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US Com Bank and WM_CAD" sheetId="13" state="visible" r:id="rId14"/>
    <sheet name="Pg 12 US Com Bank and WM_US" sheetId="14" state="visible" r:id="rId15"/>
    <sheet name="Pg 13 Capital Markets" sheetId="15" state="visible" r:id="rId16"/>
    <sheet name="Pg 14 Other" sheetId="16" state="visible" r:id="rId17"/>
    <sheet name="Pg 15 Trad Actv" sheetId="17" state="visible" r:id="rId18"/>
    <sheet name="Pg 16 Bal Sht" sheetId="18" state="visible" r:id="rId19"/>
    <sheet name="Pg 17 AvgBS &amp; GoodW" sheetId="19" state="visible" r:id="rId20"/>
    <sheet name="Pg 18 OCI" sheetId="20" state="visible" r:id="rId21"/>
    <sheet name="Pg 19 OCI_Tax" sheetId="21" state="visible" r:id="rId22"/>
    <sheet name="Pg 20 Equity" sheetId="22" state="visible" r:id="rId23"/>
    <sheet name="Pg 21 Equity AOCI" sheetId="23" state="visible" r:id="rId24"/>
    <sheet name="Pg 22 AssetMgmt" sheetId="24" state="visible" r:id="rId25"/>
    <sheet name="Pg 23 Loans&amp;Acc" sheetId="25" state="visible" r:id="rId26"/>
    <sheet name="Pg 24 GIL" sheetId="26" state="visible" r:id="rId27"/>
    <sheet name="Pg 25 ACL" sheetId="27" state="visible" r:id="rId28"/>
    <sheet name="Pg 26 ACL2" sheetId="28" state="visible" r:id="rId29"/>
    <sheet name="Pg 27 ACL3" sheetId="29" state="visible" r:id="rId30"/>
    <sheet name="Pg 28 NIL" sheetId="30" state="visible" r:id="rId31"/>
    <sheet name="Pg 29 Changes in GIL" sheetId="31" state="visible" r:id="rId32"/>
    <sheet name="Pg 30 changes in ACL" sheetId="32" state="visible" r:id="rId33"/>
    <sheet name="Pg 31 PCL" sheetId="33" state="visible" r:id="rId34"/>
    <sheet name="Pg 32 NWO" sheetId="34" state="visible" r:id="rId35"/>
    <sheet name="Pg 33 Cr Rsk Fin_PDL" sheetId="35" state="visible" r:id="rId36"/>
    <sheet name="Pg 34 Deriv NA" sheetId="36" state="visible" r:id="rId37"/>
    <sheet name="Pg 35 FV" sheetId="37" state="visible" r:id="rId38"/>
    <sheet name="Pg 36 Appendix - Retail" sheetId="38" state="visible" r:id="rId39"/>
  </sheets>
  <definedNames>
    <definedName function="false" hidden="false" localSheetId="0" name="_xlnm.Print_Area" vbProcedure="false">COV!$A$1:$B$14</definedName>
    <definedName function="false" hidden="false" localSheetId="2" name="_xlnm.Print_Area" vbProcedure="false">'Pg 1 N to U External'!$A$1:$C$51</definedName>
    <definedName function="false" hidden="false" localSheetId="11" name="_xlnm.Print_Area" vbProcedure="false">'Pg 10 WEALTH'!$A$1:$T$61</definedName>
    <definedName function="false" hidden="false" localSheetId="12" name="_xlnm.Print_Area" vbProcedure="false">'Pg 11 US Com Bank and WM_CAD'!$A$1:$V$61</definedName>
    <definedName function="false" hidden="false" localSheetId="13" name="_xlnm.Print_Area" vbProcedure="false">'Pg 12 US Com Bank and WM_US'!$A$1:$V$61</definedName>
    <definedName function="false" hidden="false" localSheetId="14" name="_xlnm.Print_Area" vbProcedure="false">'Pg 13 Capital Markets'!$A$1:$S$47</definedName>
    <definedName function="false" hidden="false" localSheetId="15" name="_xlnm.Print_Area" vbProcedure="false">'Pg 14 Other'!$A$1:$T$45</definedName>
    <definedName function="false" hidden="false" localSheetId="16" name="_xlnm.Print_Area" vbProcedure="false">'Pg 15 Trad Actv'!$A$1:$U$40</definedName>
    <definedName function="false" hidden="false" localSheetId="17" name="_xlnm.Print_Area" vbProcedure="false">'Pg 16 Bal Sht'!$A$1:$M$63</definedName>
    <definedName function="false" hidden="false" localSheetId="18" name="_xlnm.Print_Area" vbProcedure="false">'Pg 17 AvgBS &amp; GoodW'!$A$1:$S$49</definedName>
    <definedName function="false" hidden="false" localSheetId="19" name="_xlnm.Print_Area" vbProcedure="false">'Pg 18 OCI'!$A$1:$T$34</definedName>
    <definedName function="false" hidden="false" localSheetId="20" name="_xlnm.Print_Area" vbProcedure="false">'Pg 19 OCI_Tax'!$A$1:$T$28</definedName>
    <definedName function="false" hidden="false" localSheetId="3" name="_xlnm.Print_Area" vbProcedure="false">'Pg 2  N to U Non-GAAP'!$A$1:$U$45</definedName>
    <definedName function="false" hidden="false" localSheetId="21" name="_xlnm.Print_Area" vbProcedure="false">'Pg 20 Equity'!$A$1:$V$42</definedName>
    <definedName function="false" hidden="false" localSheetId="22" name="_xlnm.Print_Area" vbProcedure="false">'Pg 21 Equity AOCI'!$A$1:$T$52</definedName>
    <definedName function="false" hidden="false" localSheetId="23" name="_xlnm.Print_Area" vbProcedure="false">'Pg 22 AssetMgmt'!$A$1:$L$23</definedName>
    <definedName function="false" hidden="false" localSheetId="24" name="_xlnm.Print_Area" vbProcedure="false">'Pg 23 Loans&amp;Acc'!$A$1:$M$40</definedName>
    <definedName function="false" hidden="false" localSheetId="25" name="_xlnm.Print_Area" vbProcedure="false">'Pg 24 GIL'!$A$1:$L$46</definedName>
    <definedName function="false" hidden="false" localSheetId="26" name="_xlnm.Print_Area" vbProcedure="false">'Pg 25 ACL'!$A$1:$M$43</definedName>
    <definedName function="false" hidden="false" localSheetId="27" name="_xlnm.Print_Area" vbProcedure="false">'Pg 26 ACL2'!$A$1:$I$50</definedName>
    <definedName function="false" hidden="false" localSheetId="28" name="_xlnm.Print_Area" vbProcedure="false">'Pg 27 ACL3'!$A$1:$K$48</definedName>
    <definedName function="false" hidden="false" localSheetId="29" name="_xlnm.Print_Area" vbProcedure="false">'Pg 28 NIL'!$A$1:$M$47</definedName>
    <definedName function="false" hidden="false" localSheetId="30" name="_xlnm.Print_Area" vbProcedure="false">'Pg 29 Changes in GIL'!$A$1:$S$49</definedName>
    <definedName function="false" hidden="false" localSheetId="4" name="_xlnm.Print_Area" vbProcedure="false">'Pg 3  Items of Note'!$A$1:$S$28</definedName>
    <definedName function="false" hidden="false" localSheetId="31" name="_xlnm.Print_Area" vbProcedure="false">'Pg 30 changes in ACL'!$A$1:$S$23</definedName>
    <definedName function="false" hidden="false" localSheetId="32" name="_xlnm.Print_Area" vbProcedure="false">'Pg 31 PCL'!$A$1:$S$56</definedName>
    <definedName function="false" hidden="false" localSheetId="33" name="_xlnm.Print_Area" vbProcedure="false">'Pg 32 NWO'!$A$1:$T$44</definedName>
    <definedName function="false" hidden="false" localSheetId="34" name="_xlnm.Print_Area" vbProcedure="false">'Pg 33 Cr Rsk Fin_PDL'!$A$1:$P$42</definedName>
    <definedName function="false" hidden="false" localSheetId="35" name="_xlnm.Print_Area" vbProcedure="false">'Pg 34 Deriv NA'!$A$1:$S$60</definedName>
    <definedName function="false" hidden="false" localSheetId="36" name="_xlnm.Print_Area" vbProcedure="false">'Pg 35 FV'!$A$1:$N$49</definedName>
    <definedName function="false" hidden="false" localSheetId="37" name="_xlnm.Print_Area" vbProcedure="false">'Pg 36 Appendix - Retail'!$A$1:$S$40</definedName>
    <definedName function="false" hidden="false" localSheetId="5" name="_xlnm.Print_Area" vbProcedure="false">'Pg 4 FH'!$A$1:$T$54</definedName>
    <definedName function="false" hidden="false" localSheetId="6" name="_xlnm.Print_Area" vbProcedure="false">'Pg 5 FH Contd'!$A$1:$T$44</definedName>
    <definedName function="false" hidden="false" localSheetId="7" name="_xlnm.Print_Area" vbProcedure="false">'Pg 6 NII'!$A$1:$S$45</definedName>
    <definedName function="false" hidden="false" localSheetId="8" name="_xlnm.Print_Area" vbProcedure="false">'Pg 7 NIX'!$A$1:$S$31</definedName>
    <definedName function="false" hidden="false" localSheetId="9" name="_xlnm.Print_Area" vbProcedure="false">'Pg 8 Seg Info'!$A$1:$S$24</definedName>
    <definedName function="false" hidden="false" localSheetId="10" name="_xlnm.Print_Area" vbProcedure="false">'Pg 9 RETAIL'!$A$1:$S$52</definedName>
    <definedName function="false" hidden="false" localSheetId="1" name="_xlnm.Print_Area" vbProcedure="false">TOC_New!$A$1:$H$47</definedName>
    <definedName function="false" hidden="false" localSheetId="0" name="Print_Area2" vbProcedure="false">COV!$A$1:$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893">
  <si>
    <t xml:space="preserve">Information</t>
  </si>
  <si>
    <t xml:space="preserve">financière</t>
  </si>
  <si>
    <t xml:space="preserve">supplémentaire</t>
  </si>
  <si>
    <t xml:space="preserve">Pour la période close</t>
  </si>
  <si>
    <t xml:space="preserve">le 31 juillet 2018</t>
  </si>
  <si>
    <t xml:space="preserve">Pour plus de renseignements, veuillez communiquer avec l’une des personnes suivantes :</t>
  </si>
  <si>
    <t xml:space="preserve">Amy South, première vice-présidente, Relations avec les investisseurs (416) 594-7386</t>
  </si>
  <si>
    <t xml:space="preserve">Jason Patchett, premier directeur, Relations avec les investisseurs (416) 980-8691</t>
  </si>
  <si>
    <t xml:space="preserve">TABLE DES MATIÈRES</t>
  </si>
  <si>
    <t xml:space="preserve">Ce document n’est pas audité et doit être lu avec notre rapport aux actionnaires et notre communiqué de presse pour le troisième trimestre de 2018, ainsi qu’avec notre rapport annuel de 2017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Activités de négociation</t>
  </si>
  <si>
    <t xml:space="preserve">Produits autres que d’intérêts</t>
  </si>
  <si>
    <t xml:space="preserve">Bilan consolidé</t>
  </si>
  <si>
    <t xml:space="preserve">Charges autres que d’intérêts </t>
  </si>
  <si>
    <t xml:space="preserve">Bilan moyen résumé</t>
  </si>
  <si>
    <t xml:space="preserve">Informations sectorielles   </t>
  </si>
  <si>
    <t xml:space="preserve">Goodwill, logiciels et autres immobilisations incorporelles</t>
  </si>
  <si>
    <t xml:space="preserve">Informations sectorielles – Services bancaires personnels et PME, région du Canada</t>
  </si>
  <si>
    <t xml:space="preserve">État du résultat global consolidé </t>
  </si>
  <si>
    <t xml:space="preserve">Informations sectorielles – Groupe Entreprises et Gestion des avoirs, région du Canada</t>
  </si>
  <si>
    <t xml:space="preserve">Impôt sur le résultat attribué à chacune des composantes des autres éléments du 
   résultat global</t>
  </si>
  <si>
    <t xml:space="preserve">Informations sectorielles – Groupe Entreprises et Gestion des avoirs, région des États-Unis 
     – dollars canadiens</t>
  </si>
  <si>
    <t xml:space="preserve">État des variations des capitaux propres consolidé</t>
  </si>
  <si>
    <t xml:space="preserve">Informations sectorielles –  Groupe Entreprises et Gestion des avoirs, région des États-Unis 
     – équivalent en dollars américains</t>
  </si>
  <si>
    <t xml:space="preserve">Biens administrés</t>
  </si>
  <si>
    <t xml:space="preserve">Informations sectorielles – Marchés des capitaux</t>
  </si>
  <si>
    <t xml:space="preserve">Biens sous gestion</t>
  </si>
  <si>
    <t xml:space="preserve">Informations sectorielles – Siège social et autres</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s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dérivés</t>
  </si>
  <si>
    <t xml:space="preserve">Juste valeur des instruments financiers</t>
  </si>
  <si>
    <t xml:space="preserve">Annexe – Services bancaires personnels et commerciaux, région du Canada</t>
  </si>
  <si>
    <t xml:space="preserve">Juste valeur des titres de créance et des titres de participation évaluée à la juste valeur par le </t>
  </si>
  <si>
    <t xml:space="preserve">biais des autres éléments du résultat global (JVAERG)</t>
  </si>
  <si>
    <t xml:space="preserve">Modification à la présentation de l’information financière – Premier trimestre 2018</t>
  </si>
  <si>
    <r>
      <rPr>
        <sz val="7"/>
        <rFont val="Arial"/>
        <family val="2"/>
      </rPr>
      <t xml:space="preserve">Nous avons adopté l’IFRS 9 </t>
    </r>
    <r>
      <rPr>
        <i val="true"/>
        <sz val="7"/>
        <rFont val="Arial"/>
        <family val="2"/>
      </rPr>
      <t xml:space="preserve">Instruments financiers</t>
    </r>
    <r>
      <rPr>
        <sz val="7"/>
        <rFont val="Arial"/>
        <family val="2"/>
      </rPr>
      <t xml:space="preserve"> (IFRS 9) le 1</t>
    </r>
    <r>
      <rPr>
        <vertAlign val="superscript"/>
        <sz val="7"/>
        <rFont val="Arial"/>
        <family val="2"/>
      </rPr>
      <t xml:space="preserve">er</t>
    </r>
    <r>
      <rPr>
        <sz val="7"/>
        <rFont val="Arial"/>
        <family val="2"/>
      </rPr>
      <t xml:space="preserve"> novembre 2017. Comme l’autorise la norme, les montants des périodes précédentes n’ont pas été retraités.</t>
    </r>
  </si>
  <si>
    <t xml:space="preserve">     Dans le cadre de l’adoption de l’IFRS 9, nous comptabilisons dorénavant une dotation à la provision pour les pertes sur créances pour les prêts douteux (troisième stade) et non douteux (premier et deuxième stades) dans les unités d’exploitation stratégique respectives. Dans les périodes précédentes, la dotation à la provision pour les pertes sur créances pour les prêts non douteux était comptabilisée dans Siège social et autres (à l’exception de la provision pour pertes sur créances liées à CIBC Bank USA, qui a été comptabilisée dans le Groupe Entreprises et Gestion des avoirs, région des États-Unis et de la dotation à la provision pour pertes sur créances pour : i) les prêts hypothécaires à l’habitation non douteux en souffrance depuis plus de 90 jours et : ii) les prêts personnels et les prêts notés aux PME non douteux en souffrance depuis plus de 30 jours, qui a été comptabilisée dans les Services bancaires personnels et PME, région du Canada).</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sur le résulta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e l’impôt sur le résultat, pour calculer le ratio de versement des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impôt sur le résulta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ux pages 9 à 13 des informations sectorielles.</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Un rapprochement entre les mesures non conformes aux PCGR et les mesures conformes aux PCGR se rapportant à la CIBC consolidée est présenté à la page 2.</t>
  </si>
  <si>
    <t xml:space="preserve">(en millions de dollars)</t>
  </si>
  <si>
    <t xml:space="preserve">Rapprochement des mesures non conformes aux PCGR</t>
  </si>
  <si>
    <t xml:space="preserve">2018</t>
  </si>
  <si>
    <t xml:space="preserve">2017</t>
  </si>
  <si>
    <t xml:space="preserve">2016</t>
  </si>
  <si>
    <t xml:space="preserve">     et des mesures conformes aux PCGR</t>
  </si>
  <si>
    <t xml:space="preserve">T3/18</t>
  </si>
  <si>
    <t xml:space="preserve">T2/18</t>
  </si>
  <si>
    <t xml:space="preserve">T1/18</t>
  </si>
  <si>
    <t xml:space="preserve">T4/17</t>
  </si>
  <si>
    <t xml:space="preserve">T3/17</t>
  </si>
  <si>
    <t xml:space="preserve">T2/17</t>
  </si>
  <si>
    <t xml:space="preserve">T1/17</t>
  </si>
  <si>
    <t xml:space="preserve">T4/16</t>
  </si>
  <si>
    <t xml:space="preserve">T3/16</t>
  </si>
  <si>
    <t xml:space="preserve">9M</t>
  </si>
  <si>
    <t xml:space="preserve">12M</t>
  </si>
  <si>
    <t xml:space="preserve">Résultat dilué par action comme présenté et ajusté </t>
  </si>
  <si>
    <t xml:space="preserve">Résultat net applicable aux porteurs d’actions ordinaires comme présenté</t>
  </si>
  <si>
    <t xml:space="preserve">A</t>
  </si>
  <si>
    <t xml:space="preserve">Incidence après impôt des éléments d’importance </t>
  </si>
  <si>
    <r>
      <rPr>
        <sz val="7"/>
        <rFont val="Arial"/>
        <family val="2"/>
      </rPr>
      <t xml:space="preserve">Résultat net ajusté applicable aux porteurs d’actions ordinaires </t>
    </r>
    <r>
      <rPr>
        <vertAlign val="superscript"/>
        <sz val="7"/>
        <color rgb="FF993366"/>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993366"/>
        <rFont val="Arial"/>
        <family val="2"/>
      </rPr>
      <t xml:space="preserve">1</t>
    </r>
  </si>
  <si>
    <t xml:space="preserve">B / C</t>
  </si>
  <si>
    <t xml:space="preserve">Coefficient d’efficacité comme présenté et ajusté</t>
  </si>
  <si>
    <t xml:space="preserve">Total des produits comme présenté</t>
  </si>
  <si>
    <t xml:space="preserve">D</t>
  </si>
  <si>
    <t xml:space="preserve">Éléments d’ajustement :</t>
  </si>
  <si>
    <t xml:space="preserve">Incidence avant impôt des éléments d’importance </t>
  </si>
  <si>
    <t xml:space="preserve">BIE</t>
  </si>
  <si>
    <r>
      <rPr>
        <sz val="7"/>
        <rFont val="Arial"/>
        <family val="2"/>
      </rPr>
      <t xml:space="preserve">Total des produits ajusté (BIE) </t>
    </r>
    <r>
      <rPr>
        <vertAlign val="superscript"/>
        <sz val="7"/>
        <color rgb="FF993366"/>
        <rFont val="Arial"/>
        <family val="2"/>
      </rPr>
      <t xml:space="preserve">1</t>
    </r>
  </si>
  <si>
    <t xml:space="preserve">E</t>
  </si>
  <si>
    <t xml:space="preserve">Charges autres que d’intérêts comme présentées</t>
  </si>
  <si>
    <t xml:space="preserve">F</t>
  </si>
  <si>
    <r>
      <rPr>
        <sz val="7"/>
        <rFont val="Arial"/>
        <family val="2"/>
      </rPr>
      <t xml:space="preserve">Charges autres que d’intérêts ajustées </t>
    </r>
    <r>
      <rPr>
        <vertAlign val="superscript"/>
        <sz val="7"/>
        <color rgb="FF993366"/>
        <rFont val="Arial"/>
        <family val="2"/>
      </rPr>
      <t xml:space="preserve">1</t>
    </r>
  </si>
  <si>
    <t xml:space="preserve">G</t>
  </si>
  <si>
    <t xml:space="preserve">Coefficient d’efficacité comme présenté</t>
  </si>
  <si>
    <t xml:space="preserve">F / D</t>
  </si>
  <si>
    <r>
      <rPr>
        <sz val="7"/>
        <rFont val="Arial"/>
        <family val="2"/>
      </rPr>
      <t xml:space="preserve">Coefficient d’efficacité ajusté </t>
    </r>
    <r>
      <rPr>
        <vertAlign val="superscript"/>
        <sz val="7"/>
        <color rgb="FF993366"/>
        <rFont val="Arial"/>
        <family val="2"/>
      </rPr>
      <t xml:space="preserve">1</t>
    </r>
  </si>
  <si>
    <t xml:space="preserve">G / E</t>
  </si>
  <si>
    <t xml:space="preserve">Ratio de versement de dividendes comme présenté et ajusté</t>
  </si>
  <si>
    <t xml:space="preserve">Dividendes versés aux porteurs d’actions ordinaires</t>
  </si>
  <si>
    <t xml:space="preserve">H</t>
  </si>
  <si>
    <t xml:space="preserve">Ratio de versement de dividendes comme présenté</t>
  </si>
  <si>
    <t xml:space="preserve">H / A</t>
  </si>
  <si>
    <r>
      <rPr>
        <sz val="7"/>
        <rFont val="Arial"/>
        <family val="2"/>
      </rPr>
      <t xml:space="preserve">Ratio de versement de dividendes ajusté </t>
    </r>
    <r>
      <rPr>
        <vertAlign val="superscript"/>
        <sz val="7"/>
        <color rgb="FF993366"/>
        <rFont val="Arial"/>
        <family val="2"/>
      </rPr>
      <t xml:space="preserve">1</t>
    </r>
  </si>
  <si>
    <t xml:space="preserve">H / B</t>
  </si>
  <si>
    <t xml:space="preserve">Rendement des capitaux propres applicables aux porteurs 
    d’actions ordinaires comme présenté et ajusté</t>
  </si>
  <si>
    <t xml:space="preserve">Capitaux propres moyens applicables aux porteurs d’actions ordinaires</t>
  </si>
  <si>
    <t xml:space="preserve">I</t>
  </si>
  <si>
    <t xml:space="preserve">30841</t>
  </si>
  <si>
    <t xml:space="preserve">Rendement des capitaux propres applicables aux porteurs d’actions 
     ordinaires comme présenté</t>
  </si>
  <si>
    <t xml:space="preserve">A / I</t>
  </si>
  <si>
    <t xml:space="preserve"> 2</t>
  </si>
  <si>
    <r>
      <rPr>
        <sz val="7"/>
        <rFont val="Arial"/>
        <family val="2"/>
      </rPr>
      <t xml:space="preserve">Rendement des capitaux propres applicables aux porteurs d’actions
     ordinaires ajusté </t>
    </r>
    <r>
      <rPr>
        <vertAlign val="superscript"/>
        <sz val="7"/>
        <color rgb="FF993366"/>
        <rFont val="Arial"/>
        <family val="2"/>
      </rPr>
      <t xml:space="preserve">1</t>
    </r>
  </si>
  <si>
    <t xml:space="preserve">B / I</t>
  </si>
  <si>
    <t xml:space="preserve">Taux d’impôt effectif comme présenté et ajusté</t>
  </si>
  <si>
    <t xml:space="preserve">Résultat avant impôt sur le résultat comme présenté</t>
  </si>
  <si>
    <t xml:space="preserve">J</t>
  </si>
  <si>
    <t xml:space="preserve">Incidence avant impôt des éléments d’importance</t>
  </si>
  <si>
    <r>
      <rPr>
        <sz val="7"/>
        <rFont val="Arial"/>
        <family val="2"/>
      </rPr>
      <t xml:space="preserve">Résultat avant impôt sur le résultat ajusté </t>
    </r>
    <r>
      <rPr>
        <vertAlign val="superscript"/>
        <sz val="7"/>
        <color rgb="FF993366"/>
        <rFont val="Arial"/>
        <family val="2"/>
      </rPr>
      <t xml:space="preserve">1</t>
    </r>
  </si>
  <si>
    <t xml:space="preserve">K</t>
  </si>
  <si>
    <t xml:space="preserve">Impôt sur le résultat comme présenté</t>
  </si>
  <si>
    <t xml:space="preserve">L</t>
  </si>
  <si>
    <t xml:space="preserve">Incidence fiscale des éléments d’importance</t>
  </si>
  <si>
    <r>
      <rPr>
        <sz val="7"/>
        <rFont val="Arial"/>
        <family val="2"/>
      </rPr>
      <t xml:space="preserve">Impôt sur le résultat ajusté </t>
    </r>
    <r>
      <rPr>
        <vertAlign val="superscript"/>
        <sz val="7"/>
        <color rgb="FF993366"/>
        <rFont val="Arial"/>
        <family val="2"/>
      </rPr>
      <t xml:space="preserve">1</t>
    </r>
  </si>
  <si>
    <t xml:space="preserve">M</t>
  </si>
  <si>
    <t xml:space="preserve">Taux d’impôt effectif comme présenté</t>
  </si>
  <si>
    <t xml:space="preserve">L / J</t>
  </si>
  <si>
    <r>
      <rPr>
        <sz val="7"/>
        <rFont val="Arial"/>
        <family val="2"/>
      </rPr>
      <t xml:space="preserve">Taux d’impôt effectif ajusté </t>
    </r>
    <r>
      <rPr>
        <vertAlign val="superscript"/>
        <sz val="7"/>
        <color rgb="FF993366"/>
        <rFont val="Arial"/>
        <family val="2"/>
      </rPr>
      <t xml:space="preserve">1</t>
    </r>
  </si>
  <si>
    <t xml:space="preserve">M / K</t>
  </si>
  <si>
    <t xml:space="preserve">Mesures non conformes aux PCGR.</t>
  </si>
  <si>
    <t xml:space="preserve">Annualisé.</t>
  </si>
  <si>
    <t xml:space="preserve">Profit sur la cession-bail de certains immeubles commerciaux</t>
  </si>
  <si>
    <t xml:space="preserve">Profit à la vente de notre participation minoritaire dans American Century Investments (ACI), net 
     des coûts de transaction connexes</t>
  </si>
  <si>
    <t xml:space="preserve">Profit à la vente d’un centre de traitement, net des coûts de transaction et des indemnités de départ connexes</t>
  </si>
  <si>
    <r>
      <rPr>
        <sz val="7.5"/>
        <rFont val="Arial"/>
        <family val="2"/>
      </rPr>
      <t xml:space="preserve">Perte (profit) lié(e) aux activités de crédit structuré en voie de liquidation </t>
    </r>
    <r>
      <rPr>
        <vertAlign val="superscript"/>
        <sz val="7.5"/>
        <color rgb="FF993366"/>
        <rFont val="Arial"/>
        <family val="2"/>
      </rPr>
      <t xml:space="preserve">1</t>
    </r>
  </si>
  <si>
    <t xml:space="preserve">Amortissement d’immobilisations incorporelles liées aux acquisitions ou acquises</t>
  </si>
  <si>
    <t xml:space="preserve">Honoraires et charges liés au lancement de Financière Simplii et radiation connexe de Services financiers le 
     Choix du Président</t>
  </si>
  <si>
    <t xml:space="preserve">Coûts de transaction et coûts connexes à l’intégration et ajustements selon la méthode de l’acquisition </t>
  </si>
  <si>
    <r>
      <rPr>
        <sz val="7.5"/>
        <rFont val="Arial"/>
        <family val="2"/>
      </rPr>
      <t xml:space="preserve">liés à l’acquisition de The PrivateBank et Geneva Advisors </t>
    </r>
    <r>
      <rPr>
        <vertAlign val="superscript"/>
        <sz val="7.5"/>
        <color rgb="FF993366"/>
        <rFont val="Arial"/>
        <family val="2"/>
      </rPr>
      <t xml:space="preserve">2</t>
    </r>
  </si>
  <si>
    <t xml:space="preserve">Augmentation des provisions constituées pour les procédures judiciaires</t>
  </si>
  <si>
    <r>
      <rPr>
        <sz val="7.5"/>
        <rFont val="Arial"/>
        <family val="2"/>
      </rPr>
      <t xml:space="preserve">Augmentation (diminution) de la provision collective comptabilisée dans Siège social et autres </t>
    </r>
    <r>
      <rPr>
        <vertAlign val="superscript"/>
        <sz val="7.5"/>
        <color rgb="FF993366"/>
        <rFont val="Arial"/>
        <family val="2"/>
      </rPr>
      <t xml:space="preserve">3</t>
    </r>
  </si>
  <si>
    <t xml:space="preserve">Pertes sur créances dans notre portefeuille d’activités de financement à effet de levier abandonnées en Europe</t>
  </si>
  <si>
    <t xml:space="preserve">Charges de restructuration essentiellement liées à des indemnités de départ </t>
  </si>
  <si>
    <t xml:space="preserve">Incidence avant impôt des éléments d’importance sur le résultat net</t>
  </si>
  <si>
    <t xml:space="preserve">Incidence de l’impôt sur les éléments d’importance susmentionnés</t>
  </si>
  <si>
    <t xml:space="preserve">Charges relatives à un ajustement fiscal net découlant de la réforme fiscale américaine</t>
  </si>
  <si>
    <t xml:space="preserve">Recouvrement d’impôt découlant du règlement de questions liées aux prix de transfert</t>
  </si>
  <si>
    <t xml:space="preserve">Recouvrement d’impôt découlant d’un changement de l’utilisation prévue de reports en avant de pertes fiscales</t>
  </si>
  <si>
    <t xml:space="preserve">Incidence après impôt des éléments d’importance sur le résultat net</t>
  </si>
  <si>
    <t xml:space="preserve">Présenté(e) à titre d’élément d’importance jusqu’au quatrième trimestre de 2016.</t>
  </si>
  <si>
    <t xml:space="preserve">Les coûts de transaction comprennent les frais juridiques et les autres honoraires de consultation, les coûts de financement ayant trait au financement préalable de la composante en espèces de la contrepartie de la fusion ainsi que l’ajustement aux intérêts au titre de l’obligation à payer aux actionnaires opposants. Les coûts connexes à l’intégration sont des coûts directs et marginaux engagés dans le cadre de la planification et de l’exécution de l’intégration des activités de The PrivateBank (renommée par la suite CIBC Bank USA) et de celles de Geneva Advisors à celles de la CIBC, notamment la recherche d’occasions de ventes croisées et l’accroissement des services dans le marché américain, l’actualisation et la conversion des systèmes et processus, la gestion de projets, les déplacements liés à l’intégration, les indemnités de départ, les honoraires de consultation et les frais de commercialisation liés à la nouvelle marque. Les ajustements selon la méthode de l’acquisition, inclus à titre d’éléments d’importance à compter du quatrième trimestre de 2017, comprennent l’écart associé à la juste valeur des prêts acquis de The PrivateBank à la date d’acquisition, la provision collective établie à l’égard des nouveaux prêts accordés et du renouvellement des prêts acquis (avant l’adoption de l’IFRS 9 au premier trimestre de 2018), et les variations de la juste valeur de la contrepartie conditionnelle versée à l’acquisition de Geneva Advisors.</t>
  </si>
  <si>
    <t xml:space="preserve">A trait à la provision collective (avant l’adoption de l’IFRS 9), à l’exception i) des prêts hypothécaires à l’habitation en souffrance depuis plus de 90 jours, ii) des prêts personnels et des prêts notés aux PME en souffrance depuis plus de 30 jours, iii) des radiations nettes dans le portefeuille de cartes de crédit et iv) de la provision collective liée à CIBC Bank USA, qui sont toutes présentées dans leurs unités d’exploitation stratégique respectives.</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t>
  </si>
  <si>
    <t xml:space="preserve">Résultat avant impôt sur le résultat</t>
  </si>
  <si>
    <t xml:space="preserve">Impôt sur le résultat</t>
  </si>
  <si>
    <t xml:space="preserve">Résultat net</t>
  </si>
  <si>
    <t xml:space="preserve">Résultat net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r>
      <rPr>
        <sz val="7.5"/>
        <rFont val="Arial"/>
        <family val="2"/>
      </rPr>
      <t xml:space="preserve">Coefficient d’efficacité ajusté </t>
    </r>
    <r>
      <rPr>
        <vertAlign val="superscript"/>
        <sz val="7.5"/>
        <color rgb="FF993366"/>
        <rFont val="Arial"/>
        <family val="2"/>
      </rPr>
      <t xml:space="preserve">1</t>
    </r>
  </si>
  <si>
    <r>
      <rPr>
        <sz val="7.5"/>
        <rFont val="Arial"/>
        <family val="2"/>
      </rPr>
      <t xml:space="preserve">Coefficient des pertes sur créances</t>
    </r>
    <r>
      <rPr>
        <vertAlign val="superscript"/>
        <sz val="7.5"/>
        <color rgb="FF993366"/>
        <rFont val="Arial"/>
        <family val="2"/>
      </rPr>
      <t xml:space="preserve"> 2</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993366"/>
        <rFont val="Arial"/>
        <family val="2"/>
      </rPr>
      <t xml:space="preserve">1</t>
    </r>
  </si>
  <si>
    <t xml:space="preserve">Marge d’intérêts nette </t>
  </si>
  <si>
    <r>
      <rPr>
        <sz val="7.5"/>
        <rFont val="Arial"/>
        <family val="2"/>
      </rPr>
      <t xml:space="preserve">Marge d’intérêts nette sur l’actif productif d’intérêts moyen </t>
    </r>
    <r>
      <rPr>
        <vertAlign val="superscript"/>
        <sz val="7.5"/>
        <color rgb="FF993366"/>
        <rFont val="Arial"/>
        <family val="2"/>
      </rPr>
      <t xml:space="preserve">3</t>
    </r>
  </si>
  <si>
    <r>
      <rPr>
        <sz val="7.5"/>
        <rFont val="Arial"/>
        <family val="2"/>
      </rPr>
      <t xml:space="preserve">Rendement de l’actif moyen </t>
    </r>
    <r>
      <rPr>
        <vertAlign val="superscript"/>
        <sz val="7.5"/>
        <color rgb="FF993366"/>
        <rFont val="Arial"/>
        <family val="2"/>
      </rPr>
      <t xml:space="preserve">4</t>
    </r>
  </si>
  <si>
    <r>
      <rPr>
        <sz val="7.5"/>
        <rFont val="Arial"/>
        <family val="2"/>
      </rPr>
      <t xml:space="preserve">Rendement de l’actif productif d’intérêts moyen </t>
    </r>
    <r>
      <rPr>
        <vertAlign val="superscript"/>
        <sz val="7.5"/>
        <color rgb="FF993366"/>
        <rFont val="Arial"/>
        <family val="2"/>
      </rPr>
      <t xml:space="preserve">3, 4</t>
    </r>
  </si>
  <si>
    <t xml:space="preserve">Rendement total pour les actionnaires</t>
  </si>
  <si>
    <r>
      <rPr>
        <sz val="7.5"/>
        <rFont val="Arial"/>
        <family val="2"/>
      </rPr>
      <t xml:space="preserve">Taux d’impôt effectif ajusté </t>
    </r>
    <r>
      <rPr>
        <vertAlign val="superscript"/>
        <sz val="7.5"/>
        <color rgb="FF993366"/>
        <rFont val="Arial"/>
        <family val="2"/>
      </rPr>
      <t xml:space="preserve">1</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 </t>
    </r>
    <r>
      <rPr>
        <vertAlign val="superscript"/>
        <sz val="7.5"/>
        <color rgb="FF993366"/>
        <rFont val="Arial"/>
        <family val="2"/>
      </rPr>
      <t xml:space="preserve">1</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r>
      <rPr>
        <sz val="7.5"/>
        <rFont val="Arial"/>
        <family val="2"/>
      </rPr>
      <t xml:space="preserve">Moyen pondéré de base </t>
    </r>
    <r>
      <rPr>
        <vertAlign val="superscript"/>
        <sz val="7.5"/>
        <color rgb="FF993366"/>
        <rFont val="Arial"/>
        <family val="2"/>
      </rPr>
      <t xml:space="preserve">5</t>
    </r>
  </si>
  <si>
    <t xml:space="preserve">Moyen pondéré dilué</t>
  </si>
  <si>
    <r>
      <rPr>
        <sz val="7.5"/>
        <rFont val="Arial"/>
        <family val="2"/>
      </rPr>
      <t xml:space="preserve">À la fin de la période </t>
    </r>
    <r>
      <rPr>
        <vertAlign val="superscript"/>
        <sz val="7.5"/>
        <color rgb="FF993366"/>
        <rFont val="Arial"/>
        <family val="2"/>
      </rPr>
      <t xml:space="preserve">5</t>
    </r>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 </t>
    </r>
    <r>
      <rPr>
        <vertAlign val="superscript"/>
        <sz val="7.5"/>
        <color rgb="FF993366"/>
        <rFont val="Arial"/>
        <family val="2"/>
      </rPr>
      <t xml:space="preserve">1</t>
    </r>
  </si>
  <si>
    <t xml:space="preserve">Ratio cours/valeur comptable</t>
  </si>
  <si>
    <t xml:space="preserve">Pour les notes de bas de tableau, se reporter à la page suivante.</t>
  </si>
  <si>
    <t xml:space="preserve">POINTS SAILLANTS FINANCIERS (suit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r>
      <rPr>
        <sz val="7.5"/>
        <rFont val="Arial"/>
        <family val="2"/>
      </rPr>
      <t xml:space="preserve">Actif moyen </t>
    </r>
    <r>
      <rPr>
        <vertAlign val="superscript"/>
        <sz val="7.5"/>
        <color rgb="FF993366"/>
        <rFont val="Arial"/>
        <family val="2"/>
      </rPr>
      <t xml:space="preserve">6</t>
    </r>
  </si>
  <si>
    <r>
      <rPr>
        <sz val="7.5"/>
        <rFont val="Arial"/>
        <family val="2"/>
      </rPr>
      <t xml:space="preserve">Actif productif d’intérêts moyen </t>
    </r>
    <r>
      <rPr>
        <vertAlign val="superscript"/>
        <sz val="7.5"/>
        <color rgb="FF993366"/>
        <rFont val="Arial"/>
        <family val="2"/>
      </rPr>
      <t xml:space="preserve">3</t>
    </r>
  </si>
  <si>
    <t xml:space="preserve">Capitaux propres moyens applicables aux porteurs 
     d’actions ordinaires</t>
  </si>
  <si>
    <r>
      <rPr>
        <sz val="7.5"/>
        <rFont val="Arial"/>
        <family val="2"/>
      </rPr>
      <t xml:space="preserve">Biens administrés  </t>
    </r>
    <r>
      <rPr>
        <vertAlign val="superscript"/>
        <sz val="7.5"/>
        <color rgb="FF993366"/>
        <rFont val="Arial"/>
        <family val="2"/>
      </rPr>
      <t xml:space="preserve">7, 8</t>
    </r>
  </si>
  <si>
    <r>
      <rPr>
        <sz val="7.5"/>
        <rFont val="Arial"/>
        <family val="2"/>
      </rPr>
      <t xml:space="preserve">Biens sous gestion </t>
    </r>
    <r>
      <rPr>
        <vertAlign val="superscript"/>
        <sz val="7.5"/>
        <color rgb="FF993366"/>
        <rFont val="Arial"/>
        <family val="2"/>
      </rPr>
      <t xml:space="preserve">8</t>
    </r>
  </si>
  <si>
    <t xml:space="preserve">Mesures de qualité du bilan (méthode tout compris)</t>
  </si>
  <si>
    <r>
      <rPr>
        <b val="true"/>
        <sz val="7.5"/>
        <rFont val="Arial"/>
        <family val="2"/>
      </rPr>
      <t xml:space="preserve">et mesures en matière de liquidité </t>
    </r>
    <r>
      <rPr>
        <vertAlign val="superscript"/>
        <sz val="7.5"/>
        <color rgb="FF993366"/>
        <rFont val="Arial"/>
        <family val="2"/>
      </rPr>
      <t xml:space="preserve">9</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t>
  </si>
  <si>
    <t xml:space="preserve">Ratio des fonds propres de première catégorie sous 
     forme d’actions ordinaires</t>
  </si>
  <si>
    <t xml:space="preserve">Ratio des fonds propres de première catégorie</t>
  </si>
  <si>
    <t xml:space="preserve">Ratio du total des fonds propres</t>
  </si>
  <si>
    <t xml:space="preserve">Ratio de levier selon Bâle III</t>
  </si>
  <si>
    <t xml:space="preserve">Expositions du ratio de levier</t>
  </si>
  <si>
    <t xml:space="preserve">Ratio de levier</t>
  </si>
  <si>
    <t xml:space="preserve">Ratio de liquidité à court terme</t>
  </si>
  <si>
    <t xml:space="preserve">s. o.</t>
  </si>
  <si>
    <t xml:space="preserve">Autres informations</t>
  </si>
  <si>
    <r>
      <rPr>
        <sz val="7.5"/>
        <rFont val="Arial"/>
        <family val="2"/>
      </rPr>
      <t xml:space="preserve">Équivalents temps plein </t>
    </r>
    <r>
      <rPr>
        <vertAlign val="superscript"/>
        <sz val="7.5"/>
        <color rgb="FF993366"/>
        <rFont val="Arial"/>
        <family val="2"/>
      </rPr>
      <t xml:space="preserve">10</t>
    </r>
  </si>
  <si>
    <t xml:space="preserve">Voir Notes aux utilisateurs – Mesures non conformes aux PCGR.  Pour plus de précisions, voir la page 1.</t>
  </si>
  <si>
    <t xml:space="preserve">Le coefficient correspond au montant de la dotation à la provision pour pertes sur créances pour les prêts douteux divisé par les prêts et acceptations moyens, net de la provision pour pertes sur créances.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te non tenu de 68 084 actions subalternes au 31 juillet 2018 (190 789 au 30 avril 2018).</t>
  </si>
  <si>
    <t xml:space="preserve">Au troisième trimestre de 2018, CIBC Bank USA a contribué à hauteur de 34,1 G$ à l’actif moyen (32,8 G$ au deuxième trimestre de 2018).</t>
  </si>
  <si>
    <t xml:space="preserve">Comprennent le plein montant contractuel des biens administrés ou gardés par une coentreprise à parts égales entre la CIBC et The Bank of New York Mellon. </t>
  </si>
  <si>
    <t xml:space="preserve">Les biens sous gestion sont compris dans les montants présentés au titre des biens administrés.</t>
  </si>
  <si>
    <t xml:space="preserve">Notation de la dette à long terme de premier rang  – DBRS : AA; Fitch AA- (perspective négative), Moody’s : Aa2 et S&amp;P : A+. </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 pour les personnes dont la rémunération est comprise à la ligne Salaires et avantages du personnel du compte de résultat consolidé.</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fits (pertes) sur les instruments financiers évalués/désignés à la juste valeur par le biais du résultat </t>
  </si>
  <si>
    <r>
      <rPr>
        <sz val="7"/>
        <rFont val="Arial"/>
        <family val="2"/>
      </rPr>
      <t xml:space="preserve">net (JVRN), montant net (quatrième trimestre de 2017 et trimestres précédents : produits (pertes) 
   de négociation et profits (pertes) sur valeurs désignées à leur juste valeur, montant net) </t>
    </r>
    <r>
      <rPr>
        <vertAlign val="superscript"/>
        <sz val="7"/>
        <color rgb="FF993366"/>
        <rFont val="Arial"/>
        <family val="2"/>
      </rPr>
      <t xml:space="preserve">1</t>
    </r>
  </si>
  <si>
    <t xml:space="preserve">Profits (pertes) sur les titres de créance évalués à la JVAERG et au coût amorti, montant net  </t>
  </si>
  <si>
    <t xml:space="preserve">(quatrième trimestre de 2017 et trimestres précédents : profits sur valeurs disponibles à la vente, montant net)</t>
  </si>
  <si>
    <r>
      <rPr>
        <sz val="7"/>
        <rFont val="Arial"/>
        <family val="2"/>
      </rPr>
      <t xml:space="preserve">Produits tirés des opérations de change autres que de négociation </t>
    </r>
    <r>
      <rPr>
        <vertAlign val="superscript"/>
        <sz val="7"/>
        <color rgb="FF993366"/>
        <rFont val="Arial"/>
        <family val="2"/>
      </rPr>
      <t xml:space="preserve">2</t>
    </r>
  </si>
  <si>
    <t xml:space="preserve">Produits tirés des entreprises associées et des coentreprises comptabilisées selon la méthode de la 
     mise en équivalence</t>
  </si>
  <si>
    <t xml:space="preserve">Divers </t>
  </si>
  <si>
    <t xml:space="preserve">Total des produits autres que d’intérêts</t>
  </si>
  <si>
    <t xml:space="preserve">Les montants des périodes précédentes ont été reclassés afin de rendre leur présentation conforme à celle adoptée pour le premier trimestre de 2018.</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7.5"/>
        <rFont val="Arial"/>
        <family val="2"/>
      </rPr>
      <t xml:space="preserve">Location, entretien et amortissement des coûts liés aux logiciels </t>
    </r>
    <r>
      <rPr>
        <vertAlign val="superscript"/>
        <sz val="7.5"/>
        <color rgb="FF993366"/>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7.5"/>
        <rFont val="Arial"/>
        <family val="2"/>
      </rPr>
      <t xml:space="preserve">Divers</t>
    </r>
    <r>
      <rPr>
        <sz val="7.5"/>
        <rFont val="Arial"/>
        <family val="2"/>
      </rPr>
      <t xml:space="preserve"> </t>
    </r>
    <r>
      <rPr>
        <vertAlign val="superscript"/>
        <sz val="7.5"/>
        <color rgb="FF993366"/>
        <rFont val="Arial"/>
        <family val="2"/>
      </rPr>
      <t xml:space="preserve">2</t>
    </r>
  </si>
  <si>
    <t xml:space="preserve">Comprend un montant de 74 M$ (71 M$ au deuxième trimestre de 2018) au titre de l’amortissement des coûts liés aux logiciels.</t>
  </si>
  <si>
    <t xml:space="preserve">Comprend un montant de 31 M$ (26 M$ au deuxième trimestre de 2018) au titre de l’amortissement et de la perte de valeur d’autres immobilisations incorporelles.</t>
  </si>
  <si>
    <t xml:space="preserve">INFORMATIONS SECTORIELLES</t>
  </si>
  <si>
    <r>
      <rPr>
        <b val="true"/>
        <u val="single"/>
        <sz val="8"/>
        <rFont val="Arial"/>
        <family val="2"/>
      </rPr>
      <t xml:space="preserve">La CIBC compte quatre unités d’exploitation stratégique</t>
    </r>
    <r>
      <rPr>
        <b val="true"/>
        <sz val="8"/>
        <rFont val="Arial"/>
        <family val="2"/>
      </rPr>
      <t xml:space="preserve"> :</t>
    </r>
  </si>
  <si>
    <t xml:space="preserve">►</t>
  </si>
  <si>
    <r>
      <rPr>
        <b val="true"/>
        <sz val="8"/>
        <rFont val="Arial"/>
        <family val="2"/>
      </rPr>
      <t xml:space="preserve">Services bancaires personnels et PME, région du Canada </t>
    </r>
    <r>
      <rPr>
        <sz val="8"/>
        <rFont val="Arial"/>
        <family val="2"/>
      </rPr>
      <t xml:space="preserve">offre aux particuliers et aux petites et moyennes entreprises au Canada des conseils, des produits et des services financiers grâce à une équipe de conseillers présents dans nos centres bancaires, ainsi que par nos solutions de placement directs, mobiles ou d’accès à distance.</t>
    </r>
  </si>
  <si>
    <r>
      <rPr>
        <b val="true"/>
        <sz val="8"/>
        <rFont val="Arial"/>
        <family val="2"/>
      </rPr>
      <t xml:space="preserve">Groupe Entreprises et Gestion des avoirs, région du Canada </t>
    </r>
    <r>
      <rPr>
        <sz val="8"/>
        <rFont val="Arial"/>
        <family val="2"/>
      </rPr>
      <t xml:space="preserve">est un secteur supérieur axé sur les relations qui offre des services bancaires commerciaux, des services bancaires privés et de gestion des avoirs afin de répondre aux besoins des sociétés du marché intermédiaire, des entrepreneurs, des particuliers et des familles à valeur nette élevée, et des clients institutionnels de partout au Canada.</t>
    </r>
  </si>
  <si>
    <r>
      <rPr>
        <b val="true"/>
        <sz val="8"/>
        <rFont val="Arial"/>
        <family val="2"/>
      </rPr>
      <t xml:space="preserve">Groupe Entreprises et Gestion des avoirs, région des États-Unis </t>
    </r>
    <r>
      <rPr>
        <sz val="8"/>
        <rFont val="Arial"/>
        <family val="2"/>
      </rPr>
      <t xml:space="preserve">est un secteur supérieur axé sur les relations qui offre des services bancaires commerciaux, des services bancaires aux particuliers et aux petites et moyennes entreprises, ainsi que des services bancaires de gestion des avoirs afin de répondre aux besoins des sociétés du marché intermédiaire, des dirigeants, des entrepreneurs, des particuliers et des familles à valeur nette élevée de tous les marchés que nous desservons aux États-Unis.</t>
    </r>
  </si>
  <si>
    <r>
      <rPr>
        <b val="true"/>
        <sz val="8"/>
        <rFont val="Arial"/>
        <family val="2"/>
      </rPr>
      <t xml:space="preserve">Marchés des capitaux</t>
    </r>
    <r>
      <rPr>
        <sz val="8"/>
        <rFont val="Arial"/>
        <family val="2"/>
      </rPr>
      <t xml:space="preserve"> offre des produits et des services intégrés de réseau mondial, des services consultatifs et d’exécution en placement, des services financiers aux entreprises et des services de recherche de premier plan aux grandes entreprises, aux gouvernements et à des clients institutionnels à l’échelle mondiale. </t>
    </r>
  </si>
  <si>
    <r>
      <rPr>
        <b val="true"/>
        <sz val="8"/>
        <rFont val="Arial"/>
        <family val="2"/>
      </rPr>
      <t xml:space="preserve">Siège social et autres </t>
    </r>
    <r>
      <rPr>
        <sz val="8"/>
        <rFont val="Arial"/>
        <family val="2"/>
      </rPr>
      <t xml:space="preserve">comprend les groupes fonctionnels suivants, soit Administration, Liens avec les clients et Innovation, Finance, Ressources humaines et Communications, Vérification interne, Gestion du risque et Technologie et opérations, ainsi que d’autres groupes de soutien. Les charges de ces groupes fonctionnels et de soutien sont habituellement réparties entre les secteurs d’activité au sein des unités d’exploitation stratégique. Les coûts fonctionnels et les coûts de soutien de CIBC Bank USA sont comptabilisés directement dans les charges de Groupe Entreprises et Gestion des avoirs, région des États-Unis. Siège social et autres comprend également les résultats de CIBC FirstCaribbean et d’autres investissements stratégiques, ainsi que d’autres postes du compte de résultat et du bilan, non directement attribuables aux secteurs d’activité.</t>
    </r>
  </si>
  <si>
    <t xml:space="preserve">Nous avons adopté l’IFRS 9 au premier trimestre de 2018. Voir « Modification à la présentation de l’information financière » à la page 1 pour des renseignements additionnels.</t>
  </si>
  <si>
    <t xml:space="preserve">Résultats financiers </t>
  </si>
  <si>
    <t xml:space="preserve">Services bancaires personnels et PME, région du Canada </t>
  </si>
  <si>
    <t xml:space="preserve">Groupe Entreprises et Gestion des avoirs, région du Canada</t>
  </si>
  <si>
    <t xml:space="preserve">Groupe Entreprises et Gestion des avoirs, région des États-Unis</t>
  </si>
  <si>
    <t xml:space="preserve">Marchés des capitaux</t>
  </si>
  <si>
    <t xml:space="preserve">Siège social et autres </t>
  </si>
  <si>
    <t xml:space="preserve">Résultat net </t>
  </si>
  <si>
    <t xml:space="preserve">INFORMATIONS SECTORIELLES – SERVICES BANCAIRES PERSONNELS ET PME, RÉGION DU CANADA</t>
  </si>
  <si>
    <t xml:space="preserve">Résultats financiers</t>
  </si>
  <si>
    <t xml:space="preserve">     Services bancaires personnels et PME </t>
  </si>
  <si>
    <t xml:space="preserve">     Divers </t>
  </si>
  <si>
    <r>
      <rPr>
        <sz val="7.5"/>
        <rFont val="Arial"/>
        <family val="2"/>
      </rPr>
      <t xml:space="preserve">     Douteux </t>
    </r>
    <r>
      <rPr>
        <vertAlign val="superscript"/>
        <sz val="7.5"/>
        <color rgb="FF993366"/>
        <rFont val="Arial"/>
        <family val="2"/>
      </rPr>
      <t xml:space="preserve">1</t>
    </r>
  </si>
  <si>
    <r>
      <rPr>
        <sz val="7.5"/>
        <rFont val="Arial"/>
        <family val="2"/>
      </rPr>
      <t xml:space="preserve">     Non douteux </t>
    </r>
    <r>
      <rPr>
        <vertAlign val="superscript"/>
        <sz val="7.5"/>
        <color rgb="FF993366"/>
        <rFont val="Arial"/>
        <family val="2"/>
      </rPr>
      <t xml:space="preserve">1</t>
    </r>
  </si>
  <si>
    <t xml:space="preserve">Total de la dotation à la provision pour pertes sur créances </t>
  </si>
  <si>
    <t xml:space="preserve">Résultat avant impôt sur le résultat </t>
  </si>
  <si>
    <t xml:space="preserve">Produits autres que d’intérêts </t>
  </si>
  <si>
    <r>
      <rPr>
        <sz val="7.5"/>
        <rFont val="Arial"/>
        <family val="2"/>
      </rPr>
      <t xml:space="preserve">Produits intersectoriels </t>
    </r>
    <r>
      <rPr>
        <vertAlign val="superscript"/>
        <sz val="7.5"/>
        <color rgb="FF993366"/>
        <rFont val="Arial"/>
        <family val="2"/>
      </rPr>
      <t xml:space="preserve">2</t>
    </r>
  </si>
  <si>
    <r>
      <rPr>
        <b val="true"/>
        <sz val="7.5"/>
        <rFont val="Arial"/>
        <family val="2"/>
      </rPr>
      <t xml:space="preserve">Soldes moyens</t>
    </r>
    <r>
      <rPr>
        <vertAlign val="superscript"/>
        <sz val="7.5"/>
        <color rgb="FF993366"/>
        <rFont val="Arial"/>
        <family val="2"/>
      </rPr>
      <t xml:space="preserve"> 3</t>
    </r>
  </si>
  <si>
    <t xml:space="preserve">Expositions au crédit personnel garanti – immobilier</t>
  </si>
  <si>
    <t xml:space="preserve">Autre crédit personnel </t>
  </si>
  <si>
    <t xml:space="preserve">Cartes de crédit </t>
  </si>
  <si>
    <t xml:space="preserve">Prêts aux PME</t>
  </si>
  <si>
    <r>
      <rPr>
        <sz val="7.5"/>
        <rFont val="Arial"/>
        <family val="2"/>
      </rPr>
      <t xml:space="preserve">Actif productif d’intérêts </t>
    </r>
    <r>
      <rPr>
        <vertAlign val="superscript"/>
        <sz val="7.5"/>
        <color rgb="FF993366"/>
        <rFont val="Arial"/>
        <family val="2"/>
      </rPr>
      <t xml:space="preserve">4</t>
    </r>
  </si>
  <si>
    <t xml:space="preserve">Dépôts </t>
  </si>
  <si>
    <r>
      <rPr>
        <sz val="7.5"/>
        <rFont val="Arial"/>
        <family val="2"/>
      </rPr>
      <t xml:space="preserve">Capitaux propres applicables aux porteurs d’actions ordinaires </t>
    </r>
    <r>
      <rPr>
        <vertAlign val="superscript"/>
        <sz val="7.5"/>
        <color rgb="FF993366"/>
        <rFont val="Arial"/>
        <family val="2"/>
      </rPr>
      <t xml:space="preserve">5</t>
    </r>
  </si>
  <si>
    <r>
      <rPr>
        <sz val="7.5"/>
        <rFont val="Arial"/>
        <family val="2"/>
      </rPr>
      <t xml:space="preserve">Marge d’intérêts nette sur l’actif productif d’intérêts moyen </t>
    </r>
    <r>
      <rPr>
        <vertAlign val="superscript"/>
        <sz val="7.5"/>
        <color rgb="FF993366"/>
        <rFont val="Arial"/>
        <family val="2"/>
      </rPr>
      <t xml:space="preserve">4</t>
    </r>
  </si>
  <si>
    <t xml:space="preserve">Coefficient d’efficacité </t>
  </si>
  <si>
    <r>
      <rPr>
        <sz val="7.5"/>
        <rFont val="Arial"/>
        <family val="2"/>
      </rPr>
      <t xml:space="preserve">Rendement des capitaux propres </t>
    </r>
    <r>
      <rPr>
        <vertAlign val="superscript"/>
        <sz val="7.5"/>
        <color rgb="FF993366"/>
        <rFont val="Arial"/>
        <family val="2"/>
      </rPr>
      <t xml:space="preserve">5</t>
    </r>
  </si>
  <si>
    <r>
      <rPr>
        <sz val="7.5"/>
        <rFont val="Arial"/>
        <family val="2"/>
      </rPr>
      <t xml:space="preserve">Charge au titre du capital économique </t>
    </r>
    <r>
      <rPr>
        <vertAlign val="superscript"/>
        <sz val="7.5"/>
        <color rgb="FF993366"/>
        <rFont val="Arial"/>
        <family val="2"/>
      </rPr>
      <t xml:space="preserve">5</t>
    </r>
  </si>
  <si>
    <r>
      <rPr>
        <sz val="7.5"/>
        <rFont val="Arial"/>
        <family val="2"/>
      </rPr>
      <t xml:space="preserve">Profit économique </t>
    </r>
    <r>
      <rPr>
        <vertAlign val="superscript"/>
        <sz val="7.5"/>
        <color rgb="FF993366"/>
        <rFont val="Arial"/>
        <family val="2"/>
      </rPr>
      <t xml:space="preserve">5</t>
    </r>
  </si>
  <si>
    <t xml:space="preserve">Nombre de centres bancaires</t>
  </si>
  <si>
    <t xml:space="preserve">Nombre de GAB</t>
  </si>
  <si>
    <t xml:space="preserve">Équivalents temps plein</t>
  </si>
  <si>
    <r>
      <rPr>
        <sz val="6.5"/>
        <rFont val="Arial"/>
        <family val="2"/>
      </rPr>
      <t xml:space="preserve">Par suite de notre l’adoption de l’IFRS 9 le 1</t>
    </r>
    <r>
      <rPr>
        <vertAlign val="superscript"/>
        <sz val="6.5"/>
        <rFont val="Arial"/>
        <family val="2"/>
      </rPr>
      <t xml:space="preserve">er </t>
    </r>
    <r>
      <rPr>
        <sz val="6.5"/>
        <rFont val="Arial"/>
        <family val="2"/>
      </rPr>
      <t xml:space="preserve">novembre 2017, nous comptabilisons dorénavant une dotation à la provision pour les pertes sur créances pour les prêts douteux et non douteux dans les unités d’exploitation stratégique. Dans les périodes précédentes, la dotation à la provision pour les pertes sur créances pour les prêts non douteux était comptabilisée dans Siège social et autres (à l’exception de la provision pour pertes sur créances pour i) les prêts hypothécaires à l’habitation non douteux en souffrance depuis plus de 90 jours et : ii) les prêts personnels et les prêts notés aux PME non douteux en souffrance depuis plus de 30 jours, qui a été comptabilisée dans les Services bancaires personnels et PME, région du Canada).</t>
    </r>
  </si>
  <si>
    <t xml:space="preserve">Les produits intersectoriels représentent les commissions de vente internes et la répartition des produits selon le modèle de gestion fabricant–secteur client–distributeur.  </t>
  </si>
  <si>
    <t xml:space="preserve">Les montants relatifs aux prêts sont présentés avant toute provision connexe. </t>
  </si>
  <si>
    <t xml:space="preserve">Les actifs productifs d’intérêts moyens comprennent les dépôts productifs d’intérêts auprès d’autres banques, les valeurs mobilières et les prêts, nets des provisions.</t>
  </si>
  <si>
    <t xml:space="preserve">INFORMATIONS SECTORIELLES – GROUPE ENTREPRISES ET GESTION DES AVOIRS, RÉGION DU CANADA</t>
  </si>
  <si>
    <t xml:space="preserve">     Services bancaires commerciaux</t>
  </si>
  <si>
    <t xml:space="preserve">     Gestion des avoirs</t>
  </si>
  <si>
    <t xml:space="preserve">Total des produits </t>
  </si>
  <si>
    <r>
      <rPr>
        <sz val="7"/>
        <rFont val="Arial"/>
        <family val="2"/>
      </rPr>
      <t xml:space="preserve">     Douteux  </t>
    </r>
    <r>
      <rPr>
        <vertAlign val="superscript"/>
        <sz val="7"/>
        <color rgb="FF993366"/>
        <rFont val="Arial"/>
        <family val="2"/>
      </rPr>
      <t xml:space="preserve">1</t>
    </r>
  </si>
  <si>
    <r>
      <rPr>
        <sz val="7"/>
        <rFont val="Arial"/>
        <family val="2"/>
      </rPr>
      <t xml:space="preserve">     Non douteux </t>
    </r>
    <r>
      <rPr>
        <vertAlign val="superscript"/>
        <sz val="7"/>
        <color rgb="FF993366"/>
        <rFont val="Arial"/>
        <family val="2"/>
      </rPr>
      <t xml:space="preserve">1</t>
    </r>
  </si>
  <si>
    <t xml:space="preserve">Total de la dotation à (reprise sur) la provision pour pertes sur créances</t>
  </si>
  <si>
    <r>
      <rPr>
        <sz val="7"/>
        <rFont val="Arial"/>
        <family val="2"/>
      </rPr>
      <t xml:space="preserve">Produits intersectoriels </t>
    </r>
    <r>
      <rPr>
        <vertAlign val="superscript"/>
        <sz val="7"/>
        <color rgb="FF993366"/>
        <rFont val="Arial"/>
        <family val="2"/>
      </rPr>
      <t xml:space="preserve">2</t>
    </r>
  </si>
  <si>
    <r>
      <rPr>
        <b val="true"/>
        <sz val="7"/>
        <rFont val="Arial"/>
        <family val="2"/>
      </rPr>
      <t xml:space="preserve">Soldes moyens </t>
    </r>
    <r>
      <rPr>
        <vertAlign val="superscript"/>
        <sz val="7"/>
        <color rgb="FF993366"/>
        <rFont val="Arial"/>
        <family val="2"/>
      </rPr>
      <t xml:space="preserve">3</t>
    </r>
  </si>
  <si>
    <r>
      <rPr>
        <sz val="7"/>
        <rFont val="Arial"/>
        <family val="2"/>
      </rPr>
      <t xml:space="preserve">Prêts commerciaux </t>
    </r>
    <r>
      <rPr>
        <vertAlign val="superscript"/>
        <sz val="7"/>
        <color rgb="FF993366"/>
        <rFont val="Arial"/>
        <family val="2"/>
      </rPr>
      <t xml:space="preserve">4</t>
    </r>
  </si>
  <si>
    <t xml:space="preserve">Prêts de gestion des avoirs</t>
  </si>
  <si>
    <r>
      <rPr>
        <sz val="7"/>
        <rFont val="Arial"/>
        <family val="2"/>
      </rPr>
      <t xml:space="preserve">Actif productif d’intérêts</t>
    </r>
    <r>
      <rPr>
        <vertAlign val="superscript"/>
        <sz val="7"/>
        <color rgb="FF993366"/>
        <rFont val="Arial"/>
        <family val="2"/>
      </rPr>
      <t xml:space="preserve"> 5</t>
    </r>
  </si>
  <si>
    <t xml:space="preserve">Dépôts commerciaux</t>
  </si>
  <si>
    <t xml:space="preserve">Dépôts de gestion des avoirs</t>
  </si>
  <si>
    <r>
      <rPr>
        <sz val="7"/>
        <rFont val="Arial"/>
        <family val="2"/>
      </rPr>
      <t xml:space="preserve">Capitaux propres applicables aux porteurs d’actions ordinaires </t>
    </r>
    <r>
      <rPr>
        <vertAlign val="superscript"/>
        <sz val="7"/>
        <color rgb="FF993366"/>
        <rFont val="Arial"/>
        <family val="2"/>
      </rPr>
      <t xml:space="preserve">6</t>
    </r>
  </si>
  <si>
    <r>
      <rPr>
        <sz val="7"/>
        <rFont val="Arial"/>
        <family val="2"/>
      </rPr>
      <t xml:space="preserve">Marge d’intérêts nette sur l’actif productif d’intérêts moyen </t>
    </r>
    <r>
      <rPr>
        <vertAlign val="superscript"/>
        <sz val="7"/>
        <color rgb="FF993366"/>
        <rFont val="Arial"/>
        <family val="2"/>
      </rPr>
      <t xml:space="preserve">5</t>
    </r>
  </si>
  <si>
    <r>
      <rPr>
        <sz val="7"/>
        <rFont val="Arial"/>
        <family val="2"/>
      </rPr>
      <t xml:space="preserve">Rendement des capitaux propres </t>
    </r>
    <r>
      <rPr>
        <vertAlign val="superscript"/>
        <sz val="7"/>
        <color rgb="FF993366"/>
        <rFont val="Arial"/>
        <family val="2"/>
      </rPr>
      <t xml:space="preserve">6</t>
    </r>
  </si>
  <si>
    <r>
      <rPr>
        <sz val="7"/>
        <rFont val="Arial"/>
        <family val="2"/>
      </rPr>
      <t xml:space="preserve">Charge au titre du capital économique </t>
    </r>
    <r>
      <rPr>
        <vertAlign val="superscript"/>
        <sz val="7"/>
        <color rgb="FF993366"/>
        <rFont val="Arial"/>
        <family val="2"/>
      </rPr>
      <t xml:space="preserve">6</t>
    </r>
  </si>
  <si>
    <r>
      <rPr>
        <sz val="7"/>
        <rFont val="Arial"/>
        <family val="2"/>
      </rPr>
      <t xml:space="preserve">Profit économique </t>
    </r>
    <r>
      <rPr>
        <vertAlign val="superscript"/>
        <sz val="7"/>
        <color rgb="FF993366"/>
        <rFont val="Arial"/>
        <family val="2"/>
      </rPr>
      <t xml:space="preserve">6</t>
    </r>
  </si>
  <si>
    <r>
      <rPr>
        <sz val="7"/>
        <rFont val="Arial"/>
        <family val="2"/>
      </rPr>
      <t xml:space="preserve">Biens administrés </t>
    </r>
    <r>
      <rPr>
        <vertAlign val="superscript"/>
        <sz val="7"/>
        <color rgb="FF993366"/>
        <rFont val="Arial"/>
        <family val="2"/>
      </rPr>
      <t xml:space="preserve">7</t>
    </r>
  </si>
  <si>
    <t xml:space="preserve">Particuliers </t>
  </si>
  <si>
    <t xml:space="preserve">Institutions</t>
  </si>
  <si>
    <t xml:space="preserve">Fonds communs de placement de détail canadiens</t>
  </si>
  <si>
    <r>
      <rPr>
        <sz val="7"/>
        <rFont val="Arial"/>
        <family val="2"/>
      </rPr>
      <t xml:space="preserve">Biens sous gestion </t>
    </r>
    <r>
      <rPr>
        <vertAlign val="superscript"/>
        <sz val="7"/>
        <color rgb="FF993366"/>
        <rFont val="Arial"/>
        <family val="2"/>
      </rPr>
      <t xml:space="preserve">7</t>
    </r>
  </si>
  <si>
    <r>
      <rPr>
        <sz val="6"/>
        <rFont val="Arial"/>
        <family val="2"/>
      </rPr>
      <t xml:space="preserve">Par suite de notre l’adoption de l’IFRS 9 le 1</t>
    </r>
    <r>
      <rPr>
        <vertAlign val="superscript"/>
        <sz val="6"/>
        <rFont val="Arial"/>
        <family val="2"/>
      </rPr>
      <t xml:space="preserve">er</t>
    </r>
    <r>
      <rPr>
        <sz val="6"/>
        <rFont val="Arial"/>
        <family val="2"/>
      </rPr>
      <t xml:space="preserve"> novembre 2017, nous comptabilisons dorénavant une dotation à la provision pour les pertes sur créances liées aux prêts douteux et non douteux dans les unités d’exploitation stratégique. Dans les périodes précédentes, la dotation à la provision pour les pertes sur créances liées aux prêts non douteux était comptabilisée dans Siège social et autres.</t>
    </r>
  </si>
  <si>
    <t xml:space="preserve">Les montants relatifs aux prêts sont présentés avant toute provision connexe.</t>
  </si>
  <si>
    <t xml:space="preserve">Comprennent les prêts et les acceptations, ainsi que le montant notionnel des lettres de crédit.</t>
  </si>
  <si>
    <t xml:space="preserve">INFORMATIONS SECTORIELLES – GROUPE ENTREPRISES ET GESTION DES AVOIRS, RÉGION DES ÉTATS-UNIS – DOLLARS CANADIENS</t>
  </si>
  <si>
    <t xml:space="preserve">     Divers</t>
  </si>
  <si>
    <r>
      <rPr>
        <sz val="7"/>
        <rFont val="Arial"/>
        <family val="2"/>
      </rPr>
      <t xml:space="preserve">Total des produits </t>
    </r>
    <r>
      <rPr>
        <vertAlign val="superscript"/>
        <sz val="7"/>
        <color rgb="FF993366"/>
        <rFont val="Arial"/>
        <family val="2"/>
      </rPr>
      <t xml:space="preserve">2</t>
    </r>
  </si>
  <si>
    <r>
      <rPr>
        <sz val="7"/>
        <rFont val="Arial"/>
        <family val="2"/>
      </rPr>
      <t xml:space="preserve">     Douteux </t>
    </r>
    <r>
      <rPr>
        <vertAlign val="superscript"/>
        <sz val="7"/>
        <color rgb="FF993366"/>
        <rFont val="Arial"/>
        <family val="2"/>
      </rPr>
      <t xml:space="preserve">3</t>
    </r>
  </si>
  <si>
    <r>
      <rPr>
        <sz val="7"/>
        <rFont val="Arial"/>
        <family val="2"/>
      </rPr>
      <t xml:space="preserve">     Non douteux </t>
    </r>
    <r>
      <rPr>
        <vertAlign val="superscript"/>
        <sz val="7"/>
        <color rgb="FF993366"/>
        <rFont val="Arial"/>
        <family val="2"/>
      </rPr>
      <t xml:space="preserve">3</t>
    </r>
  </si>
  <si>
    <r>
      <rPr>
        <sz val="7"/>
        <rFont val="Arial"/>
        <family val="2"/>
      </rPr>
      <t xml:space="preserve">Impôt sur le résultat  </t>
    </r>
    <r>
      <rPr>
        <vertAlign val="superscript"/>
        <sz val="7"/>
        <color rgb="FF993366"/>
        <rFont val="Arial"/>
        <family val="2"/>
      </rPr>
      <t xml:space="preserve">2</t>
    </r>
  </si>
  <si>
    <r>
      <rPr>
        <b val="true"/>
        <sz val="7"/>
        <rFont val="Arial"/>
        <family val="2"/>
      </rPr>
      <t xml:space="preserve">Total des produits  </t>
    </r>
    <r>
      <rPr>
        <vertAlign val="superscript"/>
        <sz val="7"/>
        <color rgb="FF993366"/>
        <rFont val="Arial"/>
        <family val="2"/>
      </rPr>
      <t xml:space="preserve">2</t>
    </r>
  </si>
  <si>
    <r>
      <rPr>
        <sz val="7"/>
        <rFont val="Arial"/>
        <family val="2"/>
      </rPr>
      <t xml:space="preserve">Produits nets d’intérêts </t>
    </r>
    <r>
      <rPr>
        <vertAlign val="superscript"/>
        <sz val="7"/>
        <color rgb="FF993366"/>
        <rFont val="Arial"/>
        <family val="2"/>
      </rPr>
      <t xml:space="preserve">2</t>
    </r>
  </si>
  <si>
    <r>
      <rPr>
        <b val="true"/>
        <sz val="7"/>
        <rFont val="Arial"/>
        <family val="2"/>
      </rPr>
      <t xml:space="preserve">Soldes moyens </t>
    </r>
    <r>
      <rPr>
        <vertAlign val="superscript"/>
        <sz val="7"/>
        <color rgb="FF993366"/>
        <rFont val="Arial"/>
        <family val="2"/>
      </rPr>
      <t xml:space="preserve">4</t>
    </r>
  </si>
  <si>
    <t xml:space="preserve">Prêts commerciaux</t>
  </si>
  <si>
    <t xml:space="preserve">Prêts sur des immeubles commerciaux</t>
  </si>
  <si>
    <t xml:space="preserve">Autres prêts</t>
  </si>
  <si>
    <r>
      <rPr>
        <sz val="7"/>
        <rFont val="Arial"/>
        <family val="2"/>
      </rPr>
      <t xml:space="preserve">Actif productif d’intérêts </t>
    </r>
    <r>
      <rPr>
        <vertAlign val="superscript"/>
        <sz val="7"/>
        <color rgb="FF993366"/>
        <rFont val="Arial"/>
        <family val="2"/>
      </rPr>
      <t xml:space="preserve">5</t>
    </r>
  </si>
  <si>
    <t xml:space="preserve">Dépôts à vue non productifs d’intérêts</t>
  </si>
  <si>
    <t xml:space="preserve">Dépôts productifs d’intérêts</t>
  </si>
  <si>
    <t xml:space="preserve">Autres dépôts</t>
  </si>
  <si>
    <r>
      <rPr>
        <sz val="7"/>
        <rFont val="Arial"/>
        <family val="2"/>
      </rPr>
      <t xml:space="preserve">Marge d’intérêts nette sur l’actif productif d’intérêts moyen  </t>
    </r>
    <r>
      <rPr>
        <vertAlign val="superscript"/>
        <sz val="7"/>
        <color rgb="FF993366"/>
        <rFont val="Arial"/>
        <family val="2"/>
      </rPr>
      <t xml:space="preserve">5</t>
    </r>
  </si>
  <si>
    <r>
      <rPr>
        <sz val="7"/>
        <rFont val="Arial"/>
        <family val="2"/>
      </rPr>
      <t xml:space="preserve"> Charge au titre du capital économique </t>
    </r>
    <r>
      <rPr>
        <vertAlign val="superscript"/>
        <sz val="7"/>
        <color rgb="FF993366"/>
        <rFont val="Arial"/>
        <family val="2"/>
      </rPr>
      <t xml:space="preserve">6</t>
    </r>
  </si>
  <si>
    <t xml:space="preserve">Certaines informations ont été reclassées afin de se conformer à la méthode de fixation des prix de cession du fonds adoptée au premier trimestre de 2018 relativement à CIBC Bank USA.</t>
  </si>
  <si>
    <t xml:space="preserve">Les produits et l’impôt sur le résultat sont présentés sur une BIE. Par conséquent, les produits et l’impôt sur le résultat comprennent un ajustement selon la BIE de 1 M$ (1 M$ au deuxième trimestre de 2018). Les montants compensatoires équivalents inclus dans les produits et l’impôt sur le résultat sont présentés dans Siège social et autres.</t>
  </si>
  <si>
    <r>
      <rPr>
        <sz val="6"/>
        <rFont val="Arial"/>
        <family val="2"/>
      </rPr>
      <t xml:space="preserve">Par suite de notre l’adoption de l’IFRS 9 le 1</t>
    </r>
    <r>
      <rPr>
        <vertAlign val="superscript"/>
        <sz val="6"/>
        <rFont val="Arial"/>
        <family val="2"/>
      </rPr>
      <t xml:space="preserve">er</t>
    </r>
    <r>
      <rPr>
        <sz val="6"/>
        <rFont val="Arial"/>
        <family val="2"/>
      </rPr>
      <t xml:space="preserve"> novembre 2017, nous comptabilisons dorénavant une dotation à la provision pour les pertes sur créances pour les prêts douteux et non douteux dans les unités d’exploitation stratégique. Dans les périodes précédentes, la dotation à la provision pour les pertes sur créances pour les prêts non douteux autre que celle liée à CIBC Bank USA était comptabilisée dans Siège social et autres.</t>
    </r>
  </si>
  <si>
    <t xml:space="preserve">INFORMATIONS SECTORIELLES – GROUPE ENTREPRISES ET GESTION DES AVOIRS, RÉGION DES ÉTATS-UNIS – ÉQUIVALENT DOLLARS AMÉRICAINS</t>
  </si>
  <si>
    <t xml:space="preserve">(En millions de dollars américains)</t>
  </si>
  <si>
    <t xml:space="preserve">Total de la dotation à (reprise sur) la provision pour pertes 
     sur créances</t>
  </si>
  <si>
    <r>
      <rPr>
        <sz val="7"/>
        <rFont val="Arial"/>
        <family val="2"/>
      </rPr>
      <t xml:space="preserve">Impôt sur le résultat </t>
    </r>
    <r>
      <rPr>
        <vertAlign val="superscript"/>
        <sz val="7"/>
        <color rgb="FF993366"/>
        <rFont val="Arial"/>
        <family val="2"/>
      </rPr>
      <t xml:space="preserve">2</t>
    </r>
  </si>
  <si>
    <r>
      <rPr>
        <b val="true"/>
        <sz val="7"/>
        <rFont val="Arial"/>
        <family val="2"/>
      </rPr>
      <t xml:space="preserve">Total des produits </t>
    </r>
    <r>
      <rPr>
        <vertAlign val="superscript"/>
        <sz val="7"/>
        <color rgb="FF993366"/>
        <rFont val="Arial"/>
        <family val="2"/>
      </rPr>
      <t xml:space="preserve">2</t>
    </r>
  </si>
  <si>
    <t xml:space="preserve">Certaines informations ont été reclassées afin de se conformer à la méthode de fixation des prix de cession du fonds adoptée au premier trimestre de 2018 relativement à CIBC Bank USA. </t>
  </si>
  <si>
    <t xml:space="preserve">INFORMATIONS SECTORIELLES – MARCHÉS DES CAPITAUX  </t>
  </si>
  <si>
    <t xml:space="preserve">     Marchés CIBC, réseau mondial </t>
  </si>
  <si>
    <t xml:space="preserve">     Services financiers aux entreprises et de Banque d’investissement </t>
  </si>
  <si>
    <r>
      <rPr>
        <sz val="7.5"/>
        <rFont val="Arial"/>
        <family val="2"/>
      </rPr>
      <t xml:space="preserve">Total des produits </t>
    </r>
    <r>
      <rPr>
        <vertAlign val="superscript"/>
        <sz val="7.5"/>
        <color rgb="FF993366"/>
        <rFont val="Arial"/>
        <family val="2"/>
      </rPr>
      <t xml:space="preserve">1</t>
    </r>
  </si>
  <si>
    <r>
      <rPr>
        <sz val="7.5"/>
        <rFont val="Arial"/>
        <family val="2"/>
      </rPr>
      <t xml:space="preserve">     Douteux </t>
    </r>
    <r>
      <rPr>
        <vertAlign val="superscript"/>
        <sz val="7.5"/>
        <color rgb="FF993366"/>
        <rFont val="Arial"/>
        <family val="2"/>
      </rPr>
      <t xml:space="preserve">2</t>
    </r>
  </si>
  <si>
    <r>
      <rPr>
        <sz val="7.5"/>
        <rFont val="Arial"/>
        <family val="2"/>
      </rPr>
      <t xml:space="preserve">     Non douteux </t>
    </r>
    <r>
      <rPr>
        <vertAlign val="superscript"/>
        <sz val="7.5"/>
        <color rgb="FF993366"/>
        <rFont val="Arial"/>
        <family val="2"/>
      </rPr>
      <t xml:space="preserve">2</t>
    </r>
  </si>
  <si>
    <r>
      <rPr>
        <sz val="7.5"/>
        <rFont val="Arial"/>
        <family val="2"/>
      </rPr>
      <t xml:space="preserve">Impôt sur le résultat </t>
    </r>
    <r>
      <rPr>
        <vertAlign val="superscript"/>
        <sz val="7.5"/>
        <color rgb="FF993366"/>
        <rFont val="Arial"/>
        <family val="2"/>
      </rPr>
      <t xml:space="preserve">1</t>
    </r>
  </si>
  <si>
    <r>
      <rPr>
        <b val="true"/>
        <sz val="7.5"/>
        <rFont val="Arial"/>
        <family val="2"/>
      </rPr>
      <t xml:space="preserve">Total des produits </t>
    </r>
    <r>
      <rPr>
        <vertAlign val="superscript"/>
        <sz val="7.5"/>
        <color rgb="FF993366"/>
        <rFont val="Arial"/>
        <family val="2"/>
      </rPr>
      <t xml:space="preserve">1</t>
    </r>
  </si>
  <si>
    <r>
      <rPr>
        <sz val="7.5"/>
        <rFont val="Arial"/>
        <family val="2"/>
      </rPr>
      <t xml:space="preserve">Produits nets d’intérêts </t>
    </r>
    <r>
      <rPr>
        <vertAlign val="superscript"/>
        <sz val="7.5"/>
        <color rgb="FF993366"/>
        <rFont val="Arial"/>
        <family val="2"/>
      </rPr>
      <t xml:space="preserve">1</t>
    </r>
  </si>
  <si>
    <r>
      <rPr>
        <sz val="7.5"/>
        <rFont val="Arial"/>
        <family val="2"/>
      </rPr>
      <t xml:space="preserve">Produits intersectoriels </t>
    </r>
    <r>
      <rPr>
        <vertAlign val="superscript"/>
        <sz val="7.5"/>
        <color rgb="FF993366"/>
        <rFont val="Arial"/>
        <family val="2"/>
      </rPr>
      <t xml:space="preserve">3</t>
    </r>
  </si>
  <si>
    <t xml:space="preserve">Soldes moyens</t>
  </si>
  <si>
    <t xml:space="preserve">Valeurs du compte de négociation</t>
  </si>
  <si>
    <r>
      <rPr>
        <sz val="7.5"/>
        <rFont val="Arial"/>
        <family val="2"/>
      </rPr>
      <t xml:space="preserve">Capitaux propres applicables aux porteurs d’actions ordinaires </t>
    </r>
    <r>
      <rPr>
        <vertAlign val="superscript"/>
        <sz val="7.5"/>
        <color rgb="FF993366"/>
        <rFont val="Arial"/>
        <family val="2"/>
      </rPr>
      <t xml:space="preserve">4</t>
    </r>
  </si>
  <si>
    <r>
      <rPr>
        <sz val="7.5"/>
        <rFont val="Arial"/>
        <family val="2"/>
      </rPr>
      <t xml:space="preserve">Rendement des capitaux propres </t>
    </r>
    <r>
      <rPr>
        <vertAlign val="superscript"/>
        <sz val="7.5"/>
        <color rgb="FF993366"/>
        <rFont val="Arial"/>
        <family val="2"/>
      </rPr>
      <t xml:space="preserve">4</t>
    </r>
  </si>
  <si>
    <r>
      <rPr>
        <sz val="7.5"/>
        <rFont val="Arial"/>
        <family val="2"/>
      </rPr>
      <t xml:space="preserve">Charge au titre du capital économique </t>
    </r>
    <r>
      <rPr>
        <vertAlign val="superscript"/>
        <sz val="7.5"/>
        <color rgb="FF993366"/>
        <rFont val="Arial"/>
        <family val="2"/>
      </rPr>
      <t xml:space="preserve">4</t>
    </r>
  </si>
  <si>
    <r>
      <rPr>
        <sz val="7.5"/>
        <rFont val="Arial"/>
        <family val="2"/>
      </rPr>
      <t xml:space="preserve">Profit économique </t>
    </r>
    <r>
      <rPr>
        <vertAlign val="superscript"/>
        <sz val="7.5"/>
        <color rgb="FF993366"/>
        <rFont val="Arial"/>
        <family val="2"/>
      </rPr>
      <t xml:space="preserve">4</t>
    </r>
  </si>
  <si>
    <t xml:space="preserve">Les produits et l’impôt sur le résultat sont présentés sur une BIE. Par conséquent, les produits et l’impôt sur le résultat comprennent un ajustement selon la BIE de 43 M$ (52 M$ au deuxième trimestre de 2018). Les montants compensatoires équivalents inclus dans les produits et l’impôt sur le résultat sont présentés dans Siège social et autres.</t>
  </si>
  <si>
    <r>
      <rPr>
        <sz val="6.5"/>
        <rFont val="Arial"/>
        <family val="2"/>
      </rPr>
      <t xml:space="preserve">Par suite de notre l’adoption de l’IFRS 9 le 1</t>
    </r>
    <r>
      <rPr>
        <vertAlign val="superscript"/>
        <sz val="6.5"/>
        <rFont val="Arial"/>
        <family val="2"/>
      </rPr>
      <t xml:space="preserve">er</t>
    </r>
    <r>
      <rPr>
        <sz val="6.5"/>
        <rFont val="Arial"/>
        <family val="2"/>
      </rPr>
      <t xml:space="preserve"> novembre 2017, nous comptabilisons dorénavant une dotation à la provision pour les pertes sur créances pour les prêts douteux et non douteux dans les unités d’exploitation stratégique. Dans les périodes précédentes, la dotation à la provision pour les pertes sur créances pour les prêts non douteux était comptabilisée dans Siège social et autres. </t>
    </r>
  </si>
  <si>
    <t xml:space="preserve">INFORMATIONS SECTORIELLES – SIÈGE SOCIAL ET AUTRES  </t>
  </si>
  <si>
    <t xml:space="preserve">     Services bancaires internationaux</t>
  </si>
  <si>
    <t xml:space="preserve">Dotation à (reprise de) la provision pour pertes sur créances</t>
  </si>
  <si>
    <t xml:space="preserve">Perte avant impôt sur le résultat </t>
  </si>
  <si>
    <t xml:space="preserve">Résultat net (perte nette)</t>
  </si>
  <si>
    <t xml:space="preserve">Résultat net (perte nette) applicable aux :</t>
  </si>
  <si>
    <t xml:space="preserve">Participations ne donnant pas le contrôle</t>
  </si>
  <si>
    <t xml:space="preserve">Actionnaires</t>
  </si>
  <si>
    <r>
      <rPr>
        <sz val="7.5"/>
        <rFont val="Arial"/>
        <family val="2"/>
      </rPr>
      <t xml:space="preserve">Produits (pertes) d’intérêts net(te)s </t>
    </r>
    <r>
      <rPr>
        <vertAlign val="superscript"/>
        <sz val="7.5"/>
        <color rgb="FF993366"/>
        <rFont val="Arial"/>
        <family val="2"/>
      </rPr>
      <t xml:space="preserve">1</t>
    </r>
  </si>
  <si>
    <r>
      <rPr>
        <sz val="7.5"/>
        <rFont val="Arial"/>
        <family val="2"/>
      </rPr>
      <t xml:space="preserve">Biens administrés </t>
    </r>
    <r>
      <rPr>
        <vertAlign val="superscript"/>
        <sz val="7.5"/>
        <color rgb="FF993366"/>
        <rFont val="Arial"/>
        <family val="2"/>
      </rPr>
      <t xml:space="preserve">3</t>
    </r>
  </si>
  <si>
    <r>
      <rPr>
        <sz val="7.5"/>
        <rFont val="Arial"/>
        <family val="2"/>
      </rPr>
      <t xml:space="preserve">Institutions </t>
    </r>
    <r>
      <rPr>
        <vertAlign val="superscript"/>
        <sz val="7.5"/>
        <color rgb="FF993366"/>
        <rFont val="Arial"/>
        <family val="2"/>
      </rPr>
      <t xml:space="preserve">4</t>
    </r>
  </si>
  <si>
    <r>
      <rPr>
        <sz val="7.5"/>
        <rFont val="Arial"/>
        <family val="2"/>
      </rPr>
      <t xml:space="preserve">Biens sous gestion </t>
    </r>
    <r>
      <rPr>
        <vertAlign val="superscript"/>
        <sz val="7.5"/>
        <color rgb="FF993366"/>
        <rFont val="Arial"/>
        <family val="2"/>
      </rPr>
      <t xml:space="preserve">3</t>
    </r>
  </si>
  <si>
    <t xml:space="preserve">Les produits et l’impôt sur le résultat de Marchés des capitaux et de Groupe Entreprises et Gestion des avoirs, région des États-Unis sont présentés sur une BIE. Les montants compensatoires équivalents inclus dans les produits et l’impôt sur le résultat sont présentés dans Siège social et autres. Par conséquent, les produits et l’impôt sur le résultat comprennent un ajustement selon la BIE de 44 M$ (53 M$ au deuxième trimestre de 2018).</t>
  </si>
  <si>
    <r>
      <rPr>
        <sz val="6.5"/>
        <rFont val="Arial"/>
        <family val="2"/>
      </rPr>
      <t xml:space="preserve">Par suite de notre l’adoption de l’IFRS 9 le 1</t>
    </r>
    <r>
      <rPr>
        <vertAlign val="superscript"/>
        <sz val="6.5"/>
        <rFont val="Arial"/>
        <family val="2"/>
      </rPr>
      <t xml:space="preserve">er</t>
    </r>
    <r>
      <rPr>
        <sz val="6.5"/>
        <rFont val="Arial"/>
        <family val="2"/>
      </rPr>
      <t xml:space="preserve"> novembre 2017, nous comptabilisons dorénavant une dotation à la provision pour les pertes sur créances pour les prêts douteux et non douteux dans les unités d’exploitation stratégique. Dans les périodes précédentes, la dotation à la provision pour les pertes sur créances pour les prêts non douteux était comptabilisée dans Siège social et autres (à l’exception de la provision pour pertes sur créances liées à CIBC Bank USA, qui a été comptabilisée dans le Groupe Entreprises et Gestion des avoirs, région des États-Unis et de la dotation à la provision pour pertes sur créances pour : i) les prêts hypothécaires à l’habitation non douteux en souffrance depuis plus de 90 jours et : ii) les prêts personnels et les prêts notés aux PME non douteux en souffrance depuis plus de 30 jours, qui a été comptabilisée dans les Services bancaires personnels et PME, région du Canada). Toutes les provisions pour les pertes sur créances liées à CIBC FirstCaribbean continuent à être présentées dans Siège social et autres.</t>
    </r>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 </t>
    </r>
    <r>
      <rPr>
        <vertAlign val="superscript"/>
        <sz val="8"/>
        <color rgb="FF993366"/>
        <rFont val="Arial"/>
        <family val="2"/>
      </rPr>
      <t xml:space="preserve">1</t>
    </r>
  </si>
  <si>
    <r>
      <rPr>
        <sz val="8"/>
        <rFont val="Arial"/>
        <family val="2"/>
      </rPr>
      <t xml:space="preserve">Produits nets d’intérêts (BIE) </t>
    </r>
    <r>
      <rPr>
        <vertAlign val="superscript"/>
        <sz val="8"/>
        <color rgb="FF993366"/>
        <rFont val="Arial"/>
        <family val="2"/>
      </rPr>
      <t xml:space="preserve">2</t>
    </r>
  </si>
  <si>
    <r>
      <rPr>
        <sz val="8"/>
        <rFont val="Arial"/>
        <family val="2"/>
      </rPr>
      <t xml:space="preserve">Produits autres que d’intérêts </t>
    </r>
    <r>
      <rPr>
        <vertAlign val="superscript"/>
        <sz val="8"/>
        <color rgb="FF993366"/>
        <rFont val="Arial"/>
        <family val="2"/>
      </rPr>
      <t xml:space="preserve">2</t>
    </r>
  </si>
  <si>
    <t xml:space="preserve">Total des produits de négociation (BIE) </t>
  </si>
  <si>
    <r>
      <rPr>
        <sz val="8"/>
        <rFont val="Arial"/>
        <family val="2"/>
      </rPr>
      <t xml:space="preserve">Ajustement selon la BIE </t>
    </r>
    <r>
      <rPr>
        <vertAlign val="superscript"/>
        <sz val="8"/>
        <color rgb="FF993366"/>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autres que d’intérêts – instruments financiers détenus à des </t>
  </si>
  <si>
    <t xml:space="preserve">fins autres que de négociation évalués/désignés à la JVRN</t>
  </si>
  <si>
    <t xml:space="preserve">Produits (pertes) sur les instruments financiers évalués/désignés</t>
  </si>
  <si>
    <t xml:space="preserve">     à la JVRN, montant net (quatrième trimestre de 2017 et </t>
  </si>
  <si>
    <t xml:space="preserve">trimestres précédents : produits (pertes) de négociation et profits sur valeurs désignées à leur juste valeur, montant net</t>
  </si>
  <si>
    <t xml:space="preserve">A+B</t>
  </si>
  <si>
    <t xml:space="preserve">Produits de négociation par gamme de produits (BIE) </t>
  </si>
  <si>
    <t xml:space="preserve">Taux d’intérêt</t>
  </si>
  <si>
    <t xml:space="preserve">Change </t>
  </si>
  <si>
    <r>
      <rPr>
        <sz val="8"/>
        <rFont val="Arial"/>
        <family val="2"/>
      </rPr>
      <t xml:space="preserve">Actions </t>
    </r>
    <r>
      <rPr>
        <vertAlign val="superscript"/>
        <sz val="8"/>
        <color rgb="FF993366"/>
        <rFont val="Arial"/>
        <family val="2"/>
      </rPr>
      <t xml:space="preserve">4</t>
    </r>
  </si>
  <si>
    <t xml:space="preserve">Marchandises</t>
  </si>
  <si>
    <r>
      <rPr>
        <sz val="8"/>
        <rFont val="Arial"/>
        <family val="2"/>
      </rPr>
      <t xml:space="preserve">Divers </t>
    </r>
    <r>
      <rPr>
        <vertAlign val="superscript"/>
        <sz val="8"/>
        <color rgb="FF993366"/>
        <rFont val="Arial"/>
        <family val="2"/>
      </rPr>
      <t xml:space="preserve">5</t>
    </r>
  </si>
  <si>
    <t xml:space="preserve">Produits de change</t>
  </si>
  <si>
    <t xml:space="preserve">Produits de change – négociation</t>
  </si>
  <si>
    <r>
      <rPr>
        <sz val="8"/>
        <rFont val="Arial"/>
        <family val="2"/>
      </rPr>
      <t xml:space="preserve">Produits tirés des opérations de change autres que de négociation </t>
    </r>
    <r>
      <rPr>
        <vertAlign val="superscript"/>
        <sz val="8"/>
        <color rgb="FF993366"/>
        <rFont val="Arial"/>
        <family val="2"/>
      </rPr>
      <t xml:space="preserve">6</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Marchés des capitaux. Pour plus de précisions, voir la note 1 à la page 13.</t>
  </si>
  <si>
    <t xml:space="preserve">Comprennent un ajustement selon la BIE de 43 M$ (52 M$ au deuxième trimestre de 2018).</t>
  </si>
  <si>
    <t xml:space="preserve">Divers comprend les activités de crédit structuré en voie de liquidation.</t>
  </si>
  <si>
    <t xml:space="preserve">Voir la note 2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r>
      <rPr>
        <b val="true"/>
        <sz val="7"/>
        <rFont val="Arial"/>
        <family val="2"/>
      </rPr>
      <t xml:space="preserve">Valeurs mobilières </t>
    </r>
    <r>
      <rPr>
        <vertAlign val="superscript"/>
        <sz val="7"/>
        <color rgb="FF993366"/>
        <rFont val="Arial"/>
        <family val="2"/>
      </rPr>
      <t xml:space="preserve">1</t>
    </r>
  </si>
  <si>
    <t xml:space="preserve">Titres de créance disponibles à la vente </t>
  </si>
  <si>
    <t xml:space="preserve">Titres de créance évalués à la JVAERG </t>
  </si>
  <si>
    <t xml:space="preserve">Titres de participation disponibles à la vente</t>
  </si>
  <si>
    <t xml:space="preserve">Titres de participation désignés à la JVAERG  </t>
  </si>
  <si>
    <t xml:space="preserve">Valeurs détenues jusqu’à leur échéance </t>
  </si>
  <si>
    <t xml:space="preserve">Valeurs évaluées au coût amorti </t>
  </si>
  <si>
    <t xml:space="preserve">Valeurs du compte de négociation et valeurs désignées à leur juste valeur </t>
  </si>
  <si>
    <t xml:space="preserve">Valeurs obligatoirement évaluées et désignées à la JVRN </t>
  </si>
  <si>
    <t xml:space="preserve">Garantie au comptant au titre de valeurs empruntées</t>
  </si>
  <si>
    <t xml:space="preserve">Valeurs acquises en vertu de prises en pension de titres </t>
  </si>
  <si>
    <t xml:space="preserve">Prêts</t>
  </si>
  <si>
    <t xml:space="preserve">Prêts hypothécaires à l’habitation</t>
  </si>
  <si>
    <t xml:space="preserve">Prêts personnels </t>
  </si>
  <si>
    <t xml:space="preserve">Entreprises et gouvernements </t>
  </si>
  <si>
    <t xml:space="preserve">Provision pour pertes sur créances </t>
  </si>
  <si>
    <t xml:space="preserve">Dérivés</t>
  </si>
  <si>
    <t xml:space="preserve">Engagements de clients en vertu d’acceptations </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Particuliers</t>
  </si>
  <si>
    <t xml:space="preserve">Entreprises et gouvernements</t>
  </si>
  <si>
    <t xml:space="preserve">Banques</t>
  </si>
  <si>
    <t xml:space="preserve">Emprunts garantis</t>
  </si>
  <si>
    <t xml:space="preserve">Engagements liés à des valeurs vendues à découvert </t>
  </si>
  <si>
    <t xml:space="preserve">Garantie au comptant au titre de valeurs prêtées </t>
  </si>
  <si>
    <t xml:space="preserve">Engagements liés à des valeurs vendues en vertu de mises en pension de titres </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1</t>
  </si>
  <si>
    <t xml:space="preserve">Les montants des périodes précédentes ont été reclassées afin de rendre leur présentation conforme à celle adoptée pour le premier trimestre de 2018.</t>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t>
  </si>
  <si>
    <t xml:space="preserve">     en vertu de mises en pension de titres</t>
  </si>
  <si>
    <t xml:space="preserve">Capitaux propres </t>
  </si>
  <si>
    <r>
      <rPr>
        <b val="true"/>
        <sz val="7"/>
        <rFont val="Arial"/>
        <family val="2"/>
      </rPr>
      <t xml:space="preserve">Actif productif d’intérêts moyen </t>
    </r>
    <r>
      <rPr>
        <vertAlign val="superscript"/>
        <sz val="7"/>
        <color rgb="FF993366"/>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 </t>
    </r>
    <r>
      <rPr>
        <vertAlign val="superscript"/>
        <sz val="7"/>
        <color rgb="FF993366"/>
        <rFont val="Arial"/>
        <family val="2"/>
      </rPr>
      <t xml:space="preserve">1</t>
    </r>
  </si>
  <si>
    <t xml:space="preserve">Solde de clôture</t>
  </si>
  <si>
    <t xml:space="preserve">Logiciels</t>
  </si>
  <si>
    <r>
      <rPr>
        <sz val="7"/>
        <rFont val="Arial"/>
        <family val="2"/>
      </rPr>
      <t xml:space="preserve">Changements, nets de l’amortissement et de la perte de valeur </t>
    </r>
    <r>
      <rPr>
        <vertAlign val="superscript"/>
        <sz val="7"/>
        <color rgb="FF993366"/>
        <rFont val="Arial"/>
        <family val="2"/>
      </rPr>
      <t xml:space="preserve">1</t>
    </r>
  </si>
  <si>
    <t xml:space="preserve">Autres immobilisations incorporelles</t>
  </si>
  <si>
    <t xml:space="preserve">Acquisitions</t>
  </si>
  <si>
    <t xml:space="preserve">Amortissement et perte de valeur</t>
  </si>
  <si>
    <t xml:space="preserve">Logiciels et autres immobilisations incorporelles</t>
  </si>
  <si>
    <t xml:space="preserve">Comprennent les écarts de conversion.  </t>
  </si>
  <si>
    <t xml:space="preserve">ÉTAT DU RÉSULTAT GLOBAL CONSOLIDÉ</t>
  </si>
  <si>
    <t xml:space="preserve">Autres éléments du résultat global, nets de l’impôt sur le résultat, qui pourraient faire l’objet d’un 
     reclassement subséquent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titres de créance évalués à la JVAERG (quatrième trimestre de 2017 et trimestres 
     précédents : titres de créances et titres de participation disponibles à la vente)</t>
  </si>
  <si>
    <t xml:space="preserve">Profits nets (pertes nettes) sur les valeurs évaluées à la JVAERG</t>
  </si>
  <si>
    <t xml:space="preserve">Reclassement en résultat net de (profits nets) pertes nettes</t>
  </si>
  <si>
    <t xml:space="preserve">Variation nette des couvertures de flux de trésorerie</t>
  </si>
  <si>
    <t xml:space="preserve">Profits nets (pertes nettes) sur dérivés désignés comme couvertures de flux de trésorerie</t>
  </si>
  <si>
    <t xml:space="preserve">Autres éléments du résultat global, nets de l’impôt sur le résultat, qui ne pourraient pas faire l’objet d’un reclassement 
     subséquent en résultat net</t>
  </si>
  <si>
    <t xml:space="preserve">Profits nets (pertes nettes) au titre des régimes d’avantages postérieurs à l’emploi 
    à prestations définies</t>
  </si>
  <si>
    <t xml:space="preserve">Profits nets (pertes nettes) découlant de la variation de la juste valeur des passifs désignés
     à leur juste valeur attribuable aux variations du risque de crédit</t>
  </si>
  <si>
    <t xml:space="preserve">Profits nets (pertes nettes) sur les titres de participation désignés à la JVAERG</t>
  </si>
  <si>
    <r>
      <rPr>
        <b val="true"/>
        <sz val="7"/>
        <rFont val="Arial"/>
        <family val="2"/>
      </rPr>
      <t xml:space="preserve">Total des autres éléments du résultat global </t>
    </r>
    <r>
      <rPr>
        <vertAlign val="superscript"/>
        <sz val="7"/>
        <color rgb="FF993366"/>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Comprend des pertes de 4 M$ (10 M$ de pertes au deuxième trimestre de 2018) ayant trait à nos placements dans des entreprises associées et des coentreprises comptabilisées selon la méthode de la mise en équivalence.</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Reclassement en résultat net de (profits nets) pertes nettes sur transactions de couverture sur investissements 
     dans des établissements à l’étranger</t>
  </si>
  <si>
    <t xml:space="preserve">Variation nette des titres de créance évalués à la JVAERG (quatrième trimestre de 2017 et trimestres précédents : 
     titres de créances et titres de participation disponibles à la vente)</t>
  </si>
  <si>
    <t xml:space="preserve">Éléments qui ne pourraient faire l’objet d’un reclassement subséquent en résultat net</t>
  </si>
  <si>
    <t xml:space="preserve">Profits nets (pertes nettes) au titre des régimes d’avantages postérieurs à l’emploi à prestations définies</t>
  </si>
  <si>
    <t xml:space="preserve">Profits nets (pertes nettes) découlant de la variation de la juste valeur des passifs désignés à leur juste
    valeur attribuable aux variations du risque de crédit</t>
  </si>
  <si>
    <t xml:space="preserve">ÉTAT DES VARIATIONS DES CAPITAUX PROPRES CONSOLIDÉ</t>
  </si>
  <si>
    <t xml:space="preserve">Solde au début de la période</t>
  </si>
  <si>
    <t xml:space="preserve">Émission d’actions privilégiées</t>
  </si>
  <si>
    <t xml:space="preserve">Actions autodétenues </t>
  </si>
  <si>
    <t xml:space="preserve">Solde à la fin de la période </t>
  </si>
  <si>
    <t xml:space="preserve">Émission dans le cadre de l’acquisition de The PrivateBank</t>
  </si>
  <si>
    <t xml:space="preserve">Émission dans le cadre de l’acquisition de Geneva Advisors</t>
  </si>
  <si>
    <t xml:space="preserve">Émission dans le cadre de l’acquisition de Wellington Financial</t>
  </si>
  <si>
    <t xml:space="preserve">Autre émission d’actions ordinaires</t>
  </si>
  <si>
    <t xml:space="preserve">Achat d’actions ordinaires aux fins d’annulation</t>
  </si>
  <si>
    <t xml:space="preserve">Solde à la fin de la période</t>
  </si>
  <si>
    <t xml:space="preserve">Surplus d’apport</t>
  </si>
  <si>
    <t xml:space="preserve">Attributions de remplacement réglées en instruments de capitaux propres dans le 
     cadre de l’acquisition de The PrivateBank</t>
  </si>
  <si>
    <t xml:space="preserve">Charge de rémunération découlant des attributions fondées sur des actions 
   réglées en instruments de capitaux propres </t>
  </si>
  <si>
    <t xml:space="preserve">Exercice d’options sur actions et règlement d’autres attributions fondées sur des actions 
   réglées en instruments de capitaux propres</t>
  </si>
  <si>
    <t xml:space="preserve">Résultats non distribués</t>
  </si>
  <si>
    <t xml:space="preserve">Solde au début de la période selon l’IAS 39</t>
  </si>
  <si>
    <t xml:space="preserve">s.o</t>
  </si>
  <si>
    <r>
      <rPr>
        <sz val="7.5"/>
        <rFont val="Arial"/>
        <family val="2"/>
      </rPr>
      <t xml:space="preserve">Incidence de l’adoption de l’IFRS 9 au 1</t>
    </r>
    <r>
      <rPr>
        <vertAlign val="superscript"/>
        <sz val="7.5"/>
        <rFont val="Arial"/>
        <family val="2"/>
      </rPr>
      <t xml:space="preserve">er</t>
    </r>
    <r>
      <rPr>
        <sz val="7.5"/>
        <rFont val="Arial"/>
        <family val="2"/>
      </rPr>
      <t xml:space="preserve"> novembre 2017</t>
    </r>
  </si>
  <si>
    <t xml:space="preserve">Solde au début de la période selon l’IFRS 9</t>
  </si>
  <si>
    <t xml:space="preserve">Dividendes</t>
  </si>
  <si>
    <t xml:space="preserve">     Actions privilégiées </t>
  </si>
  <si>
    <t xml:space="preserve">     Actions ordinaires</t>
  </si>
  <si>
    <t xml:space="preserve">Prime à l’achat d’actions ordinaires aux fins d’annulation</t>
  </si>
  <si>
    <t xml:space="preserve">Profits réalisés (pertes réalisées) sur les titres de participation désignés à la 
     JVAERG reclassés hors du cumul des autres éléments du résultat global</t>
  </si>
  <si>
    <t xml:space="preserve">Le solde de clôture des titres de participation est présenté à la page suivante.</t>
  </si>
  <si>
    <t xml:space="preserve">ÉTAT DES VARIATIONS DES CAPITAUX PROPRES CONSOLIDÉ (suite)</t>
  </si>
  <si>
    <t xml:space="preserve">Cumul des autres éléments du résultat global, nets de l’impôt sur le résultat</t>
  </si>
  <si>
    <t xml:space="preserve">Cumul des autres éléments du résultat global, nets de l’impôt sur le résultat, qui pourraient faire l’objet 
     d’un reclassement en résultat net</t>
  </si>
  <si>
    <t xml:space="preserve">     Variation nette de l’écart de change</t>
  </si>
  <si>
    <t xml:space="preserve">Profits nets (pertes nettes) sur les titres de créance évalués à la JVAERG</t>
  </si>
  <si>
    <t xml:space="preserve">(quatrième trimestre de 2017 et trimestres précédents : titres de créance
    et titres de participation disponibles à la vente)</t>
  </si>
  <si>
    <r>
      <rPr>
        <sz val="7.5"/>
        <rFont val="Arial"/>
        <family val="2"/>
      </rPr>
      <t xml:space="preserve">     Incidence de l’adoption de l’IFRS 9 au 1</t>
    </r>
    <r>
      <rPr>
        <vertAlign val="superscript"/>
        <sz val="7.5"/>
        <rFont val="Arial"/>
        <family val="2"/>
      </rPr>
      <t xml:space="preserve">er</t>
    </r>
    <r>
      <rPr>
        <sz val="7.5"/>
        <rFont val="Arial"/>
        <family val="2"/>
      </rPr>
      <t xml:space="preserve"> novembre 2017</t>
    </r>
  </si>
  <si>
    <t xml:space="preserve">     Variation nette des valeurs évaluées à la JVAERG</t>
  </si>
  <si>
    <t xml:space="preserve">Profits nets (pertes nettes) sur couvertures de flux de trésorerie</t>
  </si>
  <si>
    <t xml:space="preserve">     Variation nette des couvertures de flux de trésorerie</t>
  </si>
  <si>
    <t xml:space="preserve">Cumul des autres éléments du résultat global, nets de l’impôt sur le résultat, qui ne pourraient pas 
     faire l’objet d’un reclassement subséquent en résultat net</t>
  </si>
  <si>
    <t xml:space="preserve">Profits nets (pertes nettes) au titre des régimes d’avantages postérieurs à
      l’emploi à prestations définies</t>
  </si>
  <si>
    <t xml:space="preserve">     Variation nette au titre des régimes d’avantages postérieurs à l’emploi à prestations définies</t>
  </si>
  <si>
    <t xml:space="preserve">Variation nette de la juste valeur des passifs désignés à leur juste valeur 
    attribuable aux variations du risque de crédit</t>
  </si>
  <si>
    <t xml:space="preserve">     Variation nette attribuable aux variations du risque de crédit</t>
  </si>
  <si>
    <t xml:space="preserve">     Profits nets (pertes nettes) sur les titres de participation désignés à la JVAERG</t>
  </si>
  <si>
    <r>
      <rPr>
        <sz val="7.5"/>
        <rFont val="Arial"/>
        <family val="2"/>
      </rPr>
      <t xml:space="preserve">     (Profits réalisés) pertes réalisées sur les titres de participation désignés à la JVAERG 
        reclassés dans les résultats non distribués </t>
    </r>
    <r>
      <rPr>
        <vertAlign val="superscript"/>
        <sz val="7.5"/>
        <color rgb="FF993366"/>
        <rFont val="Arial"/>
        <family val="2"/>
      </rPr>
      <t xml:space="preserve">2</t>
    </r>
  </si>
  <si>
    <t xml:space="preserve">Total du cumul des autres éléments du résultat global, nets de l’impôt sur le résultat</t>
  </si>
  <si>
    <t xml:space="preserve">     Résultat net applicable aux participations ne donnant pas le contrôle</t>
  </si>
  <si>
    <t xml:space="preserve">     Dividendes</t>
  </si>
  <si>
    <t xml:space="preserve">Capitaux propres à la fin de la période </t>
  </si>
  <si>
    <t xml:space="preserve">Comprend la comptabilisation de reports en avant de pertes au titre d’écarts de change liés à l’investissement net dans des établissements à l’étranger de la CIBC qui avaient été reclassés dans les résultats non distribués au moment de notre transition aux IFRS en 2012.</t>
  </si>
  <si>
    <t xml:space="preserve">Comprend des pertes de 8 M$ reclassées dans les résultats non distribués (profits de 8 M$ reclassés dans les résultats non distribués au deuxième trimestre de 2018) ayant trait à nos placements dans des entreprises associées et des coentreprises comptabilisées selon la méthode de la mise en équivalence.</t>
  </si>
  <si>
    <r>
      <rPr>
        <b val="true"/>
        <sz val="13"/>
        <color rgb="FFFFFFFF"/>
        <rFont val="Arial"/>
        <family val="2"/>
      </rPr>
      <t xml:space="preserve">BIENS ADMINISTRÉS </t>
    </r>
    <r>
      <rPr>
        <vertAlign val="superscript"/>
        <sz val="13"/>
        <color rgb="FFFFFFFF"/>
        <rFont val="Arial"/>
        <family val="2"/>
      </rPr>
      <t xml:space="preserve">1, 2, 3</t>
    </r>
  </si>
  <si>
    <t xml:space="preserve">Institutions </t>
  </si>
  <si>
    <t xml:space="preserve">Total des biens administrés</t>
  </si>
  <si>
    <r>
      <rPr>
        <b val="true"/>
        <sz val="13"/>
        <color rgb="FFFFFFFF"/>
        <rFont val="Arial"/>
        <family val="2"/>
      </rPr>
      <t xml:space="preserve">BIENS SOUS GESTION </t>
    </r>
    <r>
      <rPr>
        <vertAlign val="superscript"/>
        <sz val="13"/>
        <color rgb="FFFFFFFF"/>
        <rFont val="Arial"/>
        <family val="2"/>
      </rPr>
      <t xml:space="preserve">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 Les biens sous gestion sont compris dans les montants présentés au titre des biens administrés.</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rêts 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pour pertes sur créances de premier et de deuxième stades </t>
  </si>
  <si>
    <r>
      <rPr>
        <sz val="8"/>
        <rFont val="Arial"/>
        <family val="2"/>
      </rPr>
      <t xml:space="preserve">(quatrième trimestre de 2017 et trimestres précédents : provision collective
   affectée aux prêts aux entreprises et aux gouvernements) </t>
    </r>
    <r>
      <rPr>
        <vertAlign val="superscript"/>
        <sz val="8"/>
        <color rgb="FF993366"/>
        <rFont val="Arial"/>
        <family val="2"/>
      </rPr>
      <t xml:space="preserve">1</t>
    </r>
  </si>
  <si>
    <t xml:space="preserve">Total des prêts aux entreprises et aux gouvernements, y compris les 
     acceptations, montant net </t>
  </si>
  <si>
    <t xml:space="preserve">La provision pour pertes sur créances de troisième stade (quatrième trimestre de 2017 et trimestres précédents : provision individuelle) est affectée aux prêts aux entreprises et aux gouvernements, y compris les acceptations, selon les catégories ci-dessus.</t>
  </si>
  <si>
    <r>
      <rPr>
        <b val="true"/>
        <sz val="13"/>
        <color rgb="FFFFFFFF"/>
        <rFont val="Arial"/>
        <family val="2"/>
      </rPr>
      <t xml:space="preserve">PRÊTS DOUTEUX BRUTS </t>
    </r>
    <r>
      <rPr>
        <vertAlign val="superscript"/>
        <sz val="13"/>
        <color rgb="FFFFFFFF"/>
        <rFont val="Arial"/>
        <family val="2"/>
      </rPr>
      <t xml:space="preserve">1</t>
    </r>
  </si>
  <si>
    <t xml:space="preserve">Prêts douteux bruts par portefeuille :</t>
  </si>
  <si>
    <t xml:space="preserve">Prêts à la consommation</t>
  </si>
  <si>
    <t xml:space="preserve">     Prêts hypothécaires à l’habitation</t>
  </si>
  <si>
    <t xml:space="preserve">     Prêts personnels</t>
  </si>
  <si>
    <t xml:space="preserve">Total des prêts douteux bruts à la consommation</t>
  </si>
  <si>
    <t xml:space="preserve">     Prêts hypothécaires autres qu’à l’habitation</t>
  </si>
  <si>
    <t xml:space="preserve">     Institutions financières</t>
  </si>
  <si>
    <t xml:space="preserve">     Commerce de détail et de gros</t>
  </si>
  <si>
    <t xml:space="preserve">     Services aux entreprises </t>
  </si>
  <si>
    <t xml:space="preserve">     Fabrication – biens d’équipement </t>
  </si>
  <si>
    <t xml:space="preserve">     Fabrication – biens de consommation</t>
  </si>
  <si>
    <t xml:space="preserve">     Immobilier et construction</t>
  </si>
  <si>
    <t xml:space="preserve">     Agriculture</t>
  </si>
  <si>
    <t xml:space="preserve">     Pétrole et gaz</t>
  </si>
  <si>
    <t xml:space="preserve">     Mines</t>
  </si>
  <si>
    <t xml:space="preserve">     Produits forestiers</t>
  </si>
  <si>
    <t xml:space="preserve">     Matériel informatique et logiciels</t>
  </si>
  <si>
    <t xml:space="preserve">     Télécommunications et câblodistribution</t>
  </si>
  <si>
    <t xml:space="preserve">     Édition, impression et diffusion</t>
  </si>
  <si>
    <t xml:space="preserve">     Transport</t>
  </si>
  <si>
    <t xml:space="preserve">     Services publics</t>
  </si>
  <si>
    <t xml:space="preserve">     Éducation, soins de santé et services sociaux</t>
  </si>
  <si>
    <t xml:space="preserve">     Gouvernements</t>
  </si>
  <si>
    <t xml:space="preserve">Total des prêts douteux bruts aux entreprises et aux gouvernements</t>
  </si>
  <si>
    <t xml:space="preserve">Total des prêts douteux bruts</t>
  </si>
  <si>
    <t xml:space="preserve">Prêts douteux bruts par secteur géographique :</t>
  </si>
  <si>
    <t xml:space="preserve">     Prêts à la consommation</t>
  </si>
  <si>
    <t xml:space="preserve">     Canada</t>
  </si>
  <si>
    <t xml:space="preserve">     États-Unis</t>
  </si>
  <si>
    <t xml:space="preserve">     Autres pays</t>
  </si>
  <si>
    <t xml:space="preserve">     Entreprises et gouvernements</t>
  </si>
  <si>
    <r>
      <rPr>
        <sz val="7"/>
        <rFont val="Arial"/>
        <family val="2"/>
      </rPr>
      <t xml:space="preserve">À compter du 1</t>
    </r>
    <r>
      <rPr>
        <vertAlign val="superscript"/>
        <sz val="7"/>
        <rFont val="Arial"/>
        <family val="2"/>
      </rPr>
      <t xml:space="preserve">er </t>
    </r>
    <r>
      <rPr>
        <sz val="7"/>
        <rFont val="Arial"/>
        <family val="2"/>
      </rPr>
      <t xml:space="preserve">novembre 2017, tous les prêts en souffrance depuis 90 jours aux termes de contrats sont automatiquement classés comme prêts douteux au troisième stade en vertu de l’IFRS 9, à l’exception des prêts sur cartes de crédit qui sont classés à titre de prêts douteux et radiés en totalité lorsque les paiements exigibles sont en souffrance depuis 180 jours aux termes du contrat ou lorsqu’un avis de faillite est émis, une proposition de règlement est faite ou des services de crédit-conseil sont demandés, selon la première éventualité. La détermination de la dépréciation était généralement la même en vertu de l’IAS 39, sauf en ce qui concerne i) les prêts hypothécaires à l’habitation garantis ou assurés par un gouvernement canadien (fédéral ou provincial) ou un organisme du gouvernement canadien qui n’étaient classés comme prêts douteux que lorsque les paiements exigibles étaient en souffrance depuis 365 jours, et ii) les prêts hypothécaires à l’habitation garantis ou assurés par un assureur privé, ou les prêts qui étaient entièrement garantis et en voie de recouvrement n’étaient pas classés comme prêts douteux jusqu’à ce que les paiements exigibles soient en souffrance depuis 180 jours aux termes du contrat.</t>
    </r>
  </si>
  <si>
    <t xml:space="preserve">PROVISION POUR PERTES SUR CRÉANCES</t>
  </si>
  <si>
    <t xml:space="preserve">Provision pour pertes sur créances par portefeuille : </t>
  </si>
  <si>
    <r>
      <rPr>
        <sz val="7"/>
        <rFont val="Arial"/>
        <family val="2"/>
      </rPr>
      <t xml:space="preserve">Total de la provision pour pertes sur créances des prêts douteux à la consommation </t>
    </r>
    <r>
      <rPr>
        <vertAlign val="superscript"/>
        <sz val="7"/>
        <color rgb="FF993366"/>
        <rFont val="Arial"/>
        <family val="2"/>
      </rPr>
      <t xml:space="preserve">1</t>
    </r>
  </si>
  <si>
    <t xml:space="preserve">Services aux entreprises </t>
  </si>
  <si>
    <r>
      <rPr>
        <sz val="7"/>
        <rFont val="Arial"/>
        <family val="2"/>
      </rPr>
      <t xml:space="preserve">Total de la provision pour pertes sur créances des prêts douteux aux entreprises et aux gouvernements  </t>
    </r>
    <r>
      <rPr>
        <vertAlign val="superscript"/>
        <sz val="7"/>
        <color rgb="FF993366"/>
        <rFont val="Arial"/>
        <family val="2"/>
      </rPr>
      <t xml:space="preserve">1</t>
    </r>
  </si>
  <si>
    <r>
      <rPr>
        <b val="true"/>
        <sz val="7"/>
        <rFont val="Arial"/>
        <family val="2"/>
      </rPr>
      <t xml:space="preserve">Total de la provision pour pertes sur créances des prêts douteux </t>
    </r>
    <r>
      <rPr>
        <vertAlign val="superscript"/>
        <sz val="7"/>
        <color rgb="FF993366"/>
        <rFont val="Arial"/>
        <family val="2"/>
      </rPr>
      <t xml:space="preserve">1</t>
    </r>
  </si>
  <si>
    <t xml:space="preserve">Provision pour pertes sur créances de premier et de deuxième stades (quatrième trimestre de 2017 et </t>
  </si>
  <si>
    <t xml:space="preserve">trimestres précédents : provision collective pour pertes sur créances subies, mais n’ont encore décelées</t>
  </si>
  <si>
    <t xml:space="preserve">Prêts aux entreprises et aux gouvernements</t>
  </si>
  <si>
    <t xml:space="preserve">Total de la provision pour pertes sur créances de premier et de deuxième stades (quatrième trimestre de 2017 et   </t>
  </si>
  <si>
    <t xml:space="preserve">trimestres précédents : provision collective pour pertes sur créances subies, mais non encore décelées)</t>
  </si>
  <si>
    <t xml:space="preserve">Facilités de crédit inutilisées et autres expositions hors bilan </t>
  </si>
  <si>
    <r>
      <rPr>
        <sz val="7"/>
        <rFont val="Arial"/>
        <family val="2"/>
      </rPr>
      <t xml:space="preserve">Provision pour pertes sur créances de premier et de deuxième stades (quatrième trimestre de 2017 et 
     trimestres précédents : provision collective pour pertes sur créances) – facilités de crédit inutilisées et autres expositions hors bilan   </t>
    </r>
    <r>
      <rPr>
        <vertAlign val="superscript"/>
        <sz val="7"/>
        <color rgb="FF993366"/>
        <rFont val="Arial"/>
        <family val="2"/>
      </rPr>
      <t xml:space="preserve">2</t>
    </r>
  </si>
  <si>
    <t xml:space="preserve">Total de la provision pour pertes sur créances</t>
  </si>
  <si>
    <r>
      <rPr>
        <sz val="6"/>
        <rFont val="Arial"/>
        <family val="2"/>
      </rPr>
      <t xml:space="preserve">À compter du 1</t>
    </r>
    <r>
      <rPr>
        <vertAlign val="superscript"/>
        <sz val="6"/>
        <rFont val="Arial"/>
        <family val="2"/>
      </rPr>
      <t xml:space="preserve">er </t>
    </r>
    <r>
      <rPr>
        <sz val="6"/>
        <rFont val="Arial"/>
        <family val="2"/>
      </rPr>
      <t xml:space="preserve">novembre 2017, tous les prêts en souffrance depuis 90 jours aux termes de contrats sont automatiquement classés comme prêts douteux au troisième stade en vertu de l’IFRS 9, à l’exception des prêts sur cartes de crédit qui sont classés à titre de prêts douteux et radiés en totalité lorsque les paiements exigibles sont en souffrance depuis 180 jours aux termes du contrat ou lorsqu’un avis de faillite est émis, une proposition de règlement est faite ou des services de crédit-conseil sont demandés, selon la première éventualité. La détermination de la dépréciation était généralement la même en vertu de l’IAS 39, sauf en ce qui concerne i) les prêts hypothécaires à l’habitation garantis ou assurés par un gouvernement canadien (fédéral ou provincial) ou un organisme du gouvernement canadien qui n’étaient classés comme prêts douteux que lorsque les paiements exigibles étaient en souffrance depuis 365 jours, et ii) les prêts hypothécaires à l’habitation garantis ou assurés par un assureur privé, ou les prêts qui étaient entièrement garantis et en voie de recouvrement n’étaient pas classés comme prêts douteux jusqu’à ce que les paiements exigibles soient en souffrance depuis 180 jours aux termes du contrat.</t>
    </r>
  </si>
  <si>
    <t xml:space="preserve">Comprises dans les autres passifs du bilan consolidé.</t>
  </si>
  <si>
    <t xml:space="preserve">IFRS 9</t>
  </si>
  <si>
    <t xml:space="preserve">Provision pour pertes sur créances de troisième stade</t>
  </si>
  <si>
    <t xml:space="preserve">Par secteur géographique :</t>
  </si>
  <si>
    <t xml:space="preserve">Par portefeuille :</t>
  </si>
  <si>
    <t xml:space="preserve">Provision pour pertes sur créances de premier et de 
     deuxième stades</t>
  </si>
  <si>
    <t xml:space="preserve">Prêts aux entreprises et aux gouvernements </t>
  </si>
  <si>
    <r>
      <rPr>
        <sz val="8"/>
        <rFont val="Arial"/>
        <family val="2"/>
      </rPr>
      <t xml:space="preserve">Facilités de crédit inutilisées et autres expositions hors bilan  </t>
    </r>
    <r>
      <rPr>
        <vertAlign val="superscript"/>
        <sz val="8"/>
        <color rgb="FF993366"/>
        <rFont val="Arial"/>
        <family val="2"/>
      </rPr>
      <t xml:space="preserve">1</t>
    </r>
  </si>
  <si>
    <t xml:space="preserve">IAS 39</t>
  </si>
  <si>
    <t xml:space="preserve">Total de la provision pour pertes sur créances évaluée individuellement</t>
  </si>
  <si>
    <t xml:space="preserve">Total de la provision pour pertes sur créances évaluée collectivement</t>
  </si>
  <si>
    <r>
      <rPr>
        <b val="true"/>
        <sz val="13"/>
        <color rgb="FFFFFFFF"/>
        <rFont val="Arial"/>
        <family val="2"/>
      </rPr>
      <t xml:space="preserve">PRÊTS DOUTEUX NETS </t>
    </r>
    <r>
      <rPr>
        <vertAlign val="superscript"/>
        <sz val="13"/>
        <color rgb="FFFFFFFF"/>
        <rFont val="Arial"/>
        <family val="2"/>
      </rPr>
      <t xml:space="preserve">1, 2</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À compter du premier trimestre de 2018, les prêts douteux nets sont des prêts douteux bruts, nets de la provision pour pertes sur créances de troisième stade (quatrième trimestre de 2017 et trimestres précédents : les prêts douteux nets sont calculés en déduisant des prêts douteux bruts la provision individuelle et la tranche de la provision collective relative aux prêts douteux, qui sont généralement des prêts en souffrance depuis 90 jours.). </t>
  </si>
  <si>
    <r>
      <rPr>
        <sz val="6.5"/>
        <rFont val="Arial"/>
        <family val="2"/>
      </rPr>
      <t xml:space="preserve">À compter du 1</t>
    </r>
    <r>
      <rPr>
        <vertAlign val="superscript"/>
        <sz val="6.5"/>
        <rFont val="Arial"/>
        <family val="2"/>
      </rPr>
      <t xml:space="preserve">er</t>
    </r>
    <r>
      <rPr>
        <sz val="6.5"/>
        <rFont val="Arial"/>
        <family val="2"/>
      </rPr>
      <t xml:space="preserve"> novembre 2017, tous les prêts en souffrance depuis 90 jours aux termes de contrats sont automatiquement classés comme prêts douteux au troisième stade en vertu de l’IFRS 9, à l’exception des prêts sur cartes de crédit qui sont classés à titre de prêts douteux et radiés en totalité lorsque les paiements exigibles sont en souffrance depuis 180 jours aux termes du contrat ou lorsqu’un avis de faillite est émis, une proposition de règlement est faite ou des services de crédit-conseil sont demandés, selon la première éventualité. La détermination de la dépréciation était généralement la même en vertu de l’IAS 39, sauf en ce qui concerne i) les prêts hypothécaires à l’habitation garantis ou assurés par un gouvernement canadien (fédéral ou provincial) ou un organisme du gouvernement canadien qui n’étaient classés comme prêts douteux que lorsque les paiements exigibles étaient en souffrance depuis 365 jours, et ii) les prêts hypothécaires à l’habitation garantis ou assurés par un assureur privé, ou les prêts qui étaient entièrement garantis et en voie de recouvrement n’étaient pas classés comme prêts douteux jusqu’à ce que les paiements exigibles soient en souffrance depuis 180 jours aux termes du contrat.</t>
    </r>
  </si>
  <si>
    <r>
      <rPr>
        <b val="true"/>
        <sz val="13"/>
        <color rgb="FFFFFFFF"/>
        <rFont val="Arial"/>
        <family val="2"/>
      </rPr>
      <t xml:space="preserve">MODIFICATIONS DES PRÊTS DOUTEUX BRUTS </t>
    </r>
    <r>
      <rPr>
        <vertAlign val="superscript"/>
        <sz val="13"/>
        <color rgb="FFFFFFFF"/>
        <rFont val="Arial"/>
        <family val="2"/>
      </rPr>
      <t xml:space="preserve">1</t>
    </r>
  </si>
  <si>
    <t xml:space="preserve">Prêts douteux bruts au début de la période</t>
  </si>
  <si>
    <t xml:space="preserve">Prêts à la consommation :</t>
  </si>
  <si>
    <r>
      <rPr>
        <sz val="7"/>
        <rFont val="Arial"/>
        <family val="2"/>
      </rPr>
      <t xml:space="preserve">     Incidence de l’adoption de l’IFRS 9 au 1</t>
    </r>
    <r>
      <rPr>
        <vertAlign val="superscript"/>
        <sz val="7"/>
        <rFont val="Arial"/>
        <family val="2"/>
      </rPr>
      <t xml:space="preserve">er</t>
    </r>
    <r>
      <rPr>
        <sz val="7"/>
        <rFont val="Arial"/>
        <family val="2"/>
      </rPr>
      <t xml:space="preserve"> novembre 2017</t>
    </r>
  </si>
  <si>
    <t xml:space="preserve">Entreprises et gouvernements :</t>
  </si>
  <si>
    <t xml:space="preserve">Classement dans les prêts douteux au cours de la période</t>
  </si>
  <si>
    <r>
      <rPr>
        <sz val="7"/>
        <rFont val="Arial"/>
        <family val="2"/>
      </rPr>
      <t xml:space="preserve">Prêts à la consommation </t>
    </r>
    <r>
      <rPr>
        <vertAlign val="superscript"/>
        <sz val="7"/>
        <color rgb="FF993366"/>
        <rFont val="Arial"/>
        <family val="2"/>
      </rPr>
      <t xml:space="preserve">2</t>
    </r>
  </si>
  <si>
    <t xml:space="preserve">Transfert dans les prêts non douteux au cours de l’exercice</t>
  </si>
  <si>
    <r>
      <rPr>
        <b val="true"/>
        <sz val="7"/>
        <rFont val="Arial"/>
        <family val="2"/>
      </rPr>
      <t xml:space="preserve">Remboursements nets </t>
    </r>
    <r>
      <rPr>
        <vertAlign val="superscript"/>
        <sz val="7"/>
        <color rgb="FF993366"/>
        <rFont val="Arial"/>
        <family val="2"/>
      </rPr>
      <t xml:space="preserve">3</t>
    </r>
  </si>
  <si>
    <t xml:space="preserve">Montants sortis du bilan</t>
  </si>
  <si>
    <t xml:space="preserve">Prêts douteux acquis</t>
  </si>
  <si>
    <t xml:space="preserve">Change et autres</t>
  </si>
  <si>
    <t xml:space="preserve">Prêts douteux bruts à la fin de la période</t>
  </si>
  <si>
    <r>
      <rPr>
        <sz val="6"/>
        <rFont val="Arial"/>
        <family val="2"/>
      </rPr>
      <t xml:space="preserve">À compter du 1</t>
    </r>
    <r>
      <rPr>
        <vertAlign val="superscript"/>
        <sz val="6"/>
        <rFont val="Arial"/>
        <family val="2"/>
      </rPr>
      <t xml:space="preserve">er</t>
    </r>
    <r>
      <rPr>
        <sz val="6"/>
        <rFont val="Arial"/>
        <family val="2"/>
      </rPr>
      <t xml:space="preserve"> novembre 2017, tous les prêts en souffrance depuis 90 jours aux termes de contrats sont automatiquement classés comme prêts douteux au troisième stade en vertu de l’IFRS 9, à l’exception des prêts sur cartes de crédit qui sont classés à titre de prêts douteux et radiés en totalité lorsque les paiements exigibles sont en souffrance depuis 180 jours aux termes du contrat ou lorsqu’un avis de faillite est émis, une proposition de règlement est faite ou des services de crédit-conseil sont demandés, selon la première éventualité. La détermination de la dépréciation était généralement la même en vertu de l’IAS 39, sauf en ce qui concerne i) les prêts hypothécaires à l’habitation garantis ou assurés par un gouvernement canadien (fédéral ou provincial) ou un organisme du gouvernement canadien qui n’étaient classés comme prêts douteux que lorsque les paiements exigibles étaient en souffrance depuis 365 jours, et ii) les prêts hypothécaires à l’habitation garantis ou assurés par un assureur privé, ou les prêts qui étaient entièrement garantis et en voie de recouvrement n’étaient pas classés comme prêts douteux jusqu’à ce que les paiements exigibles soient en souffrance depuis 180 jours aux termes du contrat.</t>
    </r>
  </si>
  <si>
    <t xml:space="preserve">2</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3</t>
  </si>
  <si>
    <t xml:space="preserve">Comprennent les cessions de prêts.</t>
  </si>
  <si>
    <t xml:space="preserve">MODIFICATIONS À LA PROVISION POUR PERTES SUR CRÉANCES</t>
  </si>
  <si>
    <t xml:space="preserve">Total de la provision au début de la période selon l’IAS 39</t>
  </si>
  <si>
    <r>
      <rPr>
        <sz val="7"/>
        <rFont val="Arial"/>
        <family val="2"/>
      </rPr>
      <t xml:space="preserve">       Incidence de l’adoption de l’IFRS 9 au 1</t>
    </r>
    <r>
      <rPr>
        <vertAlign val="superscript"/>
        <sz val="7"/>
        <rFont val="Arial"/>
        <family val="2"/>
      </rPr>
      <t xml:space="preserve">er</t>
    </r>
    <r>
      <rPr>
        <sz val="7"/>
        <rFont val="Arial"/>
        <family val="2"/>
      </rPr>
      <t xml:space="preserve"> novembre 2017</t>
    </r>
  </si>
  <si>
    <t xml:space="preserve">Radiations</t>
  </si>
  <si>
    <t xml:space="preserve">Recouvrements</t>
  </si>
  <si>
    <t xml:space="preserve">Produits d’intérêts sur les prêts douteux</t>
  </si>
  <si>
    <t xml:space="preserve">Change et autres </t>
  </si>
  <si>
    <r>
      <rPr>
        <b val="true"/>
        <sz val="7"/>
        <rFont val="Arial"/>
        <family val="2"/>
      </rPr>
      <t xml:space="preserve"> Total de la provision à la fin de la période </t>
    </r>
    <r>
      <rPr>
        <vertAlign val="superscript"/>
        <sz val="7"/>
        <color rgb="FF993366"/>
        <rFont val="Arial"/>
        <family val="2"/>
      </rPr>
      <t xml:space="preserve">1</t>
    </r>
  </si>
  <si>
    <r>
      <rPr>
        <sz val="7"/>
        <rFont val="Arial"/>
        <family val="2"/>
      </rPr>
      <t xml:space="preserve">Premier stade </t>
    </r>
    <r>
      <rPr>
        <vertAlign val="superscript"/>
        <sz val="7"/>
        <color rgb="FF993366"/>
        <rFont val="Arial"/>
        <family val="2"/>
      </rPr>
      <t xml:space="preserve">1</t>
    </r>
  </si>
  <si>
    <r>
      <rPr>
        <sz val="7"/>
        <rFont val="Arial"/>
        <family val="2"/>
      </rPr>
      <t xml:space="preserve">Deuxième stade </t>
    </r>
    <r>
      <rPr>
        <vertAlign val="superscript"/>
        <sz val="7"/>
        <color rgb="FF993366"/>
        <rFont val="Arial"/>
        <family val="2"/>
      </rPr>
      <t xml:space="preserve">1</t>
    </r>
  </si>
  <si>
    <t xml:space="preserve">Troisième stade</t>
  </si>
  <si>
    <t xml:space="preserve">Provision individuelle </t>
  </si>
  <si>
    <t xml:space="preserve">Provision collective</t>
  </si>
  <si>
    <t xml:space="preserve">Total de la provision pour pertes sur créances </t>
  </si>
  <si>
    <t xml:space="preserve">Comprend un montant de 103 M$ en provisions du premier et du deuxième stades pour facilités de crédit inutilisées et autres expositions hors bilan selon l’IFRS 9 (deuxième trimestre de 2018 : 109 M$) présenté dans les Autres passifs au bilan consolidé.</t>
  </si>
  <si>
    <r>
      <rPr>
        <b val="true"/>
        <sz val="13"/>
        <color rgb="FFFFFFFF"/>
        <rFont val="Arial"/>
        <family val="2"/>
      </rPr>
      <t xml:space="preserve">DOTATION À LA PROVISION POUR PERTES SUR CRÉANCES </t>
    </r>
    <r>
      <rPr>
        <sz val="13"/>
        <color rgb="FFFFFFFF"/>
        <rFont val="Arial"/>
        <family val="2"/>
      </rPr>
      <t xml:space="preserve"> </t>
    </r>
    <r>
      <rPr>
        <vertAlign val="superscript"/>
        <sz val="13"/>
        <color rgb="FFFFFFFF"/>
        <rFont val="Arial"/>
        <family val="2"/>
      </rPr>
      <t xml:space="preserve">1   </t>
    </r>
  </si>
  <si>
    <t xml:space="preserve">Dotation à la provision pour pertes sur créances des prêts douteux par portefeuille : </t>
  </si>
  <si>
    <r>
      <rPr>
        <sz val="7"/>
        <rFont val="Arial"/>
        <family val="2"/>
      </rPr>
      <t xml:space="preserve">Total de la dotation à la provision pour pertes sur créances des prêts douteux à la consommation </t>
    </r>
    <r>
      <rPr>
        <vertAlign val="superscript"/>
        <sz val="7"/>
        <color rgb="FF993366"/>
        <rFont val="Arial"/>
        <family val="2"/>
      </rPr>
      <t xml:space="preserve">2</t>
    </r>
  </si>
  <si>
    <r>
      <rPr>
        <sz val="7"/>
        <rFont val="Arial"/>
        <family val="2"/>
      </rPr>
      <t xml:space="preserve">Total de la dotation à la provision pour pertes sur créances des prêts douteux aux entreprises et aux gouvernements </t>
    </r>
    <r>
      <rPr>
        <vertAlign val="superscript"/>
        <sz val="7"/>
        <color rgb="FF993366"/>
        <rFont val="Arial"/>
        <family val="2"/>
      </rPr>
      <t xml:space="preserve">2</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t>
  </si>
  <si>
    <t xml:space="preserve">Dotation à la provision pour pertes sur créances – premier et deuxième stades 
     (quatrième trimestre de 2017 et trimestres précédents : subies, mais non encore décelées)</t>
  </si>
  <si>
    <t xml:space="preserve">Total de la dotation à la provision pour pertes sur créances – premier et deuxième stades 
     (quatrième trimestre de 2017 et trimestres précédents : subies, mais non encore décelées)</t>
  </si>
  <si>
    <t xml:space="preserve">Total de la dotation à la provision pour pertes sur créances</t>
  </si>
  <si>
    <t xml:space="preserve">Dont :</t>
  </si>
  <si>
    <t xml:space="preserve">Évaluée collectivement</t>
  </si>
  <si>
    <t xml:space="preserve">Évaluée individuellement</t>
  </si>
  <si>
    <r>
      <rPr>
        <sz val="6"/>
        <rFont val="Arial"/>
        <family val="2"/>
      </rPr>
      <t xml:space="preserve">À compter du 1</t>
    </r>
    <r>
      <rPr>
        <vertAlign val="superscript"/>
        <sz val="6"/>
        <rFont val="Arial"/>
        <family val="2"/>
      </rPr>
      <t xml:space="preserve">er</t>
    </r>
    <r>
      <rPr>
        <sz val="6"/>
        <rFont val="Arial"/>
        <family val="2"/>
      </rPr>
      <t xml:space="preserve"> novembre 2017, tous les prêts en souffrance depuis 90 jours aux termes de contrats sont automatiquement classés comme prêts douteux au troisième stade en vertu de l’IFRS 9, à l’exception des prêts sur cartes de crédit qui sont classés à titre de prêts douteux et radiés en totalité lorsque les paiements exigibles sont en souffrance depuis 180 jours aux termes du contrat ou lorsqu’un avis de faillite est émis, une proposition de règlement est faite ou des services de crédit-conseil sont demandés, selon la première éventualité. La détermination de la dépréciation était généralement la même en vertu de l’IAS 39, sauf en ce qui concerne i) les prêts hypothécaires à l’habitation garantis ou assurés par un gouvernement canadien (fédéral ou provincial) ou un organisme du gouvernement canadien qui n’étaient classés comme prêts douteux que lorsque les paiements exigibles étaient en souffrance depuis 365 jours, et ii) les prêts hypothécaires à l’habitation garantis ou assurés par un assureur privé, ou les prêts qui étaient entièrement garantis et en voie de recouvrement n’étaient pas classés comme prêts douteux jusqu’à ce que les paiements exigibles soient en souffrance depuis 180 jours aux termes du contrat.</t>
    </r>
  </si>
  <si>
    <t xml:space="preserve">Comprend une dotation à la provision pour pertes sur créances pour les prêts personnels douteux, les prêts notés aux PME et les prêts hypothécaires et des radiations nettes des prêts sur cartes de crédit.   </t>
  </si>
  <si>
    <t xml:space="preserve">RADIATIONS NETTES </t>
  </si>
  <si>
    <t xml:space="preserve">Radiations nettes par portefeuille : </t>
  </si>
  <si>
    <t xml:space="preserve">Radiations nettes sur les prêts à la consommation</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8"/>
        <rFont val="Arial"/>
        <family val="2"/>
      </rPr>
      <t xml:space="preserve">Provision pour pertes sur créances/prêts douteux et acceptations bruts (PDAB) – par
     secteur et total </t>
    </r>
    <r>
      <rPr>
        <vertAlign val="superscript"/>
        <sz val="8"/>
        <color rgb="FF993366"/>
        <rFont val="Arial"/>
        <family val="2"/>
      </rPr>
      <t xml:space="preserve">1</t>
    </r>
  </si>
  <si>
    <t xml:space="preserve">Total</t>
  </si>
  <si>
    <t xml:space="preserve">Ratios de condition</t>
  </si>
  <si>
    <t xml:space="preserve">Prêts douteux bruts/prêts et acceptations bruts</t>
  </si>
  <si>
    <t xml:space="preserve">Prêts douteux et acceptations nets/prêts et acceptations nets</t>
  </si>
  <si>
    <t xml:space="preserve">Prêts douteux nets sectoriels/prêts et acceptations nets sectoriels</t>
  </si>
  <si>
    <r>
      <rPr>
        <b val="true"/>
        <sz val="13"/>
        <color rgb="FFFFFFFF"/>
        <rFont val="Arial"/>
        <family val="2"/>
      </rPr>
      <t xml:space="preserve">PRÊTS EN SOUFFRANCE, MAIS NON DOUTEUX </t>
    </r>
    <r>
      <rPr>
        <vertAlign val="superscript"/>
        <sz val="13"/>
        <color rgb="FFFFFFFF"/>
        <rFont val="Arial"/>
        <family val="2"/>
      </rPr>
      <t xml:space="preserve">2, 3</t>
    </r>
  </si>
  <si>
    <t xml:space="preserve">Moins de</t>
  </si>
  <si>
    <t xml:space="preserve">31 à </t>
  </si>
  <si>
    <t xml:space="preserve">Plus de</t>
  </si>
  <si>
    <t xml:space="preserve">Total des prêts en souffrance</t>
  </si>
  <si>
    <t xml:space="preserve">31 jours</t>
  </si>
  <si>
    <t xml:space="preserve">90 jours</t>
  </si>
  <si>
    <t xml:space="preserve">À compter du premier trimestre 2018, correspond à la provision pour les pertes sur créances de troisième stade. Au quatrième trimestre de 2017 et pour les trimestres précédents, correspond à la provision individuelle et à la tranche de la provision collective relativement aux prêts douteux, qui sont généralement en souffrance depuis plus de 90 jours. </t>
  </si>
  <si>
    <t xml:space="preserve">Les prêts en souffrance sont des prêts dont le remboursement du principal ou le paiement des intérêts est en souffrance aux termes du contrat.</t>
  </si>
  <si>
    <r>
      <rPr>
        <sz val="6"/>
        <rFont val="Arial"/>
        <family val="2"/>
      </rPr>
      <t xml:space="preserve">À compter du 1</t>
    </r>
    <r>
      <rPr>
        <vertAlign val="superscript"/>
        <sz val="6"/>
        <rFont val="Arial"/>
        <family val="2"/>
      </rPr>
      <t xml:space="preserve">er </t>
    </r>
    <r>
      <rPr>
        <sz val="6"/>
        <rFont val="Arial"/>
        <family val="2"/>
      </rPr>
      <t xml:space="preserve">novembre 2017, tous les prêts en souffrance depuis 90 jours aux termes de contrats sont automatiquement classés comme prêts douteux au troisième stade en vertu de l’IFRS 9, à l’exception des prêts sur cartes de crédit qui sont classés à titre de prêts douteux et radiés en totalité lorsque les paiements exigibles sont en souffrance depuis 180 jours aux termes du contrat ou lorsqu’un avis de faillite est émis, une proposition de règlement est faite ou des services de crédit-conseil sont demandés, selon la première éventualité. La détermination de la dépréciation était généralement la même en vertu de l’IAS 39, sauf en ce qui concerne i) les prêts hypothécaires à l’habitation garantis ou assurés par un gouvernement canadien (fédéral ou provincial) ou un organisme du gouvernement canadien qui n’étaient classés comme prêts douteux que lorsque les paiements exigibles étaient en souffrance depuis 365 jours, et ii) les prêts hypothécaires à l’habitation garantis ou assurés par un assureur privé, ou les prêts qui étaient entièrement garantis et en voie de recouvrement n’étaient pas classés comme prêts douteux jusqu’à ce que les paiements exigibles soient en souffrance depuis 180 jours aux termes du contrat.</t>
    </r>
  </si>
  <si>
    <t xml:space="preserve">CONTRATS DE DÉRIVÉS EN COURS – MONTANTS NOTIONNELS</t>
  </si>
  <si>
    <t xml:space="preserve">Durée résiduelle du contrat</t>
  </si>
  <si>
    <t xml:space="preserve">Total
du montant
notionel</t>
  </si>
  <si>
    <t xml:space="preserve">     Analyse selon l’utilisation</t>
  </si>
  <si>
    <t xml:space="preserve">Total du montant notionnel </t>
  </si>
  <si>
    <t xml:space="preserve">Moins de
1 an</t>
  </si>
  <si>
    <t xml:space="preserve">1 - 5
ans</t>
  </si>
  <si>
    <t xml:space="preserve">Plus de
5 ans</t>
  </si>
  <si>
    <t xml:space="preserve">Compte de négociation</t>
  </si>
  <si>
    <t xml:space="preserve">GAP</t>
  </si>
  <si>
    <t xml:space="preserve">Dérivés de taux d’intérêt </t>
  </si>
  <si>
    <t xml:space="preserve">Dérivés de gré à gré</t>
  </si>
  <si>
    <t xml:space="preserve">Contrats de garantie de taux d’intérêt</t>
  </si>
  <si>
    <t xml:space="preserve"> 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t>
  </si>
  <si>
    <t xml:space="preserve">    – protection souscrite</t>
  </si>
  <si>
    <t xml:space="preserve">Swaps sur défaillance – protection vendue</t>
  </si>
  <si>
    <t xml:space="preserve">     – protection vendue</t>
  </si>
  <si>
    <t xml:space="preserve">Total des dérivés de crédit</t>
  </si>
  <si>
    <t xml:space="preserve">Dérivés sur actions</t>
  </si>
  <si>
    <t xml:space="preserve">Dérivés de gré à gré </t>
  </si>
  <si>
    <t xml:space="preserve">Total des dérivés sur 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u montant notionnel</t>
  </si>
  <si>
    <r>
      <rPr>
        <sz val="6"/>
        <rFont val="Arial"/>
        <family val="2"/>
      </rPr>
      <t xml:space="preserve">Dérivés de gré à gré </t>
    </r>
    <r>
      <rPr>
        <vertAlign val="superscript"/>
        <sz val="6"/>
        <color rgb="FF993366"/>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1 029,5 G$ (1 080,6 G$ au deuxième trimestre de 2018) avec des contreparties ayant des ententes bidirectionnelles quant aux garanties données, de 34,1 G$ (37,2 G$ au deuxième trimestre de 2018) avec des contreparties ayant des ententes unidirectionnelles quant aux garanties données, et de 180,8 G$ (183,3 G$ au deuxième trimestre de 2018)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t>
  </si>
  <si>
    <t xml:space="preserve">(comprend les</t>
  </si>
  <si>
    <t xml:space="preserve"> valeurs mobilières</t>
  </si>
  <si>
    <t xml:space="preserve">Juste
valeur</t>
  </si>
  <si>
    <t xml:space="preserve">  Juste valeur supérieure (inférieure) à la valeur comptable </t>
  </si>
  <si>
    <t xml:space="preserve">au coût amorti)</t>
  </si>
  <si>
    <t xml:space="preserve">Prêts, nets des provisions</t>
  </si>
  <si>
    <t xml:space="preserve">Engagements de clients en vertu d’acceptations</t>
  </si>
  <si>
    <t xml:space="preserve">Passif</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utres passifs</t>
  </si>
  <si>
    <t xml:space="preserve">JUSTE VALEUR DES TITRES DE CRÉANCE ET DES TITRES DE PARTICIPATION ÉVALUÉS À LA JVAERG</t>
  </si>
  <si>
    <t xml:space="preserve">Coût
amorti</t>
  </si>
  <si>
    <t xml:space="preserve"> Profits nets latents (pertes nettes latentes)  </t>
  </si>
  <si>
    <t xml:space="preserve">Titres de créance et titres de participation évalués à la </t>
  </si>
  <si>
    <t xml:space="preserve">JVAERG (quatrième trimestre de 2017 et trimestres
précédents : 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 </t>
    </r>
    <r>
      <rPr>
        <vertAlign val="superscript"/>
        <sz val="7.5"/>
        <color rgb="FF993366"/>
        <rFont val="Arial"/>
        <family val="2"/>
      </rPr>
      <t xml:space="preserve">1</t>
    </r>
  </si>
  <si>
    <t xml:space="preserve">Comprend les justes valeurs positive et négative de respectivement 2 115 M$ (2 041 M$ au deuxième trimestre de 2018) et 1 788 M$ (1 697 M$ au deuxième trimestre de 2018) pour des dérivés négociés en Bourse.</t>
  </si>
  <si>
    <t xml:space="preserve">ANNEXE – SERVICES BANCAIRES PERSONNELS ET COMMERCIAUX, RÉGION DU CANADA  </t>
  </si>
  <si>
    <r>
      <rPr>
        <sz val="7.5"/>
        <rFont val="Arial"/>
        <family val="2"/>
      </rPr>
      <t xml:space="preserve">     Douteux  </t>
    </r>
    <r>
      <rPr>
        <vertAlign val="superscript"/>
        <sz val="7.5"/>
        <color rgb="FF993366"/>
        <rFont val="Arial"/>
        <family val="2"/>
      </rPr>
      <t xml:space="preserve">1</t>
    </r>
  </si>
  <si>
    <r>
      <rPr>
        <sz val="7.5"/>
        <rFont val="Arial"/>
        <family val="2"/>
      </rPr>
      <t xml:space="preserve">Actif productif d’intérêts </t>
    </r>
    <r>
      <rPr>
        <vertAlign val="superscript"/>
        <sz val="7.5"/>
        <color rgb="FF993366"/>
        <rFont val="Arial"/>
        <family val="2"/>
      </rPr>
      <t xml:space="preserve">3</t>
    </r>
  </si>
  <si>
    <r>
      <rPr>
        <sz val="6.5"/>
        <rFont val="Arial"/>
        <family val="2"/>
      </rPr>
      <t xml:space="preserve">Par suite de notre l’adoption de l’IFRS 9 le 1</t>
    </r>
    <r>
      <rPr>
        <vertAlign val="superscript"/>
        <sz val="6.5"/>
        <rFont val="Arial"/>
        <family val="2"/>
      </rPr>
      <t xml:space="preserve">er</t>
    </r>
    <r>
      <rPr>
        <sz val="6.5"/>
        <rFont val="Arial"/>
        <family val="2"/>
      </rPr>
      <t xml:space="preserve"> novembre 2017, nous comptabilisons dorénavant une dotation à la provision pour les pertes sur créances pour les prêts douteux et non douteux dans les unités d’exploitation stratégique. Dans les périodes précédentes, la dotation à la provision pour les pertes sur créances pour les prêts non douteux était comptabilisée dans Siège social et autres, à l’exception : i) des prêts hypothécaires à l’habitation non douteux en souffrance depuis plus de 90 jours et : ii) des prêts personnels et des prêts notés aux PME non douteux en souffrance depuis plus de 30 jours, qui a été comptabilisée dans les Services bancaires personnels et PME, région du Canada.</t>
    </r>
  </si>
</sst>
</file>

<file path=xl/styles.xml><?xml version="1.0" encoding="utf-8"?>
<styleSheet xmlns="http://schemas.openxmlformats.org/spreadsheetml/2006/main">
  <numFmts count="36">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
    <numFmt numFmtId="174" formatCode="0.0%"/>
    <numFmt numFmtId="175" formatCode="0.0%;\(0.0\)%"/>
    <numFmt numFmtId="176" formatCode="@"/>
    <numFmt numFmtId="177" formatCode="0.00\ %"/>
    <numFmt numFmtId="178" formatCode="0.00%"/>
    <numFmt numFmtId="179" formatCode="0.00%;\(0.00\)%"/>
    <numFmt numFmtId="180" formatCode="0.00\ %;\(0.00&quot;) &quot;%"/>
    <numFmt numFmtId="181" formatCode="#,##0&quot; $&quot;_);\(#,##0&quot; $)&quot;"/>
    <numFmt numFmtId="182" formatCode="_ * #,##0.00_)\ _$_ ;_ * \(#,##0.00&quot;) &quot;_$_ ;_ * \-??_)\ _$_ ;_ @_ "/>
    <numFmt numFmtId="183" formatCode="#,##0.00&quot; $&quot;_);\(#,##0.00&quot; $)&quot;"/>
    <numFmt numFmtId="184" formatCode="_-* #,##0_-;\-* #,##0_-;_-* \-_-;_-@_-"/>
    <numFmt numFmtId="185" formatCode="[$-409]#,##0.00_);\(#,##0.00\)"/>
    <numFmt numFmtId="186" formatCode="_(* #,##0.0_);_(* \(#,##0.0\);_(* \-?_);_(@_)"/>
    <numFmt numFmtId="187" formatCode="_(* #,##0_);_(* \(#,##0\);_(* \-?_);_(@_)"/>
    <numFmt numFmtId="188" formatCode="0\ %"/>
    <numFmt numFmtId="189" formatCode="\$#,##0.0_);&quot;($&quot;#,##0.0\)"/>
    <numFmt numFmtId="190" formatCode="[$-409]General"/>
    <numFmt numFmtId="191" formatCode="[$-409]#,##0_);[RED]\(#,##0\)"/>
    <numFmt numFmtId="192" formatCode="_(\$* #,##0_);_(\$* \(#,##0\);_(\$* \-??_);_(@_)"/>
    <numFmt numFmtId="193" formatCode="##"/>
    <numFmt numFmtId="194" formatCode="0.0\ %;\(0.0\)%"/>
    <numFmt numFmtId="195" formatCode="0.00\ %;\(0.00\)%"/>
    <numFmt numFmtId="196" formatCode="_ * #,##0_)&quot; $&quot;_ ;_ * \(#,##0&quot;) $&quot;_ ;_ * \-_)&quot; $&quot;_ ;_ @_ "/>
    <numFmt numFmtId="197" formatCode="[$-409]@"/>
    <numFmt numFmtId="198" formatCode="_ * #,##0_)\ _$_ ;_ * \(#,##0&quot;) &quot;_$_ ;_ * \-_)\ _$_ ;_ @_ "/>
    <numFmt numFmtId="199" formatCode="[$-409]m/d/yyyy"/>
  </numFmts>
  <fonts count="107">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u val="single"/>
      <sz val="8"/>
      <name val="Arial"/>
      <family val="2"/>
    </font>
    <font>
      <u val="single"/>
      <sz val="9"/>
      <name val="Arial"/>
      <family val="2"/>
    </font>
    <font>
      <sz val="7"/>
      <name val="Arial"/>
      <family val="2"/>
    </font>
    <font>
      <b val="true"/>
      <u val="single"/>
      <sz val="7"/>
      <name val="Arial"/>
      <family val="2"/>
    </font>
    <font>
      <i val="true"/>
      <sz val="7"/>
      <name val="Arial"/>
      <family val="2"/>
    </font>
    <font>
      <vertAlign val="superscript"/>
      <sz val="7"/>
      <name val="Arial"/>
      <family val="2"/>
    </font>
    <font>
      <b val="true"/>
      <sz val="7"/>
      <name val="Arial"/>
      <family val="2"/>
    </font>
    <font>
      <u val="single"/>
      <sz val="7"/>
      <name val="Arial"/>
      <family val="2"/>
    </font>
    <font>
      <sz val="6.5"/>
      <name val="Times New Roman"/>
      <family val="2"/>
    </font>
    <font>
      <sz val="6.5"/>
      <name val="Arial"/>
      <family val="2"/>
    </font>
    <font>
      <sz val="6"/>
      <name val="Arial"/>
      <family val="2"/>
    </font>
    <font>
      <b val="true"/>
      <sz val="14"/>
      <color rgb="FFFFFFFF"/>
      <name val="Arial"/>
      <family val="2"/>
    </font>
    <font>
      <b val="true"/>
      <i val="true"/>
      <u val="single"/>
      <sz val="7"/>
      <name val="Arial"/>
      <family val="2"/>
    </font>
    <font>
      <vertAlign val="superscript"/>
      <sz val="7"/>
      <color rgb="FF993366"/>
      <name val="Arial"/>
      <family val="2"/>
    </font>
    <font>
      <vertAlign val="superscript"/>
      <sz val="6.5"/>
      <color rgb="FF993366"/>
      <name val="Arial"/>
      <family val="2"/>
    </font>
    <font>
      <b val="true"/>
      <sz val="6"/>
      <name val="Arial"/>
      <family val="2"/>
    </font>
    <font>
      <sz val="6"/>
      <color rgb="FF993366"/>
      <name val="Arial"/>
      <family val="2"/>
    </font>
    <font>
      <sz val="7.5"/>
      <name val="Arial"/>
      <family val="2"/>
    </font>
    <font>
      <b val="true"/>
      <sz val="7.5"/>
      <name val="Arial"/>
      <family val="2"/>
    </font>
    <font>
      <vertAlign val="superscript"/>
      <sz val="7.5"/>
      <color rgb="FF993366"/>
      <name val="Arial"/>
      <family val="2"/>
    </font>
    <font>
      <b val="true"/>
      <sz val="10"/>
      <name val="Arial"/>
      <family val="2"/>
    </font>
    <font>
      <sz val="7"/>
      <name val="Times New Roman"/>
      <family val="2"/>
    </font>
    <font>
      <b val="true"/>
      <sz val="7.5"/>
      <color rgb="FFFF0000"/>
      <name val="Arial"/>
      <family val="2"/>
    </font>
    <font>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sz val="7.5"/>
      <name val="Times New Roman"/>
      <family val="2"/>
    </font>
    <font>
      <sz val="7"/>
      <color rgb="FFFF0000"/>
      <name val="Arial"/>
      <family val="2"/>
    </font>
    <font>
      <b val="true"/>
      <sz val="7"/>
      <color rgb="FFFF0000"/>
      <name val="Arial"/>
      <family val="2"/>
    </font>
    <font>
      <sz val="10"/>
      <color rgb="FF993366"/>
      <name val="Times New Roman"/>
      <family val="2"/>
    </font>
    <font>
      <u val="single"/>
      <sz val="7.5"/>
      <name val="Arial"/>
      <family val="2"/>
    </font>
    <font>
      <b val="true"/>
      <i val="true"/>
      <sz val="7.5"/>
      <name val="Arial"/>
      <family val="2"/>
    </font>
    <font>
      <sz val="2"/>
      <name val="Arial"/>
      <family val="2"/>
    </font>
    <font>
      <b val="true"/>
      <sz val="8"/>
      <color rgb="FFFF0000"/>
      <name val="Arial"/>
      <family val="2"/>
    </font>
    <font>
      <sz val="8"/>
      <color rgb="FFFF0000"/>
      <name val="Arial"/>
      <family val="2"/>
    </font>
    <font>
      <i val="true"/>
      <u val="single"/>
      <sz val="8"/>
      <name val="Arial"/>
      <family val="2"/>
    </font>
    <font>
      <vertAlign val="superscript"/>
      <sz val="6.5"/>
      <name val="Arial"/>
      <family val="2"/>
    </font>
    <font>
      <sz val="7"/>
      <color rgb="FF000000"/>
      <name val="Arial"/>
      <family val="2"/>
    </font>
    <font>
      <b val="true"/>
      <sz val="6.5"/>
      <name val="Arial"/>
      <family val="2"/>
    </font>
    <font>
      <vertAlign val="superscript"/>
      <sz val="6"/>
      <name val="Arial"/>
      <family val="2"/>
    </font>
    <font>
      <sz val="7"/>
      <color rgb="FF993366"/>
      <name val="Arial"/>
      <family val="2"/>
    </font>
    <font>
      <b val="true"/>
      <sz val="7.5"/>
      <name val="Times New Roman"/>
      <family val="2"/>
    </font>
    <font>
      <sz val="7.5"/>
      <color rgb="FFFF0000"/>
      <name val="Times New Roman"/>
      <family val="2"/>
    </font>
    <font>
      <sz val="7.5"/>
      <color rgb="FF000000"/>
      <name val="Arial"/>
      <family val="2"/>
    </font>
    <font>
      <sz val="10"/>
      <color rgb="FF000000"/>
      <name val="Arial"/>
      <family val="2"/>
    </font>
    <font>
      <vertAlign val="superscript"/>
      <sz val="8"/>
      <color rgb="FF993366"/>
      <name val="Arial"/>
      <family val="2"/>
    </font>
    <font>
      <sz val="8"/>
      <color rgb="FF993366"/>
      <name val="Arial"/>
      <family val="2"/>
    </font>
    <font>
      <b val="true"/>
      <sz val="8"/>
      <color rgb="FF993366"/>
      <name val="Arial"/>
      <family val="2"/>
    </font>
    <font>
      <sz val="4"/>
      <name val="Arial"/>
      <family val="2"/>
    </font>
    <font>
      <b val="true"/>
      <i val="true"/>
      <sz val="7"/>
      <name val="Arial"/>
      <family val="2"/>
    </font>
    <font>
      <b val="true"/>
      <sz val="4"/>
      <name val="Arial"/>
      <family val="2"/>
    </font>
    <font>
      <i val="true"/>
      <u val="single"/>
      <sz val="7"/>
      <name val="Arial"/>
      <family val="2"/>
    </font>
    <font>
      <sz val="5"/>
      <name val="Arial"/>
      <family val="2"/>
    </font>
    <font>
      <b val="true"/>
      <sz val="7"/>
      <color rgb="FF000000"/>
      <name val="Arial"/>
      <family val="2"/>
    </font>
    <font>
      <b val="true"/>
      <sz val="7"/>
      <name val="Times New Roman"/>
      <family val="2"/>
    </font>
    <font>
      <vertAlign val="superscript"/>
      <sz val="7.5"/>
      <name val="Arial"/>
      <family val="2"/>
    </font>
    <font>
      <sz val="6"/>
      <color rgb="FFFF0000"/>
      <name val="Arial"/>
      <family val="2"/>
    </font>
    <font>
      <vertAlign val="superscript"/>
      <sz val="13"/>
      <color rgb="FFFFFFFF"/>
      <name val="Arial"/>
      <family val="2"/>
    </font>
    <font>
      <b val="true"/>
      <i val="true"/>
      <sz val="8"/>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sz val="7.5"/>
      <color rgb="FF993366"/>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sz val="13"/>
      <color rgb="FFFFFFFF"/>
      <name val="Arial"/>
      <family val="2"/>
    </font>
    <font>
      <b val="true"/>
      <sz val="6"/>
      <color rgb="FFFFFFFF"/>
      <name val="Arial"/>
      <family val="2"/>
    </font>
    <font>
      <b val="true"/>
      <i val="true"/>
      <sz val="6"/>
      <name val="Arial"/>
      <family val="2"/>
    </font>
    <font>
      <vertAlign val="superscript"/>
      <sz val="5.5"/>
      <color rgb="FF993366"/>
      <name val="Arial"/>
      <family val="2"/>
    </font>
    <font>
      <vertAlign val="superscript"/>
      <sz val="6"/>
      <color rgb="FF993366"/>
      <name val="Arial"/>
      <family val="2"/>
    </font>
    <font>
      <sz val="5.5"/>
      <color rgb="FF993366"/>
      <name val="Arial"/>
      <family val="2"/>
    </font>
    <font>
      <sz val="5.5"/>
      <name val="Arial"/>
      <family val="2"/>
    </font>
    <font>
      <i val="true"/>
      <u val="single"/>
      <sz val="7.5"/>
      <name val="Arial"/>
      <family val="2"/>
    </font>
    <font>
      <sz val="7.5"/>
      <color rgb="FFFFFFFF"/>
      <name val="Arial"/>
      <family val="2"/>
    </font>
    <font>
      <b val="true"/>
      <sz val="7.5"/>
      <color rgb="FF333333"/>
      <name val="Arial"/>
      <family val="2"/>
    </font>
  </fonts>
  <fills count="5">
    <fill>
      <patternFill patternType="none"/>
    </fill>
    <fill>
      <patternFill patternType="gray125"/>
    </fill>
    <fill>
      <patternFill patternType="solid">
        <fgColor rgb="FFFFFFFF"/>
        <bgColor rgb="FFFFFFCC"/>
      </patternFill>
    </fill>
    <fill>
      <patternFill patternType="solid">
        <fgColor rgb="FF993366"/>
        <bgColor rgb="FF993366"/>
      </patternFill>
    </fill>
    <fill>
      <patternFill patternType="solid">
        <fgColor rgb="FFFFFF00"/>
        <bgColor rgb="FFFFFF00"/>
      </patternFill>
    </fill>
  </fills>
  <borders count="42">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style="thin"/>
      <right/>
      <top style="dotted">
        <color rgb="FFC0C0C0"/>
      </top>
      <bottom style="thin"/>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style="thin"/>
      <right/>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diagonal/>
    </border>
    <border diagonalUp="false" diagonalDown="false">
      <left style="thin"/>
      <right/>
      <top/>
      <bottom style="hair">
        <color rgb="FFC0C0C0"/>
      </bottom>
      <diagonal/>
    </border>
    <border diagonalUp="false" diagonalDown="false">
      <left/>
      <right/>
      <top/>
      <bottom style="hair">
        <color rgb="FFC0C0C0"/>
      </bottom>
      <diagonal/>
    </border>
    <border diagonalUp="false" diagonalDown="false">
      <left/>
      <right style="thin"/>
      <top/>
      <bottom style="hair">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color rgb="FFC0C0C0"/>
      </top>
      <bottom style="dotted">
        <color rgb="FFC0C0C0"/>
      </bottom>
      <diagonal/>
    </border>
    <border diagonalUp="false" diagonalDown="false">
      <left/>
      <right style="thin"/>
      <top/>
      <bottom style="dotted">
        <color rgb="FFC0C0C0"/>
      </bottom>
      <diagonal/>
    </border>
    <border diagonalUp="false" diagonalDown="false">
      <left/>
      <right style="thin"/>
      <top style="dotted">
        <color rgb="FFC0C0C0"/>
      </top>
      <bottom style="thin"/>
      <diagonal/>
    </border>
    <border diagonalUp="false" diagonalDown="false">
      <left/>
      <right style="thin"/>
      <top style="dotted">
        <color rgb="FFC0C0C0"/>
      </top>
      <bottom/>
      <diagonal/>
    </border>
    <border diagonalUp="false" diagonalDown="false">
      <left style="thin"/>
      <right style="thin"/>
      <top style="thin"/>
      <bottom style="thin"/>
      <diagonal/>
    </border>
    <border diagonalUp="false" diagonalDown="false">
      <left style="thin"/>
      <right style="thin"/>
      <top/>
      <bottom style="dotted">
        <color rgb="FFC0C0C0"/>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8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general"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true">
      <alignment horizontal="general" vertical="center" textRotation="0" wrapText="false" indent="0" shrinkToFit="false"/>
      <protection locked="true" hidden="false"/>
    </xf>
    <xf numFmtId="164" fontId="7"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64" fontId="10" fillId="0" borderId="0" xfId="37" applyFont="true" applyBorder="true" applyAlignment="true" applyProtection="true">
      <alignment horizontal="general" vertical="center" textRotation="0" wrapText="false" indent="0" shrinkToFit="false"/>
      <protection locked="true" hidden="false"/>
    </xf>
    <xf numFmtId="164" fontId="11" fillId="0" borderId="0" xfId="37" applyFont="true" applyBorder="false" applyAlignment="true" applyProtection="false">
      <alignment horizontal="general" vertical="center" textRotation="0" wrapText="false" indent="0" shrinkToFit="false"/>
      <protection locked="true" hidden="false"/>
    </xf>
    <xf numFmtId="164" fontId="12" fillId="0" borderId="0" xfId="37" applyFont="true" applyBorder="true" applyAlignment="true" applyProtection="true">
      <alignment horizontal="general" vertical="bottom" textRotation="0" wrapText="false" indent="0" shrinkToFit="false"/>
      <protection locked="true" hidden="false"/>
    </xf>
    <xf numFmtId="164" fontId="13" fillId="0" borderId="0" xfId="37" applyFont="true" applyBorder="true" applyAlignment="true" applyProtection="true">
      <alignment horizontal="center" vertical="bottom" textRotation="0" wrapText="false" indent="0" shrinkToFit="false"/>
      <protection locked="true" hidden="false"/>
    </xf>
    <xf numFmtId="164" fontId="13" fillId="2" borderId="0" xfId="37" applyFont="true" applyBorder="true" applyAlignment="true" applyProtection="true">
      <alignment horizontal="center" vertical="bottom" textRotation="0" wrapText="true" indent="0" shrinkToFit="false"/>
      <protection locked="false" hidden="false"/>
    </xf>
    <xf numFmtId="164" fontId="14" fillId="0" borderId="0" xfId="37" applyFont="true" applyBorder="true" applyAlignment="true" applyProtection="true">
      <alignment horizontal="center" vertical="bottom" textRotation="0" wrapText="false" indent="0" shrinkToFit="false"/>
      <protection locked="true" hidden="false"/>
    </xf>
    <xf numFmtId="169" fontId="15" fillId="0" borderId="0" xfId="34"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39" applyFont="true" applyBorder="true" applyAlignment="true" applyProtection="true">
      <alignment horizontal="center" vertical="center" textRotation="0" wrapText="false" indent="0" shrinkToFit="false"/>
      <protection locked="true" hidden="false"/>
    </xf>
    <xf numFmtId="164" fontId="18" fillId="2" borderId="0" xfId="39" applyFont="true" applyBorder="true" applyAlignment="true" applyProtection="true">
      <alignment horizontal="left" vertical="bottom" textRotation="0" wrapText="false" indent="0" shrinkToFit="false"/>
      <protection locked="true" hidden="false"/>
    </xf>
    <xf numFmtId="164" fontId="19" fillId="0" borderId="0" xfId="39" applyFont="true" applyBorder="true" applyAlignment="true" applyProtection="true">
      <alignment horizontal="left" vertical="bottom" textRotation="0" wrapText="true" indent="0" shrinkToFit="false"/>
      <protection locked="true" hidden="false"/>
    </xf>
    <xf numFmtId="164" fontId="19" fillId="2" borderId="0" xfId="39" applyFont="true" applyBorder="true" applyAlignment="true" applyProtection="true">
      <alignment horizontal="left" vertical="bottom" textRotation="0" wrapText="true" indent="0" shrinkToFit="false"/>
      <protection locked="true" hidden="false"/>
    </xf>
    <xf numFmtId="164" fontId="20" fillId="2" borderId="0" xfId="39" applyFont="true" applyBorder="true" applyAlignment="true" applyProtection="true">
      <alignment horizontal="left" vertical="top" textRotation="0" wrapText="false" indent="0" shrinkToFit="false"/>
      <protection locked="true" hidden="false"/>
    </xf>
    <xf numFmtId="164" fontId="19" fillId="2" borderId="0" xfId="39" applyFont="true" applyBorder="true" applyAlignment="true" applyProtection="true">
      <alignment horizontal="left" vertical="bottom" textRotation="0" wrapText="false" indent="0" shrinkToFit="false"/>
      <protection locked="true" hidden="false"/>
    </xf>
    <xf numFmtId="164" fontId="21" fillId="2" borderId="0" xfId="39" applyFont="true" applyBorder="true" applyAlignment="true" applyProtection="true">
      <alignment horizontal="center" vertical="bottom" textRotation="0" wrapText="false" indent="0" shrinkToFit="false"/>
      <protection locked="true" hidden="false"/>
    </xf>
    <xf numFmtId="164" fontId="19" fillId="2" borderId="0" xfId="39" applyFont="true" applyBorder="true" applyAlignment="false" applyProtection="true">
      <alignment horizontal="general" vertical="bottom" textRotation="0" wrapText="false" indent="0" shrinkToFit="false"/>
      <protection locked="true" hidden="false"/>
    </xf>
    <xf numFmtId="164" fontId="19" fillId="2" borderId="1" xfId="39" applyFont="true" applyBorder="true" applyAlignment="true" applyProtection="true">
      <alignment horizontal="left" vertical="bottom" textRotation="0" wrapText="false" indent="0" shrinkToFit="false"/>
      <protection locked="true" hidden="false"/>
    </xf>
    <xf numFmtId="164" fontId="19" fillId="2" borderId="0" xfId="39" applyFont="true" applyBorder="true" applyAlignment="true" applyProtection="true">
      <alignment horizontal="center" vertical="bottom" textRotation="0" wrapText="false" indent="0" shrinkToFit="false"/>
      <protection locked="true" hidden="false"/>
    </xf>
    <xf numFmtId="164" fontId="19" fillId="2" borderId="2" xfId="39" applyFont="true" applyBorder="true" applyAlignment="true" applyProtection="true">
      <alignment horizontal="left" vertical="bottom" textRotation="0" wrapText="false" indent="0" shrinkToFit="false"/>
      <protection locked="true" hidden="false"/>
    </xf>
    <xf numFmtId="164" fontId="21" fillId="2" borderId="0" xfId="39" applyFont="true" applyBorder="true" applyAlignment="fals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left" vertical="bottom" textRotation="0" wrapText="false" indent="0" shrinkToFit="false"/>
      <protection locked="true" hidden="false"/>
    </xf>
    <xf numFmtId="164" fontId="22" fillId="2" borderId="0" xfId="39"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0" borderId="2" xfId="39" applyFont="true" applyBorder="true" applyAlignment="true" applyProtection="true">
      <alignment horizontal="left" vertical="bottom" textRotation="0" wrapText="false" indent="0" shrinkToFit="false"/>
      <protection locked="true" hidden="false"/>
    </xf>
    <xf numFmtId="164" fontId="19" fillId="2" borderId="1" xfId="39" applyFont="true" applyBorder="true" applyAlignment="true" applyProtection="true">
      <alignment horizontal="left" vertical="bottom" textRotation="0" wrapText="true" indent="0" shrinkToFit="false"/>
      <protection locked="true" hidden="false"/>
    </xf>
    <xf numFmtId="164" fontId="19" fillId="2" borderId="2" xfId="39" applyFont="true" applyBorder="true" applyAlignment="true" applyProtection="true">
      <alignment horizontal="left" vertical="bottom" textRotation="0" wrapText="true" indent="0" shrinkToFit="false"/>
      <protection locked="true" hidden="false"/>
    </xf>
    <xf numFmtId="164" fontId="19" fillId="2" borderId="3" xfId="39" applyFont="true" applyBorder="true" applyAlignment="true" applyProtection="true">
      <alignment horizontal="left" vertical="bottom" textRotation="0" wrapText="false" indent="0" shrinkToFit="false"/>
      <protection locked="true" hidden="false"/>
    </xf>
    <xf numFmtId="164" fontId="19" fillId="2" borderId="0" xfId="39" applyFont="true" applyBorder="true" applyAlignment="true" applyProtection="true">
      <alignment horizontal="general" vertical="bottom" textRotation="0" wrapText="false" indent="0" shrinkToFit="false"/>
      <protection locked="true" hidden="false"/>
    </xf>
    <xf numFmtId="164" fontId="19" fillId="2" borderId="4" xfId="39" applyFont="true" applyBorder="true" applyAlignment="false" applyProtection="true">
      <alignment horizontal="general" vertical="bottom" textRotation="0" wrapText="false" indent="0" shrinkToFit="false"/>
      <protection locked="true" hidden="false"/>
    </xf>
    <xf numFmtId="164" fontId="19" fillId="2" borderId="1" xfId="3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5" fillId="2" borderId="0" xfId="38"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true" indent="0" shrinkToFit="false"/>
      <protection locked="true" hidden="false"/>
    </xf>
    <xf numFmtId="164" fontId="24" fillId="2" borderId="0" xfId="38" applyFont="true" applyBorder="true" applyAlignment="true" applyProtection="true">
      <alignment horizontal="left" vertical="top" textRotation="0" wrapText="true" indent="0" shrinkToFit="false"/>
      <protection locked="true" hidden="false"/>
    </xf>
    <xf numFmtId="164" fontId="28" fillId="2" borderId="0" xfId="38" applyFont="true" applyBorder="true" applyAlignment="true" applyProtection="true">
      <alignment horizontal="left"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true" indent="0" shrinkToFit="false"/>
      <protection locked="true" hidden="false"/>
    </xf>
    <xf numFmtId="164" fontId="29" fillId="2" borderId="0" xfId="38" applyFont="true" applyBorder="true" applyAlignment="true" applyProtection="true">
      <alignment horizontal="left" vertical="bottom" textRotation="0" wrapText="true" indent="0" shrinkToFit="false"/>
      <protection locked="true" hidden="false"/>
    </xf>
    <xf numFmtId="164" fontId="24" fillId="2" borderId="0" xfId="38"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31"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6" fontId="28" fillId="2" borderId="5" xfId="0" applyFont="true" applyBorder="true" applyAlignment="true" applyProtection="true">
      <alignment horizontal="right" vertical="center" textRotation="0" wrapText="false" indent="0" shrinkToFit="false"/>
      <protection locked="true" hidden="false"/>
    </xf>
    <xf numFmtId="166" fontId="28" fillId="2" borderId="6" xfId="0" applyFont="true" applyBorder="true" applyAlignment="true" applyProtection="true">
      <alignment horizontal="right" vertical="center" textRotation="0" wrapText="false" indent="0" shrinkToFit="false"/>
      <protection locked="true" hidden="false"/>
    </xf>
    <xf numFmtId="166" fontId="24" fillId="2" borderId="6" xfId="0" applyFont="true" applyBorder="true" applyAlignment="true" applyProtection="true">
      <alignment horizontal="right" vertical="center" textRotation="0" wrapText="false" indent="0" shrinkToFit="false"/>
      <protection locked="true" hidden="false"/>
    </xf>
    <xf numFmtId="166" fontId="24" fillId="2" borderId="7" xfId="0" applyFont="true" applyBorder="true" applyAlignment="true" applyProtection="true">
      <alignment horizontal="right" vertical="center" textRotation="0" wrapText="false" indent="0" shrinkToFit="false"/>
      <protection locked="true" hidden="false"/>
    </xf>
    <xf numFmtId="166" fontId="24" fillId="2" borderId="8" xfId="0" applyFont="true" applyBorder="true" applyAlignment="true" applyProtection="true">
      <alignment horizontal="right" vertical="center" textRotation="0" wrapText="false" indent="0" shrinkToFit="false"/>
      <protection locked="true" hidden="false"/>
    </xf>
    <xf numFmtId="166" fontId="24" fillId="2" borderId="5" xfId="0" applyFont="true" applyBorder="true" applyAlignment="true" applyProtection="true">
      <alignment horizontal="right" vertical="center" textRotation="0" wrapText="false" indent="0" shrinkToFit="false"/>
      <protection locked="true" hidden="false"/>
    </xf>
    <xf numFmtId="164" fontId="24" fillId="2" borderId="7"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6" fontId="28" fillId="2" borderId="9" xfId="0" applyFont="true" applyBorder="true" applyAlignment="true" applyProtection="true">
      <alignment horizontal="right" vertical="center" textRotation="0" wrapText="false" indent="0" shrinkToFit="false"/>
      <protection locked="true" hidden="false"/>
    </xf>
    <xf numFmtId="166" fontId="28" fillId="2" borderId="0" xfId="0" applyFont="true" applyBorder="true" applyAlignment="true" applyProtection="true">
      <alignment horizontal="right" vertical="center" textRotation="0" wrapText="false" indent="0" shrinkToFit="false"/>
      <protection locked="true" hidden="false"/>
    </xf>
    <xf numFmtId="166" fontId="24" fillId="2" borderId="0" xfId="0" applyFont="true" applyBorder="true" applyAlignment="true" applyProtection="true">
      <alignment horizontal="right" vertical="center" textRotation="0" wrapText="false" indent="0" shrinkToFit="false"/>
      <protection locked="true" hidden="false"/>
    </xf>
    <xf numFmtId="166" fontId="24" fillId="2" borderId="10" xfId="0" applyFont="true" applyBorder="true" applyAlignment="true" applyProtection="true">
      <alignment horizontal="right" vertical="center" textRotation="0" wrapText="false" indent="0" shrinkToFit="false"/>
      <protection locked="true" hidden="false"/>
    </xf>
    <xf numFmtId="164" fontId="24" fillId="2" borderId="1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6" fontId="28" fillId="2" borderId="11" xfId="0" applyFont="true" applyBorder="true" applyAlignment="true" applyProtection="true">
      <alignment horizontal="right" vertical="bottom" textRotation="0" wrapText="false" indent="0" shrinkToFit="false"/>
      <protection locked="true" hidden="false"/>
    </xf>
    <xf numFmtId="166" fontId="24" fillId="2" borderId="12" xfId="0" applyFont="true" applyBorder="true" applyAlignment="true" applyProtection="true">
      <alignment horizontal="right" vertical="bottom" textRotation="0" wrapText="false" indent="0" shrinkToFit="false"/>
      <protection locked="true" hidden="false"/>
    </xf>
    <xf numFmtId="166" fontId="24" fillId="2" borderId="13" xfId="0" applyFont="true" applyBorder="true" applyAlignment="true" applyProtection="true">
      <alignment horizontal="right" vertical="bottom" textRotation="0" wrapText="false" indent="0" shrinkToFit="false"/>
      <protection locked="true" hidden="false"/>
    </xf>
    <xf numFmtId="166" fontId="24" fillId="2" borderId="8" xfId="0" applyFont="true" applyBorder="true" applyAlignment="true" applyProtection="true">
      <alignment horizontal="right" vertical="bottom" textRotation="0" wrapText="false" indent="0" shrinkToFit="false"/>
      <protection locked="true" hidden="false"/>
    </xf>
    <xf numFmtId="166" fontId="28" fillId="2" borderId="12" xfId="0" applyFont="true" applyBorder="true" applyAlignment="true" applyProtection="true">
      <alignment horizontal="right" vertical="bottom" textRotation="0" wrapText="false" indent="0" shrinkToFit="false"/>
      <protection locked="true" hidden="false"/>
    </xf>
    <xf numFmtId="164" fontId="24" fillId="2" borderId="13"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12" xfId="0" applyFont="true" applyBorder="true" applyAlignment="true" applyProtection="true">
      <alignment horizontal="left" vertical="center" textRotation="0" wrapText="false" indent="0" shrinkToFit="false"/>
      <protection locked="true" hidden="false"/>
    </xf>
    <xf numFmtId="171" fontId="24"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71" fontId="28" fillId="2" borderId="5" xfId="20" applyFont="true" applyBorder="true" applyAlignment="true" applyProtection="true">
      <alignment horizontal="general" vertical="center" textRotation="0" wrapText="false" indent="0" shrinkToFit="false"/>
      <protection locked="true" hidden="false"/>
    </xf>
    <xf numFmtId="171" fontId="24" fillId="2" borderId="6" xfId="20" applyFont="true" applyBorder="true" applyAlignment="true" applyProtection="true">
      <alignment horizontal="general" vertical="center" textRotation="0" wrapText="false" indent="0" shrinkToFit="false"/>
      <protection locked="true" hidden="false"/>
    </xf>
    <xf numFmtId="171" fontId="24" fillId="2" borderId="10" xfId="20" applyFont="true" applyBorder="true" applyAlignment="true" applyProtection="true">
      <alignment horizontal="general" vertical="center" textRotation="0" wrapText="false" indent="0" shrinkToFit="false"/>
      <protection locked="true" hidden="false"/>
    </xf>
    <xf numFmtId="171" fontId="28" fillId="2" borderId="0" xfId="20" applyFont="true" applyBorder="true" applyAlignment="true" applyProtection="true">
      <alignment horizontal="general" vertical="center" textRotation="0" wrapText="false" indent="0" shrinkToFit="false"/>
      <protection locked="true" hidden="false"/>
    </xf>
    <xf numFmtId="171" fontId="28" fillId="2" borderId="6" xfId="20" applyFont="true" applyBorder="true" applyAlignment="true" applyProtection="true">
      <alignment horizontal="general" vertical="center" textRotation="0" wrapText="false" indent="0" shrinkToFit="false"/>
      <protection locked="true" hidden="false"/>
    </xf>
    <xf numFmtId="164" fontId="24" fillId="2" borderId="14" xfId="0" applyFont="true" applyBorder="true" applyAlignment="true" applyProtection="true">
      <alignment horizontal="left" vertical="bottom" textRotation="0" wrapText="false" indent="0" shrinkToFit="false"/>
      <protection locked="true" hidden="false"/>
    </xf>
    <xf numFmtId="164" fontId="28" fillId="2" borderId="14" xfId="0" applyFont="true" applyBorder="true" applyAlignment="true" applyProtection="true">
      <alignment horizontal="center" vertical="center" textRotation="0" wrapText="false" indent="0" shrinkToFit="false"/>
      <protection locked="true" hidden="false"/>
    </xf>
    <xf numFmtId="166" fontId="28" fillId="2" borderId="15" xfId="20" applyFont="true" applyBorder="true" applyAlignment="true" applyProtection="true">
      <alignment horizontal="right" vertical="center" textRotation="0" wrapText="false" indent="0" shrinkToFit="false"/>
      <protection locked="true" hidden="false"/>
    </xf>
    <xf numFmtId="166" fontId="24" fillId="2" borderId="14" xfId="20" applyFont="true" applyBorder="true" applyAlignment="true" applyProtection="true">
      <alignment horizontal="right" vertical="center" textRotation="0" wrapText="false" indent="0" shrinkToFit="false"/>
      <protection locked="true" hidden="false"/>
    </xf>
    <xf numFmtId="171" fontId="24" fillId="2" borderId="14" xfId="20" applyFont="true" applyBorder="true" applyAlignment="true" applyProtection="true">
      <alignment horizontal="general" vertical="center" textRotation="0" wrapText="false" indent="0" shrinkToFit="false"/>
      <protection locked="true" hidden="false"/>
    </xf>
    <xf numFmtId="171" fontId="28" fillId="2" borderId="10" xfId="20" applyFont="true" applyBorder="true" applyAlignment="true" applyProtection="true">
      <alignment horizontal="general" vertical="center" textRotation="0" wrapText="false" indent="0" shrinkToFit="false"/>
      <protection locked="true" hidden="false"/>
    </xf>
    <xf numFmtId="171" fontId="28" fillId="2" borderId="15" xfId="20" applyFont="true" applyBorder="true" applyAlignment="true" applyProtection="true">
      <alignment horizontal="general" vertical="center" textRotation="0" wrapText="false" indent="0" shrinkToFit="false"/>
      <protection locked="true" hidden="false"/>
    </xf>
    <xf numFmtId="166" fontId="28" fillId="2" borderId="16" xfId="20" applyFont="true" applyBorder="true" applyAlignment="true" applyProtection="true">
      <alignment horizontal="right" vertical="center" textRotation="0" wrapText="false" indent="0" shrinkToFit="false"/>
      <protection locked="true" hidden="false"/>
    </xf>
    <xf numFmtId="166" fontId="24" fillId="2" borderId="17" xfId="20" applyFont="true" applyBorder="true" applyAlignment="true" applyProtection="true">
      <alignment horizontal="right" vertical="center" textRotation="0" wrapText="false" indent="0" shrinkToFit="false"/>
      <protection locked="true" hidden="false"/>
    </xf>
    <xf numFmtId="171" fontId="24" fillId="2" borderId="17" xfId="20" applyFont="true" applyBorder="true" applyAlignment="true" applyProtection="true">
      <alignment horizontal="general" vertical="center" textRotation="0" wrapText="false" indent="0" shrinkToFit="false"/>
      <protection locked="true" hidden="false"/>
    </xf>
    <xf numFmtId="171" fontId="28" fillId="2" borderId="18" xfId="20" applyFont="true" applyBorder="true" applyAlignment="true" applyProtection="true">
      <alignment horizontal="general" vertical="center" textRotation="0" wrapText="false" indent="0" shrinkToFit="false"/>
      <protection locked="true" hidden="false"/>
    </xf>
    <xf numFmtId="171" fontId="28" fillId="2" borderId="16" xfId="20" applyFont="true" applyBorder="true" applyAlignment="true" applyProtection="true">
      <alignment horizontal="general" vertical="center" textRotation="0" wrapText="false" indent="0" shrinkToFit="false"/>
      <protection locked="true" hidden="false"/>
    </xf>
    <xf numFmtId="171" fontId="24" fillId="2" borderId="18" xfId="20" applyFont="true" applyBorder="true" applyAlignment="true" applyProtection="true">
      <alignment horizontal="general" vertical="center" textRotation="0" wrapText="false" indent="0" shrinkToFit="false"/>
      <protection locked="true" hidden="false"/>
    </xf>
    <xf numFmtId="165" fontId="28" fillId="2" borderId="0" xfId="20" applyFont="true" applyBorder="true" applyAlignment="true" applyProtection="true">
      <alignment horizontal="general" vertical="center" textRotation="0" wrapText="false" indent="0" shrinkToFit="false"/>
      <protection locked="true" hidden="false"/>
    </xf>
    <xf numFmtId="172" fontId="28" fillId="2" borderId="15" xfId="20" applyFont="true" applyBorder="true" applyAlignment="true" applyProtection="true">
      <alignment horizontal="right" vertical="center" textRotation="0" wrapText="false" indent="0" shrinkToFit="false"/>
      <protection locked="true" hidden="false"/>
    </xf>
    <xf numFmtId="172" fontId="24" fillId="2" borderId="14" xfId="20" applyFont="true" applyBorder="true" applyAlignment="true" applyProtection="true">
      <alignment horizontal="right" vertical="center" textRotation="0" wrapText="false" indent="0" shrinkToFit="false"/>
      <protection locked="true" hidden="false"/>
    </xf>
    <xf numFmtId="165" fontId="24" fillId="2" borderId="14" xfId="20" applyFont="true" applyBorder="true" applyAlignment="true" applyProtection="true">
      <alignment horizontal="general" vertical="center" textRotation="0" wrapText="false" indent="0" shrinkToFit="false"/>
      <protection locked="true" hidden="false"/>
    </xf>
    <xf numFmtId="165" fontId="28" fillId="2" borderId="15" xfId="20" applyFont="true" applyBorder="true" applyAlignment="true" applyProtection="true">
      <alignment horizontal="general" vertical="center" textRotation="0" wrapText="false" indent="0" shrinkToFit="false"/>
      <protection locked="true" hidden="false"/>
    </xf>
    <xf numFmtId="164" fontId="24" fillId="2" borderId="19" xfId="0" applyFont="true" applyBorder="true" applyAlignment="true" applyProtection="true">
      <alignment horizontal="left" vertical="bottom" textRotation="0" wrapText="false" indent="0" shrinkToFit="false"/>
      <protection locked="true" hidden="false"/>
    </xf>
    <xf numFmtId="164" fontId="28" fillId="2" borderId="19" xfId="0" applyFont="true" applyBorder="true" applyAlignment="true" applyProtection="true">
      <alignment horizontal="center" vertical="center" textRotation="0" wrapText="false" indent="0" shrinkToFit="false"/>
      <protection locked="true" hidden="false"/>
    </xf>
    <xf numFmtId="172" fontId="28" fillId="2" borderId="20" xfId="20" applyFont="true" applyBorder="true" applyAlignment="true" applyProtection="true">
      <alignment horizontal="right" vertical="center" textRotation="0" wrapText="false" indent="0" shrinkToFit="false"/>
      <protection locked="true" hidden="false"/>
    </xf>
    <xf numFmtId="172" fontId="24" fillId="2" borderId="19" xfId="20" applyFont="true" applyBorder="true" applyAlignment="true" applyProtection="true">
      <alignment horizontal="right" vertical="center" textRotation="0" wrapText="false" indent="0" shrinkToFit="false"/>
      <protection locked="true" hidden="false"/>
    </xf>
    <xf numFmtId="165" fontId="24" fillId="2" borderId="12" xfId="20" applyFont="true" applyBorder="true" applyAlignment="true" applyProtection="true">
      <alignment horizontal="general" vertical="center" textRotation="0" wrapText="false" indent="0" shrinkToFit="false"/>
      <protection locked="true" hidden="false"/>
    </xf>
    <xf numFmtId="171" fontId="28" fillId="2" borderId="13" xfId="20" applyFont="true" applyBorder="true" applyAlignment="true" applyProtection="true">
      <alignment horizontal="general" vertical="center" textRotation="0" wrapText="false" indent="0" shrinkToFit="false"/>
      <protection locked="true" hidden="false"/>
    </xf>
    <xf numFmtId="165" fontId="28" fillId="2" borderId="11" xfId="20" applyFont="true" applyBorder="true" applyAlignment="true" applyProtection="true">
      <alignment horizontal="general" vertical="center" textRotation="0" wrapText="false" indent="0" shrinkToFit="false"/>
      <protection locked="true" hidden="false"/>
    </xf>
    <xf numFmtId="166" fontId="28" fillId="2" borderId="9" xfId="20" applyFont="true" applyBorder="true" applyAlignment="true" applyProtection="true">
      <alignment horizontal="right" vertical="center" textRotation="0" wrapText="false" indent="0" shrinkToFit="false"/>
      <protection locked="true" hidden="false"/>
    </xf>
    <xf numFmtId="166" fontId="24" fillId="2" borderId="0" xfId="20" applyFont="true" applyBorder="true" applyAlignment="true" applyProtection="true">
      <alignment horizontal="right" vertical="center" textRotation="0" wrapText="false" indent="0" shrinkToFit="false"/>
      <protection locked="true" hidden="false"/>
    </xf>
    <xf numFmtId="171" fontId="24" fillId="2" borderId="0" xfId="20" applyFont="true" applyBorder="true" applyAlignment="true" applyProtection="true">
      <alignment horizontal="general" vertical="center" textRotation="0" wrapText="false" indent="0" shrinkToFit="false"/>
      <protection locked="true" hidden="false"/>
    </xf>
    <xf numFmtId="171" fontId="28" fillId="2" borderId="7" xfId="20" applyFont="true" applyBorder="true" applyAlignment="true" applyProtection="true">
      <alignment horizontal="general" vertical="center" textRotation="0" wrapText="false" indent="0" shrinkToFit="false"/>
      <protection locked="true" hidden="false"/>
    </xf>
    <xf numFmtId="171" fontId="28" fillId="2" borderId="9" xfId="20" applyFont="true" applyBorder="true" applyAlignment="true" applyProtection="true">
      <alignment horizontal="general" vertical="center" textRotation="0" wrapText="false" indent="0" shrinkToFit="false"/>
      <protection locked="true" hidden="false"/>
    </xf>
    <xf numFmtId="164" fontId="24" fillId="2" borderId="14" xfId="0" applyFont="true" applyBorder="true" applyAlignment="tru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left" vertical="bottom" textRotation="0" wrapText="false" indent="0" shrinkToFit="false"/>
      <protection locked="true" hidden="false"/>
    </xf>
    <xf numFmtId="173" fontId="28" fillId="2" borderId="15" xfId="20" applyFont="true" applyBorder="true" applyAlignment="true" applyProtection="true">
      <alignment horizontal="right" vertical="center" textRotation="0" wrapText="false" indent="0" shrinkToFit="false"/>
      <protection locked="true" hidden="false"/>
    </xf>
    <xf numFmtId="173" fontId="24" fillId="2" borderId="14" xfId="20" applyFont="true" applyBorder="true" applyAlignment="true" applyProtection="true">
      <alignment horizontal="right" vertical="center" textRotation="0" wrapText="false" indent="0" shrinkToFit="false"/>
      <protection locked="true" hidden="false"/>
    </xf>
    <xf numFmtId="173" fontId="24" fillId="2" borderId="22" xfId="20" applyFont="true" applyBorder="true" applyAlignment="true" applyProtection="true">
      <alignment horizontal="general" vertical="center" textRotation="0" wrapText="false" indent="0" shrinkToFit="false"/>
      <protection locked="true" hidden="false"/>
    </xf>
    <xf numFmtId="174" fontId="28" fillId="2" borderId="0" xfId="20" applyFont="true" applyBorder="true" applyAlignment="true" applyProtection="true">
      <alignment horizontal="general" vertical="center" textRotation="0" wrapText="false" indent="0" shrinkToFit="false"/>
      <protection locked="true" hidden="false"/>
    </xf>
    <xf numFmtId="173" fontId="28" fillId="2" borderId="23" xfId="20" applyFont="true" applyBorder="true" applyAlignment="true" applyProtection="true">
      <alignment horizontal="general" vertical="center" textRotation="0" wrapText="false" indent="0" shrinkToFit="false"/>
      <protection locked="true" hidden="false"/>
    </xf>
    <xf numFmtId="173" fontId="28" fillId="2" borderId="20" xfId="20" applyFont="true" applyBorder="true" applyAlignment="true" applyProtection="true">
      <alignment horizontal="right" vertical="center" textRotation="0" wrapText="false" indent="0" shrinkToFit="false"/>
      <protection locked="true" hidden="false"/>
    </xf>
    <xf numFmtId="173" fontId="24" fillId="2" borderId="19" xfId="20" applyFont="true" applyBorder="true" applyAlignment="true" applyProtection="true">
      <alignment horizontal="right" vertical="center" textRotation="0" wrapText="false" indent="0" shrinkToFit="false"/>
      <protection locked="true" hidden="false"/>
    </xf>
    <xf numFmtId="173" fontId="24" fillId="2" borderId="12" xfId="20" applyFont="true" applyBorder="true" applyAlignment="true" applyProtection="true">
      <alignment horizontal="general" vertical="center" textRotation="0" wrapText="false" indent="0" shrinkToFit="false"/>
      <protection locked="true" hidden="false"/>
    </xf>
    <xf numFmtId="175" fontId="28" fillId="2" borderId="13" xfId="20" applyFont="true" applyBorder="true" applyAlignment="true" applyProtection="true">
      <alignment horizontal="general" vertical="center" textRotation="0" wrapText="false" indent="0" shrinkToFit="false"/>
      <protection locked="true" hidden="false"/>
    </xf>
    <xf numFmtId="173" fontId="28" fillId="2" borderId="11" xfId="20" applyFont="true" applyBorder="true" applyAlignment="true" applyProtection="true">
      <alignment horizontal="general" vertical="center" textRotation="0" wrapText="false" indent="0" shrinkToFit="false"/>
      <protection locked="true" hidden="false"/>
    </xf>
    <xf numFmtId="175" fontId="28" fillId="2" borderId="10" xfId="20" applyFont="true" applyBorder="true" applyAlignment="true" applyProtection="true">
      <alignment horizontal="general" vertical="center" textRotation="0" wrapText="false" indent="0" shrinkToFit="false"/>
      <protection locked="true" hidden="false"/>
    </xf>
    <xf numFmtId="175" fontId="28" fillId="2" borderId="0" xfId="20" applyFont="true" applyBorder="true" applyAlignment="true" applyProtection="true">
      <alignment horizontal="general" vertical="center" textRotation="0" wrapText="false" indent="0" shrinkToFit="false"/>
      <protection locked="true" hidden="false"/>
    </xf>
    <xf numFmtId="164" fontId="28" fillId="2" borderId="21" xfId="0" applyFont="true" applyBorder="true" applyAlignment="true" applyProtection="true">
      <alignment horizontal="center" vertical="center" textRotation="0" wrapText="false" indent="0" shrinkToFit="false"/>
      <protection locked="true" hidden="false"/>
    </xf>
    <xf numFmtId="173" fontId="24" fillId="2" borderId="21" xfId="20" applyFont="true" applyBorder="true" applyAlignment="true" applyProtection="true">
      <alignment horizontal="general" vertical="center" textRotation="0" wrapText="false" indent="0" shrinkToFit="false"/>
      <protection locked="true" hidden="false"/>
    </xf>
    <xf numFmtId="173" fontId="28" fillId="2" borderId="15" xfId="20" applyFont="true" applyBorder="true" applyAlignment="true" applyProtection="true">
      <alignment horizontal="general" vertical="center" textRotation="0" wrapText="false" indent="0" shrinkToFit="false"/>
      <protection locked="true" hidden="false"/>
    </xf>
    <xf numFmtId="173" fontId="24" fillId="2" borderId="14" xfId="20" applyFont="true" applyBorder="true" applyAlignment="true" applyProtection="true">
      <alignment horizontal="general" vertical="center" textRotation="0" wrapText="false" indent="0" shrinkToFit="false"/>
      <protection locked="true" hidden="false"/>
    </xf>
    <xf numFmtId="173" fontId="28" fillId="2" borderId="20" xfId="20" applyFont="true" applyBorder="true" applyAlignment="true" applyProtection="true">
      <alignment horizontal="general" vertical="center" textRotation="0" wrapText="false" indent="0" shrinkToFit="false"/>
      <protection locked="true" hidden="false"/>
    </xf>
    <xf numFmtId="173" fontId="24" fillId="2" borderId="19" xfId="20" applyFont="true" applyBorder="true" applyAlignment="true" applyProtection="true">
      <alignment horizontal="general" vertical="center" textRotation="0" wrapText="false" indent="0" shrinkToFit="false"/>
      <protection locked="true" hidden="false"/>
    </xf>
    <xf numFmtId="176" fontId="28" fillId="2" borderId="15" xfId="20" applyFont="true" applyBorder="true" applyAlignment="true" applyProtection="true">
      <alignment horizontal="right" vertical="center" textRotation="0" wrapText="false" indent="0" shrinkToFit="false"/>
      <protection locked="true" hidden="false"/>
    </xf>
    <xf numFmtId="164" fontId="24" fillId="2" borderId="21" xfId="0" applyFont="true" applyBorder="true" applyAlignment="true" applyProtection="true">
      <alignment horizontal="left" vertical="bottom" textRotation="0" wrapText="true" indent="0" shrinkToFit="false"/>
      <protection locked="true" hidden="false"/>
    </xf>
    <xf numFmtId="164" fontId="36" fillId="2" borderId="14" xfId="0" applyFont="true" applyBorder="true" applyAlignment="true" applyProtection="true">
      <alignment horizontal="left" vertical="center" textRotation="0" wrapText="false" indent="0" shrinkToFit="false"/>
      <protection locked="true" hidden="false"/>
    </xf>
    <xf numFmtId="164" fontId="24" fillId="2" borderId="19" xfId="0" applyFont="true" applyBorder="true" applyAlignment="true" applyProtection="true">
      <alignment horizontal="left" vertical="bottom" textRotation="0" wrapText="true" indent="0" shrinkToFit="false"/>
      <protection locked="true" hidden="false"/>
    </xf>
    <xf numFmtId="164" fontId="36" fillId="2" borderId="19" xfId="0" applyFont="true" applyBorder="true" applyAlignment="true" applyProtection="true">
      <alignment horizontal="left" vertical="center" textRotation="0" wrapText="false" indent="0" shrinkToFit="false"/>
      <protection locked="true" hidden="false"/>
    </xf>
    <xf numFmtId="171" fontId="28" fillId="2" borderId="8" xfId="20" applyFont="true" applyBorder="true" applyAlignment="true" applyProtection="true">
      <alignment horizontal="general" vertical="center" textRotation="0" wrapText="false" indent="0" shrinkToFit="false"/>
      <protection locked="true" hidden="false"/>
    </xf>
    <xf numFmtId="166" fontId="28" fillId="2" borderId="23" xfId="20" applyFont="true" applyBorder="true" applyAlignment="true" applyProtection="true">
      <alignment horizontal="right" vertical="center" textRotation="0" wrapText="false" indent="0" shrinkToFit="false"/>
      <protection locked="true" hidden="false"/>
    </xf>
    <xf numFmtId="166" fontId="24" fillId="2" borderId="22" xfId="20" applyFont="true" applyBorder="true" applyAlignment="true" applyProtection="true">
      <alignment horizontal="right" vertical="center" textRotation="0" wrapText="false" indent="0" shrinkToFit="false"/>
      <protection locked="true" hidden="false"/>
    </xf>
    <xf numFmtId="164" fontId="32" fillId="2" borderId="0" xfId="0" applyFont="true" applyBorder="true" applyAlignment="true" applyProtection="true">
      <alignment horizontal="left" vertical="center" textRotation="0" wrapText="false" indent="0" shrinkToFit="false"/>
      <protection locked="true" hidden="false"/>
    </xf>
    <xf numFmtId="164" fontId="32" fillId="2" borderId="0" xfId="0" applyFont="true" applyBorder="false" applyAlignment="true" applyProtection="true">
      <alignment horizontal="general" vertical="bottom" textRotation="0" wrapText="false" indent="0" shrinkToFit="false"/>
      <protection locked="true" hidden="false"/>
    </xf>
    <xf numFmtId="171" fontId="37" fillId="2" borderId="0" xfId="20" applyFont="true" applyBorder="true" applyAlignment="true" applyProtection="true">
      <alignment horizontal="general" vertical="center" textRotation="0" wrapText="false" indent="0" shrinkToFit="false"/>
      <protection locked="true" hidden="false"/>
    </xf>
    <xf numFmtId="171" fontId="32" fillId="2" borderId="0" xfId="2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center" vertical="top" textRotation="0" wrapText="false" indent="0" shrinkToFit="false"/>
      <protection locked="true" hidden="false"/>
    </xf>
    <xf numFmtId="164" fontId="3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2" xfId="0"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false" indent="0" shrinkToFit="false"/>
      <protection locked="true" hidden="false"/>
    </xf>
    <xf numFmtId="166" fontId="40" fillId="2" borderId="5" xfId="0" applyFont="true" applyBorder="true" applyAlignment="true" applyProtection="true">
      <alignment horizontal="right" vertical="bottom" textRotation="0" wrapText="false" indent="0" shrinkToFit="false"/>
      <protection locked="true" hidden="false"/>
    </xf>
    <xf numFmtId="166" fontId="40" fillId="2" borderId="6" xfId="0" applyFont="true" applyBorder="true" applyAlignment="true" applyProtection="true">
      <alignment horizontal="right" vertical="bottom" textRotation="0" wrapText="false" indent="0" shrinkToFit="false"/>
      <protection locked="true" hidden="false"/>
    </xf>
    <xf numFmtId="166" fontId="39" fillId="2" borderId="6" xfId="0" applyFont="true" applyBorder="true" applyAlignment="true" applyProtection="true">
      <alignment horizontal="right" vertical="bottom" textRotation="0" wrapText="false" indent="0" shrinkToFit="false"/>
      <protection locked="true" hidden="false"/>
    </xf>
    <xf numFmtId="166" fontId="39" fillId="2" borderId="0" xfId="0" applyFont="true" applyBorder="true" applyAlignment="true" applyProtection="true">
      <alignment horizontal="right" vertical="bottom" textRotation="0" wrapText="false" indent="0" shrinkToFit="false"/>
      <protection locked="true" hidden="false"/>
    </xf>
    <xf numFmtId="166" fontId="39" fillId="2" borderId="8" xfId="0" applyFont="true" applyBorder="true" applyAlignment="true" applyProtection="true">
      <alignment horizontal="right" vertical="bottom" textRotation="0" wrapText="false" indent="0" shrinkToFit="false"/>
      <protection locked="true" hidden="false"/>
    </xf>
    <xf numFmtId="164" fontId="39" fillId="2" borderId="7" xfId="0" applyFont="true" applyBorder="true" applyAlignment="true" applyProtection="true">
      <alignment horizontal="general" vertical="center" textRotation="0" wrapText="false" indent="0" shrinkToFit="false"/>
      <protection locked="true" hidden="false"/>
    </xf>
    <xf numFmtId="164" fontId="39" fillId="2" borderId="0" xfId="0" applyFont="true" applyBorder="fals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bottom" textRotation="0" wrapText="false" indent="0" shrinkToFit="false"/>
      <protection locked="true" hidden="false"/>
    </xf>
    <xf numFmtId="166" fontId="40" fillId="2" borderId="11" xfId="0" applyFont="true" applyBorder="true" applyAlignment="true" applyProtection="true">
      <alignment horizontal="right" vertical="bottom" textRotation="0" wrapText="false" indent="0" shrinkToFit="false"/>
      <protection locked="true" hidden="false"/>
    </xf>
    <xf numFmtId="166" fontId="39" fillId="2" borderId="12" xfId="0" applyFont="true" applyBorder="true" applyAlignment="true" applyProtection="true">
      <alignment horizontal="right" vertical="bottom" textRotation="0" wrapText="false" indent="0" shrinkToFit="false"/>
      <protection locked="true" hidden="false"/>
    </xf>
    <xf numFmtId="166" fontId="39" fillId="2" borderId="13" xfId="0" applyFont="true" applyBorder="true" applyAlignment="true" applyProtection="true">
      <alignment horizontal="right" vertical="bottom" textRotation="0" wrapText="false" indent="0" shrinkToFit="false"/>
      <protection locked="true" hidden="false"/>
    </xf>
    <xf numFmtId="166" fontId="40" fillId="2" borderId="12" xfId="0" applyFont="true" applyBorder="true" applyAlignment="true" applyProtection="true">
      <alignment horizontal="right" vertical="bottom" textRotation="0" wrapText="false" indent="0" shrinkToFit="false"/>
      <protection locked="true" hidden="false"/>
    </xf>
    <xf numFmtId="164" fontId="39" fillId="2" borderId="13" xfId="0" applyFont="true" applyBorder="true" applyAlignment="true" applyProtection="true">
      <alignment horizontal="right" vertical="center" textRotation="0" wrapText="false" indent="0" shrinkToFit="false"/>
      <protection locked="true" hidden="false"/>
    </xf>
    <xf numFmtId="164" fontId="39" fillId="2" borderId="0" xfId="0" applyFont="true" applyBorder="true" applyAlignment="true" applyProtection="true">
      <alignment horizontal="left" vertical="center" textRotation="0" wrapText="false" indent="0" shrinkToFit="false"/>
      <protection locked="true" hidden="false"/>
    </xf>
    <xf numFmtId="164" fontId="39" fillId="2" borderId="12" xfId="0" applyFont="true" applyBorder="true" applyAlignment="true" applyProtection="true">
      <alignment horizontal="left" vertical="center" textRotation="0" wrapText="false" indent="0" shrinkToFit="false"/>
      <protection locked="true" hidden="false"/>
    </xf>
    <xf numFmtId="171" fontId="39" fillId="2" borderId="0" xfId="0" applyFont="true" applyBorder="true" applyAlignment="true" applyProtection="true">
      <alignment horizontal="general" vertical="center" textRotation="0" wrapText="false" indent="0" shrinkToFit="false"/>
      <protection locked="true" hidden="false"/>
    </xf>
    <xf numFmtId="164" fontId="40" fillId="2" borderId="0" xfId="0" applyFont="true" applyBorder="true" applyAlignment="true" applyProtection="true">
      <alignment horizontal="left" vertical="center" textRotation="0" wrapText="false" indent="0" shrinkToFit="false"/>
      <protection locked="true" hidden="false"/>
    </xf>
    <xf numFmtId="166" fontId="39" fillId="2" borderId="5" xfId="20" applyFont="true" applyBorder="true" applyAlignment="true" applyProtection="true">
      <alignment horizontal="right" vertical="center" textRotation="0" wrapText="false" indent="0" shrinkToFit="false"/>
      <protection locked="true" hidden="false"/>
    </xf>
    <xf numFmtId="166" fontId="39" fillId="2" borderId="6" xfId="20" applyFont="true" applyBorder="true" applyAlignment="true" applyProtection="true">
      <alignment horizontal="right" vertical="center" textRotation="0" wrapText="false" indent="0" shrinkToFit="false"/>
      <protection locked="true" hidden="false"/>
    </xf>
    <xf numFmtId="166" fontId="39" fillId="2" borderId="10" xfId="20" applyFont="true" applyBorder="true" applyAlignment="true" applyProtection="true">
      <alignment horizontal="right" vertical="center" textRotation="0" wrapText="false" indent="0" shrinkToFit="false"/>
      <protection locked="true" hidden="false"/>
    </xf>
    <xf numFmtId="166" fontId="40" fillId="2" borderId="0" xfId="20" applyFont="true" applyBorder="true" applyAlignment="true" applyProtection="true">
      <alignment horizontal="right" vertical="center" textRotation="0" wrapText="false" indent="0" shrinkToFit="false"/>
      <protection locked="true" hidden="false"/>
    </xf>
    <xf numFmtId="171" fontId="40" fillId="2" borderId="5" xfId="20" applyFont="true" applyBorder="true" applyAlignment="true" applyProtection="true">
      <alignment horizontal="general" vertical="center" textRotation="0" wrapText="false" indent="0" shrinkToFit="false"/>
      <protection locked="true" hidden="false"/>
    </xf>
    <xf numFmtId="171" fontId="40" fillId="2" borderId="6" xfId="20" applyFont="true" applyBorder="true" applyAlignment="true" applyProtection="true">
      <alignment horizontal="general" vertical="center" textRotation="0" wrapText="false" indent="0" shrinkToFit="false"/>
      <protection locked="true" hidden="false"/>
    </xf>
    <xf numFmtId="166" fontId="39" fillId="2" borderId="7" xfId="20" applyFont="true" applyBorder="true" applyAlignment="true" applyProtection="true">
      <alignment horizontal="right" vertical="center"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true" hidden="false"/>
    </xf>
    <xf numFmtId="164" fontId="39" fillId="2" borderId="14" xfId="0" applyFont="true" applyBorder="true" applyAlignment="true" applyProtection="true">
      <alignment horizontal="left" vertical="bottom" textRotation="0" wrapText="false" indent="0" shrinkToFit="false"/>
      <protection locked="true" hidden="false"/>
    </xf>
    <xf numFmtId="166" fontId="40" fillId="2" borderId="15" xfId="20" applyFont="true" applyBorder="true" applyAlignment="true" applyProtection="true">
      <alignment horizontal="right" vertical="bottom" textRotation="0" wrapText="false" indent="0" shrinkToFit="false"/>
      <protection locked="true" hidden="false"/>
    </xf>
    <xf numFmtId="166" fontId="39" fillId="2" borderId="14" xfId="20" applyFont="true" applyBorder="true" applyAlignment="true" applyProtection="true">
      <alignment horizontal="right" vertical="bottom" textRotation="0" wrapText="false" indent="0" shrinkToFit="false"/>
      <protection locked="true" hidden="false"/>
    </xf>
    <xf numFmtId="166" fontId="39" fillId="2" borderId="10" xfId="20" applyFont="true" applyBorder="true" applyAlignment="true" applyProtection="true">
      <alignment horizontal="right" vertical="bottom" textRotation="0" wrapText="false" indent="0" shrinkToFit="false"/>
      <protection locked="true" hidden="false"/>
    </xf>
    <xf numFmtId="166" fontId="40" fillId="2" borderId="0" xfId="20" applyFont="true" applyBorder="true" applyAlignment="true" applyProtection="true">
      <alignment horizontal="right" vertical="bottom" textRotation="0" wrapText="false" indent="0" shrinkToFit="false"/>
      <protection locked="true" hidden="false"/>
    </xf>
    <xf numFmtId="164" fontId="39" fillId="2" borderId="14" xfId="0" applyFont="true" applyBorder="true" applyAlignment="true" applyProtection="true">
      <alignment horizontal="left" vertical="bottom" textRotation="0" wrapText="true" indent="0" shrinkToFit="false"/>
      <protection locked="true" hidden="false"/>
    </xf>
    <xf numFmtId="164" fontId="39" fillId="0" borderId="14" xfId="0" applyFont="true" applyBorder="true" applyAlignment="true" applyProtection="true">
      <alignment horizontal="left" vertical="bottom" textRotation="0" wrapText="false" indent="0" shrinkToFit="false"/>
      <protection locked="true" hidden="false"/>
    </xf>
    <xf numFmtId="166" fontId="40" fillId="2" borderId="9" xfId="20" applyFont="true" applyBorder="true" applyAlignment="true" applyProtection="true">
      <alignment horizontal="right" vertical="bottom" textRotation="0" wrapText="false" indent="0" shrinkToFit="false"/>
      <protection locked="true" hidden="false"/>
    </xf>
    <xf numFmtId="166" fontId="39" fillId="2" borderId="0" xfId="20" applyFont="true" applyBorder="true" applyAlignment="true" applyProtection="true">
      <alignment horizontal="right" vertical="bottom" textRotation="0" wrapText="false" indent="0" shrinkToFit="false"/>
      <protection locked="true" hidden="false"/>
    </xf>
    <xf numFmtId="164" fontId="39" fillId="2" borderId="14" xfId="0"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true">
      <alignment horizontal="left" vertical="bottom" textRotation="0" wrapText="false" indent="0" shrinkToFit="false"/>
      <protection locked="true" hidden="false"/>
    </xf>
    <xf numFmtId="166" fontId="40" fillId="2" borderId="11" xfId="20" applyFont="true" applyBorder="true" applyAlignment="true" applyProtection="true">
      <alignment horizontal="right" vertical="bottom" textRotation="0" wrapText="false" indent="0" shrinkToFit="false"/>
      <protection locked="true" hidden="false"/>
    </xf>
    <xf numFmtId="166" fontId="39" fillId="2" borderId="12" xfId="20" applyFont="true" applyBorder="true" applyAlignment="true" applyProtection="true">
      <alignment horizontal="right" vertical="bottom" textRotation="0" wrapText="false" indent="0" shrinkToFit="false"/>
      <protection locked="true" hidden="false"/>
    </xf>
    <xf numFmtId="166" fontId="39" fillId="2" borderId="13" xfId="20" applyFont="true" applyBorder="true" applyAlignment="true" applyProtection="true">
      <alignment horizontal="right" vertical="bottom" textRotation="0" wrapText="false" indent="0" shrinkToFit="false"/>
      <protection locked="true" hidden="false"/>
    </xf>
    <xf numFmtId="166" fontId="39" fillId="2" borderId="13" xfId="20" applyFont="true" applyBorder="true" applyAlignment="true" applyProtection="true">
      <alignment horizontal="right" vertical="center" textRotation="0" wrapText="false" indent="0" shrinkToFit="false"/>
      <protection locked="true" hidden="false"/>
    </xf>
    <xf numFmtId="166" fontId="40" fillId="2" borderId="16" xfId="20" applyFont="true" applyBorder="true" applyAlignment="true" applyProtection="true">
      <alignment horizontal="right" vertical="bottom" textRotation="0" wrapText="false" indent="0" shrinkToFit="false"/>
      <protection locked="true" hidden="false"/>
    </xf>
    <xf numFmtId="166" fontId="39" fillId="2" borderId="17" xfId="20" applyFont="true" applyBorder="true" applyAlignment="true" applyProtection="true">
      <alignment horizontal="right" vertical="bottom" textRotation="0" wrapText="false" indent="0" shrinkToFit="false"/>
      <protection locked="true" hidden="false"/>
    </xf>
    <xf numFmtId="166" fontId="39" fillId="2" borderId="18" xfId="20" applyFont="true" applyBorder="true" applyAlignment="true" applyProtection="true">
      <alignment horizontal="right" vertical="bottom" textRotation="0" wrapText="false" indent="0" shrinkToFit="false"/>
      <protection locked="true" hidden="false"/>
    </xf>
    <xf numFmtId="166" fontId="39" fillId="2" borderId="18" xfId="20" applyFont="true" applyBorder="true" applyAlignment="true" applyProtection="true">
      <alignment horizontal="right" vertical="center" textRotation="0" wrapText="false" indent="0" shrinkToFit="false"/>
      <protection locked="true" hidden="false"/>
    </xf>
    <xf numFmtId="164" fontId="38" fillId="2" borderId="0" xfId="0" applyFont="true" applyBorder="true" applyAlignment="true" applyProtection="true">
      <alignment horizontal="left" vertical="top" textRotation="0" wrapText="false" indent="0" shrinkToFit="false"/>
      <protection locked="true" hidden="false"/>
    </xf>
    <xf numFmtId="164" fontId="32" fillId="2" borderId="0" xfId="0" applyFont="true" applyBorder="true" applyAlignment="true" applyProtection="true">
      <alignment horizontal="left" vertical="top" textRotation="0" wrapText="false" indent="0" shrinkToFit="false"/>
      <protection locked="false" hidden="false"/>
    </xf>
    <xf numFmtId="164" fontId="32" fillId="2" borderId="0" xfId="0" applyFont="true" applyBorder="true" applyAlignment="true" applyProtection="true">
      <alignment horizontal="left" vertical="top" textRotation="0" wrapText="true" indent="0" shrinkToFit="false"/>
      <protection locked="false" hidden="false"/>
    </xf>
    <xf numFmtId="169" fontId="0" fillId="0" borderId="0" xfId="51" applyFont="true" applyBorder="false" applyAlignment="true" applyProtection="true">
      <alignment horizontal="general" vertical="bottom" textRotation="0" wrapText="false" indent="0" shrinkToFit="false"/>
      <protection locked="true" hidden="false"/>
    </xf>
    <xf numFmtId="169" fontId="11" fillId="0" borderId="0" xfId="51" applyFont="true" applyBorder="false" applyAlignment="true" applyProtection="true">
      <alignment horizontal="center" vertical="bottom" textRotation="0" wrapText="false" indent="0" shrinkToFit="false"/>
      <protection locked="true" hidden="false"/>
    </xf>
    <xf numFmtId="169" fontId="42" fillId="0" borderId="0" xfId="51" applyFont="true" applyBorder="false" applyAlignment="true" applyProtection="true">
      <alignment horizontal="right" vertical="bottom" textRotation="0" wrapText="false" indent="0" shrinkToFit="false"/>
      <protection locked="true" hidden="false"/>
    </xf>
    <xf numFmtId="169" fontId="0" fillId="0" borderId="0" xfId="51" applyFont="true" applyBorder="false" applyAlignment="false" applyProtection="true">
      <alignment horizontal="general" vertical="bottom" textRotation="0" wrapText="false" indent="0" shrinkToFit="false"/>
      <protection locked="true" hidden="false"/>
    </xf>
    <xf numFmtId="169" fontId="0" fillId="0" borderId="0" xfId="51" applyFont="true" applyBorder="true" applyAlignment="false" applyProtection="true">
      <alignment horizontal="general" vertical="bottom" textRotation="0" wrapText="false" indent="0" shrinkToFit="false"/>
      <protection locked="true" hidden="false"/>
    </xf>
    <xf numFmtId="169" fontId="42" fillId="0" borderId="0" xfId="51" applyFont="true" applyBorder="false" applyAlignment="false" applyProtection="true">
      <alignment horizontal="general" vertical="bottom" textRotation="0" wrapText="false" indent="0" shrinkToFit="false"/>
      <protection locked="true" hidden="false"/>
    </xf>
    <xf numFmtId="169" fontId="43" fillId="0" borderId="0" xfId="51" applyFont="true" applyBorder="false" applyAlignment="false" applyProtection="true">
      <alignment horizontal="general" vertical="bottom" textRotation="0" wrapText="false" indent="0" shrinkToFit="false"/>
      <protection locked="true" hidden="false"/>
    </xf>
    <xf numFmtId="169" fontId="6" fillId="0" borderId="0" xfId="51" applyFont="false" applyBorder="false" applyAlignment="false" applyProtection="true">
      <alignment horizontal="general" vertical="bottom" textRotation="0" wrapText="false" indent="0" shrinkToFit="false"/>
      <protection locked="true" hidden="false"/>
    </xf>
    <xf numFmtId="169" fontId="24" fillId="0" borderId="0" xfId="51" applyFont="true" applyBorder="false" applyAlignment="false" applyProtection="true">
      <alignment horizontal="general" vertical="bottom" textRotation="0" wrapText="false" indent="0" shrinkToFit="false"/>
      <protection locked="false" hidden="false"/>
    </xf>
    <xf numFmtId="169" fontId="6" fillId="0" borderId="0" xfId="51" applyFont="false" applyBorder="false" applyAlignment="false" applyProtection="true">
      <alignment horizontal="general" vertical="bottom" textRotation="0" wrapText="false" indent="0" shrinkToFit="false"/>
      <protection locked="false" hidden="false"/>
    </xf>
    <xf numFmtId="164" fontId="17" fillId="3" borderId="0" xfId="38" applyFont="true" applyBorder="true" applyAlignment="true" applyProtection="true">
      <alignment horizontal="center" vertical="center" textRotation="0" wrapText="true" indent="0" shrinkToFit="false"/>
      <protection locked="true" hidden="false"/>
    </xf>
    <xf numFmtId="164" fontId="0" fillId="2" borderId="0" xfId="38" applyFont="true" applyBorder="true" applyAlignment="false" applyProtection="true">
      <alignment horizontal="general" vertical="bottom" textRotation="0" wrapText="false" indent="0" shrinkToFit="false"/>
      <protection locked="true" hidden="false"/>
    </xf>
    <xf numFmtId="164" fontId="42" fillId="2" borderId="0" xfId="38" applyFont="true" applyBorder="true" applyAlignment="true" applyProtection="true">
      <alignment horizontal="right"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false" indent="0" shrinkToFit="false"/>
      <protection locked="true" hidden="false"/>
    </xf>
    <xf numFmtId="166" fontId="40" fillId="2" borderId="5" xfId="38" applyFont="true" applyBorder="true" applyAlignment="true" applyProtection="true">
      <alignment horizontal="right" vertical="bottom" textRotation="0" wrapText="false" indent="0" shrinkToFit="false"/>
      <protection locked="true" hidden="false"/>
    </xf>
    <xf numFmtId="166" fontId="39" fillId="0" borderId="6" xfId="38" applyFont="true" applyBorder="true" applyAlignment="true" applyProtection="true">
      <alignment horizontal="center" vertical="bottom" textRotation="0" wrapText="false" indent="0" shrinkToFit="false"/>
      <protection locked="true" hidden="false"/>
    </xf>
    <xf numFmtId="164" fontId="39" fillId="2" borderId="7" xfId="38" applyFont="true" applyBorder="true" applyAlignment="false" applyProtection="true">
      <alignment horizontal="general" vertical="bottom" textRotation="0" wrapText="false" indent="0" shrinkToFit="false"/>
      <protection locked="true" hidden="false"/>
    </xf>
    <xf numFmtId="164" fontId="39" fillId="2" borderId="0" xfId="38" applyFont="true" applyBorder="true" applyAlignment="false" applyProtection="true">
      <alignment horizontal="general" vertical="bottom" textRotation="0" wrapText="false" indent="0" shrinkToFit="false"/>
      <protection locked="true" hidden="false"/>
    </xf>
    <xf numFmtId="164" fontId="39" fillId="2" borderId="5" xfId="38" applyFont="true" applyBorder="true" applyAlignment="false" applyProtection="true">
      <alignment horizontal="general" vertical="bottom" textRotation="0" wrapText="false" indent="0" shrinkToFit="false"/>
      <protection locked="true" hidden="false"/>
    </xf>
    <xf numFmtId="166" fontId="40" fillId="2" borderId="6" xfId="38" applyFont="true" applyBorder="true" applyAlignment="true" applyProtection="true">
      <alignment horizontal="right" vertical="bottom" textRotation="0" wrapText="false" indent="0" shrinkToFit="false"/>
      <protection locked="true" hidden="false"/>
    </xf>
    <xf numFmtId="166" fontId="39" fillId="2" borderId="6" xfId="38" applyFont="true" applyBorder="true" applyAlignment="true" applyProtection="true">
      <alignment horizontal="right" vertical="bottom" textRotation="0" wrapText="false" indent="0" shrinkToFit="false"/>
      <protection locked="true" hidden="false"/>
    </xf>
    <xf numFmtId="164" fontId="40" fillId="2" borderId="7" xfId="38" applyFont="true" applyBorder="true" applyAlignment="true" applyProtection="true">
      <alignment horizontal="right" vertical="bottom" textRotation="0" wrapText="false" indent="0" shrinkToFit="false"/>
      <protection locked="true" hidden="false"/>
    </xf>
    <xf numFmtId="166" fontId="40" fillId="2" borderId="11" xfId="38" applyFont="true" applyBorder="true" applyAlignment="true" applyProtection="true">
      <alignment horizontal="right" vertical="bottom" textRotation="0" wrapText="false" indent="0" shrinkToFit="false"/>
      <protection locked="true" hidden="false"/>
    </xf>
    <xf numFmtId="166" fontId="39" fillId="2" borderId="12" xfId="38" applyFont="true" applyBorder="true" applyAlignment="true" applyProtection="true">
      <alignment horizontal="right" vertical="bottom" textRotation="0" wrapText="false" indent="0" shrinkToFit="false"/>
      <protection locked="true" hidden="false"/>
    </xf>
    <xf numFmtId="164" fontId="39" fillId="2" borderId="13" xfId="38" applyFont="true" applyBorder="true" applyAlignment="true" applyProtection="true">
      <alignment horizontal="right" vertical="bottom" textRotation="0" wrapText="false" indent="0" shrinkToFit="false"/>
      <protection locked="true" hidden="false"/>
    </xf>
    <xf numFmtId="164" fontId="39" fillId="2" borderId="0" xfId="38" applyFont="true" applyBorder="true" applyAlignment="true" applyProtection="true">
      <alignment horizontal="right" vertical="bottom" textRotation="0" wrapText="false" indent="0" shrinkToFit="false"/>
      <protection locked="true" hidden="false"/>
    </xf>
    <xf numFmtId="164" fontId="39" fillId="2" borderId="11" xfId="38" applyFont="true" applyBorder="true" applyAlignment="true" applyProtection="true">
      <alignment horizontal="right" vertical="bottom" textRotation="0" wrapText="false" indent="0" shrinkToFit="false"/>
      <protection locked="true" hidden="false"/>
    </xf>
    <xf numFmtId="166" fontId="40" fillId="2" borderId="12" xfId="38" applyFont="true" applyBorder="true" applyAlignment="true" applyProtection="true">
      <alignment horizontal="right" vertical="bottom" textRotation="0" wrapText="false" indent="0" shrinkToFit="false"/>
      <protection locked="true" hidden="false"/>
    </xf>
    <xf numFmtId="164" fontId="40" fillId="2" borderId="13" xfId="38" applyFont="true" applyBorder="true" applyAlignment="true" applyProtection="true">
      <alignment horizontal="left" vertical="bottom" textRotation="0" wrapText="false" indent="4" shrinkToFit="false"/>
      <protection locked="true" hidden="false"/>
    </xf>
    <xf numFmtId="164" fontId="40" fillId="2" borderId="0" xfId="38" applyFont="true" applyBorder="true" applyAlignment="true" applyProtection="true">
      <alignment horizontal="left" vertical="bottom" textRotation="0" wrapText="false" indent="0" shrinkToFit="false"/>
      <protection locked="true" hidden="false"/>
    </xf>
    <xf numFmtId="164" fontId="40" fillId="2" borderId="0" xfId="38" applyFont="true" applyBorder="true" applyAlignment="true" applyProtection="true">
      <alignment horizontal="right" vertical="bottom" textRotation="0" wrapText="false" indent="0" shrinkToFit="false"/>
      <protection locked="true" hidden="false"/>
    </xf>
    <xf numFmtId="164" fontId="40" fillId="2" borderId="12" xfId="38" applyFont="true" applyBorder="true" applyAlignment="false" applyProtection="true">
      <alignment horizontal="general" vertical="bottom" textRotation="0" wrapText="false" indent="0" shrinkToFit="false"/>
      <protection locked="true" hidden="false"/>
    </xf>
    <xf numFmtId="164" fontId="40" fillId="2" borderId="5" xfId="38" applyFont="true" applyBorder="true" applyAlignment="true" applyProtection="true">
      <alignment horizontal="right" vertical="bottom" textRotation="0" wrapText="false" indent="0" shrinkToFit="false"/>
      <protection locked="true" hidden="false"/>
    </xf>
    <xf numFmtId="164" fontId="39" fillId="2" borderId="6" xfId="38" applyFont="true" applyBorder="true" applyAlignment="true" applyProtection="true">
      <alignment horizontal="right" vertical="bottom" textRotation="0" wrapText="false" indent="0" shrinkToFit="false"/>
      <protection locked="true" hidden="false"/>
    </xf>
    <xf numFmtId="164" fontId="39" fillId="2" borderId="8" xfId="38" applyFont="true" applyBorder="true" applyAlignment="false" applyProtection="true">
      <alignment horizontal="general" vertical="bottom" textRotation="0" wrapText="false" indent="0" shrinkToFit="false"/>
      <protection locked="true" hidden="false"/>
    </xf>
    <xf numFmtId="164" fontId="40" fillId="2" borderId="6" xfId="38" applyFont="true" applyBorder="true" applyAlignment="true" applyProtection="true">
      <alignment horizontal="right" vertical="bottom" textRotation="0" wrapText="false" indent="0" shrinkToFit="false"/>
      <protection locked="true" hidden="false"/>
    </xf>
    <xf numFmtId="164" fontId="40" fillId="2" borderId="10" xfId="38" applyFont="true" applyBorder="true" applyAlignment="false" applyProtection="true">
      <alignment horizontal="general" vertical="bottom" textRotation="0" wrapText="false" indent="0" shrinkToFit="false"/>
      <protection locked="true" hidden="false"/>
    </xf>
    <xf numFmtId="164" fontId="39" fillId="2" borderId="14" xfId="38" applyFont="true" applyBorder="true" applyAlignment="true" applyProtection="true">
      <alignment horizontal="left" vertical="bottom" textRotation="0" wrapText="false" indent="0" shrinkToFit="false"/>
      <protection locked="true" hidden="false"/>
    </xf>
    <xf numFmtId="166" fontId="40" fillId="2" borderId="15" xfId="38" applyFont="true" applyBorder="true" applyAlignment="true" applyProtection="true">
      <alignment horizontal="right" vertical="bottom" textRotation="0" wrapText="false" indent="0" shrinkToFit="false"/>
      <protection locked="true" hidden="false"/>
    </xf>
    <xf numFmtId="166" fontId="39" fillId="2" borderId="14" xfId="38" applyFont="true" applyBorder="true" applyAlignment="true" applyProtection="true">
      <alignment horizontal="right" vertical="bottom" textRotation="0" wrapText="false" indent="0" shrinkToFit="false"/>
      <protection locked="true" hidden="false"/>
    </xf>
    <xf numFmtId="166" fontId="39" fillId="2" borderId="0" xfId="38" applyFont="true" applyBorder="true" applyAlignment="true" applyProtection="true">
      <alignment horizontal="right" vertical="bottom" textRotation="0" wrapText="false" indent="0" shrinkToFit="false"/>
      <protection locked="true" hidden="false"/>
    </xf>
    <xf numFmtId="166" fontId="39" fillId="2" borderId="10" xfId="38" applyFont="true" applyBorder="true" applyAlignment="true" applyProtection="true">
      <alignment horizontal="right" vertical="bottom" textRotation="0" wrapText="false" indent="0" shrinkToFit="false"/>
      <protection locked="true" hidden="false"/>
    </xf>
    <xf numFmtId="166" fontId="39" fillId="2" borderId="8" xfId="38" applyFont="true" applyBorder="true" applyAlignment="true" applyProtection="true">
      <alignment horizontal="right" vertical="bottom" textRotation="0" wrapText="false" indent="0" shrinkToFit="false"/>
      <protection locked="true" hidden="false"/>
    </xf>
    <xf numFmtId="166" fontId="40" fillId="2" borderId="9" xfId="38" applyFont="true" applyBorder="true" applyAlignment="true" applyProtection="true">
      <alignment horizontal="right" vertical="bottom" textRotation="0" wrapText="false" indent="0" shrinkToFit="false"/>
      <protection locked="true" hidden="false"/>
    </xf>
    <xf numFmtId="166" fontId="40" fillId="2" borderId="14" xfId="38" applyFont="true" applyBorder="true" applyAlignment="true" applyProtection="true">
      <alignment horizontal="right" vertical="bottom" textRotation="0" wrapText="false" indent="0" shrinkToFit="false"/>
      <protection locked="true" hidden="false"/>
    </xf>
    <xf numFmtId="171" fontId="39" fillId="2" borderId="14" xfId="20" applyFont="true" applyBorder="true" applyAlignment="true" applyProtection="true">
      <alignment horizontal="right" vertical="bottom" textRotation="0" wrapText="false" indent="0" shrinkToFit="false"/>
      <protection locked="true" hidden="false"/>
    </xf>
    <xf numFmtId="164" fontId="40" fillId="2" borderId="21" xfId="38" applyFont="true" applyBorder="true" applyAlignment="true" applyProtection="true">
      <alignment horizontal="left" vertical="bottom" textRotation="0" wrapText="false" indent="0" shrinkToFit="false"/>
      <protection locked="true" hidden="false"/>
    </xf>
    <xf numFmtId="164" fontId="39" fillId="2" borderId="21" xfId="38" applyFont="true" applyBorder="true" applyAlignment="true" applyProtection="true">
      <alignment horizontal="left" vertical="bottom" textRotation="0" wrapText="false" indent="0" shrinkToFit="false"/>
      <protection locked="true" hidden="false"/>
    </xf>
    <xf numFmtId="166" fontId="39" fillId="2" borderId="19" xfId="38" applyFont="true" applyBorder="true" applyAlignment="true" applyProtection="true">
      <alignment horizontal="right" vertical="bottom" textRotation="0" wrapText="false" indent="0" shrinkToFit="false"/>
      <protection locked="true" hidden="false"/>
    </xf>
    <xf numFmtId="166" fontId="39" fillId="2" borderId="13" xfId="38" applyFont="true" applyBorder="true" applyAlignment="true" applyProtection="true">
      <alignment horizontal="right" vertical="bottom" textRotation="0" wrapText="false" indent="0" shrinkToFit="false"/>
      <protection locked="true" hidden="false"/>
    </xf>
    <xf numFmtId="166" fontId="40" fillId="2" borderId="20" xfId="38" applyFont="true" applyBorder="true" applyAlignment="true" applyProtection="true">
      <alignment horizontal="right" vertical="bottom" textRotation="0" wrapText="false" indent="0" shrinkToFit="false"/>
      <protection locked="true" hidden="false"/>
    </xf>
    <xf numFmtId="171" fontId="39" fillId="2" borderId="19" xfId="20" applyFont="true" applyBorder="true" applyAlignment="true" applyProtection="true">
      <alignment horizontal="right" vertical="bottom" textRotation="0" wrapText="false" indent="0" shrinkToFit="false"/>
      <protection locked="true" hidden="false"/>
    </xf>
    <xf numFmtId="164" fontId="40" fillId="2" borderId="13" xfId="38" applyFont="true" applyBorder="true" applyAlignment="false" applyProtection="true">
      <alignment horizontal="general" vertical="bottom" textRotation="0" wrapText="false" indent="0" shrinkToFit="false"/>
      <protection locked="true" hidden="false"/>
    </xf>
    <xf numFmtId="164" fontId="39" fillId="2" borderId="14" xfId="38" applyFont="true" applyBorder="true" applyAlignment="true" applyProtection="true">
      <alignment horizontal="left" vertical="bottom" textRotation="0" wrapText="false" indent="2" shrinkToFit="false"/>
      <protection locked="true" hidden="false"/>
    </xf>
    <xf numFmtId="166" fontId="39" fillId="2" borderId="8" xfId="20" applyFont="true" applyBorder="true" applyAlignment="true" applyProtection="true">
      <alignment horizontal="right" vertical="bottom" textRotation="0" wrapText="false" indent="0" shrinkToFit="false"/>
      <protection locked="true" hidden="false"/>
    </xf>
    <xf numFmtId="166" fontId="40" fillId="2" borderId="14" xfId="20" applyFont="true" applyBorder="true" applyAlignment="true" applyProtection="true">
      <alignment horizontal="right" vertical="bottom" textRotation="0" wrapText="false" indent="0" shrinkToFit="false"/>
      <protection locked="true" hidden="false"/>
    </xf>
    <xf numFmtId="164" fontId="39" fillId="2" borderId="21" xfId="38" applyFont="true" applyBorder="true" applyAlignment="true" applyProtection="true">
      <alignment horizontal="left" vertical="bottom" textRotation="0" wrapText="false" indent="2" shrinkToFit="false"/>
      <protection locked="true" hidden="false"/>
    </xf>
    <xf numFmtId="171" fontId="39" fillId="2" borderId="10" xfId="20" applyFont="true" applyBorder="true" applyAlignment="true" applyProtection="true">
      <alignment horizontal="general" vertical="bottom" textRotation="0" wrapText="false" indent="0" shrinkToFit="false"/>
      <protection locked="true" hidden="false"/>
    </xf>
    <xf numFmtId="171" fontId="39" fillId="2" borderId="8" xfId="20" applyFont="true" applyBorder="true" applyAlignment="true" applyProtection="true">
      <alignment horizontal="general" vertical="bottom" textRotation="0" wrapText="false" indent="0" shrinkToFit="false"/>
      <protection locked="true" hidden="false"/>
    </xf>
    <xf numFmtId="171" fontId="40" fillId="2" borderId="24" xfId="20" applyFont="true" applyBorder="true" applyAlignment="true" applyProtection="true">
      <alignment horizontal="right" vertical="bottom" textRotation="0" wrapText="false" indent="0" shrinkToFit="false"/>
      <protection locked="true" hidden="false"/>
    </xf>
    <xf numFmtId="171" fontId="40" fillId="2" borderId="10" xfId="20" applyFont="true" applyBorder="true" applyAlignment="true" applyProtection="true">
      <alignment horizontal="general" vertical="bottom" textRotation="0" wrapText="false" indent="0" shrinkToFit="false"/>
      <protection locked="true" hidden="false"/>
    </xf>
    <xf numFmtId="171" fontId="39" fillId="2" borderId="13" xfId="20" applyFont="true" applyBorder="true" applyAlignment="true" applyProtection="true">
      <alignment horizontal="general" vertical="bottom" textRotation="0" wrapText="false" indent="0" shrinkToFit="false"/>
      <protection locked="true" hidden="false"/>
    </xf>
    <xf numFmtId="171" fontId="40" fillId="2" borderId="20" xfId="20" applyFont="true" applyBorder="true" applyAlignment="true" applyProtection="true">
      <alignment horizontal="right" vertical="bottom" textRotation="0" wrapText="false" indent="0" shrinkToFit="false"/>
      <protection locked="true" hidden="false"/>
    </xf>
    <xf numFmtId="166" fontId="39" fillId="2" borderId="25" xfId="38" applyFont="true" applyBorder="true" applyAlignment="true" applyProtection="true">
      <alignment horizontal="right" vertical="bottom" textRotation="0" wrapText="false" indent="0" shrinkToFit="false"/>
      <protection locked="true" hidden="false"/>
    </xf>
    <xf numFmtId="166" fontId="40" fillId="2" borderId="26" xfId="38" applyFont="true" applyBorder="true" applyAlignment="true" applyProtection="true">
      <alignment horizontal="right" vertical="bottom" textRotation="0" wrapText="false" indent="0" shrinkToFit="false"/>
      <protection locked="true" hidden="false"/>
    </xf>
    <xf numFmtId="166" fontId="40" fillId="2" borderId="0" xfId="38" applyFont="true" applyBorder="true" applyAlignment="true" applyProtection="true">
      <alignment horizontal="right" vertical="bottom" textRotation="0" wrapText="false" indent="0" shrinkToFit="false"/>
      <protection locked="true" hidden="false"/>
    </xf>
    <xf numFmtId="171" fontId="40" fillId="2" borderId="16" xfId="20" applyFont="true" applyBorder="true" applyAlignment="true" applyProtection="true">
      <alignment horizontal="right" vertical="bottom" textRotation="0" wrapText="false" indent="0" shrinkToFit="false"/>
      <protection locked="true" hidden="false"/>
    </xf>
    <xf numFmtId="171" fontId="39" fillId="2" borderId="17" xfId="20" applyFont="true" applyBorder="true" applyAlignment="true" applyProtection="true">
      <alignment horizontal="right" vertical="bottom" textRotation="0" wrapText="false" indent="0" shrinkToFit="false"/>
      <protection locked="true" hidden="false"/>
    </xf>
    <xf numFmtId="171" fontId="39" fillId="2" borderId="18" xfId="20" applyFont="true" applyBorder="true" applyAlignment="true" applyProtection="true">
      <alignment horizontal="general" vertical="bottom" textRotation="0" wrapText="false" indent="0" shrinkToFit="false"/>
      <protection locked="true" hidden="false"/>
    </xf>
    <xf numFmtId="171" fontId="40" fillId="2" borderId="17" xfId="20" applyFont="true" applyBorder="true" applyAlignment="true" applyProtection="true">
      <alignment horizontal="right" vertical="bottom" textRotation="0" wrapText="false" indent="0" shrinkToFit="false"/>
      <protection locked="true" hidden="false"/>
    </xf>
    <xf numFmtId="164" fontId="40" fillId="2" borderId="18" xfId="38" applyFont="true" applyBorder="true" applyAlignment="false" applyProtection="true">
      <alignment horizontal="general" vertical="bottom" textRotation="0" wrapText="false" indent="0" shrinkToFit="false"/>
      <protection locked="true" hidden="false"/>
    </xf>
    <xf numFmtId="164" fontId="39" fillId="2" borderId="21" xfId="38" applyFont="true" applyBorder="true" applyAlignment="true" applyProtection="true">
      <alignment horizontal="left" vertical="bottom" textRotation="0" wrapText="true" indent="0" shrinkToFit="false"/>
      <protection locked="true" hidden="false"/>
    </xf>
    <xf numFmtId="166" fontId="40" fillId="2" borderId="16" xfId="38" applyFont="true" applyBorder="true" applyAlignment="true" applyProtection="true">
      <alignment horizontal="right" vertical="bottom" textRotation="0" wrapText="false" indent="0" shrinkToFit="false"/>
      <protection locked="true" hidden="false"/>
    </xf>
    <xf numFmtId="166" fontId="39" fillId="2" borderId="17" xfId="38" applyFont="true" applyBorder="true" applyAlignment="true" applyProtection="true">
      <alignment horizontal="right" vertical="bottom" textRotation="0" wrapText="false" indent="0" shrinkToFit="false"/>
      <protection locked="true" hidden="false"/>
    </xf>
    <xf numFmtId="166" fontId="40" fillId="2" borderId="17" xfId="38" applyFont="true" applyBorder="true" applyAlignment="true" applyProtection="true">
      <alignment horizontal="right" vertical="bottom" textRotation="0" wrapText="false" indent="0" shrinkToFit="false"/>
      <protection locked="true" hidden="false"/>
    </xf>
    <xf numFmtId="166" fontId="39" fillId="2" borderId="25" xfId="20" applyFont="true" applyBorder="true" applyAlignment="true" applyProtection="true">
      <alignment horizontal="right" vertical="bottom" textRotation="0" wrapText="false" indent="0" shrinkToFit="false"/>
      <protection locked="true" hidden="false"/>
    </xf>
    <xf numFmtId="164" fontId="40" fillId="2" borderId="25" xfId="38" applyFont="true" applyBorder="true" applyAlignment="true" applyProtection="true">
      <alignment horizontal="left" vertical="bottom" textRotation="0" wrapText="false" indent="0" shrinkToFit="false"/>
      <protection locked="true" hidden="false"/>
    </xf>
    <xf numFmtId="164" fontId="40" fillId="2" borderId="9" xfId="38" applyFont="true" applyBorder="true" applyAlignment="true" applyProtection="true">
      <alignment horizontal="right" vertical="bottom" textRotation="0" wrapText="false" indent="0" shrinkToFit="false"/>
      <protection locked="true" hidden="false"/>
    </xf>
    <xf numFmtId="164" fontId="39" fillId="2" borderId="10" xfId="38" applyFont="true" applyBorder="true" applyAlignment="false" applyProtection="true">
      <alignment horizontal="general" vertical="bottom" textRotation="0" wrapText="false" indent="0" shrinkToFit="false"/>
      <protection locked="true" hidden="false"/>
    </xf>
    <xf numFmtId="173" fontId="40" fillId="2" borderId="15" xfId="38" applyFont="true" applyBorder="true" applyAlignment="true" applyProtection="true">
      <alignment horizontal="right" vertical="bottom" textRotation="0" wrapText="false" indent="0" shrinkToFit="false"/>
      <protection locked="true" hidden="false"/>
    </xf>
    <xf numFmtId="173" fontId="39" fillId="2" borderId="14" xfId="38" applyFont="true" applyBorder="true" applyAlignment="true" applyProtection="true">
      <alignment horizontal="right" vertical="bottom" textRotation="0" wrapText="false" indent="0" shrinkToFit="false"/>
      <protection locked="true" hidden="false"/>
    </xf>
    <xf numFmtId="174" fontId="39" fillId="2" borderId="10" xfId="38" applyFont="true" applyBorder="true" applyAlignment="true" applyProtection="true">
      <alignment horizontal="right" vertical="bottom" textRotation="0" wrapText="false" indent="0" shrinkToFit="false"/>
      <protection locked="true" hidden="false"/>
    </xf>
    <xf numFmtId="174" fontId="39" fillId="2" borderId="0" xfId="38" applyFont="true" applyBorder="true" applyAlignment="true" applyProtection="true">
      <alignment horizontal="right" vertical="bottom" textRotation="0" wrapText="false" indent="0" shrinkToFit="false"/>
      <protection locked="true" hidden="false"/>
    </xf>
    <xf numFmtId="174" fontId="40" fillId="2" borderId="15" xfId="38" applyFont="true" applyBorder="true" applyAlignment="true" applyProtection="true">
      <alignment horizontal="right" vertical="bottom" textRotation="0" wrapText="false" indent="0" shrinkToFit="false"/>
      <protection locked="true" hidden="false"/>
    </xf>
    <xf numFmtId="173" fontId="40" fillId="2" borderId="14" xfId="38" applyFont="true" applyBorder="true" applyAlignment="true" applyProtection="true">
      <alignment horizontal="right" vertical="bottom" textRotation="0" wrapText="false" indent="0" shrinkToFit="false"/>
      <protection locked="true" hidden="false"/>
    </xf>
    <xf numFmtId="174" fontId="40" fillId="2" borderId="10" xfId="64" applyFont="true" applyBorder="true" applyAlignment="true" applyProtection="true">
      <alignment horizontal="general" vertical="bottom" textRotation="0" wrapText="false" indent="0" shrinkToFit="false"/>
      <protection locked="true" hidden="false"/>
    </xf>
    <xf numFmtId="177" fontId="40" fillId="2" borderId="15" xfId="38" applyFont="true" applyBorder="true" applyAlignment="true" applyProtection="true">
      <alignment horizontal="right" vertical="bottom" textRotation="0" wrapText="false" indent="0" shrinkToFit="false"/>
      <protection locked="true" hidden="false"/>
    </xf>
    <xf numFmtId="177" fontId="39" fillId="2" borderId="14" xfId="38" applyFont="true" applyBorder="true" applyAlignment="true" applyProtection="true">
      <alignment horizontal="right" vertical="bottom" textRotation="0" wrapText="false" indent="0" shrinkToFit="false"/>
      <protection locked="true" hidden="false"/>
    </xf>
    <xf numFmtId="178" fontId="40" fillId="2" borderId="15" xfId="38" applyFont="true" applyBorder="true" applyAlignment="true" applyProtection="true">
      <alignment horizontal="right" vertical="bottom" textRotation="0" wrapText="false" indent="0" shrinkToFit="false"/>
      <protection locked="true" hidden="false"/>
    </xf>
    <xf numFmtId="177" fontId="40" fillId="2" borderId="14" xfId="38" applyFont="true" applyBorder="true" applyAlignment="true" applyProtection="true">
      <alignment horizontal="right" vertical="bottom" textRotation="0" wrapText="false" indent="0" shrinkToFit="false"/>
      <protection locked="true" hidden="false"/>
    </xf>
    <xf numFmtId="173" fontId="39" fillId="2" borderId="21" xfId="38" applyFont="true" applyBorder="true" applyAlignment="true" applyProtection="true">
      <alignment horizontal="right" vertical="bottom" textRotation="0" wrapText="false" indent="0" shrinkToFit="false"/>
      <protection locked="true" hidden="false"/>
    </xf>
    <xf numFmtId="173" fontId="39" fillId="2" borderId="10" xfId="38" applyFont="true" applyBorder="true" applyAlignment="true" applyProtection="true">
      <alignment horizontal="right" vertical="bottom" textRotation="0" wrapText="false" indent="0" shrinkToFit="false"/>
      <protection locked="true" hidden="false"/>
    </xf>
    <xf numFmtId="175" fontId="39" fillId="2" borderId="0" xfId="38" applyFont="true" applyBorder="true" applyAlignment="true" applyProtection="true">
      <alignment horizontal="right" vertical="bottom" textRotation="0" wrapText="false" indent="0" shrinkToFit="false"/>
      <protection locked="true" hidden="false"/>
    </xf>
    <xf numFmtId="175" fontId="40" fillId="2" borderId="24" xfId="38" applyFont="true" applyBorder="true" applyAlignment="true" applyProtection="true">
      <alignment horizontal="right" vertical="bottom" textRotation="0" wrapText="false" indent="0" shrinkToFit="false"/>
      <protection locked="true" hidden="false"/>
    </xf>
    <xf numFmtId="175" fontId="39" fillId="2" borderId="10" xfId="38" applyFont="true" applyBorder="true" applyAlignment="true" applyProtection="true">
      <alignment horizontal="right" vertical="bottom" textRotation="0" wrapText="false" indent="0" shrinkToFit="false"/>
      <protection locked="true" hidden="false"/>
    </xf>
    <xf numFmtId="178" fontId="39" fillId="2" borderId="10" xfId="38" applyFont="true" applyBorder="true" applyAlignment="true" applyProtection="true">
      <alignment horizontal="right" vertical="bottom" textRotation="0" wrapText="false" indent="0" shrinkToFit="false"/>
      <protection locked="true" hidden="false"/>
    </xf>
    <xf numFmtId="178" fontId="39" fillId="2" borderId="0" xfId="38" applyFont="true" applyBorder="true" applyAlignment="true" applyProtection="true">
      <alignment horizontal="right" vertical="bottom" textRotation="0" wrapText="false" indent="0" shrinkToFit="false"/>
      <protection locked="true" hidden="false"/>
    </xf>
    <xf numFmtId="179" fontId="40" fillId="2" borderId="24" xfId="38" applyFont="true" applyBorder="true" applyAlignment="true" applyProtection="true">
      <alignment horizontal="right" vertical="bottom" textRotation="0" wrapText="false" indent="0" shrinkToFit="false"/>
      <protection locked="true" hidden="false"/>
    </xf>
    <xf numFmtId="174" fontId="40" fillId="2" borderId="10" xfId="64" applyFont="true" applyBorder="true" applyAlignment="true" applyProtection="true">
      <alignment horizontal="right" vertical="bottom" textRotation="0" wrapText="false" indent="0" shrinkToFit="false"/>
      <protection locked="true" hidden="false"/>
    </xf>
    <xf numFmtId="178" fontId="40" fillId="2" borderId="10" xfId="64" applyFont="true" applyBorder="true" applyAlignment="true" applyProtection="true">
      <alignment horizontal="general" vertical="bottom" textRotation="0" wrapText="false" indent="0" shrinkToFit="false"/>
      <protection locked="true" hidden="false"/>
    </xf>
    <xf numFmtId="178" fontId="40" fillId="2" borderId="10" xfId="38" applyFont="true" applyBorder="true" applyAlignment="false" applyProtection="true">
      <alignment horizontal="general" vertical="bottom" textRotation="0" wrapText="false" indent="0" shrinkToFit="false"/>
      <protection locked="true" hidden="false"/>
    </xf>
    <xf numFmtId="180" fontId="40" fillId="2" borderId="24" xfId="38" applyFont="true" applyBorder="true" applyAlignment="true" applyProtection="true">
      <alignment horizontal="right" vertical="bottom" textRotation="0" wrapText="false" indent="0" shrinkToFit="false"/>
      <protection locked="true" hidden="false"/>
    </xf>
    <xf numFmtId="180" fontId="39" fillId="2" borderId="21" xfId="38" applyFont="true" applyBorder="true" applyAlignment="true" applyProtection="true">
      <alignment horizontal="right" vertical="bottom" textRotation="0" wrapText="false" indent="0" shrinkToFit="false"/>
      <protection locked="true" hidden="false"/>
    </xf>
    <xf numFmtId="177" fontId="39" fillId="2" borderId="21" xfId="38" applyFont="true" applyBorder="true" applyAlignment="true" applyProtection="true">
      <alignment horizontal="right" vertical="bottom" textRotation="0" wrapText="false" indent="0" shrinkToFit="false"/>
      <protection locked="true" hidden="false"/>
    </xf>
    <xf numFmtId="179" fontId="39" fillId="2" borderId="21" xfId="38" applyFont="true" applyBorder="true" applyAlignment="true" applyProtection="true">
      <alignment horizontal="right" vertical="bottom" textRotation="0" wrapText="false" indent="0" shrinkToFit="false"/>
      <protection locked="true" hidden="false"/>
    </xf>
    <xf numFmtId="179" fontId="40" fillId="2" borderId="26" xfId="38" applyFont="true" applyBorder="true" applyAlignment="true" applyProtection="true">
      <alignment horizontal="right" vertical="bottom" textRotation="0" wrapText="false" indent="0" shrinkToFit="false"/>
      <protection locked="true" hidden="false"/>
    </xf>
    <xf numFmtId="177" fontId="40" fillId="2" borderId="21" xfId="38" applyFont="true" applyBorder="true" applyAlignment="true" applyProtection="true">
      <alignment horizontal="right" vertical="bottom" textRotation="0" wrapText="false" indent="0" shrinkToFit="false"/>
      <protection locked="true" hidden="false"/>
    </xf>
    <xf numFmtId="175" fontId="40" fillId="2" borderId="26" xfId="38" applyFont="true" applyBorder="true" applyAlignment="true" applyProtection="true">
      <alignment horizontal="right" vertical="bottom" textRotation="0" wrapText="false" indent="0" shrinkToFit="false"/>
      <protection locked="true" hidden="false"/>
    </xf>
    <xf numFmtId="164" fontId="39" fillId="2" borderId="7" xfId="38" applyFont="true" applyBorder="true" applyAlignment="true" applyProtection="true">
      <alignment horizontal="left" vertical="bottom" textRotation="0" wrapText="false" indent="0" shrinkToFit="false"/>
      <protection locked="true" hidden="false"/>
    </xf>
    <xf numFmtId="164" fontId="39" fillId="2" borderId="5" xfId="38" applyFont="true" applyBorder="true" applyAlignment="true" applyProtection="true">
      <alignment horizontal="right" vertical="bottom" textRotation="0" wrapText="false" indent="0" shrinkToFit="false"/>
      <protection locked="true" hidden="false"/>
    </xf>
    <xf numFmtId="181" fontId="39" fillId="2" borderId="7" xfId="38" applyFont="true" applyBorder="true" applyAlignment="false" applyProtection="true">
      <alignment horizontal="general" vertical="bottom" textRotation="0" wrapText="false" indent="0" shrinkToFit="false"/>
      <protection locked="true" hidden="false"/>
    </xf>
    <xf numFmtId="164" fontId="39" fillId="2" borderId="9" xfId="38" applyFont="true" applyBorder="true" applyAlignment="true" applyProtection="true">
      <alignment horizontal="right" vertical="bottom" textRotation="0" wrapText="false" indent="0" shrinkToFit="false"/>
      <protection locked="true" hidden="false"/>
    </xf>
    <xf numFmtId="182" fontId="40" fillId="2" borderId="0" xfId="20" applyFont="true" applyBorder="true" applyAlignment="true" applyProtection="true">
      <alignment horizontal="right" vertical="bottom" textRotation="0" wrapText="false" indent="0" shrinkToFit="false"/>
      <protection locked="true" hidden="false"/>
    </xf>
    <xf numFmtId="181" fontId="39" fillId="2" borderId="10" xfId="38" applyFont="true" applyBorder="true" applyAlignment="false" applyProtection="true">
      <alignment horizontal="general" vertical="bottom" textRotation="0" wrapText="false" indent="0" shrinkToFit="false"/>
      <protection locked="true" hidden="false"/>
    </xf>
    <xf numFmtId="172" fontId="40" fillId="2" borderId="15" xfId="38" applyFont="true" applyBorder="true" applyAlignment="true" applyProtection="true">
      <alignment horizontal="right" vertical="bottom" textRotation="0" wrapText="false" indent="0" shrinkToFit="false"/>
      <protection locked="true" hidden="false"/>
    </xf>
    <xf numFmtId="172" fontId="39" fillId="2" borderId="14" xfId="38" applyFont="true" applyBorder="true" applyAlignment="true" applyProtection="true">
      <alignment horizontal="right" vertical="bottom" textRotation="0" wrapText="false" indent="0" shrinkToFit="false"/>
      <protection locked="true" hidden="false"/>
    </xf>
    <xf numFmtId="172" fontId="39" fillId="2" borderId="14" xfId="20" applyFont="true" applyBorder="true" applyAlignment="true" applyProtection="true">
      <alignment horizontal="right" vertical="bottom" textRotation="0" wrapText="false" indent="0" shrinkToFit="false"/>
      <protection locked="true" hidden="false"/>
    </xf>
    <xf numFmtId="165" fontId="39" fillId="2" borderId="10" xfId="20" applyFont="true" applyBorder="true" applyAlignment="true" applyProtection="true">
      <alignment horizontal="right" vertical="bottom" textRotation="0" wrapText="false" indent="0" shrinkToFit="false"/>
      <protection locked="true" hidden="false"/>
    </xf>
    <xf numFmtId="165" fontId="39" fillId="2" borderId="0" xfId="20" applyFont="true" applyBorder="true" applyAlignment="true" applyProtection="true">
      <alignment horizontal="right" vertical="bottom" textRotation="0" wrapText="false" indent="0" shrinkToFit="false"/>
      <protection locked="true" hidden="false"/>
    </xf>
    <xf numFmtId="165" fontId="40" fillId="2" borderId="15" xfId="38" applyFont="true" applyBorder="true" applyAlignment="true" applyProtection="true">
      <alignment horizontal="right" vertical="bottom" textRotation="0" wrapText="false" indent="0" shrinkToFit="false"/>
      <protection locked="true" hidden="false"/>
    </xf>
    <xf numFmtId="172" fontId="40" fillId="2" borderId="14" xfId="38" applyFont="true" applyBorder="true" applyAlignment="true" applyProtection="true">
      <alignment horizontal="right" vertical="bottom" textRotation="0" wrapText="false" indent="0" shrinkToFit="false"/>
      <protection locked="true" hidden="false"/>
    </xf>
    <xf numFmtId="183" fontId="40" fillId="2" borderId="10" xfId="31" applyFont="true" applyBorder="true" applyAlignment="true" applyProtection="true">
      <alignment horizontal="general" vertical="bottom" textRotation="0" wrapText="false" indent="0" shrinkToFit="false"/>
      <protection locked="true" hidden="false"/>
    </xf>
    <xf numFmtId="165" fontId="40" fillId="2" borderId="24" xfId="38" applyFont="true" applyBorder="true" applyAlignment="true" applyProtection="true">
      <alignment horizontal="right" vertical="bottom" textRotation="0" wrapText="false" indent="0" shrinkToFit="false"/>
      <protection locked="true" hidden="false"/>
    </xf>
    <xf numFmtId="165" fontId="39" fillId="2" borderId="14" xfId="38" applyFont="true" applyBorder="true" applyAlignment="true" applyProtection="true">
      <alignment horizontal="right" vertical="bottom" textRotation="0" wrapText="false" indent="0" shrinkToFit="false"/>
      <protection locked="true" hidden="false"/>
    </xf>
    <xf numFmtId="165" fontId="39" fillId="2" borderId="10" xfId="20" applyFont="true" applyBorder="true" applyAlignment="true" applyProtection="true">
      <alignment horizontal="right" vertical="bottom" textRotation="0" wrapText="false" indent="1" shrinkToFit="false"/>
      <protection locked="true" hidden="false"/>
    </xf>
    <xf numFmtId="165" fontId="39" fillId="2" borderId="0" xfId="20" applyFont="true" applyBorder="true" applyAlignment="true" applyProtection="true">
      <alignment horizontal="right" vertical="bottom" textRotation="0" wrapText="false" indent="1" shrinkToFit="false"/>
      <protection locked="true" hidden="false"/>
    </xf>
    <xf numFmtId="164" fontId="39" fillId="2" borderId="25" xfId="38" applyFont="true" applyBorder="true" applyAlignment="true" applyProtection="true">
      <alignment horizontal="left" vertical="bottom" textRotation="0" wrapText="false" indent="0" shrinkToFit="false"/>
      <protection locked="true" hidden="false"/>
    </xf>
    <xf numFmtId="172" fontId="40" fillId="2" borderId="26" xfId="20" applyFont="true" applyBorder="true" applyAlignment="true" applyProtection="true">
      <alignment horizontal="right" vertical="bottom" textRotation="0" wrapText="false" indent="0" shrinkToFit="false"/>
      <protection locked="true" hidden="false"/>
    </xf>
    <xf numFmtId="172" fontId="39" fillId="2" borderId="25" xfId="20" applyFont="true" applyBorder="true" applyAlignment="true" applyProtection="true">
      <alignment horizontal="right" vertical="bottom" textRotation="0" wrapText="false" indent="0" shrinkToFit="false"/>
      <protection locked="true" hidden="false"/>
    </xf>
    <xf numFmtId="165" fontId="40" fillId="2" borderId="26" xfId="20" applyFont="true" applyBorder="true" applyAlignment="true" applyProtection="true">
      <alignment horizontal="right" vertical="bottom" textRotation="0" wrapText="false" indent="0" shrinkToFit="false"/>
      <protection locked="true" hidden="false"/>
    </xf>
    <xf numFmtId="172" fontId="40" fillId="2" borderId="25" xfId="20" applyFont="true" applyBorder="true" applyAlignment="true" applyProtection="true">
      <alignment horizontal="right" vertical="bottom" textRotation="0" wrapText="false" indent="0" shrinkToFit="false"/>
      <protection locked="true" hidden="false"/>
    </xf>
    <xf numFmtId="165" fontId="39" fillId="2" borderId="25" xfId="20" applyFont="true" applyBorder="true" applyAlignment="true" applyProtection="true">
      <alignment horizontal="right" vertical="bottom" textRotation="0" wrapText="false" indent="0" shrinkToFit="false"/>
      <protection locked="true" hidden="false"/>
    </xf>
    <xf numFmtId="184" fontId="40" fillId="2" borderId="9" xfId="38" applyFont="true" applyBorder="true" applyAlignment="true" applyProtection="true">
      <alignment horizontal="right" vertical="bottom" textRotation="0" wrapText="false" indent="0" shrinkToFit="false"/>
      <protection locked="true" hidden="false"/>
    </xf>
    <xf numFmtId="184" fontId="39" fillId="2" borderId="0" xfId="38" applyFont="true" applyBorder="true" applyAlignment="true" applyProtection="true">
      <alignment horizontal="right" vertical="bottom" textRotation="0" wrapText="false" indent="0" shrinkToFit="false"/>
      <protection locked="true" hidden="false"/>
    </xf>
    <xf numFmtId="183" fontId="39" fillId="2" borderId="10" xfId="38" applyFont="true" applyBorder="true" applyAlignment="false" applyProtection="true">
      <alignment horizontal="general" vertical="bottom" textRotation="0" wrapText="false" indent="0" shrinkToFit="false"/>
      <protection locked="true" hidden="false"/>
    </xf>
    <xf numFmtId="183" fontId="39" fillId="2" borderId="0" xfId="38" applyFont="true" applyBorder="true" applyAlignment="false" applyProtection="true">
      <alignment horizontal="general" vertical="bottom" textRotation="0" wrapText="false" indent="0" shrinkToFit="false"/>
      <protection locked="true" hidden="false"/>
    </xf>
    <xf numFmtId="183" fontId="40" fillId="2" borderId="9" xfId="38" applyFont="true" applyBorder="true" applyAlignment="true" applyProtection="true">
      <alignment horizontal="right" vertical="bottom" textRotation="0" wrapText="false" indent="0" shrinkToFit="false"/>
      <protection locked="true" hidden="false"/>
    </xf>
    <xf numFmtId="184" fontId="40" fillId="2" borderId="0" xfId="38" applyFont="true" applyBorder="true" applyAlignment="true" applyProtection="true">
      <alignment horizontal="right" vertical="bottom" textRotation="0" wrapText="false" indent="0" shrinkToFit="false"/>
      <protection locked="true" hidden="false"/>
    </xf>
    <xf numFmtId="183" fontId="40" fillId="2" borderId="10" xfId="38" applyFont="true" applyBorder="true" applyAlignment="false" applyProtection="true">
      <alignment horizontal="general" vertical="bottom" textRotation="0" wrapText="false" indent="0" shrinkToFit="false"/>
      <protection locked="true" hidden="false"/>
    </xf>
    <xf numFmtId="166" fontId="40" fillId="2" borderId="24" xfId="20" applyFont="true" applyBorder="true" applyAlignment="true" applyProtection="true">
      <alignment horizontal="right" vertical="bottom" textRotation="0" wrapText="false" indent="0" shrinkToFit="false"/>
      <protection locked="true" hidden="false"/>
    </xf>
    <xf numFmtId="166" fontId="39" fillId="2" borderId="21" xfId="20" applyFont="true" applyBorder="true" applyAlignment="true" applyProtection="true">
      <alignment horizontal="right" vertical="bottom" textRotation="0" wrapText="false" indent="0" shrinkToFit="false"/>
      <protection locked="true" hidden="false"/>
    </xf>
    <xf numFmtId="181" fontId="40" fillId="2" borderId="13" xfId="38" applyFont="true" applyBorder="true" applyAlignment="true" applyProtection="true">
      <alignment horizontal="right" vertical="bottom" textRotation="0" wrapText="false" indent="0" shrinkToFit="false"/>
      <protection locked="true" hidden="false"/>
    </xf>
    <xf numFmtId="164" fontId="40" fillId="2" borderId="7" xfId="38" applyFont="true" applyBorder="true" applyAlignment="false" applyProtection="true">
      <alignment horizontal="general" vertical="bottom" textRotation="0" wrapText="false" indent="0" shrinkToFit="false"/>
      <protection locked="true" hidden="false"/>
    </xf>
    <xf numFmtId="174" fontId="40" fillId="2" borderId="10" xfId="20" applyFont="true" applyBorder="true" applyAlignment="true" applyProtection="true">
      <alignment horizontal="general" vertical="bottom" textRotation="0" wrapText="false" indent="0" shrinkToFit="false"/>
      <protection locked="true" hidden="false"/>
    </xf>
    <xf numFmtId="174" fontId="40" fillId="2" borderId="24" xfId="38" applyFont="true" applyBorder="true" applyAlignment="true" applyProtection="true">
      <alignment horizontal="right" vertical="bottom" textRotation="0" wrapText="false" indent="0" shrinkToFit="false"/>
      <protection locked="true" hidden="false"/>
    </xf>
    <xf numFmtId="174" fontId="40" fillId="2" borderId="10" xfId="20" applyFont="true" applyBorder="true" applyAlignment="true" applyProtection="true">
      <alignment horizontal="right" vertical="bottom" textRotation="0" wrapText="false" indent="0" shrinkToFit="false"/>
      <protection locked="true" hidden="false"/>
    </xf>
    <xf numFmtId="165" fontId="40" fillId="2" borderId="20" xfId="38" applyFont="true" applyBorder="true" applyAlignment="true" applyProtection="true">
      <alignment horizontal="right" vertical="bottom" textRotation="0" wrapText="false" indent="0" shrinkToFit="false"/>
      <protection locked="true" hidden="false"/>
    </xf>
    <xf numFmtId="165" fontId="39" fillId="2" borderId="19" xfId="38" applyFont="true" applyBorder="true" applyAlignment="true" applyProtection="true">
      <alignment horizontal="right" vertical="bottom" textRotation="0" wrapText="false" indent="0" shrinkToFit="false"/>
      <protection locked="true" hidden="false"/>
    </xf>
    <xf numFmtId="165" fontId="39" fillId="2" borderId="13" xfId="38" applyFont="true" applyBorder="true" applyAlignment="true" applyProtection="true">
      <alignment horizontal="right" vertical="bottom" textRotation="0" wrapText="false" indent="0" shrinkToFit="false"/>
      <protection locked="true" hidden="false"/>
    </xf>
    <xf numFmtId="165" fontId="39" fillId="2" borderId="0" xfId="38" applyFont="true" applyBorder="true" applyAlignment="true" applyProtection="true">
      <alignment horizontal="right" vertical="bottom" textRotation="0" wrapText="false" indent="0" shrinkToFit="false"/>
      <protection locked="true" hidden="false"/>
    </xf>
    <xf numFmtId="165" fontId="40" fillId="2" borderId="11" xfId="38" applyFont="true" applyBorder="true" applyAlignment="true" applyProtection="true">
      <alignment horizontal="right" vertical="bottom" textRotation="0" wrapText="false" indent="0" shrinkToFit="false"/>
      <protection locked="true" hidden="false"/>
    </xf>
    <xf numFmtId="165" fontId="40" fillId="2" borderId="19" xfId="38" applyFont="true" applyBorder="true" applyAlignment="true" applyProtection="true">
      <alignment horizontal="right" vertical="bottom" textRotation="0" wrapText="false" indent="0" shrinkToFit="false"/>
      <protection locked="true" hidden="false"/>
    </xf>
    <xf numFmtId="185" fontId="40" fillId="2" borderId="13" xfId="38" applyFont="true" applyBorder="true" applyAlignment="false" applyProtection="true">
      <alignment horizontal="general" vertical="bottom" textRotation="0" wrapText="false" indent="0" shrinkToFit="false"/>
      <protection locked="true" hidden="false"/>
    </xf>
    <xf numFmtId="164" fontId="0" fillId="2" borderId="0" xfId="38" applyFont="false" applyBorder="false" applyAlignment="false" applyProtection="true">
      <alignment horizontal="general" vertical="bottom" textRotation="0" wrapText="false" indent="0" shrinkToFit="false"/>
      <protection locked="true" hidden="false"/>
    </xf>
    <xf numFmtId="164" fontId="32" fillId="2" borderId="0" xfId="38" applyFont="true" applyBorder="true" applyAlignment="true" applyProtection="true">
      <alignment horizontal="left" vertical="bottom" textRotation="0" wrapText="false" indent="0" shrinkToFit="false"/>
      <protection locked="true" hidden="false"/>
    </xf>
    <xf numFmtId="169" fontId="0" fillId="0" borderId="0" xfId="51" applyFont="true" applyBorder="true" applyAlignment="true" applyProtection="true">
      <alignment horizontal="general" vertical="bottom" textRotation="0" wrapText="false" indent="0" shrinkToFit="false"/>
      <protection locked="true" hidden="false"/>
    </xf>
    <xf numFmtId="169" fontId="24" fillId="0" borderId="0" xfId="51" applyFont="true" applyBorder="false" applyAlignment="false" applyProtection="true">
      <alignment horizontal="general" vertical="bottom" textRotation="0" wrapText="false" indent="0" shrinkToFit="false"/>
      <protection locked="true" hidden="false"/>
    </xf>
    <xf numFmtId="164" fontId="17" fillId="3" borderId="0" xfId="39" applyFont="true" applyBorder="true" applyAlignment="true" applyProtection="true">
      <alignment horizontal="center" vertical="center" textRotation="0" wrapText="true" indent="0" shrinkToFit="false"/>
      <protection locked="true" hidden="false"/>
    </xf>
    <xf numFmtId="164" fontId="21" fillId="2" borderId="0" xfId="39" applyFont="true" applyBorder="true" applyAlignment="true" applyProtection="true">
      <alignment horizontal="right" vertical="bottom" textRotation="0" wrapText="false" indent="0" shrinkToFit="false"/>
      <protection locked="true" hidden="false"/>
    </xf>
    <xf numFmtId="164" fontId="39" fillId="2" borderId="0" xfId="39" applyFont="true" applyBorder="true" applyAlignment="true" applyProtection="true">
      <alignment horizontal="left" vertical="bottom" textRotation="0" wrapText="false" indent="0" shrinkToFit="false"/>
      <protection locked="true" hidden="false"/>
    </xf>
    <xf numFmtId="166" fontId="40" fillId="2" borderId="5" xfId="39" applyFont="true" applyBorder="true" applyAlignment="true" applyProtection="true">
      <alignment horizontal="right" vertical="bottom" textRotation="0" wrapText="false" indent="0" shrinkToFit="false"/>
      <protection locked="true" hidden="false"/>
    </xf>
    <xf numFmtId="166" fontId="39" fillId="2" borderId="6" xfId="39" applyFont="true" applyBorder="true" applyAlignment="true" applyProtection="true">
      <alignment horizontal="center" vertical="bottom" textRotation="0" wrapText="false" indent="0" shrinkToFit="false"/>
      <protection locked="true" hidden="false"/>
    </xf>
    <xf numFmtId="166" fontId="39" fillId="2" borderId="7" xfId="39" applyFont="true" applyBorder="true" applyAlignment="true" applyProtection="true">
      <alignment horizontal="right" vertical="bottom" textRotation="0" wrapText="false" indent="0" shrinkToFit="false"/>
      <protection locked="true" hidden="false"/>
    </xf>
    <xf numFmtId="166" fontId="39" fillId="2" borderId="0" xfId="39" applyFont="true" applyBorder="true" applyAlignment="true" applyProtection="true">
      <alignment horizontal="right" vertical="bottom" textRotation="0" wrapText="false" indent="0" shrinkToFit="false"/>
      <protection locked="true" hidden="false"/>
    </xf>
    <xf numFmtId="166" fontId="39" fillId="2" borderId="5" xfId="39" applyFont="true" applyBorder="true" applyAlignment="true" applyProtection="true">
      <alignment horizontal="right" vertical="bottom" textRotation="0" wrapText="false" indent="0" shrinkToFit="false"/>
      <protection locked="true" hidden="false"/>
    </xf>
    <xf numFmtId="166" fontId="40" fillId="2" borderId="6" xfId="39" applyFont="true" applyBorder="true" applyAlignment="true" applyProtection="true">
      <alignment horizontal="right" vertical="bottom" textRotation="0" wrapText="false" indent="0" shrinkToFit="false"/>
      <protection locked="true" hidden="false"/>
    </xf>
    <xf numFmtId="166" fontId="39" fillId="2" borderId="6" xfId="39" applyFont="true" applyBorder="true" applyAlignment="true" applyProtection="true">
      <alignment horizontal="right" vertical="bottom" textRotation="0" wrapText="false" indent="0" shrinkToFit="false"/>
      <protection locked="true" hidden="false"/>
    </xf>
    <xf numFmtId="164" fontId="40" fillId="2" borderId="7" xfId="39" applyFont="true" applyBorder="true" applyAlignment="true" applyProtection="true">
      <alignment horizontal="right" vertical="bottom" textRotation="0" wrapText="false" indent="0" shrinkToFit="false"/>
      <protection locked="true" hidden="false"/>
    </xf>
    <xf numFmtId="169" fontId="39" fillId="0" borderId="0" xfId="51" applyFont="true" applyBorder="false" applyAlignment="false" applyProtection="true">
      <alignment horizontal="general" vertical="bottom" textRotation="0" wrapText="false" indent="0" shrinkToFit="false"/>
      <protection locked="true" hidden="false"/>
    </xf>
    <xf numFmtId="166" fontId="40" fillId="2" borderId="11" xfId="39" applyFont="true" applyBorder="true" applyAlignment="true" applyProtection="true">
      <alignment horizontal="right" vertical="bottom" textRotation="0" wrapText="false" indent="0" shrinkToFit="false"/>
      <protection locked="true" hidden="false"/>
    </xf>
    <xf numFmtId="166" fontId="39" fillId="2" borderId="12" xfId="39" applyFont="true" applyBorder="true" applyAlignment="true" applyProtection="true">
      <alignment horizontal="right" vertical="bottom" textRotation="0" wrapText="false" indent="0" shrinkToFit="false"/>
      <protection locked="true" hidden="false"/>
    </xf>
    <xf numFmtId="166" fontId="39" fillId="2" borderId="13" xfId="39" applyFont="true" applyBorder="true" applyAlignment="true" applyProtection="true">
      <alignment horizontal="right" vertical="bottom" textRotation="0" wrapText="false" indent="0" shrinkToFit="false"/>
      <protection locked="true" hidden="false"/>
    </xf>
    <xf numFmtId="166" fontId="39" fillId="2" borderId="11" xfId="39" applyFont="true" applyBorder="true" applyAlignment="true" applyProtection="true">
      <alignment horizontal="right" vertical="bottom" textRotation="0" wrapText="false" indent="0" shrinkToFit="false"/>
      <protection locked="true" hidden="false"/>
    </xf>
    <xf numFmtId="166" fontId="40" fillId="2" borderId="12" xfId="39" applyFont="true" applyBorder="true" applyAlignment="true" applyProtection="true">
      <alignment horizontal="right" vertical="bottom" textRotation="0" wrapText="false" indent="0" shrinkToFit="false"/>
      <protection locked="true" hidden="false"/>
    </xf>
    <xf numFmtId="164" fontId="40" fillId="2" borderId="13" xfId="39" applyFont="true" applyBorder="true" applyAlignment="true" applyProtection="true">
      <alignment horizontal="left" vertical="bottom" textRotation="0" wrapText="false" indent="4" shrinkToFit="false"/>
      <protection locked="true" hidden="false"/>
    </xf>
    <xf numFmtId="164" fontId="40" fillId="2" borderId="0" xfId="39" applyFont="true" applyBorder="true" applyAlignment="true" applyProtection="true">
      <alignment horizontal="left" vertical="bottom" textRotation="0" wrapText="false" indent="0" shrinkToFit="false"/>
      <protection locked="true" hidden="false"/>
    </xf>
    <xf numFmtId="164" fontId="40" fillId="2" borderId="0" xfId="39" applyFont="true" applyBorder="true" applyAlignment="true" applyProtection="true">
      <alignment horizontal="right" vertical="bottom" textRotation="0" wrapText="false" indent="0" shrinkToFit="false"/>
      <protection locked="true" hidden="false"/>
    </xf>
    <xf numFmtId="164" fontId="39" fillId="2" borderId="0" xfId="39" applyFont="true" applyBorder="true" applyAlignment="true" applyProtection="true">
      <alignment horizontal="right" vertical="bottom" textRotation="0" wrapText="false" indent="0" shrinkToFit="false"/>
      <protection locked="true" hidden="false"/>
    </xf>
    <xf numFmtId="164" fontId="39" fillId="2" borderId="0" xfId="39" applyFont="true" applyBorder="true" applyAlignment="false" applyProtection="true">
      <alignment horizontal="general" vertical="bottom" textRotation="0" wrapText="false" indent="0" shrinkToFit="false"/>
      <protection locked="true" hidden="false"/>
    </xf>
    <xf numFmtId="164" fontId="40" fillId="2" borderId="12" xfId="39" applyFont="true" applyBorder="true" applyAlignment="false" applyProtection="true">
      <alignment horizontal="general" vertical="bottom" textRotation="0" wrapText="false" indent="0" shrinkToFit="false"/>
      <protection locked="true" hidden="false"/>
    </xf>
    <xf numFmtId="164" fontId="40" fillId="2" borderId="5" xfId="39" applyFont="true" applyBorder="true" applyAlignment="true" applyProtection="true">
      <alignment horizontal="right" vertical="bottom" textRotation="0" wrapText="false" indent="0" shrinkToFit="false"/>
      <protection locked="true" hidden="false"/>
    </xf>
    <xf numFmtId="164" fontId="39" fillId="2" borderId="6" xfId="39" applyFont="true" applyBorder="true" applyAlignment="true" applyProtection="true">
      <alignment horizontal="right" vertical="bottom" textRotation="0" wrapText="false" indent="0" shrinkToFit="false"/>
      <protection locked="true" hidden="false"/>
    </xf>
    <xf numFmtId="164" fontId="39" fillId="2" borderId="7" xfId="39" applyFont="true" applyBorder="true" applyAlignment="false" applyProtection="true">
      <alignment horizontal="general" vertical="bottom" textRotation="0" wrapText="false" indent="0" shrinkToFit="false"/>
      <protection locked="true" hidden="false"/>
    </xf>
    <xf numFmtId="164" fontId="40" fillId="2" borderId="6" xfId="39" applyFont="true" applyBorder="true" applyAlignment="true" applyProtection="true">
      <alignment horizontal="right" vertical="bottom" textRotation="0" wrapText="false" indent="0" shrinkToFit="false"/>
      <protection locked="true" hidden="false"/>
    </xf>
    <xf numFmtId="164" fontId="39" fillId="2" borderId="14" xfId="38" applyFont="true" applyBorder="true" applyAlignment="true" applyProtection="true">
      <alignment horizontal="general" vertical="bottom" textRotation="0" wrapText="false" indent="0" shrinkToFit="false"/>
      <protection locked="true" hidden="false"/>
    </xf>
    <xf numFmtId="164" fontId="39" fillId="2" borderId="14" xfId="39" applyFont="true" applyBorder="true" applyAlignment="true" applyProtection="true">
      <alignment horizontal="left" vertical="bottom" textRotation="0" wrapText="true" indent="0" shrinkToFit="false"/>
      <protection locked="true" hidden="false"/>
    </xf>
    <xf numFmtId="166" fontId="40" fillId="2" borderId="15" xfId="39" applyFont="true" applyBorder="true" applyAlignment="true" applyProtection="true">
      <alignment horizontal="right" vertical="bottom" textRotation="0" wrapText="false" indent="0" shrinkToFit="false"/>
      <protection locked="true" hidden="false"/>
    </xf>
    <xf numFmtId="166" fontId="39" fillId="2" borderId="14" xfId="39" applyFont="true" applyBorder="true" applyAlignment="true" applyProtection="true">
      <alignment horizontal="right" vertical="bottom" textRotation="0" wrapText="false" indent="0" shrinkToFit="false"/>
      <protection locked="true" hidden="false"/>
    </xf>
    <xf numFmtId="166" fontId="39" fillId="2" borderId="10" xfId="39" applyFont="true" applyBorder="true" applyAlignment="true" applyProtection="true">
      <alignment horizontal="right" vertical="bottom" textRotation="0" wrapText="false" indent="0" shrinkToFit="false"/>
      <protection locked="true" hidden="false"/>
    </xf>
    <xf numFmtId="166" fontId="40" fillId="2" borderId="14" xfId="39" applyFont="true" applyBorder="true" applyAlignment="true" applyProtection="true">
      <alignment horizontal="right" vertical="bottom" textRotation="0" wrapText="false" indent="0" shrinkToFit="false"/>
      <protection locked="true" hidden="false"/>
    </xf>
    <xf numFmtId="164" fontId="39" fillId="2" borderId="14" xfId="39" applyFont="true" applyBorder="true" applyAlignment="true" applyProtection="true">
      <alignment horizontal="left" vertical="bottom" textRotation="0" wrapText="false" indent="0" shrinkToFit="false"/>
      <protection locked="true" hidden="false"/>
    </xf>
    <xf numFmtId="166" fontId="40" fillId="2" borderId="24" xfId="39" applyFont="true" applyBorder="true" applyAlignment="true" applyProtection="true">
      <alignment horizontal="right" vertical="bottom" textRotation="0" wrapText="false" indent="0" shrinkToFit="false"/>
      <protection locked="true" hidden="false"/>
    </xf>
    <xf numFmtId="164" fontId="39" fillId="2" borderId="25" xfId="38" applyFont="true" applyBorder="true" applyAlignment="true" applyProtection="true">
      <alignment horizontal="general" vertical="bottom" textRotation="0" wrapText="false" indent="0" shrinkToFit="false"/>
      <protection locked="true" hidden="false"/>
    </xf>
    <xf numFmtId="166" fontId="40" fillId="2" borderId="20" xfId="39" applyFont="true" applyBorder="true" applyAlignment="true" applyProtection="true">
      <alignment horizontal="right" vertical="bottom" textRotation="0" wrapText="false" indent="0" shrinkToFit="false"/>
      <protection locked="true" hidden="false"/>
    </xf>
    <xf numFmtId="166" fontId="39" fillId="2" borderId="19" xfId="39" applyFont="true" applyBorder="true" applyAlignment="true" applyProtection="true">
      <alignment horizontal="right" vertical="bottom" textRotation="0" wrapText="false" indent="0" shrinkToFit="false"/>
      <protection locked="true" hidden="false"/>
    </xf>
    <xf numFmtId="166" fontId="39" fillId="2" borderId="21" xfId="39" applyFont="true" applyBorder="true" applyAlignment="true" applyProtection="true">
      <alignment horizontal="right" vertical="bottom" textRotation="0" wrapText="false" indent="0" shrinkToFit="false"/>
      <protection locked="true" hidden="false"/>
    </xf>
    <xf numFmtId="171" fontId="40" fillId="2" borderId="13" xfId="20" applyFont="true" applyBorder="true" applyAlignment="true" applyProtection="true">
      <alignment horizontal="general" vertical="bottom" textRotation="0" wrapText="false" indent="0" shrinkToFit="false"/>
      <protection locked="true" hidden="false"/>
    </xf>
    <xf numFmtId="164" fontId="40" fillId="2" borderId="25" xfId="39" applyFont="true" applyBorder="true" applyAlignment="true" applyProtection="true">
      <alignment horizontal="left" vertical="bottom" textRotation="0" wrapText="false" indent="0" shrinkToFit="false"/>
      <protection locked="true" hidden="false"/>
    </xf>
    <xf numFmtId="164" fontId="39" fillId="2" borderId="10" xfId="39" applyFont="true" applyBorder="true" applyAlignment="false" applyProtection="true">
      <alignment horizontal="general" vertical="bottom" textRotation="0" wrapText="false" indent="0" shrinkToFit="false"/>
      <protection locked="true" hidden="false"/>
    </xf>
    <xf numFmtId="164" fontId="40" fillId="2" borderId="7" xfId="39" applyFont="true" applyBorder="true" applyAlignment="false" applyProtection="true">
      <alignment horizontal="general" vertical="bottom" textRotation="0" wrapText="false" indent="0" shrinkToFit="false"/>
      <protection locked="true" hidden="false"/>
    </xf>
    <xf numFmtId="164" fontId="40" fillId="2" borderId="9" xfId="39" applyFont="true" applyBorder="true" applyAlignment="true" applyProtection="true">
      <alignment horizontal="right" vertical="bottom" textRotation="0" wrapText="false" indent="0" shrinkToFit="false"/>
      <protection locked="true" hidden="false"/>
    </xf>
    <xf numFmtId="164" fontId="40" fillId="2" borderId="10" xfId="39" applyFont="true" applyBorder="true" applyAlignment="false" applyProtection="true">
      <alignment horizontal="general"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false" indent="2" shrinkToFit="false"/>
      <protection locked="true" hidden="false"/>
    </xf>
    <xf numFmtId="164" fontId="39" fillId="2" borderId="10" xfId="39" applyFont="true" applyBorder="true" applyAlignment="true" applyProtection="true">
      <alignment horizontal="right" vertical="bottom" textRotation="0" wrapText="false" indent="0" shrinkToFit="false"/>
      <protection locked="true" hidden="false"/>
    </xf>
    <xf numFmtId="186" fontId="39" fillId="2" borderId="10" xfId="20" applyFont="true" applyBorder="true" applyAlignment="true" applyProtection="true">
      <alignment horizontal="right" vertical="bottom" textRotation="0" wrapText="false" indent="0" shrinkToFit="false"/>
      <protection locked="true" hidden="false"/>
    </xf>
    <xf numFmtId="186" fontId="39" fillId="2" borderId="0" xfId="20" applyFont="true" applyBorder="true" applyAlignment="true" applyProtection="true">
      <alignment horizontal="right" vertical="bottom" textRotation="0" wrapText="false" indent="0" shrinkToFit="false"/>
      <protection locked="true" hidden="false"/>
    </xf>
    <xf numFmtId="186" fontId="40" fillId="2" borderId="15" xfId="20" applyFont="true" applyBorder="true" applyAlignment="true" applyProtection="true">
      <alignment horizontal="right" vertical="bottom" textRotation="0" wrapText="false" indent="0" shrinkToFit="false"/>
      <protection locked="true" hidden="false"/>
    </xf>
    <xf numFmtId="187" fontId="40" fillId="2" borderId="14" xfId="20" applyFont="true" applyBorder="true" applyAlignment="true" applyProtection="true">
      <alignment horizontal="right" vertical="bottom" textRotation="0" wrapText="false" indent="0" shrinkToFit="false"/>
      <protection locked="true" hidden="false"/>
    </xf>
    <xf numFmtId="187" fontId="39" fillId="2" borderId="14" xfId="20" applyFont="true" applyBorder="true" applyAlignment="true" applyProtection="true">
      <alignment horizontal="right" vertical="bottom" textRotation="0" wrapText="false" indent="0" shrinkToFit="false"/>
      <protection locked="true" hidden="false"/>
    </xf>
    <xf numFmtId="166" fontId="40" fillId="2" borderId="9" xfId="39" applyFont="true" applyBorder="true" applyAlignment="true" applyProtection="true">
      <alignment horizontal="right" vertical="bottom" textRotation="0" wrapText="false" indent="0" shrinkToFit="false"/>
      <protection locked="true" hidden="false"/>
    </xf>
    <xf numFmtId="186" fontId="40" fillId="2" borderId="9" xfId="20" applyFont="true" applyBorder="true" applyAlignment="true" applyProtection="true">
      <alignment horizontal="right" vertical="bottom" textRotation="0" wrapText="false" indent="0" shrinkToFit="false"/>
      <protection locked="true" hidden="false"/>
    </xf>
    <xf numFmtId="187" fontId="40" fillId="2" borderId="0" xfId="20" applyFont="true" applyBorder="true" applyAlignment="true" applyProtection="true">
      <alignment horizontal="right" vertical="bottom" textRotation="0" wrapText="false" indent="0" shrinkToFit="false"/>
      <protection locked="true" hidden="false"/>
    </xf>
    <xf numFmtId="187" fontId="39" fillId="2" borderId="0" xfId="20" applyFont="true" applyBorder="true" applyAlignment="true" applyProtection="true">
      <alignment horizontal="right" vertical="bottom" textRotation="0" wrapText="false" indent="0" shrinkToFit="false"/>
      <protection locked="true" hidden="false"/>
    </xf>
    <xf numFmtId="173" fontId="40" fillId="2" borderId="15" xfId="39" applyFont="true" applyBorder="true" applyAlignment="true" applyProtection="true">
      <alignment horizontal="right" vertical="bottom" textRotation="0" wrapText="false" indent="0" shrinkToFit="false"/>
      <protection locked="true" hidden="false"/>
    </xf>
    <xf numFmtId="173" fontId="39" fillId="2" borderId="14" xfId="39" applyFont="true" applyBorder="true" applyAlignment="true" applyProtection="true">
      <alignment horizontal="right" vertical="bottom" textRotation="0" wrapText="false" indent="0" shrinkToFit="false"/>
      <protection locked="true" hidden="false"/>
    </xf>
    <xf numFmtId="174" fontId="39" fillId="2" borderId="10" xfId="39" applyFont="true" applyBorder="true" applyAlignment="true" applyProtection="true">
      <alignment horizontal="right" vertical="bottom" textRotation="0" wrapText="false" indent="0" shrinkToFit="false"/>
      <protection locked="true" hidden="false"/>
    </xf>
    <xf numFmtId="174" fontId="39" fillId="2" borderId="0" xfId="39" applyFont="true" applyBorder="true" applyAlignment="true" applyProtection="true">
      <alignment horizontal="right" vertical="bottom" textRotation="0" wrapText="false" indent="0" shrinkToFit="false"/>
      <protection locked="true" hidden="false"/>
    </xf>
    <xf numFmtId="174" fontId="40" fillId="2" borderId="15" xfId="39" applyFont="true" applyBorder="true" applyAlignment="true" applyProtection="true">
      <alignment horizontal="right" vertical="bottom" textRotation="0" wrapText="false" indent="0" shrinkToFit="false"/>
      <protection locked="true" hidden="false"/>
    </xf>
    <xf numFmtId="173" fontId="40" fillId="2" borderId="14" xfId="39" applyFont="true" applyBorder="true" applyAlignment="true" applyProtection="true">
      <alignment horizontal="right" vertical="bottom" textRotation="0" wrapText="false" indent="0" shrinkToFit="false"/>
      <protection locked="true" hidden="false"/>
    </xf>
    <xf numFmtId="164" fontId="40" fillId="2" borderId="21" xfId="38" applyFont="true" applyBorder="true" applyAlignment="true" applyProtection="true">
      <alignment horizontal="general" vertical="bottom" textRotation="0" wrapText="false" indent="0" shrinkToFit="false"/>
      <protection locked="true" hidden="false"/>
    </xf>
    <xf numFmtId="173" fontId="40" fillId="2" borderId="24" xfId="39" applyFont="true" applyBorder="true" applyAlignment="true" applyProtection="true">
      <alignment horizontal="right" vertical="bottom" textRotation="0" wrapText="false" indent="0" shrinkToFit="false"/>
      <protection locked="true" hidden="false"/>
    </xf>
    <xf numFmtId="173" fontId="39" fillId="2" borderId="21" xfId="39" applyFont="true" applyBorder="true" applyAlignment="true" applyProtection="true">
      <alignment horizontal="right" vertical="bottom" textRotation="0" wrapText="false" indent="0" shrinkToFit="false"/>
      <protection locked="true" hidden="false"/>
    </xf>
    <xf numFmtId="164" fontId="40" fillId="2" borderId="25" xfId="38" applyFont="true" applyBorder="true" applyAlignment="true" applyProtection="true">
      <alignment horizontal="general" vertical="bottom" textRotation="0" wrapText="false" indent="0" shrinkToFit="false"/>
      <protection locked="true" hidden="false"/>
    </xf>
    <xf numFmtId="164" fontId="39" fillId="2" borderId="21" xfId="39" applyFont="true" applyBorder="true" applyAlignment="true" applyProtection="true">
      <alignment horizontal="left" vertical="bottom" textRotation="0" wrapText="false" indent="0" shrinkToFit="false"/>
      <protection locked="true" hidden="false"/>
    </xf>
    <xf numFmtId="174" fontId="40" fillId="2" borderId="27" xfId="39" applyFont="true" applyBorder="true" applyAlignment="true" applyProtection="true">
      <alignment horizontal="right" vertical="bottom" textRotation="0" wrapText="false" indent="0" shrinkToFit="false"/>
      <protection locked="true" hidden="false"/>
    </xf>
    <xf numFmtId="174" fontId="39" fillId="2" borderId="28" xfId="39" applyFont="true" applyBorder="true" applyAlignment="true" applyProtection="true">
      <alignment horizontal="right" vertical="bottom" textRotation="0" wrapText="false" indent="0" shrinkToFit="false"/>
      <protection locked="true" hidden="false"/>
    </xf>
    <xf numFmtId="174" fontId="39" fillId="2" borderId="29" xfId="39" applyFont="true" applyBorder="true" applyAlignment="true" applyProtection="true">
      <alignment horizontal="right" vertical="bottom" textRotation="0" wrapText="false" indent="0" shrinkToFit="false"/>
      <protection locked="true" hidden="false"/>
    </xf>
    <xf numFmtId="174" fontId="39" fillId="2" borderId="8" xfId="39" applyFont="true" applyBorder="true" applyAlignment="true" applyProtection="true">
      <alignment horizontal="right" vertical="bottom" textRotation="0" wrapText="false" indent="0" shrinkToFit="false"/>
      <protection locked="true" hidden="false"/>
    </xf>
    <xf numFmtId="174" fontId="40" fillId="2" borderId="28" xfId="39" applyFont="true" applyBorder="true" applyAlignment="true" applyProtection="true">
      <alignment horizontal="right" vertical="bottom" textRotation="0" wrapText="false" indent="0" shrinkToFit="false"/>
      <protection locked="true" hidden="false"/>
    </xf>
    <xf numFmtId="164" fontId="40" fillId="2" borderId="29" xfId="39" applyFont="true" applyBorder="true" applyAlignment="false" applyProtection="true">
      <alignment horizontal="general" vertical="bottom" textRotation="0" wrapText="false" indent="0" shrinkToFit="false"/>
      <protection locked="true" hidden="false"/>
    </xf>
    <xf numFmtId="164" fontId="40" fillId="2" borderId="14" xfId="38" applyFont="true" applyBorder="true" applyAlignment="true" applyProtection="true">
      <alignment horizontal="general" vertical="bottom" textRotation="0" wrapText="false" indent="0" shrinkToFit="false"/>
      <protection locked="true" hidden="false"/>
    </xf>
    <xf numFmtId="188" fontId="40" fillId="2" borderId="20" xfId="39" applyFont="true" applyBorder="true" applyAlignment="true" applyProtection="true">
      <alignment horizontal="right" vertical="bottom" textRotation="0" wrapText="false" indent="0" shrinkToFit="false"/>
      <protection locked="true" hidden="false"/>
    </xf>
    <xf numFmtId="188" fontId="39" fillId="2" borderId="19" xfId="39" applyFont="true" applyBorder="true" applyAlignment="true" applyProtection="true">
      <alignment horizontal="right" vertical="bottom" textRotation="0" wrapText="false" indent="0" shrinkToFit="false"/>
      <protection locked="true" hidden="false"/>
    </xf>
    <xf numFmtId="186" fontId="39" fillId="2" borderId="13" xfId="20" applyFont="true" applyBorder="true" applyAlignment="true" applyProtection="true">
      <alignment horizontal="right" vertical="bottom" textRotation="0" wrapText="false" indent="0" shrinkToFit="false"/>
      <protection locked="true" hidden="false"/>
    </xf>
    <xf numFmtId="186" fontId="40" fillId="2" borderId="11" xfId="20" applyFont="true" applyBorder="true" applyAlignment="true" applyProtection="true">
      <alignment horizontal="right" vertical="bottom" textRotation="0" wrapText="false" indent="0" shrinkToFit="false"/>
      <protection locked="true" hidden="false"/>
    </xf>
    <xf numFmtId="166" fontId="40" fillId="2" borderId="19" xfId="20" applyFont="true" applyBorder="true" applyAlignment="true" applyProtection="true">
      <alignment horizontal="right" vertical="bottom" textRotation="0" wrapText="false" indent="0" shrinkToFit="false"/>
      <protection locked="true" hidden="false"/>
    </xf>
    <xf numFmtId="166" fontId="39" fillId="2" borderId="19" xfId="20" applyFont="true" applyBorder="true" applyAlignment="true" applyProtection="true">
      <alignment horizontal="right" vertical="bottom" textRotation="0" wrapText="false" indent="0" shrinkToFit="false"/>
      <protection locked="true" hidden="false"/>
    </xf>
    <xf numFmtId="164" fontId="40" fillId="2" borderId="13" xfId="39" applyFont="true" applyBorder="true" applyAlignment="false" applyProtection="true">
      <alignment horizontal="general" vertical="bottom" textRotation="0" wrapText="false" indent="0" shrinkToFit="false"/>
      <protection locked="true" hidden="false"/>
    </xf>
    <xf numFmtId="164" fontId="44" fillId="2" borderId="9" xfId="39" applyFont="true" applyBorder="true" applyAlignment="true" applyProtection="true">
      <alignment horizontal="right" vertical="bottom" textRotation="0" wrapText="false" indent="0" shrinkToFit="false"/>
      <protection locked="true" hidden="false"/>
    </xf>
    <xf numFmtId="164" fontId="45" fillId="2" borderId="0" xfId="39" applyFont="true" applyBorder="true" applyAlignment="true" applyProtection="true">
      <alignment horizontal="right" vertical="bottom" textRotation="0" wrapText="false" indent="0" shrinkToFit="false"/>
      <protection locked="true" hidden="false"/>
    </xf>
    <xf numFmtId="164" fontId="44" fillId="2" borderId="0" xfId="39" applyFont="true" applyBorder="true" applyAlignment="true" applyProtection="true">
      <alignment horizontal="right" vertical="bottom" textRotation="0" wrapText="false" indent="0" shrinkToFit="false"/>
      <protection locked="true" hidden="false"/>
    </xf>
    <xf numFmtId="166" fontId="39" fillId="2" borderId="12" xfId="64" applyFont="true" applyBorder="true" applyAlignment="true" applyProtection="true">
      <alignment horizontal="right" vertical="bottom" textRotation="0" wrapText="false" indent="0" shrinkToFit="false"/>
      <protection locked="true" hidden="false"/>
    </xf>
    <xf numFmtId="166" fontId="40" fillId="2" borderId="11" xfId="64" applyFont="true" applyBorder="true" applyAlignment="true" applyProtection="true">
      <alignment horizontal="right" vertical="bottom" textRotation="0" wrapText="false" indent="0" shrinkToFit="false"/>
      <protection locked="true" hidden="false"/>
    </xf>
    <xf numFmtId="166" fontId="40" fillId="2" borderId="12" xfId="20" applyFont="true" applyBorder="true" applyAlignment="true" applyProtection="true">
      <alignment horizontal="right" vertical="bottom" textRotation="0" wrapText="false" indent="0" shrinkToFit="false"/>
      <protection locked="true" hidden="false"/>
    </xf>
    <xf numFmtId="189" fontId="40" fillId="2" borderId="13" xfId="31" applyFont="true" applyBorder="true" applyAlignment="true" applyProtection="true">
      <alignment horizontal="general" vertical="bottom" textRotation="0" wrapText="false" indent="0" shrinkToFit="false"/>
      <protection locked="true" hidden="false"/>
    </xf>
    <xf numFmtId="164" fontId="19" fillId="2" borderId="25" xfId="38" applyFont="true" applyBorder="true" applyAlignment="true" applyProtection="true">
      <alignment horizontal="left" vertical="bottom" textRotation="0" wrapText="false" indent="2" shrinkToFit="false"/>
      <protection locked="true" hidden="false"/>
    </xf>
    <xf numFmtId="164" fontId="19" fillId="2" borderId="0" xfId="38" applyFont="true" applyBorder="true" applyAlignment="true" applyProtection="true">
      <alignment horizontal="left" vertical="bottom" textRotation="0" wrapText="false" indent="2" shrinkToFit="false"/>
      <protection locked="true" hidden="false"/>
    </xf>
    <xf numFmtId="164" fontId="0" fillId="2" borderId="0" xfId="39" applyFont="false" applyBorder="false" applyAlignment="false" applyProtection="true">
      <alignment horizontal="general" vertical="bottom" textRotation="0" wrapText="false" indent="0" shrinkToFit="false"/>
      <protection locked="true" hidden="false"/>
    </xf>
    <xf numFmtId="164" fontId="46" fillId="2" borderId="0" xfId="38" applyFont="true" applyBorder="true" applyAlignment="true" applyProtection="true">
      <alignment horizontal="left" vertical="top" textRotation="0" wrapText="false" indent="0" shrinkToFit="false"/>
      <protection locked="true" hidden="false"/>
    </xf>
    <xf numFmtId="164" fontId="31" fillId="2" borderId="0" xfId="39" applyFont="true" applyBorder="true" applyAlignment="true" applyProtection="true">
      <alignment horizontal="left" vertical="top" textRotation="0" wrapText="false" indent="0" shrinkToFit="false"/>
      <protection locked="false" hidden="false"/>
    </xf>
    <xf numFmtId="164" fontId="31" fillId="2" borderId="0" xfId="39" applyFont="true" applyBorder="true" applyAlignment="true" applyProtection="true">
      <alignment horizontal="left" vertical="top" textRotation="0" wrapText="true" indent="0" shrinkToFit="false"/>
      <protection locked="false" hidden="false"/>
    </xf>
    <xf numFmtId="164" fontId="31" fillId="0" borderId="0" xfId="39" applyFont="true" applyBorder="true" applyAlignment="true" applyProtection="true">
      <alignment horizontal="left" vertical="top" textRotation="0" wrapText="true" indent="0" shrinkToFit="false"/>
      <protection locked="false" hidden="false"/>
    </xf>
    <xf numFmtId="164" fontId="31" fillId="0" borderId="0" xfId="39" applyFont="true" applyBorder="true" applyAlignment="true" applyProtection="true">
      <alignment horizontal="left" vertical="top" textRotation="0" wrapText="false" indent="0" shrinkToFit="false"/>
      <protection locked="false" hidden="false"/>
    </xf>
    <xf numFmtId="164" fontId="31" fillId="0" borderId="0" xfId="39" applyFont="true" applyBorder="true" applyAlignment="true" applyProtection="true">
      <alignment horizontal="left" vertical="top" textRotation="0" wrapText="true" indent="0" shrinkToFit="false"/>
      <protection locked="false" hidden="false"/>
    </xf>
    <xf numFmtId="190" fontId="32" fillId="0" borderId="0" xfId="51" applyFont="true" applyBorder="true" applyAlignment="true" applyProtection="true">
      <alignment horizontal="left" vertical="bottom" textRotation="0" wrapText="false" indent="0" shrinkToFit="false"/>
      <protection locked="true" hidden="false"/>
    </xf>
    <xf numFmtId="164" fontId="31" fillId="0" borderId="0" xfId="39" applyFont="true" applyBorder="true" applyAlignment="true" applyProtection="true">
      <alignment horizontal="left" vertical="bottom" textRotation="0" wrapText="false" indent="0" shrinkToFit="false"/>
      <protection locked="false" hidden="false"/>
    </xf>
    <xf numFmtId="164" fontId="31" fillId="0" borderId="0" xfId="39" applyFont="true" applyBorder="false" applyAlignment="true" applyProtection="true">
      <alignment horizontal="general" vertical="top" textRotation="0" wrapText="false" indent="0" shrinkToFit="false"/>
      <protection locked="false" hidden="false"/>
    </xf>
    <xf numFmtId="169" fontId="6" fillId="0" borderId="0" xfId="52" applyFont="true" applyBorder="false" applyAlignment="false" applyProtection="true">
      <alignment horizontal="general" vertical="bottom" textRotation="0" wrapText="false" indent="0" shrinkToFit="false"/>
      <protection locked="true" hidden="false"/>
    </xf>
    <xf numFmtId="169" fontId="47" fillId="0" borderId="0" xfId="52" applyFont="true" applyBorder="false" applyAlignment="true" applyProtection="true">
      <alignment horizontal="center" vertical="bottom" textRotation="0" wrapText="false" indent="0" shrinkToFit="false"/>
      <protection locked="true" hidden="false"/>
    </xf>
    <xf numFmtId="169" fontId="48" fillId="0" borderId="0" xfId="52" applyFont="true" applyBorder="false" applyAlignment="false" applyProtection="true">
      <alignment horizontal="general" vertical="bottom" textRotation="0" wrapText="false" indent="0" shrinkToFit="false"/>
      <protection locked="true" hidden="false"/>
    </xf>
    <xf numFmtId="169" fontId="48" fillId="0" borderId="0" xfId="52" applyFont="true" applyBorder="true" applyAlignment="false" applyProtection="true">
      <alignment horizontal="general" vertical="bottom" textRotation="0" wrapText="false" indent="0" shrinkToFit="false"/>
      <protection locked="true" hidden="false"/>
    </xf>
    <xf numFmtId="169" fontId="42" fillId="0" borderId="0" xfId="52" applyFont="true" applyBorder="false" applyAlignment="false" applyProtection="true">
      <alignment horizontal="general" vertical="bottom" textRotation="0" wrapText="false" indent="0" shrinkToFit="false"/>
      <protection locked="true" hidden="false"/>
    </xf>
    <xf numFmtId="169" fontId="49" fillId="0" borderId="0" xfId="52" applyFont="true" applyBorder="false" applyAlignment="false" applyProtection="true">
      <alignment horizontal="general" vertical="bottom" textRotation="0" wrapText="false" indent="0" shrinkToFit="false"/>
      <protection locked="true" hidden="false"/>
    </xf>
    <xf numFmtId="169" fontId="6" fillId="0" borderId="0" xfId="52" applyFont="false" applyBorder="false" applyAlignment="false" applyProtection="true">
      <alignment horizontal="general" vertical="bottom" textRotation="0" wrapText="false" indent="0" shrinkToFit="false"/>
      <protection locked="true" hidden="false"/>
    </xf>
    <xf numFmtId="169" fontId="24" fillId="0" borderId="0" xfId="52" applyFont="true" applyBorder="false" applyAlignment="false" applyProtection="true">
      <alignment horizontal="general" vertical="bottom" textRotation="0" wrapText="false" indent="0" shrinkToFit="false"/>
      <protection locked="false" hidden="false"/>
    </xf>
    <xf numFmtId="169" fontId="6" fillId="0" borderId="0" xfId="52" applyFont="false" applyBorder="false" applyAlignment="false" applyProtection="true">
      <alignment horizontal="general" vertical="bottom" textRotation="0" wrapText="false" indent="0" shrinkToFit="false"/>
      <protection locked="false" hidden="false"/>
    </xf>
    <xf numFmtId="164" fontId="40" fillId="2" borderId="0" xfId="38" applyFont="true" applyBorder="true" applyAlignment="false" applyProtection="true">
      <alignment horizontal="general" vertical="bottom" textRotation="0" wrapText="false" indent="0" shrinkToFit="false"/>
      <protection locked="true" hidden="false"/>
    </xf>
    <xf numFmtId="164" fontId="50" fillId="2" borderId="0" xfId="38" applyFont="true" applyBorder="false" applyAlignment="false" applyProtection="true">
      <alignment horizontal="general" vertical="bottom" textRotation="0" wrapText="false" indent="0" shrinkToFit="false"/>
      <protection locked="true" hidden="false"/>
    </xf>
    <xf numFmtId="169" fontId="50" fillId="0" borderId="0" xfId="52" applyFont="true" applyBorder="false" applyAlignment="false" applyProtection="true">
      <alignment horizontal="general" vertical="bottom" textRotation="0" wrapText="false" indent="0" shrinkToFit="false"/>
      <protection locked="true" hidden="false"/>
    </xf>
    <xf numFmtId="164" fontId="24" fillId="2" borderId="5" xfId="38" applyFont="true" applyBorder="true" applyAlignment="false" applyProtection="true">
      <alignment horizontal="general" vertical="bottom" textRotation="0" wrapText="false" indent="0" shrinkToFit="false"/>
      <protection locked="true" hidden="false"/>
    </xf>
    <xf numFmtId="164" fontId="24" fillId="2" borderId="6" xfId="38" applyFont="true" applyBorder="true" applyAlignment="false" applyProtection="true">
      <alignment horizontal="general" vertical="bottom" textRotation="0" wrapText="false" indent="0" shrinkToFit="false"/>
      <protection locked="true" hidden="false"/>
    </xf>
    <xf numFmtId="164" fontId="28" fillId="2" borderId="7" xfId="38" applyFont="true" applyBorder="true" applyAlignment="false" applyProtection="true">
      <alignment horizontal="general" vertical="bottom" textRotation="0" wrapText="false" indent="0" shrinkToFit="false"/>
      <protection locked="true" hidden="false"/>
    </xf>
    <xf numFmtId="164" fontId="28" fillId="2" borderId="9" xfId="38" applyFont="true" applyBorder="true" applyAlignment="false" applyProtection="true">
      <alignment horizontal="general" vertical="bottom" textRotation="0" wrapText="false" indent="0" shrinkToFit="false"/>
      <protection locked="true" hidden="false"/>
    </xf>
    <xf numFmtId="164" fontId="28" fillId="2" borderId="5" xfId="38" applyFont="true" applyBorder="true" applyAlignment="false" applyProtection="true">
      <alignment horizontal="general" vertical="bottom" textRotation="0" wrapText="false" indent="0" shrinkToFit="false"/>
      <protection locked="true" hidden="false"/>
    </xf>
    <xf numFmtId="166" fontId="28" fillId="2" borderId="6" xfId="38" applyFont="true" applyBorder="true" applyAlignment="true" applyProtection="true">
      <alignment horizontal="right" vertical="bottom" textRotation="0" wrapText="false" indent="0" shrinkToFit="false"/>
      <protection locked="true" hidden="false"/>
    </xf>
    <xf numFmtId="166" fontId="24" fillId="2" borderId="6" xfId="38" applyFont="true" applyBorder="true" applyAlignment="true" applyProtection="true">
      <alignment horizontal="right" vertical="bottom" textRotation="0" wrapText="false" indent="0" shrinkToFit="false"/>
      <protection locked="true" hidden="false"/>
    </xf>
    <xf numFmtId="164" fontId="24" fillId="2" borderId="7" xfId="38" applyFont="true" applyBorder="true" applyAlignment="false" applyProtection="true">
      <alignment horizontal="general" vertical="bottom" textRotation="0" wrapText="false" indent="0" shrinkToFit="false"/>
      <protection locked="true" hidden="false"/>
    </xf>
    <xf numFmtId="169" fontId="24" fillId="0" borderId="0" xfId="52" applyFont="true" applyBorder="false" applyAlignment="false" applyProtection="true">
      <alignment horizontal="general" vertical="bottom" textRotation="0" wrapText="false" indent="0" shrinkToFit="false"/>
      <protection locked="true" hidden="false"/>
    </xf>
    <xf numFmtId="164" fontId="29" fillId="2" borderId="0" xfId="38" applyFont="true" applyBorder="true" applyAlignment="true" applyProtection="true">
      <alignment horizontal="left" vertical="bottom" textRotation="0" wrapText="false" indent="0" shrinkToFit="false"/>
      <protection locked="true" hidden="false"/>
    </xf>
    <xf numFmtId="166" fontId="28" fillId="2" borderId="11" xfId="38" applyFont="true" applyBorder="true" applyAlignment="true" applyProtection="true">
      <alignment horizontal="right" vertical="bottom" textRotation="0" wrapText="false" indent="0" shrinkToFit="false"/>
      <protection locked="true" hidden="false"/>
    </xf>
    <xf numFmtId="166" fontId="24" fillId="2" borderId="12" xfId="38" applyFont="true" applyBorder="true" applyAlignment="true" applyProtection="true">
      <alignment horizontal="right" vertical="bottom" textRotation="0" wrapText="false" indent="0" shrinkToFit="false"/>
      <protection locked="true" hidden="false"/>
    </xf>
    <xf numFmtId="164" fontId="24" fillId="2" borderId="13" xfId="38" applyFont="true" applyBorder="true" applyAlignment="true" applyProtection="true">
      <alignment horizontal="right" vertical="bottom" textRotation="0" wrapText="false" indent="0" shrinkToFit="false"/>
      <protection locked="true" hidden="false"/>
    </xf>
    <xf numFmtId="164" fontId="24" fillId="2" borderId="0" xfId="38" applyFont="true" applyBorder="true" applyAlignment="true" applyProtection="true">
      <alignment horizontal="right" vertical="bottom" textRotation="0" wrapText="false" indent="0" shrinkToFit="false"/>
      <protection locked="true" hidden="false"/>
    </xf>
    <xf numFmtId="164" fontId="24" fillId="2" borderId="11" xfId="38" applyFont="true" applyBorder="true" applyAlignment="true" applyProtection="true">
      <alignment horizontal="right" vertical="bottom" textRotation="0" wrapText="false" indent="0" shrinkToFit="false"/>
      <protection locked="true" hidden="false"/>
    </xf>
    <xf numFmtId="166" fontId="28" fillId="2" borderId="12" xfId="38" applyFont="true" applyBorder="true" applyAlignment="true" applyProtection="true">
      <alignment horizontal="right" vertical="bottom" textRotation="0" wrapText="false" indent="0" shrinkToFit="false"/>
      <protection locked="true" hidden="false"/>
    </xf>
    <xf numFmtId="164" fontId="26" fillId="2" borderId="0" xfId="38" applyFont="true" applyBorder="true" applyAlignment="true" applyProtection="true">
      <alignment horizontal="left" vertical="bottom" textRotation="0" wrapText="false" indent="0" shrinkToFit="false"/>
      <protection locked="true" hidden="false"/>
    </xf>
    <xf numFmtId="164" fontId="24" fillId="2" borderId="12" xfId="38" applyFont="true" applyBorder="true" applyAlignment="false" applyProtection="true">
      <alignment horizontal="general" vertical="bottom" textRotation="0" wrapText="false" indent="0" shrinkToFit="false"/>
      <protection locked="true" hidden="false"/>
    </xf>
    <xf numFmtId="164" fontId="24" fillId="2" borderId="5" xfId="38" applyFont="true" applyBorder="true" applyAlignment="true" applyProtection="true">
      <alignment horizontal="left" vertical="bottom" textRotation="0" wrapText="false" indent="0" shrinkToFit="false"/>
      <protection locked="true" hidden="false"/>
    </xf>
    <xf numFmtId="164" fontId="24" fillId="2" borderId="6" xfId="38" applyFont="true" applyBorder="true" applyAlignment="true" applyProtection="true">
      <alignment horizontal="left" vertical="bottom" textRotation="0" wrapText="false" indent="0" shrinkToFit="false"/>
      <protection locked="true" hidden="false"/>
    </xf>
    <xf numFmtId="164" fontId="24" fillId="2" borderId="7" xfId="38" applyFont="true" applyBorder="true" applyAlignment="true" applyProtection="true">
      <alignment horizontal="left" vertical="bottom" textRotation="0" wrapText="false" indent="0" shrinkToFit="false"/>
      <protection locked="true" hidden="false"/>
    </xf>
    <xf numFmtId="164" fontId="28" fillId="2" borderId="6" xfId="38" applyFont="true" applyBorder="true" applyAlignment="true" applyProtection="true">
      <alignment horizontal="left" vertical="bottom" textRotation="0" wrapText="false" indent="0" shrinkToFit="false"/>
      <protection locked="true" hidden="false"/>
    </xf>
    <xf numFmtId="164" fontId="24" fillId="2" borderId="7" xfId="38" applyFont="true" applyBorder="true" applyAlignment="false" applyProtection="true">
      <alignment horizontal="general" vertical="bottom" textRotation="0" wrapText="false" indent="0" shrinkToFit="false"/>
      <protection locked="true" hidden="false"/>
    </xf>
    <xf numFmtId="164" fontId="24" fillId="2" borderId="14" xfId="38" applyFont="true" applyBorder="true" applyAlignment="true" applyProtection="true">
      <alignment horizontal="left" vertical="bottom" textRotation="0" wrapText="false" indent="1" shrinkToFit="false"/>
      <protection locked="true" hidden="false"/>
    </xf>
    <xf numFmtId="164" fontId="24" fillId="2" borderId="14" xfId="38" applyFont="true" applyBorder="true" applyAlignment="true" applyProtection="true">
      <alignment horizontal="general" vertical="bottom" textRotation="0" wrapText="false" indent="0" shrinkToFit="false"/>
      <protection locked="true" hidden="false"/>
    </xf>
    <xf numFmtId="166" fontId="28" fillId="2" borderId="15" xfId="20" applyFont="true" applyBorder="true" applyAlignment="true" applyProtection="true">
      <alignment horizontal="right" vertical="bottom" textRotation="0" wrapText="false" indent="0" shrinkToFit="false"/>
      <protection locked="true" hidden="false"/>
    </xf>
    <xf numFmtId="166" fontId="24" fillId="2" borderId="14" xfId="20" applyFont="true" applyBorder="true" applyAlignment="true" applyProtection="true">
      <alignment horizontal="right" vertical="bottom" textRotation="0" wrapText="false" indent="0" shrinkToFit="false"/>
      <protection locked="true" hidden="false"/>
    </xf>
    <xf numFmtId="166" fontId="24" fillId="2" borderId="10"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66" fontId="28" fillId="2" borderId="14" xfId="20" applyFont="true" applyBorder="true" applyAlignment="true" applyProtection="true">
      <alignment horizontal="right" vertical="bottom" textRotation="0" wrapText="false" indent="0" shrinkToFit="false"/>
      <protection locked="true" hidden="false"/>
    </xf>
    <xf numFmtId="171" fontId="24" fillId="2" borderId="10" xfId="20" applyFont="true" applyBorder="true" applyAlignment="true" applyProtection="true">
      <alignment horizontal="general" vertical="bottom" textRotation="0" wrapText="false" indent="0" shrinkToFit="false"/>
      <protection locked="true" hidden="false"/>
    </xf>
    <xf numFmtId="166" fontId="24" fillId="2" borderId="21" xfId="20" applyFont="true" applyBorder="true" applyAlignment="true" applyProtection="true">
      <alignment horizontal="right" vertical="bottom" textRotation="0" wrapText="false" indent="0" shrinkToFit="false"/>
      <protection locked="true" hidden="false"/>
    </xf>
    <xf numFmtId="166" fontId="28" fillId="2" borderId="24" xfId="20" applyFont="true" applyBorder="true" applyAlignment="true" applyProtection="true">
      <alignment horizontal="right" vertical="bottom" textRotation="0" wrapText="false" indent="0" shrinkToFit="false"/>
      <protection locked="true" hidden="false"/>
    </xf>
    <xf numFmtId="166" fontId="28" fillId="2" borderId="9" xfId="20" applyFont="true" applyBorder="true" applyAlignment="true" applyProtection="true">
      <alignment horizontal="right" vertical="bottom" textRotation="0" wrapText="false" indent="0" shrinkToFit="false"/>
      <protection locked="true" hidden="false"/>
    </xf>
    <xf numFmtId="166" fontId="28" fillId="2" borderId="0" xfId="20" applyFont="true" applyBorder="true" applyAlignment="true" applyProtection="true">
      <alignment horizontal="right" vertical="bottom" textRotation="0" wrapText="false" indent="0" shrinkToFit="false"/>
      <protection locked="true" hidden="false"/>
    </xf>
    <xf numFmtId="166" fontId="28" fillId="2" borderId="16" xfId="20" applyFont="true" applyBorder="true" applyAlignment="true" applyProtection="true">
      <alignment horizontal="right" vertical="bottom" textRotation="0" wrapText="false" indent="0" shrinkToFit="false"/>
      <protection locked="true" hidden="false"/>
    </xf>
    <xf numFmtId="166" fontId="24" fillId="2" borderId="17" xfId="20" applyFont="true" applyBorder="true" applyAlignment="true" applyProtection="true">
      <alignment horizontal="right" vertical="bottom" textRotation="0" wrapText="false" indent="0" shrinkToFit="false"/>
      <protection locked="true" hidden="false"/>
    </xf>
    <xf numFmtId="166" fontId="24" fillId="2" borderId="18" xfId="20" applyFont="true" applyBorder="true" applyAlignment="true" applyProtection="true">
      <alignment horizontal="right" vertical="bottom" textRotation="0" wrapText="false" indent="0" shrinkToFit="false"/>
      <protection locked="true" hidden="false"/>
    </xf>
    <xf numFmtId="166" fontId="28" fillId="2" borderId="17" xfId="20" applyFont="true" applyBorder="true" applyAlignment="true" applyProtection="true">
      <alignment horizontal="right" vertical="bottom" textRotation="0" wrapText="false" indent="0" shrinkToFit="false"/>
      <protection locked="true" hidden="false"/>
    </xf>
    <xf numFmtId="171" fontId="24" fillId="2" borderId="18" xfId="20" applyFont="true" applyBorder="true" applyAlignment="true" applyProtection="true">
      <alignment horizontal="general" vertical="bottom" textRotation="0" wrapText="false" indent="0" shrinkToFit="false"/>
      <protection locked="true" hidden="false"/>
    </xf>
    <xf numFmtId="164" fontId="28" fillId="2" borderId="0" xfId="38" applyFont="true" applyBorder="true" applyAlignment="false" applyProtection="true">
      <alignment horizontal="general" vertical="bottom" textRotation="0" wrapText="false" indent="0" shrinkToFit="false"/>
      <protection locked="true" hidden="false"/>
    </xf>
    <xf numFmtId="164" fontId="28" fillId="2" borderId="14" xfId="38" applyFont="true" applyBorder="true" applyAlignment="true" applyProtection="true">
      <alignment horizontal="left" vertical="bottom" textRotation="0" wrapText="false" indent="0" shrinkToFit="false"/>
      <protection locked="true" hidden="false"/>
    </xf>
    <xf numFmtId="166" fontId="28" fillId="2" borderId="11" xfId="20" applyFont="true" applyBorder="true" applyAlignment="true" applyProtection="true">
      <alignment horizontal="right" vertical="bottom" textRotation="0" wrapText="false" indent="0" shrinkToFit="false"/>
      <protection locked="true" hidden="false"/>
    </xf>
    <xf numFmtId="166" fontId="24" fillId="2" borderId="12" xfId="20" applyFont="true" applyBorder="true" applyAlignment="true" applyProtection="true">
      <alignment horizontal="right" vertical="bottom" textRotation="0" wrapText="false" indent="0" shrinkToFit="false"/>
      <protection locked="true" hidden="false"/>
    </xf>
    <xf numFmtId="166" fontId="24" fillId="2" borderId="13" xfId="20" applyFont="true" applyBorder="true" applyAlignment="true" applyProtection="true">
      <alignment horizontal="right" vertical="bottom" textRotation="0" wrapText="false" indent="0" shrinkToFit="false"/>
      <protection locked="true" hidden="false"/>
    </xf>
    <xf numFmtId="166" fontId="28" fillId="2" borderId="12" xfId="20" applyFont="true" applyBorder="true" applyAlignment="true" applyProtection="true">
      <alignment horizontal="right" vertical="bottom" textRotation="0" wrapText="false" indent="0" shrinkToFit="false"/>
      <protection locked="true" hidden="false"/>
    </xf>
    <xf numFmtId="171" fontId="24" fillId="2" borderId="13" xfId="20" applyFont="true" applyBorder="true" applyAlignment="true" applyProtection="true">
      <alignment horizontal="general" vertical="bottom" textRotation="0" wrapText="false" indent="0" shrinkToFit="false"/>
      <protection locked="true" hidden="false"/>
    </xf>
    <xf numFmtId="164" fontId="42" fillId="2" borderId="0" xfId="38" applyFont="true" applyBorder="true" applyAlignment="true" applyProtection="true">
      <alignment horizontal="left" vertical="bottom" textRotation="0" wrapText="false" indent="0" shrinkToFit="false"/>
      <protection locked="true" hidden="false"/>
    </xf>
    <xf numFmtId="171" fontId="42"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6" fontId="28" fillId="2" borderId="5" xfId="38" applyFont="true" applyBorder="true" applyAlignment="true" applyProtection="true">
      <alignment horizontal="right" vertical="bottom" textRotation="0" wrapText="false" indent="0" shrinkToFit="false"/>
      <protection locked="true" hidden="false"/>
    </xf>
    <xf numFmtId="164" fontId="24" fillId="2" borderId="6" xfId="38" applyFont="true" applyBorder="true" applyAlignment="true" applyProtection="true">
      <alignment horizontal="center"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false" indent="1" shrinkToFit="false"/>
      <protection locked="true" hidden="false"/>
    </xf>
    <xf numFmtId="164" fontId="51" fillId="2" borderId="17" xfId="38" applyFont="true" applyBorder="true" applyAlignment="false" applyProtection="true">
      <alignment horizontal="general" vertical="bottom" textRotation="0" wrapText="false" indent="0" shrinkToFit="false"/>
      <protection locked="true" hidden="false"/>
    </xf>
    <xf numFmtId="164" fontId="52" fillId="2" borderId="17" xfId="38" applyFont="true" applyBorder="true" applyAlignment="false" applyProtection="true">
      <alignment horizontal="general" vertical="bottom" textRotation="0" wrapText="false" indent="0" shrinkToFit="false"/>
      <protection locked="true" hidden="false"/>
    </xf>
    <xf numFmtId="164" fontId="52" fillId="2" borderId="0" xfId="38" applyFont="true" applyBorder="true" applyAlignment="false" applyProtection="true">
      <alignment horizontal="general" vertical="bottom" textRotation="0" wrapText="false" indent="0" shrinkToFit="false"/>
      <protection locked="true" hidden="false"/>
    </xf>
    <xf numFmtId="164" fontId="51" fillId="2" borderId="12" xfId="38" applyFont="true" applyBorder="true" applyAlignment="false" applyProtection="true">
      <alignment horizontal="general" vertical="bottom" textRotation="0" wrapText="false" indent="0" shrinkToFit="false"/>
      <protection locked="true" hidden="false"/>
    </xf>
    <xf numFmtId="164" fontId="24" fillId="2" borderId="14" xfId="38" applyFont="true" applyBorder="true" applyAlignment="true" applyProtection="true">
      <alignment horizontal="left" vertical="bottom" textRotation="0" wrapText="false" indent="0" shrinkToFit="false"/>
      <protection locked="true" hidden="false"/>
    </xf>
    <xf numFmtId="166" fontId="28" fillId="2" borderId="23" xfId="20" applyFont="true" applyBorder="true" applyAlignment="true" applyProtection="true">
      <alignment horizontal="right" vertical="bottom" textRotation="0" wrapText="false" indent="0" shrinkToFit="false"/>
      <protection locked="true" hidden="false"/>
    </xf>
    <xf numFmtId="166" fontId="24" fillId="2" borderId="22" xfId="20" applyFont="true" applyBorder="true" applyAlignment="true" applyProtection="true">
      <alignment horizontal="right" vertical="bottom" textRotation="0" wrapText="false" indent="0" shrinkToFit="false"/>
      <protection locked="true" hidden="false"/>
    </xf>
    <xf numFmtId="166" fontId="28" fillId="2" borderId="22" xfId="20" applyFont="true" applyBorder="true" applyAlignment="true" applyProtection="true">
      <alignment horizontal="right" vertical="bottom" textRotation="0" wrapText="false" indent="0" shrinkToFit="false"/>
      <protection locked="true" hidden="false"/>
    </xf>
    <xf numFmtId="171" fontId="24" fillId="2" borderId="7" xfId="20" applyFont="true" applyBorder="true" applyAlignment="true" applyProtection="true">
      <alignment horizontal="general" vertical="bottom" textRotation="0" wrapText="false" indent="0" shrinkToFit="false"/>
      <protection locked="true" hidden="false"/>
    </xf>
    <xf numFmtId="164" fontId="24" fillId="2" borderId="21" xfId="38" applyFont="true" applyBorder="true" applyAlignment="true" applyProtection="true">
      <alignment horizontal="left" vertical="bottom" textRotation="0" wrapText="false" indent="0" shrinkToFit="false"/>
      <protection locked="true" hidden="false"/>
    </xf>
    <xf numFmtId="164" fontId="24" fillId="2" borderId="10" xfId="38" applyFont="true" applyBorder="true" applyAlignment="false" applyProtection="true">
      <alignment horizontal="general" vertical="bottom" textRotation="0" wrapText="false" indent="0" shrinkToFit="false"/>
      <protection locked="true" hidden="false"/>
    </xf>
    <xf numFmtId="166" fontId="24" fillId="2" borderId="25" xfId="20" applyFont="true" applyBorder="true" applyAlignment="true" applyProtection="true">
      <alignment horizontal="right" vertical="bottom" textRotation="0" wrapText="false" indent="0" shrinkToFit="false"/>
      <protection locked="true" hidden="false"/>
    </xf>
    <xf numFmtId="166" fontId="28" fillId="2" borderId="26" xfId="20" applyFont="true" applyBorder="true" applyAlignment="true" applyProtection="true">
      <alignment horizontal="right" vertical="bottom" textRotation="0" wrapText="false" indent="0" shrinkToFit="false"/>
      <protection locked="true" hidden="false"/>
    </xf>
    <xf numFmtId="164" fontId="24" fillId="2" borderId="14" xfId="38" applyFont="true" applyBorder="true" applyAlignment="true" applyProtection="true">
      <alignment horizontal="general" vertical="bottom" textRotation="0" wrapText="true" indent="0" shrinkToFit="false"/>
      <protection locked="true" hidden="false"/>
    </xf>
    <xf numFmtId="164" fontId="24" fillId="2" borderId="25" xfId="38" applyFont="true" applyBorder="true" applyAlignment="true" applyProtection="true">
      <alignment horizontal="left" vertical="bottom" textRotation="0" wrapText="false" indent="0" shrinkToFit="false"/>
      <protection locked="true" hidden="false"/>
    </xf>
    <xf numFmtId="164" fontId="24" fillId="2" borderId="14" xfId="38" applyFont="true" applyBorder="true" applyAlignment="true" applyProtection="true">
      <alignment horizontal="left" vertical="bottom" textRotation="0" wrapText="true" indent="0" shrinkToFit="false"/>
      <protection locked="true" hidden="false"/>
    </xf>
    <xf numFmtId="164" fontId="28" fillId="2" borderId="21" xfId="38" applyFont="true" applyBorder="true" applyAlignment="true" applyProtection="true">
      <alignment horizontal="left" vertical="bottom" textRotation="0" wrapText="false" indent="0" shrinkToFit="false"/>
      <protection locked="true" hidden="false"/>
    </xf>
    <xf numFmtId="181" fontId="24" fillId="2" borderId="18" xfId="38" applyFont="true" applyBorder="true" applyAlignment="false" applyProtection="true">
      <alignment horizontal="general" vertical="bottom" textRotation="0" wrapText="false" indent="0" shrinkToFit="false"/>
      <protection locked="true" hidden="false"/>
    </xf>
    <xf numFmtId="164" fontId="42" fillId="2" borderId="0" xfId="38" applyFont="true" applyBorder="true" applyAlignment="true" applyProtection="true">
      <alignment horizontal="center" vertical="bottom" textRotation="0" wrapText="false" indent="0" shrinkToFit="false"/>
      <protection locked="true" hidden="false"/>
    </xf>
    <xf numFmtId="164" fontId="31" fillId="2" borderId="0" xfId="38" applyFont="true" applyBorder="true" applyAlignment="true" applyProtection="true">
      <alignment horizontal="left" vertical="top" textRotation="0" wrapText="true" indent="0" shrinkToFit="false"/>
      <protection locked="false" hidden="false"/>
    </xf>
    <xf numFmtId="169" fontId="31" fillId="0" borderId="0" xfId="52" applyFont="true" applyBorder="false" applyAlignment="false" applyProtection="true">
      <alignment horizontal="general" vertical="bottom" textRotation="0" wrapText="false" indent="0" shrinkToFit="false"/>
      <protection locked="true" hidden="false"/>
    </xf>
    <xf numFmtId="169" fontId="6" fillId="0" borderId="0" xfId="54" applyFont="true" applyBorder="false" applyAlignment="true" applyProtection="true">
      <alignment horizontal="general" vertical="bottom" textRotation="0" wrapText="false" indent="0" shrinkToFit="false"/>
      <protection locked="true" hidden="false"/>
    </xf>
    <xf numFmtId="169" fontId="53" fillId="0" borderId="0" xfId="54" applyFont="true" applyBorder="false" applyAlignment="true" applyProtection="true">
      <alignment horizontal="general" vertical="bottom" textRotation="0" wrapText="false" indent="0" shrinkToFit="false"/>
      <protection locked="true" hidden="false"/>
    </xf>
    <xf numFmtId="169" fontId="48" fillId="0" borderId="0" xfId="54" applyFont="true" applyBorder="false" applyAlignment="true" applyProtection="true">
      <alignment horizontal="general" vertical="bottom" textRotation="0" wrapText="false" indent="0" shrinkToFit="false"/>
      <protection locked="true" hidden="false"/>
    </xf>
    <xf numFmtId="169" fontId="48" fillId="0" borderId="0" xfId="54" applyFont="true" applyBorder="true" applyAlignment="true" applyProtection="true">
      <alignment horizontal="general" vertical="bottom" textRotation="0" wrapText="false" indent="0" shrinkToFit="false"/>
      <protection locked="true" hidden="false"/>
    </xf>
    <xf numFmtId="169" fontId="42" fillId="0" borderId="0" xfId="54" applyFont="true" applyBorder="true" applyAlignment="true" applyProtection="true">
      <alignment horizontal="general" vertical="bottom" textRotation="0" wrapText="false" indent="0" shrinkToFit="false"/>
      <protection locked="true" hidden="false"/>
    </xf>
    <xf numFmtId="169" fontId="49" fillId="0" borderId="0" xfId="54" applyFont="true" applyBorder="false" applyAlignment="true" applyProtection="true">
      <alignment horizontal="general" vertical="bottom" textRotation="0" wrapText="false" indent="0" shrinkToFit="false"/>
      <protection locked="true" hidden="false"/>
    </xf>
    <xf numFmtId="169" fontId="24" fillId="0" borderId="0" xfId="54" applyFont="true" applyBorder="false" applyAlignment="true" applyProtection="true">
      <alignment horizontal="general" vertical="bottom" textRotation="0" wrapText="false" indent="0" shrinkToFit="false"/>
      <protection locked="false" hidden="false"/>
    </xf>
    <xf numFmtId="164" fontId="42" fillId="2" borderId="0" xfId="38" applyFont="true" applyBorder="false" applyAlignment="true" applyProtection="true">
      <alignment horizontal="center" vertical="bottom" textRotation="0" wrapText="false" indent="0" shrinkToFit="false"/>
      <protection locked="true" hidden="false"/>
    </xf>
    <xf numFmtId="164" fontId="0" fillId="2" borderId="0" xfId="38" applyFont="true" applyBorder="false" applyAlignment="true" applyProtection="true">
      <alignment horizontal="center" vertical="bottom" textRotation="0" wrapText="false" indent="0" shrinkToFit="false"/>
      <protection locked="true" hidden="false"/>
    </xf>
    <xf numFmtId="164" fontId="6" fillId="2" borderId="0" xfId="38" applyFont="true" applyBorder="false" applyAlignment="true" applyProtection="true">
      <alignment horizontal="general" vertical="bottom" textRotation="0" wrapText="false" indent="0" shrinkToFit="false"/>
      <protection locked="true" hidden="false"/>
    </xf>
    <xf numFmtId="166" fontId="39" fillId="2" borderId="5" xfId="38" applyFont="true" applyBorder="true" applyAlignment="true" applyProtection="true">
      <alignment horizontal="right" vertical="bottom" textRotation="0" wrapText="false" indent="0" shrinkToFit="false"/>
      <protection locked="true" hidden="false"/>
    </xf>
    <xf numFmtId="166" fontId="40" fillId="2" borderId="7" xfId="38" applyFont="true" applyBorder="true" applyAlignment="true" applyProtection="true">
      <alignment horizontal="right" vertical="bottom" textRotation="0" wrapText="false" indent="0" shrinkToFit="false"/>
      <protection locked="true" hidden="false"/>
    </xf>
    <xf numFmtId="164" fontId="39" fillId="2" borderId="7" xfId="38" applyFont="true" applyBorder="true" applyAlignment="true" applyProtection="true">
      <alignment horizontal="general" vertical="bottom" textRotation="0" wrapText="false" indent="0" shrinkToFit="false"/>
      <protection locked="true" hidden="false"/>
    </xf>
    <xf numFmtId="169" fontId="39" fillId="0" borderId="0" xfId="54" applyFont="true" applyBorder="false" applyAlignment="true" applyProtection="true">
      <alignment horizontal="general" vertical="bottom" textRotation="0" wrapText="false" indent="0" shrinkToFit="false"/>
      <protection locked="true" hidden="false"/>
    </xf>
    <xf numFmtId="164" fontId="54" fillId="2" borderId="0" xfId="38" applyFont="true" applyBorder="true" applyAlignment="true" applyProtection="true">
      <alignment horizontal="left" vertical="bottom" textRotation="0" wrapText="false" indent="0" shrinkToFit="false"/>
      <protection locked="true" hidden="false"/>
    </xf>
    <xf numFmtId="166" fontId="39" fillId="2" borderId="11" xfId="38" applyFont="true" applyBorder="true" applyAlignment="true" applyProtection="true">
      <alignment horizontal="right" vertical="bottom" textRotation="0" wrapText="false" indent="0" shrinkToFit="false"/>
      <protection locked="true" hidden="false"/>
    </xf>
    <xf numFmtId="164" fontId="55" fillId="2" borderId="0" xfId="38" applyFont="true" applyBorder="true" applyAlignment="true" applyProtection="true">
      <alignment horizontal="left" vertical="bottom" textRotation="0" wrapText="false" indent="0" shrinkToFit="false"/>
      <protection locked="true" hidden="false"/>
    </xf>
    <xf numFmtId="164" fontId="39" fillId="2" borderId="0" xfId="38" applyFont="true" applyBorder="true" applyAlignment="true" applyProtection="true">
      <alignment horizontal="general" vertical="bottom" textRotation="0" wrapText="false" indent="0" shrinkToFit="false"/>
      <protection locked="true" hidden="false"/>
    </xf>
    <xf numFmtId="164" fontId="40" fillId="2" borderId="0" xfId="38" applyFont="true" applyBorder="true" applyAlignment="true" applyProtection="true">
      <alignment horizontal="general" vertical="bottom" textRotation="0" wrapText="false" indent="0" shrinkToFit="false"/>
      <protection locked="true" hidden="false"/>
    </xf>
    <xf numFmtId="164" fontId="39" fillId="2" borderId="12" xfId="38" applyFont="true" applyBorder="true" applyAlignment="true" applyProtection="true">
      <alignment horizontal="general" vertical="bottom" textRotation="0" wrapText="false" indent="0" shrinkToFit="false"/>
      <protection locked="true" hidden="false"/>
    </xf>
    <xf numFmtId="164" fontId="39" fillId="2" borderId="5" xfId="38" applyFont="true" applyBorder="true" applyAlignment="true" applyProtection="true">
      <alignment horizontal="general" vertical="bottom" textRotation="0" wrapText="false" indent="0" shrinkToFit="false"/>
      <protection locked="true" hidden="false"/>
    </xf>
    <xf numFmtId="164" fontId="39" fillId="2" borderId="6" xfId="38" applyFont="true" applyBorder="true" applyAlignment="true" applyProtection="true">
      <alignment horizontal="general" vertical="bottom" textRotation="0" wrapText="false" indent="0" shrinkToFit="false"/>
      <protection locked="true" hidden="false"/>
    </xf>
    <xf numFmtId="164" fontId="40" fillId="2" borderId="7" xfId="38" applyFont="true" applyBorder="true" applyAlignment="true" applyProtection="true">
      <alignment horizontal="general" vertical="bottom" textRotation="0" wrapText="false" indent="0" shrinkToFit="false"/>
      <protection locked="true" hidden="false"/>
    </xf>
    <xf numFmtId="164" fontId="40" fillId="2" borderId="6" xfId="38" applyFont="true" applyBorder="true" applyAlignment="true" applyProtection="true">
      <alignment horizontal="general" vertical="bottom" textRotation="0" wrapText="false" indent="0" shrinkToFit="false"/>
      <protection locked="true" hidden="false"/>
    </xf>
    <xf numFmtId="164" fontId="39" fillId="2" borderId="10" xfId="38" applyFont="true" applyBorder="true" applyAlignment="true" applyProtection="true">
      <alignment horizontal="general" vertical="bottom" textRotation="0" wrapText="false" indent="0" shrinkToFit="false"/>
      <protection locked="true" hidden="false"/>
    </xf>
    <xf numFmtId="164" fontId="39" fillId="2" borderId="14" xfId="38" applyFont="true" applyBorder="true" applyAlignment="true" applyProtection="true">
      <alignment horizontal="left" vertical="bottom" textRotation="0" wrapText="false" indent="1" shrinkToFit="false"/>
      <protection locked="true" hidden="false"/>
    </xf>
    <xf numFmtId="166" fontId="40" fillId="2" borderId="25" xfId="20" applyFont="true" applyBorder="true" applyAlignment="true" applyProtection="true">
      <alignment horizontal="right" vertical="bottom" textRotation="0" wrapText="false" indent="0" shrinkToFit="false"/>
      <protection locked="true" hidden="false"/>
    </xf>
    <xf numFmtId="166" fontId="40" fillId="2" borderId="17" xfId="20" applyFont="true" applyBorder="true" applyAlignment="true" applyProtection="true">
      <alignment horizontal="right" vertical="bottom" textRotation="0" wrapText="false" indent="0" shrinkToFit="false"/>
      <protection locked="true" hidden="false"/>
    </xf>
    <xf numFmtId="164" fontId="39" fillId="2" borderId="21" xfId="38" applyFont="true" applyBorder="true" applyAlignment="true" applyProtection="true">
      <alignment horizontal="left" vertical="bottom" textRotation="0" wrapText="false" indent="1" shrinkToFit="false"/>
      <protection locked="true" hidden="false"/>
    </xf>
    <xf numFmtId="164" fontId="40" fillId="2" borderId="14" xfId="38" applyFont="true" applyBorder="true" applyAlignment="true" applyProtection="true">
      <alignment horizontal="left" vertical="bottom" textRotation="0" wrapText="false" indent="0" shrinkToFit="false"/>
      <protection locked="true" hidden="false"/>
    </xf>
    <xf numFmtId="164" fontId="40" fillId="0" borderId="14" xfId="38" applyFont="true" applyBorder="true" applyAlignment="true" applyProtection="true">
      <alignment horizontal="left" vertical="bottom" textRotation="0" wrapText="false" indent="0" shrinkToFit="false"/>
      <protection locked="true" hidden="false"/>
    </xf>
    <xf numFmtId="166" fontId="40" fillId="0" borderId="16" xfId="20" applyFont="true" applyBorder="true" applyAlignment="true" applyProtection="true">
      <alignment horizontal="right" vertical="bottom" textRotation="0" wrapText="false" indent="0" shrinkToFit="false"/>
      <protection locked="true" hidden="false"/>
    </xf>
    <xf numFmtId="166" fontId="39" fillId="0" borderId="17" xfId="20" applyFont="true" applyBorder="true" applyAlignment="true" applyProtection="true">
      <alignment horizontal="right" vertical="bottom" textRotation="0" wrapText="false" indent="0" shrinkToFit="false"/>
      <protection locked="true" hidden="false"/>
    </xf>
    <xf numFmtId="166" fontId="39" fillId="0" borderId="18" xfId="20" applyFont="true" applyBorder="true" applyAlignment="true" applyProtection="tru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40" fillId="0" borderId="17" xfId="20" applyFont="true" applyBorder="true" applyAlignment="true" applyProtection="true">
      <alignment horizontal="right" vertical="bottom" textRotation="0" wrapText="false" indent="0" shrinkToFit="false"/>
      <protection locked="true" hidden="false"/>
    </xf>
    <xf numFmtId="171" fontId="39" fillId="0" borderId="18" xfId="20" applyFont="true" applyBorder="true" applyAlignment="true" applyProtection="true">
      <alignment horizontal="general" vertical="bottom" textRotation="0" wrapText="false" indent="0" shrinkToFit="false"/>
      <protection locked="true" hidden="false"/>
    </xf>
    <xf numFmtId="164" fontId="24" fillId="0" borderId="0" xfId="38" applyFont="true" applyBorder="true" applyAlignment="true" applyProtection="true">
      <alignment horizontal="general" vertical="bottom" textRotation="0" wrapText="false" indent="0" shrinkToFit="false"/>
      <protection locked="true" hidden="false"/>
    </xf>
    <xf numFmtId="169" fontId="28" fillId="0" borderId="0" xfId="20" applyFont="true" applyBorder="true" applyAlignment="true" applyProtection="true">
      <alignment horizontal="general" vertical="bottom" textRotation="0" wrapText="false" indent="0" shrinkToFit="false"/>
      <protection locked="true" hidden="false"/>
    </xf>
    <xf numFmtId="169" fontId="24" fillId="0" borderId="0" xfId="20" applyFont="true" applyBorder="true" applyAlignment="true" applyProtection="true">
      <alignment horizontal="general" vertical="bottom" textRotation="0" wrapText="false" indent="0" shrinkToFit="false"/>
      <protection locked="true" hidden="false"/>
    </xf>
    <xf numFmtId="191" fontId="24" fillId="0" borderId="0" xfId="20" applyFont="true" applyBorder="true" applyAlignment="true" applyProtection="true">
      <alignment horizontal="general" vertical="bottom" textRotation="0" wrapText="false" indent="0" shrinkToFit="false"/>
      <protection locked="true" hidden="false"/>
    </xf>
    <xf numFmtId="164" fontId="28" fillId="0" borderId="0" xfId="38" applyFont="true" applyBorder="false" applyAlignment="true" applyProtection="true">
      <alignment horizontal="general" vertical="bottom" textRotation="0" wrapText="false" indent="0" shrinkToFit="false"/>
      <protection locked="true" hidden="false"/>
    </xf>
    <xf numFmtId="164" fontId="24" fillId="0" borderId="0" xfId="38" applyFont="true" applyBorder="false" applyAlignment="true" applyProtection="true">
      <alignment horizontal="general" vertical="bottom" textRotation="0" wrapText="false" indent="0" shrinkToFit="false"/>
      <protection locked="true" hidden="false"/>
    </xf>
    <xf numFmtId="169" fontId="24" fillId="0" borderId="0" xfId="54" applyFont="true" applyBorder="false" applyAlignment="true" applyProtection="true">
      <alignment horizontal="general" vertical="bottom" textRotation="0" wrapText="false" indent="0" shrinkToFit="false"/>
      <protection locked="true" hidden="false"/>
    </xf>
    <xf numFmtId="164" fontId="46" fillId="0" borderId="0" xfId="38" applyFont="true" applyBorder="true" applyAlignment="true" applyProtection="true">
      <alignment horizontal="left" vertical="top" textRotation="0" wrapText="false" indent="0" shrinkToFit="false"/>
      <protection locked="true" hidden="false"/>
    </xf>
    <xf numFmtId="164" fontId="31" fillId="0" borderId="0" xfId="38" applyFont="true" applyBorder="true" applyAlignment="true" applyProtection="true">
      <alignment horizontal="left" vertical="top" textRotation="0" wrapText="false" indent="0" shrinkToFit="false"/>
      <protection locked="false" hidden="false"/>
    </xf>
    <xf numFmtId="169" fontId="31" fillId="0" borderId="0" xfId="54" applyFont="true" applyBorder="false" applyAlignment="true" applyProtection="true">
      <alignment horizontal="general" vertical="bottom" textRotation="0" wrapText="false" indent="0" shrinkToFit="false"/>
      <protection locked="true" hidden="false"/>
    </xf>
    <xf numFmtId="164" fontId="46" fillId="0" borderId="0" xfId="38" applyFont="true" applyBorder="false" applyAlignment="true" applyProtection="true">
      <alignment horizontal="left" vertical="top" textRotation="0" wrapText="false" indent="0" shrinkToFit="false"/>
      <protection locked="true" hidden="false"/>
    </xf>
    <xf numFmtId="164" fontId="31" fillId="0" borderId="0" xfId="3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0" fillId="2" borderId="0" xfId="38" applyFont="true" applyBorder="false" applyAlignment="false" applyProtection="true">
      <alignment horizontal="general" vertical="bottom" textRotation="0" wrapText="false" indent="0" shrinkToFit="false"/>
      <protection locked="true" hidden="false"/>
    </xf>
    <xf numFmtId="164" fontId="20" fillId="2" borderId="0" xfId="38" applyFont="true" applyBorder="true" applyAlignment="true" applyProtection="true">
      <alignment horizontal="left" vertical="bottom" textRotation="0" wrapText="false" indent="0" shrinkToFit="false"/>
      <protection locked="true" hidden="false"/>
    </xf>
    <xf numFmtId="164" fontId="19" fillId="2" borderId="0" xfId="38" applyFont="true" applyBorder="true" applyAlignment="false" applyProtection="true">
      <alignment horizontal="general" vertical="bottom" textRotation="0" wrapText="false" indent="0" shrinkToFit="false"/>
      <protection locked="true" hidden="false"/>
    </xf>
    <xf numFmtId="164" fontId="19" fillId="2" borderId="0" xfId="38" applyFont="true" applyBorder="false" applyAlignment="fals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general" vertical="top" textRotation="0" wrapText="true" indent="0" shrinkToFit="false"/>
      <protection locked="false" hidden="false"/>
    </xf>
    <xf numFmtId="164" fontId="21" fillId="2" borderId="0" xfId="38" applyFont="true" applyBorder="true" applyAlignment="true" applyProtection="true">
      <alignment horizontal="left" vertical="top" textRotation="0" wrapText="true" indent="0" shrinkToFit="false"/>
      <protection locked="false" hidden="false"/>
    </xf>
    <xf numFmtId="164" fontId="21" fillId="2" borderId="0" xfId="38" applyFont="true" applyBorder="true" applyAlignment="true" applyProtection="true">
      <alignment horizontal="left" vertical="top" textRotation="0" wrapText="true" indent="0" shrinkToFit="false"/>
      <protection locked="false" hidden="false"/>
    </xf>
    <xf numFmtId="164" fontId="19" fillId="2" borderId="0" xfId="38" applyFont="true" applyBorder="true" applyAlignment="true" applyProtection="true">
      <alignment horizontal="left" vertical="top" textRotation="0" wrapText="true" indent="0" shrinkToFit="false"/>
      <protection locked="false" hidden="false"/>
    </xf>
    <xf numFmtId="164" fontId="21" fillId="2" borderId="0" xfId="38" applyFont="true" applyBorder="true" applyAlignment="true" applyProtection="true">
      <alignment horizontal="left" vertical="top" textRotation="0" wrapText="true" indent="0" shrinkToFit="false"/>
      <protection locked="true" hidden="false"/>
    </xf>
    <xf numFmtId="164" fontId="19" fillId="2" borderId="0" xfId="38" applyFont="true" applyBorder="true" applyAlignment="true" applyProtection="true">
      <alignment horizontal="left" vertical="top" textRotation="0" wrapText="true" indent="0" shrinkToFit="false"/>
      <protection locked="true" hidden="false"/>
    </xf>
    <xf numFmtId="165" fontId="57" fillId="2" borderId="0" xfId="20" applyFont="true" applyBorder="true" applyAlignment="true" applyProtection="true">
      <alignment horizontal="general" vertical="bottom" textRotation="0" wrapText="false" indent="0" shrinkToFit="false"/>
      <protection locked="true" hidden="false"/>
    </xf>
    <xf numFmtId="165" fontId="58" fillId="2" borderId="0" xfId="20" applyFont="true" applyBorder="true" applyAlignment="tru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left" vertical="bottom" textRotation="0" wrapText="false" indent="0" shrinkToFit="false"/>
      <protection locked="true" hidden="false"/>
    </xf>
    <xf numFmtId="166" fontId="19" fillId="2" borderId="5" xfId="38" applyFont="true" applyBorder="true" applyAlignment="true" applyProtection="true">
      <alignment horizontal="right" vertical="bottom" textRotation="0" wrapText="false" indent="0" shrinkToFit="false"/>
      <protection locked="true" hidden="false"/>
    </xf>
    <xf numFmtId="166" fontId="19" fillId="2" borderId="6" xfId="38" applyFont="true" applyBorder="true" applyAlignment="true" applyProtection="true">
      <alignment horizontal="right" vertical="bottom" textRotation="0" wrapText="false" indent="0" shrinkToFit="false"/>
      <protection locked="true" hidden="false"/>
    </xf>
    <xf numFmtId="166" fontId="21" fillId="2" borderId="7" xfId="38" applyFont="true" applyBorder="true" applyAlignment="true" applyProtection="true">
      <alignment horizontal="right" vertical="bottom" textRotation="0" wrapText="false" indent="0" shrinkToFit="false"/>
      <protection locked="true" hidden="false"/>
    </xf>
    <xf numFmtId="166" fontId="21" fillId="2" borderId="9" xfId="38" applyFont="true" applyBorder="true" applyAlignment="true" applyProtection="true">
      <alignment horizontal="right" vertical="bottom" textRotation="0" wrapText="false" indent="0" shrinkToFit="false"/>
      <protection locked="true" hidden="false"/>
    </xf>
    <xf numFmtId="166" fontId="21" fillId="2" borderId="5" xfId="38" applyFont="true" applyBorder="true" applyAlignment="true" applyProtection="true">
      <alignment horizontal="right" vertical="bottom" textRotation="0" wrapText="false" indent="0" shrinkToFit="false"/>
      <protection locked="true" hidden="false"/>
    </xf>
    <xf numFmtId="166" fontId="21" fillId="2" borderId="6" xfId="38" applyFont="true" applyBorder="true" applyAlignment="true" applyProtection="true">
      <alignment horizontal="right" vertical="bottom" textRotation="0" wrapText="false" indent="0" shrinkToFit="false"/>
      <protection locked="true" hidden="false"/>
    </xf>
    <xf numFmtId="164" fontId="19" fillId="2" borderId="7" xfId="38" applyFont="true" applyBorder="true" applyAlignment="false" applyProtection="true">
      <alignment horizontal="general" vertical="bottom" textRotation="0" wrapText="false" indent="0" shrinkToFit="false"/>
      <protection locked="true" hidden="false"/>
    </xf>
    <xf numFmtId="164" fontId="22" fillId="2" borderId="0" xfId="38" applyFont="true" applyBorder="true" applyAlignment="true" applyProtection="true">
      <alignment horizontal="left" vertical="bottom" textRotation="0" wrapText="false" indent="0" shrinkToFit="false"/>
      <protection locked="true" hidden="false"/>
    </xf>
    <xf numFmtId="164" fontId="59" fillId="2" borderId="0" xfId="38" applyFont="true" applyBorder="true" applyAlignment="true" applyProtection="true">
      <alignment horizontal="left" vertical="bottom" textRotation="0" wrapText="false" indent="0" shrinkToFit="false"/>
      <protection locked="true" hidden="false"/>
    </xf>
    <xf numFmtId="166" fontId="21" fillId="2" borderId="11" xfId="38" applyFont="true" applyBorder="true" applyAlignment="true" applyProtection="true">
      <alignment horizontal="right" vertical="bottom" textRotation="0" wrapText="false" indent="0" shrinkToFit="false"/>
      <protection locked="true" hidden="false"/>
    </xf>
    <xf numFmtId="166" fontId="19" fillId="2" borderId="12" xfId="38" applyFont="true" applyBorder="true" applyAlignment="true" applyProtection="true">
      <alignment horizontal="right" vertical="bottom" textRotation="0" wrapText="false" indent="0" shrinkToFit="false"/>
      <protection locked="true" hidden="false"/>
    </xf>
    <xf numFmtId="166" fontId="19" fillId="2" borderId="13" xfId="38" applyFont="true" applyBorder="true" applyAlignment="true" applyProtection="true">
      <alignment horizontal="right" vertical="bottom" textRotation="0" wrapText="false" indent="0" shrinkToFit="false"/>
      <protection locked="true" hidden="false"/>
    </xf>
    <xf numFmtId="166" fontId="19" fillId="2" borderId="0" xfId="38" applyFont="true" applyBorder="true" applyAlignment="true" applyProtection="true">
      <alignment horizontal="right" vertical="bottom" textRotation="0" wrapText="false" indent="0" shrinkToFit="false"/>
      <protection locked="true" hidden="false"/>
    </xf>
    <xf numFmtId="166" fontId="19" fillId="2" borderId="11" xfId="38" applyFont="true" applyBorder="true" applyAlignment="true" applyProtection="true">
      <alignment horizontal="right" vertical="bottom" textRotation="0" wrapText="false" indent="0" shrinkToFit="false"/>
      <protection locked="true" hidden="false"/>
    </xf>
    <xf numFmtId="166" fontId="21" fillId="2" borderId="12" xfId="38" applyFont="true" applyBorder="true" applyAlignment="true" applyProtection="true">
      <alignment horizontal="right" vertical="bottom" textRotation="0" wrapText="false" indent="0" shrinkToFit="false"/>
      <protection locked="true" hidden="false"/>
    </xf>
    <xf numFmtId="164" fontId="19" fillId="2" borderId="13" xfId="38" applyFont="true" applyBorder="true" applyAlignment="true" applyProtection="true">
      <alignment horizontal="right" vertical="bottom" textRotation="0" wrapText="false" indent="0" shrinkToFit="false"/>
      <protection locked="true" hidden="false"/>
    </xf>
    <xf numFmtId="164" fontId="21" fillId="2" borderId="0" xfId="38" applyFont="true" applyBorder="true" applyAlignment="false" applyProtection="true">
      <alignment horizontal="general" vertical="bottom" textRotation="0" wrapText="false" indent="0" shrinkToFit="false"/>
      <protection locked="true" hidden="false"/>
    </xf>
    <xf numFmtId="164" fontId="21" fillId="2" borderId="0" xfId="38" applyFont="true" applyBorder="true" applyAlignment="true" applyProtection="true">
      <alignment horizontal="left" vertical="bottom" textRotation="0" wrapText="false" indent="0" shrinkToFit="false"/>
      <protection locked="true" hidden="false"/>
    </xf>
    <xf numFmtId="164" fontId="19" fillId="2" borderId="5" xfId="38" applyFont="true" applyBorder="true" applyAlignment="false" applyProtection="true">
      <alignment horizontal="general" vertical="bottom" textRotation="0" wrapText="false" indent="0" shrinkToFit="false"/>
      <protection locked="true" hidden="false"/>
    </xf>
    <xf numFmtId="164" fontId="19" fillId="2" borderId="6" xfId="38" applyFont="true" applyBorder="true" applyAlignment="false" applyProtection="true">
      <alignment horizontal="general" vertical="bottom" textRotation="0" wrapText="false" indent="0" shrinkToFit="false"/>
      <protection locked="true" hidden="false"/>
    </xf>
    <xf numFmtId="164" fontId="19" fillId="2" borderId="7" xfId="38" applyFont="true" applyBorder="true" applyAlignment="false" applyProtection="true">
      <alignment horizontal="general" vertical="bottom" textRotation="0" wrapText="false" indent="0" shrinkToFit="false"/>
      <protection locked="true" hidden="false"/>
    </xf>
    <xf numFmtId="164" fontId="21" fillId="2" borderId="6" xfId="38" applyFont="true" applyBorder="true" applyAlignment="false" applyProtection="true">
      <alignment horizontal="general" vertical="bottom" textRotation="0" wrapText="false" indent="0" shrinkToFit="false"/>
      <protection locked="true" hidden="false"/>
    </xf>
    <xf numFmtId="164" fontId="19" fillId="2" borderId="14" xfId="38" applyFont="true" applyBorder="true" applyAlignment="true" applyProtection="true">
      <alignment horizontal="left" vertical="bottom" textRotation="0" wrapText="false" indent="2" shrinkToFit="false"/>
      <protection locked="true" hidden="false"/>
    </xf>
    <xf numFmtId="164" fontId="19" fillId="2" borderId="14" xfId="38" applyFont="true" applyBorder="true" applyAlignment="true" applyProtection="true">
      <alignment horizontal="left" vertical="bottom" textRotation="0" wrapText="false" indent="0"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6" fontId="19" fillId="2" borderId="14" xfId="20" applyFont="true" applyBorder="true" applyAlignment="true" applyProtection="true">
      <alignment horizontal="right" vertical="bottom" textRotation="0" wrapText="false" indent="0" shrinkToFit="false"/>
      <protection locked="true" hidden="false"/>
    </xf>
    <xf numFmtId="166" fontId="19" fillId="2" borderId="10" xfId="20" applyFont="true" applyBorder="true" applyAlignment="true" applyProtection="true">
      <alignment horizontal="right" vertical="bottom" textRotation="0" wrapText="false" indent="0" shrinkToFit="false"/>
      <protection locked="true" hidden="false"/>
    </xf>
    <xf numFmtId="166" fontId="19" fillId="2" borderId="0" xfId="20" applyFont="true" applyBorder="true" applyAlignment="true" applyProtection="true">
      <alignment horizontal="right" vertical="bottom" textRotation="0" wrapText="false" indent="0" shrinkToFit="false"/>
      <protection locked="true" hidden="false"/>
    </xf>
    <xf numFmtId="166" fontId="21" fillId="2" borderId="14" xfId="20" applyFont="true" applyBorder="true" applyAlignment="true" applyProtection="true">
      <alignment horizontal="right" vertical="bottom" textRotation="0" wrapText="false" indent="0" shrinkToFit="false"/>
      <protection locked="true" hidden="false"/>
    </xf>
    <xf numFmtId="164" fontId="19" fillId="2" borderId="10" xfId="38" applyFont="true" applyBorder="true" applyAlignment="false" applyProtection="true">
      <alignment horizontal="general" vertical="bottom" textRotation="0" wrapText="false" indent="0" shrinkToFit="false"/>
      <protection locked="true" hidden="false"/>
    </xf>
    <xf numFmtId="164" fontId="19" fillId="2" borderId="21" xfId="38" applyFont="true" applyBorder="true" applyAlignment="true" applyProtection="true">
      <alignment horizontal="left" vertical="bottom" textRotation="0" wrapText="false" indent="2" shrinkToFit="false"/>
      <protection locked="true" hidden="false"/>
    </xf>
    <xf numFmtId="166" fontId="21" fillId="2" borderId="9" xfId="20" applyFont="true" applyBorder="true" applyAlignment="true" applyProtection="true">
      <alignment horizontal="right" vertical="bottom" textRotation="0" wrapText="false" indent="0" shrinkToFit="false"/>
      <protection locked="true" hidden="false"/>
    </xf>
    <xf numFmtId="166" fontId="21" fillId="2" borderId="26" xfId="20" applyFont="true" applyBorder="true" applyAlignment="true" applyProtection="true">
      <alignment horizontal="right"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71" fontId="19" fillId="2" borderId="10" xfId="20" applyFont="true" applyBorder="true" applyAlignment="true" applyProtection="true">
      <alignment horizontal="general" vertical="bottom" textRotation="0" wrapText="false" indent="0" shrinkToFit="false"/>
      <protection locked="true" hidden="false"/>
    </xf>
    <xf numFmtId="164" fontId="21" fillId="2" borderId="21" xfId="38" applyFont="true" applyBorder="true" applyAlignment="true" applyProtection="true">
      <alignment horizontal="left" vertical="bottom" textRotation="0" wrapText="false" indent="0" shrinkToFit="false"/>
      <protection locked="true" hidden="false"/>
    </xf>
    <xf numFmtId="166" fontId="21" fillId="2" borderId="16" xfId="20"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right" vertical="bottom" textRotation="0" wrapText="false" indent="0" shrinkToFit="false"/>
      <protection locked="true" hidden="false"/>
    </xf>
    <xf numFmtId="166" fontId="19" fillId="2" borderId="18" xfId="20" applyFont="true" applyBorder="true" applyAlignment="true" applyProtection="true">
      <alignment horizontal="right" vertical="bottom" textRotation="0" wrapText="false" indent="0" shrinkToFit="false"/>
      <protection locked="true" hidden="false"/>
    </xf>
    <xf numFmtId="166" fontId="21" fillId="2" borderId="17" xfId="20" applyFont="true" applyBorder="true" applyAlignment="true" applyProtection="true">
      <alignment horizontal="right" vertical="bottom" textRotation="0" wrapText="false" indent="0" shrinkToFit="false"/>
      <protection locked="true" hidden="false"/>
    </xf>
    <xf numFmtId="164" fontId="19" fillId="2" borderId="18" xfId="38" applyFont="true" applyBorder="true" applyAlignment="false" applyProtection="true">
      <alignment horizontal="general" vertical="bottom" textRotation="0" wrapText="false" indent="0" shrinkToFit="false"/>
      <protection locked="true" hidden="false"/>
    </xf>
    <xf numFmtId="164" fontId="0" fillId="2" borderId="0" xfId="38" applyFont="false" applyBorder="true" applyAlignment="true" applyProtection="true">
      <alignment horizontal="left" vertical="bottom" textRotation="0" wrapText="false" indent="0" shrinkToFit="false"/>
      <protection locked="true" hidden="false"/>
    </xf>
    <xf numFmtId="169" fontId="6" fillId="0" borderId="0" xfId="56" applyFont="true" applyBorder="false" applyAlignment="true" applyProtection="true">
      <alignment horizontal="right" vertical="bottom" textRotation="0" wrapText="false" indent="0" shrinkToFit="false"/>
      <protection locked="true" hidden="false"/>
    </xf>
    <xf numFmtId="169" fontId="53" fillId="0" borderId="0" xfId="56" applyFont="true" applyBorder="false" applyAlignment="true" applyProtection="true">
      <alignment horizontal="center" vertical="bottom" textRotation="0" wrapText="false" indent="0" shrinkToFit="false"/>
      <protection locked="true" hidden="false"/>
    </xf>
    <xf numFmtId="169" fontId="48" fillId="0" borderId="0" xfId="56" applyFont="true" applyBorder="false" applyAlignment="false" applyProtection="true">
      <alignment horizontal="general" vertical="bottom" textRotation="0" wrapText="false" indent="0" shrinkToFit="false"/>
      <protection locked="true" hidden="false"/>
    </xf>
    <xf numFmtId="169" fontId="6" fillId="0" borderId="0" xfId="56" applyFont="true" applyBorder="false" applyAlignment="false" applyProtection="true">
      <alignment horizontal="general" vertical="bottom" textRotation="0" wrapText="false" indent="0" shrinkToFit="false"/>
      <protection locked="true" hidden="false"/>
    </xf>
    <xf numFmtId="169" fontId="6" fillId="0" borderId="0" xfId="56" applyFont="true" applyBorder="true" applyAlignment="false" applyProtection="true">
      <alignment horizontal="general" vertical="bottom" textRotation="0" wrapText="false" indent="0" shrinkToFit="false"/>
      <protection locked="true" hidden="false"/>
    </xf>
    <xf numFmtId="169" fontId="49" fillId="0" borderId="0" xfId="56" applyFont="true" applyBorder="false" applyAlignment="false" applyProtection="true">
      <alignment horizontal="general" vertical="bottom" textRotation="0" wrapText="false" indent="0" shrinkToFit="false"/>
      <protection locked="true" hidden="false"/>
    </xf>
    <xf numFmtId="169" fontId="24" fillId="0" borderId="0" xfId="56" applyFont="true" applyBorder="false" applyAlignment="false" applyProtection="true">
      <alignment horizontal="general" vertical="bottom" textRotation="0" wrapText="false" indent="0" shrinkToFit="false"/>
      <protection locked="true" hidden="false"/>
    </xf>
    <xf numFmtId="164" fontId="0" fillId="2" borderId="0" xfId="39" applyFont="true" applyBorder="true" applyAlignment="false" applyProtection="true">
      <alignment horizontal="general" vertical="bottom" textRotation="0" wrapText="false" indent="0" shrinkToFit="false"/>
      <protection locked="true" hidden="false"/>
    </xf>
    <xf numFmtId="164" fontId="11" fillId="2" borderId="0" xfId="39" applyFont="true" applyBorder="true" applyAlignment="true" applyProtection="true">
      <alignment horizontal="right" vertical="bottom" textRotation="0" wrapText="false" indent="0" shrinkToFit="false"/>
      <protection locked="true" hidden="false"/>
    </xf>
    <xf numFmtId="164" fontId="6" fillId="2" borderId="0" xfId="39" applyFont="true" applyBorder="false" applyAlignment="false" applyProtection="true">
      <alignment horizontal="general" vertical="bottom" textRotation="0" wrapText="false" indent="0" shrinkToFit="false"/>
      <protection locked="true" hidden="false"/>
    </xf>
    <xf numFmtId="166" fontId="40" fillId="2" borderId="7" xfId="39" applyFont="true" applyBorder="true" applyAlignment="true" applyProtection="true">
      <alignment horizontal="right" vertical="bottom" textRotation="0" wrapText="false" indent="0" shrinkToFit="false"/>
      <protection locked="true" hidden="false"/>
    </xf>
    <xf numFmtId="176" fontId="39" fillId="2" borderId="7" xfId="39" applyFont="true" applyBorder="true" applyAlignment="true" applyProtection="true">
      <alignment horizontal="right" vertical="bottom" textRotation="0" wrapText="false" indent="0" shrinkToFit="false"/>
      <protection locked="true" hidden="false"/>
    </xf>
    <xf numFmtId="164" fontId="54" fillId="2" borderId="0" xfId="39" applyFont="true" applyBorder="true" applyAlignment="true" applyProtection="true">
      <alignment horizontal="left" vertical="bottom" textRotation="0" wrapText="false" indent="0" shrinkToFit="false"/>
      <protection locked="true" hidden="false"/>
    </xf>
    <xf numFmtId="164" fontId="39" fillId="2" borderId="13" xfId="39" applyFont="true" applyBorder="true" applyAlignment="true" applyProtection="true">
      <alignment horizontal="right" vertical="bottom" textRotation="0" wrapText="false" indent="0" shrinkToFit="false"/>
      <protection locked="true" hidden="false"/>
    </xf>
    <xf numFmtId="164" fontId="50" fillId="2" borderId="0" xfId="39" applyFont="true" applyBorder="true" applyAlignment="false" applyProtection="true">
      <alignment horizontal="general" vertical="bottom" textRotation="0" wrapText="false" indent="0" shrinkToFit="false"/>
      <protection locked="true" hidden="false"/>
    </xf>
    <xf numFmtId="171" fontId="45" fillId="2" borderId="17" xfId="20" applyFont="true" applyBorder="true" applyAlignment="true" applyProtection="true">
      <alignment horizontal="left" vertical="bottom" textRotation="0" wrapText="false" indent="0" shrinkToFit="false"/>
      <protection locked="true" hidden="false"/>
    </xf>
    <xf numFmtId="171" fontId="45" fillId="2" borderId="0" xfId="20" applyFont="true" applyBorder="true" applyAlignment="true" applyProtection="true">
      <alignment horizontal="left" vertical="bottom" textRotation="0" wrapText="false" indent="0" shrinkToFit="false"/>
      <protection locked="true" hidden="false"/>
    </xf>
    <xf numFmtId="171" fontId="44" fillId="2" borderId="12" xfId="20" applyFont="true" applyBorder="true" applyAlignment="true" applyProtection="true">
      <alignment horizontal="left" vertical="bottom" textRotation="0" wrapText="false" indent="0" shrinkToFit="false"/>
      <protection locked="true" hidden="false"/>
    </xf>
    <xf numFmtId="171" fontId="45" fillId="2" borderId="12" xfId="20" applyFont="true" applyBorder="true" applyAlignment="true" applyProtection="true">
      <alignment horizontal="left" vertical="bottom" textRotation="0" wrapText="false" indent="0" shrinkToFit="false"/>
      <protection locked="true" hidden="false"/>
    </xf>
    <xf numFmtId="165" fontId="39" fillId="2" borderId="12" xfId="20" applyFont="true" applyBorder="true" applyAlignment="true" applyProtection="true">
      <alignment horizontal="left" vertical="bottom" textRotation="0" wrapText="false" indent="0" shrinkToFit="false"/>
      <protection locked="true" hidden="false"/>
    </xf>
    <xf numFmtId="171" fontId="45" fillId="2" borderId="5" xfId="20" applyFont="true" applyBorder="true" applyAlignment="true" applyProtection="true">
      <alignment horizontal="left" vertical="bottom" textRotation="0" wrapText="false" indent="0" shrinkToFit="false"/>
      <protection locked="true" hidden="false"/>
    </xf>
    <xf numFmtId="171" fontId="45" fillId="2" borderId="6" xfId="20" applyFont="true" applyBorder="true" applyAlignment="true" applyProtection="true">
      <alignment horizontal="left" vertical="bottom" textRotation="0" wrapText="false" indent="0" shrinkToFit="false"/>
      <protection locked="true" hidden="false"/>
    </xf>
    <xf numFmtId="171" fontId="45" fillId="2" borderId="7" xfId="20" applyFont="true" applyBorder="true" applyAlignment="true" applyProtection="true">
      <alignment horizontal="left" vertical="bottom" textRotation="0" wrapText="false" indent="0" shrinkToFit="false"/>
      <protection locked="true" hidden="false"/>
    </xf>
    <xf numFmtId="171" fontId="45" fillId="2" borderId="9" xfId="20" applyFont="true" applyBorder="true" applyAlignment="true" applyProtection="true">
      <alignment horizontal="left" vertical="bottom" textRotation="0" wrapText="false" indent="0" shrinkToFit="false"/>
      <protection locked="true" hidden="false"/>
    </xf>
    <xf numFmtId="171" fontId="44" fillId="2" borderId="0" xfId="20" applyFont="true" applyBorder="true" applyAlignment="true" applyProtection="true">
      <alignment horizontal="left" vertical="bottom" textRotation="0" wrapText="false" indent="0" shrinkToFit="false"/>
      <protection locked="true" hidden="false"/>
    </xf>
    <xf numFmtId="165" fontId="39" fillId="2" borderId="10" xfId="20" applyFont="true" applyBorder="true" applyAlignment="true" applyProtection="true">
      <alignment horizontal="left" vertical="bottom" textRotation="0" wrapText="false" indent="0" shrinkToFit="false"/>
      <protection locked="true" hidden="false"/>
    </xf>
    <xf numFmtId="164" fontId="39" fillId="2" borderId="14" xfId="39" applyFont="true" applyBorder="true" applyAlignment="true" applyProtection="true">
      <alignment horizontal="left" vertical="bottom" textRotation="0" wrapText="false" indent="2" shrinkToFit="false"/>
      <protection locked="true" hidden="false"/>
    </xf>
    <xf numFmtId="166" fontId="39" fillId="2" borderId="15" xfId="20" applyFont="true" applyBorder="true" applyAlignment="true" applyProtection="true">
      <alignment horizontal="right" vertical="bottom" textRotation="0" wrapText="false" indent="0" shrinkToFit="false"/>
      <protection locked="true" hidden="false"/>
    </xf>
    <xf numFmtId="164" fontId="39" fillId="2" borderId="21" xfId="39" applyFont="true" applyBorder="true" applyAlignment="true" applyProtection="true">
      <alignment horizontal="left" vertical="bottom" textRotation="0" wrapText="false" indent="2" shrinkToFit="false"/>
      <protection locked="true" hidden="false"/>
    </xf>
    <xf numFmtId="166" fontId="40" fillId="2" borderId="20" xfId="20" applyFont="true" applyBorder="true" applyAlignment="true" applyProtection="true">
      <alignment horizontal="right" vertical="bottom" textRotation="0" wrapText="false" indent="0" shrinkToFit="false"/>
      <protection locked="true" hidden="false"/>
    </xf>
    <xf numFmtId="166" fontId="39" fillId="2" borderId="13" xfId="20" applyFont="true" applyBorder="true" applyAlignment="true" applyProtection="true">
      <alignment horizontal="right" vertical="bottom" textRotation="0" wrapText="false" indent="1" shrinkToFit="false"/>
      <protection locked="true" hidden="false"/>
    </xf>
    <xf numFmtId="166" fontId="39" fillId="2" borderId="0" xfId="20" applyFont="true" applyBorder="true" applyAlignment="true" applyProtection="true">
      <alignment horizontal="right" vertical="bottom" textRotation="0" wrapText="false" indent="1" shrinkToFit="false"/>
      <protection locked="true" hidden="false"/>
    </xf>
    <xf numFmtId="166" fontId="39" fillId="2" borderId="20" xfId="20" applyFont="true" applyBorder="true" applyAlignment="true" applyProtection="true">
      <alignment horizontal="right" vertical="bottom" textRotation="0" wrapText="false" indent="0" shrinkToFit="false"/>
      <protection locked="true" hidden="false"/>
    </xf>
    <xf numFmtId="166" fontId="39" fillId="2" borderId="24" xfId="20" applyFont="true" applyBorder="true" applyAlignment="true" applyProtection="true">
      <alignment horizontal="right" vertical="bottom" textRotation="0" wrapText="false" indent="0" shrinkToFit="false"/>
      <protection locked="true" hidden="false"/>
    </xf>
    <xf numFmtId="166" fontId="40" fillId="2" borderId="21" xfId="20" applyFont="true" applyBorder="true" applyAlignment="true" applyProtection="true">
      <alignment horizontal="right" vertical="bottom" textRotation="0" wrapText="false" indent="0" shrinkToFit="false"/>
      <protection locked="true" hidden="false"/>
    </xf>
    <xf numFmtId="166" fontId="40" fillId="2" borderId="11" xfId="20" applyFont="true" applyBorder="true" applyAlignment="true" applyProtection="true">
      <alignment horizontal="right" vertical="bottom" textRotation="0" wrapText="false" indent="1" shrinkToFit="false"/>
      <protection locked="true" hidden="false"/>
    </xf>
    <xf numFmtId="166" fontId="39" fillId="2" borderId="12" xfId="20" applyFont="true" applyBorder="true" applyAlignment="true" applyProtection="true">
      <alignment horizontal="right" vertical="bottom" textRotation="0" wrapText="false" indent="1" shrinkToFit="false"/>
      <protection locked="true" hidden="false"/>
    </xf>
    <xf numFmtId="166" fontId="39" fillId="2" borderId="11" xfId="20" applyFont="true" applyBorder="true" applyAlignment="true" applyProtection="true">
      <alignment horizontal="right" vertical="bottom" textRotation="0" wrapText="false" indent="1" shrinkToFit="false"/>
      <protection locked="true" hidden="false"/>
    </xf>
    <xf numFmtId="166" fontId="40" fillId="2" borderId="26" xfId="20" applyFont="true" applyBorder="true" applyAlignment="true" applyProtection="true">
      <alignment horizontal="right" vertical="bottom" textRotation="0" wrapText="false" indent="0" shrinkToFit="false"/>
      <protection locked="true" hidden="false"/>
    </xf>
    <xf numFmtId="166" fontId="39" fillId="2" borderId="26" xfId="20" applyFont="true" applyBorder="true" applyAlignment="true" applyProtection="true">
      <alignment horizontal="right" vertical="bottom" textRotation="0" wrapText="false" indent="0" shrinkToFit="false"/>
      <protection locked="true" hidden="false"/>
    </xf>
    <xf numFmtId="164" fontId="40" fillId="2" borderId="21" xfId="39" applyFont="true" applyBorder="true" applyAlignment="true" applyProtection="true">
      <alignment horizontal="left" vertical="bottom" textRotation="0" wrapText="false" indent="0" shrinkToFit="false"/>
      <protection locked="true" hidden="false"/>
    </xf>
    <xf numFmtId="166" fontId="40" fillId="2" borderId="16" xfId="20" applyFont="true" applyBorder="true" applyAlignment="true" applyProtection="true">
      <alignment horizontal="right" vertical="bottom" textRotation="0" wrapText="false" indent="1" shrinkToFit="false"/>
      <protection locked="true" hidden="false"/>
    </xf>
    <xf numFmtId="166" fontId="39" fillId="2" borderId="17" xfId="20" applyFont="true" applyBorder="true" applyAlignment="true" applyProtection="true">
      <alignment horizontal="right" vertical="bottom" textRotation="0" wrapText="false" indent="1" shrinkToFit="false"/>
      <protection locked="true" hidden="false"/>
    </xf>
    <xf numFmtId="166" fontId="39" fillId="2" borderId="18" xfId="20" applyFont="true" applyBorder="true" applyAlignment="true" applyProtection="true">
      <alignment horizontal="right" vertical="bottom" textRotation="0" wrapText="false" indent="1" shrinkToFit="false"/>
      <protection locked="true" hidden="false"/>
    </xf>
    <xf numFmtId="166" fontId="39" fillId="2" borderId="16" xfId="20" applyFont="true" applyBorder="true" applyAlignment="true" applyProtection="true">
      <alignment horizontal="right" vertical="bottom" textRotation="0" wrapText="false" indent="1" shrinkToFit="false"/>
      <protection locked="true" hidden="false"/>
    </xf>
    <xf numFmtId="166" fontId="40" fillId="2" borderId="17" xfId="20" applyFont="true" applyBorder="true" applyAlignment="true" applyProtection="true">
      <alignment horizontal="right" vertical="bottom" textRotation="0" wrapText="false" indent="1" shrinkToFit="false"/>
      <protection locked="true" hidden="false"/>
    </xf>
    <xf numFmtId="166" fontId="39" fillId="2" borderId="30" xfId="20" applyFont="true" applyBorder="true" applyAlignment="true" applyProtection="true">
      <alignment horizontal="right" vertical="bottom" textRotation="0" wrapText="false" indent="1" shrinkToFit="false"/>
      <protection locked="true" hidden="false"/>
    </xf>
    <xf numFmtId="166" fontId="39" fillId="2" borderId="31" xfId="20" applyFont="true" applyBorder="true" applyAlignment="true" applyProtection="true">
      <alignment horizontal="right" vertical="bottom" textRotation="0" wrapText="false" indent="1" shrinkToFit="false"/>
      <protection locked="true" hidden="false"/>
    </xf>
    <xf numFmtId="166" fontId="40" fillId="2" borderId="32" xfId="20" applyFont="true" applyBorder="true" applyAlignment="true" applyProtection="true">
      <alignment horizontal="right" vertical="bottom" textRotation="0" wrapText="false" indent="1" shrinkToFit="false"/>
      <protection locked="true" hidden="false"/>
    </xf>
    <xf numFmtId="166" fontId="39" fillId="2" borderId="32" xfId="20" applyFont="true" applyBorder="true" applyAlignment="true" applyProtection="true">
      <alignment horizontal="right" vertical="bottom" textRotation="0" wrapText="false" indent="1" shrinkToFit="false"/>
      <protection locked="true" hidden="false"/>
    </xf>
    <xf numFmtId="171" fontId="39" fillId="2" borderId="30" xfId="20" applyFont="true" applyBorder="true" applyAlignment="true" applyProtection="true">
      <alignment horizontal="general" vertical="bottom" textRotation="0" wrapText="false" indent="0" shrinkToFit="false"/>
      <protection locked="true" hidden="false"/>
    </xf>
    <xf numFmtId="171" fontId="39" fillId="2" borderId="17" xfId="20" applyFont="true" applyBorder="true" applyAlignment="true" applyProtection="true">
      <alignment horizontal="general" vertical="bottom" textRotation="0" wrapText="false" indent="0" shrinkToFit="false"/>
      <protection locked="true" hidden="false"/>
    </xf>
    <xf numFmtId="166" fontId="40" fillId="2" borderId="9" xfId="20" applyFont="true" applyBorder="true" applyAlignment="true" applyProtection="true">
      <alignment horizontal="right" vertical="bottom" textRotation="0" wrapText="false" indent="1" shrinkToFit="false"/>
      <protection locked="true" hidden="false"/>
    </xf>
    <xf numFmtId="166" fontId="39" fillId="2" borderId="33" xfId="20" applyFont="true" applyBorder="true" applyAlignment="true" applyProtection="true">
      <alignment horizontal="right" vertical="bottom" textRotation="0" wrapText="false" indent="1" shrinkToFit="false"/>
      <protection locked="true" hidden="false"/>
    </xf>
    <xf numFmtId="166" fontId="39" fillId="2" borderId="9" xfId="20" applyFont="true" applyBorder="true" applyAlignment="true" applyProtection="true">
      <alignment horizontal="right" vertical="bottom" textRotation="0" wrapText="false" indent="1" shrinkToFit="false"/>
      <protection locked="true" hidden="false"/>
    </xf>
    <xf numFmtId="166" fontId="40" fillId="2" borderId="0" xfId="20" applyFont="true" applyBorder="true" applyAlignment="true" applyProtection="true">
      <alignment horizontal="right" vertical="bottom" textRotation="0" wrapText="false" indent="1" shrinkToFit="false"/>
      <protection locked="true" hidden="false"/>
    </xf>
    <xf numFmtId="171" fontId="39" fillId="2" borderId="7" xfId="20" applyFont="true" applyBorder="true" applyAlignment="true" applyProtection="true">
      <alignment horizontal="general" vertical="bottom" textRotation="0" wrapText="false" indent="0" shrinkToFit="false"/>
      <protection locked="true" hidden="false"/>
    </xf>
    <xf numFmtId="164" fontId="39" fillId="2" borderId="0" xfId="39" applyFont="true" applyBorder="true" applyAlignment="true" applyProtection="true">
      <alignment horizontal="left" vertical="bottom" textRotation="0" wrapText="false" indent="2" shrinkToFit="false"/>
      <protection locked="true" hidden="false"/>
    </xf>
    <xf numFmtId="164" fontId="40" fillId="2" borderId="0" xfId="39" applyFont="true" applyBorder="true" applyAlignment="false" applyProtection="true">
      <alignment horizontal="general" vertical="bottom" textRotation="0" wrapText="false" indent="0" shrinkToFit="false"/>
      <protection locked="true" hidden="false"/>
    </xf>
    <xf numFmtId="164" fontId="40" fillId="2" borderId="25" xfId="39" applyFont="true" applyBorder="true" applyAlignment="false" applyProtection="true">
      <alignment horizontal="general" vertical="bottom" textRotation="0" wrapText="false" indent="0" shrinkToFit="false"/>
      <protection locked="true" hidden="false"/>
    </xf>
    <xf numFmtId="166" fontId="39" fillId="2" borderId="16" xfId="20" applyFont="true" applyBorder="true" applyAlignment="true" applyProtection="true">
      <alignment horizontal="right" vertical="bottom" textRotation="0" wrapText="false" indent="0" shrinkToFit="false"/>
      <protection locked="true" hidden="false"/>
    </xf>
    <xf numFmtId="171" fontId="39" fillId="2" borderId="12" xfId="20" applyFont="true" applyBorder="true" applyAlignment="true" applyProtection="true">
      <alignment horizontal="general" vertical="bottom" textRotation="0" wrapText="false" indent="0" shrinkToFit="false"/>
      <protection locked="true" hidden="false"/>
    </xf>
    <xf numFmtId="166" fontId="45" fillId="2" borderId="7" xfId="20" applyFont="true" applyBorder="true" applyAlignment="true" applyProtection="true">
      <alignment horizontal="right" vertical="bottom" textRotation="0" wrapText="false" indent="0" shrinkToFit="false"/>
      <protection locked="true" hidden="false"/>
    </xf>
    <xf numFmtId="166" fontId="39" fillId="2" borderId="9" xfId="39" applyFont="true" applyBorder="true" applyAlignment="true" applyProtection="true">
      <alignment horizontal="right" vertical="bottom" textRotation="0" wrapText="false" indent="0" shrinkToFit="false"/>
      <protection locked="true" hidden="false"/>
    </xf>
    <xf numFmtId="166" fontId="40" fillId="2" borderId="0" xfId="39" applyFont="true" applyBorder="true" applyAlignment="true" applyProtection="true">
      <alignment horizontal="right" vertical="bottom" textRotation="0" wrapText="false" indent="0" shrinkToFit="false"/>
      <protection locked="true" hidden="false"/>
    </xf>
    <xf numFmtId="164" fontId="39" fillId="0" borderId="14" xfId="39" applyFont="true" applyBorder="true" applyAlignment="true" applyProtection="true">
      <alignment horizontal="left" vertical="bottom" textRotation="0" wrapText="false" indent="0" shrinkToFit="false"/>
      <protection locked="true" hidden="false"/>
    </xf>
    <xf numFmtId="166" fontId="39" fillId="2" borderId="15" xfId="39" applyFont="true" applyBorder="true" applyAlignment="true" applyProtection="true">
      <alignment horizontal="right" vertical="bottom" textRotation="0" wrapText="false" indent="0" shrinkToFit="false"/>
      <protection locked="true" hidden="false"/>
    </xf>
    <xf numFmtId="164" fontId="39" fillId="0" borderId="10" xfId="39" applyFont="true" applyBorder="true" applyAlignment="false" applyProtection="true">
      <alignment horizontal="general" vertical="bottom" textRotation="0" wrapText="false" indent="0" shrinkToFit="false"/>
      <protection locked="true" hidden="false"/>
    </xf>
    <xf numFmtId="164" fontId="39" fillId="0" borderId="21" xfId="39" applyFont="true" applyBorder="true" applyAlignment="true" applyProtection="true">
      <alignment horizontal="left" vertical="bottom" textRotation="0" wrapText="false" indent="2" shrinkToFit="false"/>
      <protection locked="true" hidden="false"/>
    </xf>
    <xf numFmtId="166" fontId="39" fillId="2" borderId="24" xfId="39" applyFont="true" applyBorder="true" applyAlignment="true" applyProtection="true">
      <alignment horizontal="right" vertical="bottom" textRotation="0" wrapText="false" indent="0" shrinkToFit="false"/>
      <protection locked="true" hidden="false"/>
    </xf>
    <xf numFmtId="164" fontId="39" fillId="2" borderId="13" xfId="39" applyFont="true" applyBorder="true" applyAlignment="false" applyProtection="true">
      <alignment horizontal="general" vertical="bottom" textRotation="0" wrapText="false" indent="0" shrinkToFit="false"/>
      <protection locked="true" hidden="false"/>
    </xf>
    <xf numFmtId="165" fontId="40" fillId="2" borderId="0" xfId="20" applyFont="true" applyBorder="true" applyAlignment="true" applyProtection="true">
      <alignment horizontal="right" vertical="bottom" textRotation="0" wrapText="false" indent="0" shrinkToFit="false"/>
      <protection locked="true" hidden="false"/>
    </xf>
    <xf numFmtId="165" fontId="39" fillId="2" borderId="0" xfId="20" applyFont="true" applyBorder="true" applyAlignment="true" applyProtection="true">
      <alignment horizontal="right" vertical="bottom" textRotation="0" wrapText="false" indent="0" shrinkToFit="false"/>
      <protection locked="true" hidden="false"/>
    </xf>
    <xf numFmtId="165" fontId="39" fillId="2" borderId="0" xfId="20" applyFont="true" applyBorder="true" applyAlignment="true" applyProtection="true">
      <alignment horizontal="general" vertical="bottom" textRotation="0" wrapText="false" indent="0" shrinkToFit="false"/>
      <protection locked="true" hidden="false"/>
    </xf>
    <xf numFmtId="165" fontId="40" fillId="2" borderId="0" xfId="20" applyFont="true" applyBorder="true" applyAlignment="true" applyProtection="true">
      <alignment horizontal="general" vertical="bottom" textRotation="0" wrapText="false" indent="0" shrinkToFit="false"/>
      <protection locked="true" hidden="false"/>
    </xf>
    <xf numFmtId="165" fontId="40" fillId="2" borderId="5" xfId="20" applyFont="true" applyBorder="true" applyAlignment="true" applyProtection="true">
      <alignment horizontal="right" vertical="bottom" textRotation="0" wrapText="false" indent="0" shrinkToFit="false"/>
      <protection locked="true" hidden="false"/>
    </xf>
    <xf numFmtId="165" fontId="39" fillId="2" borderId="6" xfId="20" applyFont="true" applyBorder="true" applyAlignment="true" applyProtection="true">
      <alignment horizontal="right" vertical="bottom" textRotation="0" wrapText="false" indent="0" shrinkToFit="false"/>
      <protection locked="true" hidden="false"/>
    </xf>
    <xf numFmtId="165" fontId="39" fillId="2" borderId="6" xfId="20" applyFont="true" applyBorder="true" applyAlignment="true" applyProtection="true">
      <alignment horizontal="general" vertical="bottom" textRotation="0" wrapText="false" indent="0" shrinkToFit="false"/>
      <protection locked="true" hidden="false"/>
    </xf>
    <xf numFmtId="165" fontId="39" fillId="2" borderId="7" xfId="20" applyFont="true" applyBorder="true" applyAlignment="true" applyProtection="true">
      <alignment horizontal="general" vertical="bottom" textRotation="0" wrapText="false" indent="0" shrinkToFit="false"/>
      <protection locked="true" hidden="false"/>
    </xf>
    <xf numFmtId="165" fontId="39" fillId="2" borderId="5" xfId="20" applyFont="true" applyBorder="true" applyAlignment="true" applyProtection="true">
      <alignment horizontal="general" vertical="bottom" textRotation="0" wrapText="false" indent="0" shrinkToFit="false"/>
      <protection locked="true" hidden="false"/>
    </xf>
    <xf numFmtId="165" fontId="40" fillId="2" borderId="6" xfId="20" applyFont="true" applyBorder="true" applyAlignment="true" applyProtection="true">
      <alignment horizontal="general" vertical="bottom" textRotation="0" wrapText="false" indent="0" shrinkToFit="false"/>
      <protection locked="true" hidden="false"/>
    </xf>
    <xf numFmtId="177" fontId="40" fillId="2" borderId="15" xfId="20" applyFont="true" applyBorder="true" applyAlignment="true" applyProtection="true">
      <alignment horizontal="right" vertical="bottom" textRotation="0" wrapText="false" indent="0" shrinkToFit="false"/>
      <protection locked="true" hidden="false"/>
    </xf>
    <xf numFmtId="177" fontId="39" fillId="2" borderId="14" xfId="20" applyFont="true" applyBorder="true" applyAlignment="true" applyProtection="true">
      <alignment horizontal="right" vertical="bottom" textRotation="0" wrapText="false" indent="0" shrinkToFit="false"/>
      <protection locked="true" hidden="false"/>
    </xf>
    <xf numFmtId="177" fontId="39" fillId="2" borderId="14" xfId="20" applyFont="true" applyBorder="true" applyAlignment="true" applyProtection="true">
      <alignment horizontal="general" vertical="bottom" textRotation="0" wrapText="false" indent="0" shrinkToFit="false"/>
      <protection locked="true" hidden="false"/>
    </xf>
    <xf numFmtId="179" fontId="39" fillId="2" borderId="10" xfId="20" applyFont="true" applyBorder="true" applyAlignment="true" applyProtection="true">
      <alignment horizontal="general" vertical="bottom" textRotation="0" wrapText="false" indent="0" shrinkToFit="false"/>
      <protection locked="true" hidden="false"/>
    </xf>
    <xf numFmtId="179" fontId="39" fillId="2" borderId="15" xfId="64" applyFont="true" applyBorder="true" applyAlignment="true" applyProtection="true">
      <alignment horizontal="right" vertical="bottom" textRotation="0" wrapText="false" indent="0" shrinkToFit="false"/>
      <protection locked="true" hidden="false"/>
    </xf>
    <xf numFmtId="177" fontId="40" fillId="2" borderId="14" xfId="20" applyFont="true" applyBorder="true" applyAlignment="true" applyProtection="true">
      <alignment horizontal="general" vertical="bottom" textRotation="0" wrapText="false" indent="0" shrinkToFit="false"/>
      <protection locked="true" hidden="false"/>
    </xf>
    <xf numFmtId="179" fontId="39" fillId="2" borderId="10" xfId="39" applyFont="true" applyBorder="true" applyAlignment="true" applyProtection="true">
      <alignment horizontal="right" vertical="bottom" textRotation="0" wrapText="false" indent="0" shrinkToFit="false"/>
      <protection locked="true" hidden="false"/>
    </xf>
    <xf numFmtId="173" fontId="40" fillId="2" borderId="15" xfId="20" applyFont="true" applyBorder="true" applyAlignment="true" applyProtection="true">
      <alignment horizontal="right" vertical="bottom" textRotation="0" wrapText="false" indent="0" shrinkToFit="false"/>
      <protection locked="true" hidden="false"/>
    </xf>
    <xf numFmtId="173" fontId="39" fillId="2" borderId="14" xfId="20" applyFont="true" applyBorder="true" applyAlignment="true" applyProtection="true">
      <alignment horizontal="right" vertical="bottom" textRotation="0" wrapText="false" indent="0" shrinkToFit="false"/>
      <protection locked="true" hidden="false"/>
    </xf>
    <xf numFmtId="173" fontId="39" fillId="2" borderId="14" xfId="64" applyFont="true" applyBorder="true" applyAlignment="true" applyProtection="true">
      <alignment horizontal="right" vertical="bottom" textRotation="0" wrapText="false" indent="0" shrinkToFit="false"/>
      <protection locked="true" hidden="false"/>
    </xf>
    <xf numFmtId="175" fontId="39" fillId="2" borderId="15" xfId="64" applyFont="true" applyBorder="true" applyAlignment="true" applyProtection="true">
      <alignment horizontal="right" vertical="bottom" textRotation="0" wrapText="false" indent="0" shrinkToFit="false"/>
      <protection locked="true" hidden="false"/>
    </xf>
    <xf numFmtId="173" fontId="40" fillId="2" borderId="14" xfId="64" applyFont="true" applyBorder="true" applyAlignment="true" applyProtection="true">
      <alignment horizontal="right" vertical="bottom" textRotation="0" wrapText="false" indent="0" shrinkToFit="false"/>
      <protection locked="true" hidden="false"/>
    </xf>
    <xf numFmtId="173" fontId="39" fillId="2" borderId="21" xfId="64" applyFont="true" applyBorder="true" applyAlignment="true" applyProtection="true">
      <alignment horizontal="general" vertical="bottom" textRotation="0" wrapText="false" indent="0" shrinkToFit="false"/>
      <protection locked="true" hidden="false"/>
    </xf>
    <xf numFmtId="175" fontId="39" fillId="2" borderId="0" xfId="64" applyFont="true" applyBorder="true" applyAlignment="true" applyProtection="true">
      <alignment horizontal="general" vertical="bottom" textRotation="0" wrapText="false" indent="0" shrinkToFit="false"/>
      <protection locked="true" hidden="false"/>
    </xf>
    <xf numFmtId="175" fontId="39" fillId="2" borderId="24" xfId="64" applyFont="true" applyBorder="true" applyAlignment="true" applyProtection="true">
      <alignment horizontal="general" vertical="bottom" textRotation="0" wrapText="false" indent="0" shrinkToFit="false"/>
      <protection locked="true" hidden="false"/>
    </xf>
    <xf numFmtId="173" fontId="40" fillId="2" borderId="21" xfId="64" applyFont="true" applyBorder="true" applyAlignment="true" applyProtection="true">
      <alignment horizontal="general" vertical="bottom" textRotation="0" wrapText="false" indent="0" shrinkToFit="false"/>
      <protection locked="true" hidden="false"/>
    </xf>
    <xf numFmtId="166" fontId="39" fillId="2" borderId="0" xfId="31" applyFont="true" applyBorder="true" applyAlignment="true" applyProtection="true">
      <alignment horizontal="right" vertical="bottom" textRotation="0" wrapText="false" indent="1" shrinkToFit="false"/>
      <protection locked="true" hidden="false"/>
    </xf>
    <xf numFmtId="192" fontId="39" fillId="2" borderId="10" xfId="31" applyFont="true" applyBorder="true" applyAlignment="true" applyProtection="true">
      <alignment horizontal="left" vertical="bottom" textRotation="0" wrapText="false" indent="5" shrinkToFit="false"/>
      <protection locked="true" hidden="false"/>
    </xf>
    <xf numFmtId="166" fontId="39" fillId="2" borderId="10" xfId="20" applyFont="true" applyBorder="true" applyAlignment="true" applyProtection="true">
      <alignment horizontal="right" vertical="bottom" textRotation="0" wrapText="false" indent="1" shrinkToFit="false"/>
      <protection locked="true" hidden="false"/>
    </xf>
    <xf numFmtId="166" fontId="39" fillId="2" borderId="9" xfId="20" applyFont="true" applyBorder="true" applyAlignment="true" applyProtection="true">
      <alignment horizontal="right" vertical="bottom" textRotation="0" wrapText="false" indent="0" shrinkToFit="false"/>
      <protection locked="true" hidden="false"/>
    </xf>
    <xf numFmtId="166" fontId="40" fillId="2" borderId="5" xfId="20" applyFont="true" applyBorder="true" applyAlignment="true" applyProtection="true">
      <alignment horizontal="right" vertical="bottom" textRotation="0" wrapText="false" indent="0" shrinkToFit="false"/>
      <protection locked="true" hidden="false"/>
    </xf>
    <xf numFmtId="166" fontId="39" fillId="2" borderId="6" xfId="20" applyFont="true" applyBorder="true" applyAlignment="true" applyProtection="true">
      <alignment horizontal="right" vertical="bottom" textRotation="0" wrapText="false" indent="0" shrinkToFit="false"/>
      <protection locked="true" hidden="false"/>
    </xf>
    <xf numFmtId="166" fontId="39" fillId="2" borderId="7" xfId="20" applyFont="true" applyBorder="true" applyAlignment="true" applyProtection="true">
      <alignment horizontal="right" vertical="bottom" textRotation="0" wrapText="false" indent="0" shrinkToFit="false"/>
      <protection locked="true" hidden="false"/>
    </xf>
    <xf numFmtId="166" fontId="39" fillId="2" borderId="5" xfId="20" applyFont="true" applyBorder="true" applyAlignment="true" applyProtection="true">
      <alignment horizontal="right" vertical="bottom" textRotation="0" wrapText="false" indent="0" shrinkToFit="false"/>
      <protection locked="true" hidden="false"/>
    </xf>
    <xf numFmtId="166" fontId="40" fillId="2" borderId="6" xfId="20" applyFont="true" applyBorder="true" applyAlignment="true" applyProtection="true">
      <alignment horizontal="right" vertical="bottom" textRotation="0" wrapText="false" indent="0" shrinkToFit="false"/>
      <protection locked="true" hidden="false"/>
    </xf>
    <xf numFmtId="164" fontId="6" fillId="2" borderId="0" xfId="39" applyFont="true" applyBorder="true" applyAlignment="true" applyProtection="true">
      <alignment horizontal="right" vertical="bottom" textRotation="0" wrapText="false" indent="0" shrinkToFit="false"/>
      <protection locked="true" hidden="false"/>
    </xf>
    <xf numFmtId="164" fontId="6" fillId="2" borderId="0" xfId="39" applyFont="true" applyBorder="true" applyAlignment="false" applyProtection="true">
      <alignment horizontal="general" vertical="bottom" textRotation="0" wrapText="false" indent="0" shrinkToFit="false"/>
      <protection locked="true" hidden="false"/>
    </xf>
    <xf numFmtId="164" fontId="46" fillId="2" borderId="0" xfId="39" applyFont="true" applyBorder="false" applyAlignment="true" applyProtection="true">
      <alignment horizontal="left" vertical="top" textRotation="0" wrapText="false" indent="0" shrinkToFit="false"/>
      <protection locked="true" hidden="false"/>
    </xf>
    <xf numFmtId="164" fontId="31" fillId="2" borderId="0" xfId="39" applyFont="true" applyBorder="true" applyAlignment="true" applyProtection="true">
      <alignment horizontal="left" vertical="top" textRotation="0" wrapText="true" indent="0" shrinkToFit="false"/>
      <protection locked="false" hidden="false"/>
    </xf>
    <xf numFmtId="169" fontId="30" fillId="0" borderId="0" xfId="56" applyFont="true" applyBorder="false" applyAlignment="false" applyProtection="true">
      <alignment horizontal="general" vertical="bottom" textRotation="0" wrapText="false" indent="0" shrinkToFit="false"/>
      <protection locked="true" hidden="false"/>
    </xf>
    <xf numFmtId="169" fontId="6" fillId="0" borderId="0" xfId="56" applyFont="true" applyBorder="true" applyAlignment="true" applyProtection="true">
      <alignment horizontal="right" vertical="bottom" textRotation="0" wrapText="false" indent="0" shrinkToFit="false"/>
      <protection locked="true" hidden="false"/>
    </xf>
    <xf numFmtId="169" fontId="0" fillId="0" borderId="0" xfId="58" applyFont="true" applyBorder="false" applyAlignment="true" applyProtection="true">
      <alignment horizontal="right" vertical="bottom" textRotation="0" wrapText="false" indent="0" shrinkToFit="false"/>
      <protection locked="true" hidden="false"/>
    </xf>
    <xf numFmtId="169" fontId="8" fillId="0" borderId="0" xfId="58" applyFont="true" applyBorder="false" applyAlignment="true" applyProtection="true">
      <alignment horizontal="center" vertical="bottom" textRotation="0" wrapText="false" indent="0" shrinkToFit="false"/>
      <protection locked="true" hidden="false"/>
    </xf>
    <xf numFmtId="169" fontId="42" fillId="0" borderId="0" xfId="58" applyFont="true" applyBorder="false" applyAlignment="false" applyProtection="true">
      <alignment horizontal="general" vertical="bottom" textRotation="0" wrapText="false" indent="0" shrinkToFit="false"/>
      <protection locked="true" hidden="false"/>
    </xf>
    <xf numFmtId="169" fontId="0" fillId="0" borderId="0" xfId="58" applyFont="true" applyBorder="false" applyAlignment="false" applyProtection="true">
      <alignment horizontal="general" vertical="bottom" textRotation="0" wrapText="false" indent="0" shrinkToFit="false"/>
      <protection locked="true" hidden="false"/>
    </xf>
    <xf numFmtId="169" fontId="0" fillId="0" borderId="0" xfId="58" applyFont="true" applyBorder="true" applyAlignment="false" applyProtection="true">
      <alignment horizontal="general" vertical="bottom" textRotation="0" wrapText="false" indent="0" shrinkToFit="false"/>
      <protection locked="true" hidden="false"/>
    </xf>
    <xf numFmtId="169" fontId="56" fillId="0" borderId="0" xfId="58" applyFont="true" applyBorder="false" applyAlignment="false" applyProtection="true">
      <alignment horizontal="general" vertical="bottom" textRotation="0" wrapText="false" indent="0" shrinkToFit="false"/>
      <protection locked="true" hidden="false"/>
    </xf>
    <xf numFmtId="169" fontId="24" fillId="0" borderId="0" xfId="58" applyFont="true" applyBorder="false" applyAlignment="false" applyProtection="true">
      <alignment horizontal="general" vertical="bottom" textRotation="0" wrapText="false" indent="0" shrinkToFit="false"/>
      <protection locked="false" hidden="false"/>
    </xf>
    <xf numFmtId="169" fontId="39" fillId="0" borderId="0" xfId="58" applyFont="true" applyBorder="false" applyAlignment="false" applyProtection="true">
      <alignment horizontal="general" vertical="bottom" textRotation="0" wrapText="false" indent="0" shrinkToFit="false"/>
      <protection locked="true" hidden="false"/>
    </xf>
    <xf numFmtId="166" fontId="24" fillId="2" borderId="5" xfId="38" applyFont="true" applyBorder="true" applyAlignment="true" applyProtection="true">
      <alignment horizontal="right" vertical="bottom" textRotation="0" wrapText="false" indent="0" shrinkToFit="false"/>
      <protection locked="true" hidden="false"/>
    </xf>
    <xf numFmtId="166" fontId="28" fillId="2" borderId="7" xfId="38" applyFont="true" applyBorder="true" applyAlignment="true" applyProtection="true">
      <alignment horizontal="right" vertical="bottom" textRotation="0" wrapText="false" indent="0" shrinkToFit="false"/>
      <protection locked="true" hidden="false"/>
    </xf>
    <xf numFmtId="166" fontId="28" fillId="2" borderId="0" xfId="38" applyFont="true" applyBorder="true" applyAlignment="true" applyProtection="true">
      <alignment horizontal="right" vertical="bottom" textRotation="0" wrapText="false" indent="0" shrinkToFit="false"/>
      <protection locked="true" hidden="false"/>
    </xf>
    <xf numFmtId="164" fontId="24" fillId="2" borderId="7" xfId="38" applyFont="true" applyBorder="true" applyAlignment="true" applyProtection="true">
      <alignment horizontal="right" vertical="bottom" textRotation="0" wrapText="false" indent="0" shrinkToFit="false"/>
      <protection locked="true" hidden="false"/>
    </xf>
    <xf numFmtId="169" fontId="24" fillId="0" borderId="0" xfId="58" applyFont="true" applyBorder="false" applyAlignment="false" applyProtection="true">
      <alignment horizontal="general" vertical="bottom" textRotation="0" wrapText="false" indent="0" shrinkToFit="false"/>
      <protection locked="true" hidden="false"/>
    </xf>
    <xf numFmtId="166" fontId="24" fillId="2" borderId="13" xfId="38" applyFont="true" applyBorder="true" applyAlignment="true" applyProtection="true">
      <alignment horizontal="right" vertical="bottom" textRotation="0" wrapText="false" indent="0" shrinkToFit="false"/>
      <protection locked="true" hidden="false"/>
    </xf>
    <xf numFmtId="166" fontId="24" fillId="2" borderId="0" xfId="38" applyFont="true" applyBorder="true" applyAlignment="true" applyProtection="true">
      <alignment horizontal="right" vertical="bottom" textRotation="0" wrapText="false" indent="0" shrinkToFit="false"/>
      <protection locked="true" hidden="false"/>
    </xf>
    <xf numFmtId="166" fontId="24" fillId="2" borderId="11" xfId="38" applyFont="true" applyBorder="true" applyAlignment="true" applyProtection="true">
      <alignment horizontal="right" vertical="bottom" textRotation="0" wrapText="false" indent="0" shrinkToFit="false"/>
      <protection locked="true" hidden="false"/>
    </xf>
    <xf numFmtId="164" fontId="24" fillId="2" borderId="0" xfId="38" applyFont="true" applyBorder="true" applyAlignment="false" applyProtection="true">
      <alignment horizontal="general" vertical="bottom" textRotation="0" wrapText="false" indent="0" shrinkToFit="false"/>
      <protection locked="true" hidden="false"/>
    </xf>
    <xf numFmtId="171" fontId="24" fillId="2" borderId="17" xfId="20" applyFont="true" applyBorder="true" applyAlignment="true" applyProtection="true">
      <alignment horizontal="right" vertical="bottom" textRotation="0" wrapText="false" indent="0" shrinkToFit="false"/>
      <protection locked="true" hidden="false"/>
    </xf>
    <xf numFmtId="165" fontId="28" fillId="2" borderId="17" xfId="20" applyFont="true" applyBorder="true" applyAlignment="true" applyProtection="true">
      <alignment horizontal="right" vertical="bottom" textRotation="0" wrapText="false" indent="0" shrinkToFit="false"/>
      <protection locked="true" hidden="false"/>
    </xf>
    <xf numFmtId="165" fontId="28" fillId="2" borderId="0" xfId="20" applyFont="true" applyBorder="true" applyAlignment="true" applyProtection="true">
      <alignment horizontal="right" vertical="bottom" textRotation="0" wrapText="false" indent="0" shrinkToFit="false"/>
      <protection locked="true" hidden="false"/>
    </xf>
    <xf numFmtId="171" fontId="28" fillId="2" borderId="17" xfId="20" applyFont="true" applyBorder="true" applyAlignment="true" applyProtection="true">
      <alignment horizontal="right" vertical="bottom" textRotation="0" wrapText="false" indent="0" shrinkToFit="false"/>
      <protection locked="true" hidden="false"/>
    </xf>
    <xf numFmtId="164" fontId="24" fillId="2" borderId="17" xfId="38" applyFont="true" applyBorder="true" applyAlignment="true" applyProtection="true">
      <alignment horizontal="left" vertical="bottom" textRotation="0" wrapText="false" indent="0" shrinkToFit="false"/>
      <protection locked="true" hidden="false"/>
    </xf>
    <xf numFmtId="171" fontId="24" fillId="2" borderId="5" xfId="20" applyFont="true" applyBorder="true" applyAlignment="true" applyProtection="true">
      <alignment horizontal="right" vertical="bottom" textRotation="0" wrapText="false" indent="0" shrinkToFit="false"/>
      <protection locked="true" hidden="false"/>
    </xf>
    <xf numFmtId="171" fontId="24" fillId="2" borderId="6" xfId="20" applyFont="true" applyBorder="true" applyAlignment="true" applyProtection="true">
      <alignment horizontal="right" vertical="bottom" textRotation="0" wrapText="false" indent="0" shrinkToFit="false"/>
      <protection locked="true" hidden="false"/>
    </xf>
    <xf numFmtId="165" fontId="28" fillId="2" borderId="7" xfId="20" applyFont="true" applyBorder="true" applyAlignment="true" applyProtection="true">
      <alignment horizontal="right" vertical="bottom" textRotation="0" wrapText="false" indent="0" shrinkToFit="false"/>
      <protection locked="true" hidden="false"/>
    </xf>
    <xf numFmtId="171" fontId="28" fillId="2" borderId="6" xfId="20" applyFont="true" applyBorder="true" applyAlignment="true" applyProtection="true">
      <alignment horizontal="right" vertical="bottom" textRotation="0" wrapText="false" indent="0" shrinkToFit="false"/>
      <protection locked="true" hidden="false"/>
    </xf>
    <xf numFmtId="164" fontId="24" fillId="2" borderId="10" xfId="38" applyFont="true" applyBorder="true" applyAlignment="true" applyProtection="true">
      <alignment horizontal="left" vertical="bottom" textRotation="0" wrapText="false" indent="0" shrinkToFit="false"/>
      <protection locked="true" hidden="false"/>
    </xf>
    <xf numFmtId="164" fontId="24" fillId="2" borderId="14" xfId="38" applyFont="true" applyBorder="true" applyAlignment="true" applyProtection="true">
      <alignment horizontal="left" vertical="bottom" textRotation="0" wrapText="false" indent="2" shrinkToFit="false"/>
      <protection locked="true" hidden="false"/>
    </xf>
    <xf numFmtId="166" fontId="24" fillId="2" borderId="15" xfId="20" applyFont="true" applyBorder="true" applyAlignment="true" applyProtection="true">
      <alignment horizontal="right" vertical="bottom" textRotation="0" wrapText="false" indent="0" shrinkToFit="false"/>
      <protection locked="true" hidden="false"/>
    </xf>
    <xf numFmtId="164" fontId="24" fillId="2" borderId="21" xfId="38" applyFont="true" applyBorder="true" applyAlignment="true" applyProtection="true">
      <alignment horizontal="left" vertical="bottom" textRotation="0" wrapText="false" indent="2" shrinkToFit="false"/>
      <protection locked="true" hidden="false"/>
    </xf>
    <xf numFmtId="166" fontId="24" fillId="2" borderId="11" xfId="20" applyFont="true" applyBorder="true" applyAlignment="true" applyProtection="true">
      <alignment horizontal="right" vertical="bottom" textRotation="0" wrapText="false" indent="0" shrinkToFit="false"/>
      <protection locked="true" hidden="false"/>
    </xf>
    <xf numFmtId="171" fontId="24" fillId="2" borderId="13" xfId="20" applyFont="true" applyBorder="true" applyAlignment="true" applyProtection="true">
      <alignment horizontal="right" vertical="bottom" textRotation="0" wrapText="false" indent="0" shrinkToFit="false"/>
      <protection locked="true" hidden="false"/>
    </xf>
    <xf numFmtId="166" fontId="28" fillId="2" borderId="21" xfId="20" applyFont="true" applyBorder="true" applyAlignment="true" applyProtection="true">
      <alignment horizontal="right" vertical="bottom" textRotation="0" wrapText="false" indent="0" shrinkToFit="false"/>
      <protection locked="true" hidden="false"/>
    </xf>
    <xf numFmtId="166" fontId="24" fillId="2" borderId="9" xfId="20" applyFont="true" applyBorder="true" applyAlignment="true" applyProtection="true">
      <alignment horizontal="right" vertical="bottom" textRotation="0" wrapText="false" indent="0" shrinkToFit="false"/>
      <protection locked="true" hidden="false"/>
    </xf>
    <xf numFmtId="166" fontId="28" fillId="2" borderId="20" xfId="20" applyFont="true" applyBorder="true" applyAlignment="true" applyProtection="true">
      <alignment horizontal="right" vertical="bottom" textRotation="0" wrapText="false" indent="0" shrinkToFit="false"/>
      <protection locked="true" hidden="false"/>
    </xf>
    <xf numFmtId="166" fontId="24" fillId="2" borderId="19" xfId="20" applyFont="true" applyBorder="true" applyAlignment="true" applyProtection="true">
      <alignment horizontal="right" vertical="bottom" textRotation="0" wrapText="false" indent="0" shrinkToFit="false"/>
      <protection locked="true" hidden="false"/>
    </xf>
    <xf numFmtId="166" fontId="24" fillId="2" borderId="20" xfId="20" applyFont="true" applyBorder="true" applyAlignment="true" applyProtection="true">
      <alignment horizontal="right" vertical="bottom" textRotation="0" wrapText="false" indent="0" shrinkToFit="false"/>
      <protection locked="true" hidden="false"/>
    </xf>
    <xf numFmtId="166" fontId="28" fillId="2" borderId="19" xfId="20" applyFont="true" applyBorder="true" applyAlignment="true" applyProtection="true">
      <alignment horizontal="right" vertical="bottom" textRotation="0" wrapText="false" indent="0" shrinkToFit="false"/>
      <protection locked="true" hidden="false"/>
    </xf>
    <xf numFmtId="164" fontId="24" fillId="2" borderId="25" xfId="38" applyFont="true" applyBorder="true" applyAlignment="true" applyProtection="true">
      <alignment horizontal="left" vertical="bottom" textRotation="0" wrapText="false" indent="2" shrinkToFit="false"/>
      <protection locked="true" hidden="false"/>
    </xf>
    <xf numFmtId="166" fontId="24" fillId="2" borderId="26" xfId="20" applyFont="true" applyBorder="true" applyAlignment="true" applyProtection="true">
      <alignment horizontal="right" vertical="bottom" textRotation="0" wrapText="false" indent="0" shrinkToFit="false"/>
      <protection locked="true" hidden="false"/>
    </xf>
    <xf numFmtId="166" fontId="24" fillId="2" borderId="16" xfId="20" applyFont="true" applyBorder="true" applyAlignment="true" applyProtection="true">
      <alignment horizontal="right" vertical="bottom" textRotation="0" wrapText="false" indent="0" shrinkToFit="false"/>
      <protection locked="true" hidden="false"/>
    </xf>
    <xf numFmtId="166" fontId="24" fillId="2" borderId="18" xfId="20" applyFont="true" applyBorder="true" applyAlignment="true" applyProtection="true">
      <alignment horizontal="right" vertical="bottom" textRotation="0" wrapText="false" indent="1" shrinkToFit="false"/>
      <protection locked="true" hidden="false"/>
    </xf>
    <xf numFmtId="166" fontId="24" fillId="2" borderId="30" xfId="20" applyFont="true" applyBorder="true" applyAlignment="true" applyProtection="true">
      <alignment horizontal="right" vertical="bottom" textRotation="0" wrapText="false" indent="0" shrinkToFit="false"/>
      <protection locked="true" hidden="false"/>
    </xf>
    <xf numFmtId="166" fontId="24" fillId="2" borderId="31" xfId="20" applyFont="true" applyBorder="true" applyAlignment="true" applyProtection="true">
      <alignment horizontal="right" vertical="bottom" textRotation="0" wrapText="false" indent="0" shrinkToFit="false"/>
      <protection locked="true" hidden="false"/>
    </xf>
    <xf numFmtId="166" fontId="28" fillId="2" borderId="32" xfId="20" applyFont="true" applyBorder="true" applyAlignment="true" applyProtection="true">
      <alignment horizontal="right" vertical="bottom" textRotation="0" wrapText="false" indent="0" shrinkToFit="false"/>
      <protection locked="true" hidden="false"/>
    </xf>
    <xf numFmtId="166" fontId="24" fillId="2" borderId="32" xfId="20" applyFont="true" applyBorder="true" applyAlignment="true" applyProtection="true">
      <alignment horizontal="right" vertical="bottom" textRotation="0" wrapText="false" indent="0" shrinkToFit="false"/>
      <protection locked="true" hidden="false"/>
    </xf>
    <xf numFmtId="171" fontId="24" fillId="2" borderId="30" xfId="20" applyFont="true" applyBorder="true" applyAlignment="true" applyProtection="true">
      <alignment horizontal="right" vertical="bottom" textRotation="0" wrapText="false" indent="0" shrinkToFit="false"/>
      <protection locked="true" hidden="false"/>
    </xf>
    <xf numFmtId="171" fontId="24" fillId="2" borderId="17" xfId="20" applyFont="true" applyBorder="true" applyAlignment="true" applyProtection="true">
      <alignment horizontal="general" vertical="bottom" textRotation="0" wrapText="false" indent="0" shrinkToFit="false"/>
      <protection locked="true" hidden="false"/>
    </xf>
    <xf numFmtId="166" fontId="28" fillId="2" borderId="34" xfId="20" applyFont="true" applyBorder="true" applyAlignment="true" applyProtection="true">
      <alignment horizontal="right" vertical="bottom" textRotation="0" wrapText="false" indent="0" shrinkToFit="false"/>
      <protection locked="true" hidden="false"/>
    </xf>
    <xf numFmtId="166" fontId="24" fillId="2" borderId="35" xfId="20" applyFont="true" applyBorder="true" applyAlignment="true" applyProtection="true">
      <alignment horizontal="right" vertical="bottom" textRotation="0" wrapText="false" indent="0" shrinkToFit="false"/>
      <protection locked="true" hidden="false"/>
    </xf>
    <xf numFmtId="166" fontId="24" fillId="2" borderId="34" xfId="20" applyFont="true" applyBorder="true" applyAlignment="true" applyProtection="true">
      <alignment horizontal="right" vertical="bottom" textRotation="0" wrapText="false" indent="0" shrinkToFit="false"/>
      <protection locked="true" hidden="false"/>
    </xf>
    <xf numFmtId="166" fontId="28" fillId="2" borderId="35" xfId="20" applyFont="true" applyBorder="true" applyAlignment="true" applyProtection="true">
      <alignment horizontal="right" vertical="bottom" textRotation="0" wrapText="false" indent="0" shrinkToFit="false"/>
      <protection locked="true" hidden="false"/>
    </xf>
    <xf numFmtId="171" fontId="24" fillId="2" borderId="7" xfId="20" applyFont="true" applyBorder="true" applyAlignment="true" applyProtection="true">
      <alignment horizontal="right" vertical="bottom" textRotation="0" wrapText="false" indent="0" shrinkToFit="false"/>
      <protection locked="true" hidden="false"/>
    </xf>
    <xf numFmtId="166" fontId="24" fillId="2" borderId="24" xfId="20" applyFont="true" applyBorder="true" applyAlignment="true" applyProtection="true">
      <alignment horizontal="right" vertical="bottom" textRotation="0" wrapText="false" indent="0" shrinkToFit="false"/>
      <protection locked="true" hidden="false"/>
    </xf>
    <xf numFmtId="166" fontId="28" fillId="2" borderId="25" xfId="20" applyFont="true" applyBorder="true" applyAlignment="true" applyProtection="true">
      <alignment horizontal="right" vertical="bottom" textRotation="0" wrapText="false" indent="0" shrinkToFit="false"/>
      <protection locked="true" hidden="false"/>
    </xf>
    <xf numFmtId="164" fontId="24" fillId="2" borderId="0" xfId="38" applyFont="true" applyBorder="false" applyAlignment="false" applyProtection="true">
      <alignment horizontal="general" vertical="bottom" textRotation="0" wrapText="false" indent="0" shrinkToFit="false"/>
      <protection locked="true" hidden="false"/>
    </xf>
    <xf numFmtId="166" fontId="24" fillId="2" borderId="7" xfId="20" applyFont="true" applyBorder="true" applyAlignment="true" applyProtection="true">
      <alignment horizontal="right" vertical="bottom" textRotation="0" wrapText="false" indent="0" shrinkToFit="false"/>
      <protection locked="true" hidden="false"/>
    </xf>
    <xf numFmtId="171" fontId="24" fillId="2" borderId="10" xfId="20" applyFont="true" applyBorder="true" applyAlignment="true" applyProtection="true">
      <alignment horizontal="right" vertical="bottom" textRotation="0" wrapText="false" indent="0" shrinkToFit="false"/>
      <protection locked="true" hidden="false"/>
    </xf>
    <xf numFmtId="166" fontId="24" fillId="2" borderId="10" xfId="20" applyFont="true" applyBorder="true" applyAlignment="true" applyProtection="true">
      <alignment horizontal="right" vertical="bottom" textRotation="0" wrapText="false" indent="1" shrinkToFit="false"/>
      <protection locked="true" hidden="false"/>
    </xf>
    <xf numFmtId="166" fontId="24" fillId="2" borderId="36" xfId="20" applyFont="true" applyBorder="true" applyAlignment="true" applyProtection="true">
      <alignment horizontal="right" vertical="bottom" textRotation="0" wrapText="false" indent="0" shrinkToFit="false"/>
      <protection locked="true" hidden="false"/>
    </xf>
    <xf numFmtId="164" fontId="51" fillId="2" borderId="0" xfId="38" applyFont="true" applyBorder="false" applyAlignment="false" applyProtection="true">
      <alignment horizontal="general" vertical="bottom" textRotation="0" wrapText="false" indent="0" shrinkToFit="false"/>
      <protection locked="true" hidden="false"/>
    </xf>
    <xf numFmtId="174" fontId="52" fillId="2" borderId="12" xfId="64" applyFont="true" applyBorder="true" applyAlignment="true" applyProtection="true">
      <alignment horizontal="general" vertical="bottom" textRotation="0" wrapText="false" indent="0" shrinkToFit="false"/>
      <protection locked="true" hidden="false"/>
    </xf>
    <xf numFmtId="174" fontId="51" fillId="2" borderId="12" xfId="64" applyFont="true" applyBorder="true" applyAlignment="true" applyProtection="true">
      <alignment horizontal="general" vertical="bottom" textRotation="0" wrapText="false" indent="0" shrinkToFit="false"/>
      <protection locked="true" hidden="false"/>
    </xf>
    <xf numFmtId="174" fontId="51" fillId="2" borderId="0" xfId="64" applyFont="true" applyBorder="true" applyAlignment="true" applyProtection="true">
      <alignment horizontal="general" vertical="bottom" textRotation="0" wrapText="false" indent="0" shrinkToFit="false"/>
      <protection locked="true" hidden="false"/>
    </xf>
    <xf numFmtId="174" fontId="52" fillId="2" borderId="5" xfId="64" applyFont="true" applyBorder="true" applyAlignment="true" applyProtection="true">
      <alignment horizontal="general" vertical="bottom" textRotation="0" wrapText="false" indent="0" shrinkToFit="false"/>
      <protection locked="true" hidden="false"/>
    </xf>
    <xf numFmtId="174" fontId="51" fillId="2" borderId="6" xfId="64" applyFont="true" applyBorder="true" applyAlignment="true" applyProtection="true">
      <alignment horizontal="general" vertical="bottom" textRotation="0" wrapText="false" indent="0" shrinkToFit="false"/>
      <protection locked="true" hidden="false"/>
    </xf>
    <xf numFmtId="174" fontId="51" fillId="2" borderId="7" xfId="64" applyFont="true" applyBorder="true" applyAlignment="true" applyProtection="true">
      <alignment horizontal="general" vertical="bottom" textRotation="0" wrapText="false" indent="0" shrinkToFit="false"/>
      <protection locked="true" hidden="false"/>
    </xf>
    <xf numFmtId="174" fontId="51" fillId="2" borderId="8" xfId="64" applyFont="true" applyBorder="true" applyAlignment="true" applyProtection="true">
      <alignment horizontal="general" vertical="bottom" textRotation="0" wrapText="false" indent="0" shrinkToFit="false"/>
      <protection locked="true" hidden="false"/>
    </xf>
    <xf numFmtId="174" fontId="51" fillId="2" borderId="5" xfId="64" applyFont="true" applyBorder="true" applyAlignment="true" applyProtection="true">
      <alignment horizontal="general" vertical="bottom" textRotation="0" wrapText="false" indent="0" shrinkToFit="false"/>
      <protection locked="true" hidden="false"/>
    </xf>
    <xf numFmtId="174" fontId="52" fillId="2" borderId="6" xfId="64" applyFont="true" applyBorder="true" applyAlignment="true" applyProtection="true">
      <alignment horizontal="general" vertical="bottom" textRotation="0" wrapText="false" indent="0" shrinkToFit="false"/>
      <protection locked="true" hidden="false"/>
    </xf>
    <xf numFmtId="177" fontId="28" fillId="2" borderId="15" xfId="64" applyFont="true" applyBorder="true" applyAlignment="true" applyProtection="true">
      <alignment horizontal="right" vertical="bottom" textRotation="0" wrapText="false" indent="0" shrinkToFit="false"/>
      <protection locked="true" hidden="false"/>
    </xf>
    <xf numFmtId="177" fontId="24" fillId="2" borderId="14" xfId="64" applyFont="true" applyBorder="true" applyAlignment="true" applyProtection="true">
      <alignment horizontal="right" vertical="bottom" textRotation="0" wrapText="false" indent="0" shrinkToFit="false"/>
      <protection locked="true" hidden="false"/>
    </xf>
    <xf numFmtId="179" fontId="24" fillId="2" borderId="14" xfId="64" applyFont="true" applyBorder="true" applyAlignment="true" applyProtection="true">
      <alignment horizontal="right" vertical="bottom" textRotation="0" wrapText="false" indent="0" shrinkToFit="false"/>
      <protection locked="true" hidden="false"/>
    </xf>
    <xf numFmtId="174" fontId="24" fillId="2" borderId="8" xfId="38" applyFont="true" applyBorder="true" applyAlignment="true" applyProtection="true">
      <alignment horizontal="right" vertical="bottom" textRotation="0" wrapText="false" indent="0" shrinkToFit="false"/>
      <protection locked="true" hidden="false"/>
    </xf>
    <xf numFmtId="175" fontId="24" fillId="2" borderId="15" xfId="64" applyFont="true" applyBorder="true" applyAlignment="true" applyProtection="true">
      <alignment horizontal="right" vertical="bottom" textRotation="0" wrapText="false" indent="0" shrinkToFit="false"/>
      <protection locked="true" hidden="false"/>
    </xf>
    <xf numFmtId="177" fontId="28" fillId="2" borderId="14" xfId="64" applyFont="true" applyBorder="true" applyAlignment="true" applyProtection="true">
      <alignment horizontal="right" vertical="bottom" textRotation="0" wrapText="false" indent="0" shrinkToFit="false"/>
      <protection locked="true" hidden="false"/>
    </xf>
    <xf numFmtId="174" fontId="24" fillId="2" borderId="10" xfId="38" applyFont="true" applyBorder="true" applyAlignment="true" applyProtection="true">
      <alignment horizontal="right" vertical="bottom" textRotation="0" wrapText="false" indent="0" shrinkToFit="false"/>
      <protection locked="true" hidden="false"/>
    </xf>
    <xf numFmtId="173" fontId="28" fillId="2" borderId="15" xfId="64" applyFont="true" applyBorder="true" applyAlignment="true" applyProtection="true">
      <alignment horizontal="right" vertical="bottom" textRotation="0" wrapText="false" indent="0" shrinkToFit="false"/>
      <protection locked="true" hidden="false"/>
    </xf>
    <xf numFmtId="173" fontId="24" fillId="2" borderId="14" xfId="64" applyFont="true" applyBorder="true" applyAlignment="true" applyProtection="true">
      <alignment horizontal="right" vertical="bottom" textRotation="0" wrapText="false" indent="0" shrinkToFit="false"/>
      <protection locked="true" hidden="false"/>
    </xf>
    <xf numFmtId="175" fontId="24" fillId="2" borderId="14" xfId="64" applyFont="true" applyBorder="true" applyAlignment="true" applyProtection="true">
      <alignment horizontal="right" vertical="bottom" textRotation="0" wrapText="false" indent="0" shrinkToFit="false"/>
      <protection locked="true" hidden="false"/>
    </xf>
    <xf numFmtId="173" fontId="28" fillId="2" borderId="14" xfId="64" applyFont="true" applyBorder="true" applyAlignment="true" applyProtection="true">
      <alignment horizontal="right" vertical="bottom" textRotation="0" wrapText="false" indent="0" shrinkToFit="false"/>
      <protection locked="true" hidden="false"/>
    </xf>
    <xf numFmtId="173" fontId="24" fillId="2" borderId="21" xfId="64" applyFont="true" applyBorder="true" applyAlignment="true" applyProtection="true">
      <alignment horizontal="general" vertical="bottom" textRotation="0" wrapText="false" indent="0" shrinkToFit="false"/>
      <protection locked="true" hidden="false"/>
    </xf>
    <xf numFmtId="175" fontId="24" fillId="2" borderId="21" xfId="64" applyFont="true" applyBorder="true" applyAlignment="true" applyProtection="true">
      <alignment horizontal="general" vertical="bottom" textRotation="0" wrapText="false" indent="0" shrinkToFit="false"/>
      <protection locked="true" hidden="false"/>
    </xf>
    <xf numFmtId="174" fontId="24" fillId="2" borderId="8" xfId="64" applyFont="true" applyBorder="true" applyAlignment="true" applyProtection="true">
      <alignment horizontal="general" vertical="bottom" textRotation="0" wrapText="false" indent="0" shrinkToFit="false"/>
      <protection locked="true" hidden="false"/>
    </xf>
    <xf numFmtId="175" fontId="24" fillId="2" borderId="24" xfId="64" applyFont="true" applyBorder="true" applyAlignment="true" applyProtection="true">
      <alignment horizontal="general" vertical="bottom" textRotation="0" wrapText="false" indent="0" shrinkToFit="false"/>
      <protection locked="true" hidden="false"/>
    </xf>
    <xf numFmtId="173" fontId="28" fillId="2" borderId="21" xfId="64" applyFont="true" applyBorder="true" applyAlignment="true" applyProtection="true">
      <alignment horizontal="general" vertical="bottom" textRotation="0" wrapText="false" indent="0" shrinkToFit="false"/>
      <protection locked="true" hidden="false"/>
    </xf>
    <xf numFmtId="174" fontId="24" fillId="2" borderId="10" xfId="64"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false" indent="2" shrinkToFit="false"/>
      <protection locked="true" hidden="false"/>
    </xf>
    <xf numFmtId="166" fontId="24" fillId="2" borderId="8" xfId="64" applyFont="true" applyBorder="true" applyAlignment="true" applyProtection="true">
      <alignment horizontal="right" vertical="bottom" textRotation="0" wrapText="false" indent="0" shrinkToFit="false"/>
      <protection locked="true" hidden="false"/>
    </xf>
    <xf numFmtId="166" fontId="24" fillId="2" borderId="8" xfId="31" applyFont="true" applyBorder="true" applyAlignment="true" applyProtection="true">
      <alignment horizontal="right" vertical="bottom" textRotation="0" wrapText="false" indent="4" shrinkToFit="false"/>
      <protection locked="true" hidden="false"/>
    </xf>
    <xf numFmtId="166" fontId="24" fillId="2" borderId="18" xfId="31" applyFont="true" applyBorder="true" applyAlignment="true" applyProtection="true">
      <alignment horizontal="right" vertical="bottom" textRotation="0" wrapText="false" indent="2" shrinkToFit="false"/>
      <protection locked="true" hidden="false"/>
    </xf>
    <xf numFmtId="166" fontId="24" fillId="2" borderId="8" xfId="31" applyFont="true" applyBorder="true" applyAlignment="true" applyProtection="true">
      <alignment horizontal="right" vertical="bottom" textRotation="0" wrapText="false" indent="2" shrinkToFit="false"/>
      <protection locked="true" hidden="false"/>
    </xf>
    <xf numFmtId="164" fontId="61" fillId="2" borderId="0" xfId="38" applyFont="true" applyBorder="true" applyAlignment="true" applyProtection="true">
      <alignment horizontal="left" vertical="bottom" textRotation="0" wrapText="false" indent="0" shrinkToFit="false"/>
      <protection locked="true" hidden="false"/>
    </xf>
    <xf numFmtId="171" fontId="24" fillId="2" borderId="0" xfId="20" applyFont="true" applyBorder="true" applyAlignment="true" applyProtection="true">
      <alignment horizontal="general" vertical="bottom" textRotation="0" wrapText="false" indent="0" shrinkToFit="false"/>
      <protection locked="true" hidden="false"/>
    </xf>
    <xf numFmtId="166" fontId="24" fillId="2" borderId="7" xfId="38" applyFont="true" applyBorder="true" applyAlignment="true" applyProtection="true">
      <alignment horizontal="right" vertical="bottom" textRotation="0" wrapText="false" indent="0" shrinkToFit="false"/>
      <protection locked="true" hidden="false"/>
    </xf>
    <xf numFmtId="166" fontId="28" fillId="2" borderId="9" xfId="38" applyFont="true" applyBorder="true" applyAlignment="true" applyProtection="true">
      <alignment horizontal="right" vertical="bottom" textRotation="0" wrapText="false" indent="0" shrinkToFit="false"/>
      <protection locked="true" hidden="false"/>
    </xf>
    <xf numFmtId="166" fontId="24" fillId="2" borderId="9" xfId="38" applyFont="true" applyBorder="true" applyAlignment="true" applyProtection="true">
      <alignment horizontal="right" vertical="bottom" textRotation="0" wrapText="false" indent="0" shrinkToFit="false"/>
      <protection locked="true" hidden="false"/>
    </xf>
    <xf numFmtId="165" fontId="24" fillId="2" borderId="10" xfId="20" applyFont="true" applyBorder="true" applyAlignment="true" applyProtection="true">
      <alignment horizontal="general" vertical="bottom" textRotation="0" wrapText="false" indent="0" shrinkToFit="false"/>
      <protection locked="true" hidden="false"/>
    </xf>
    <xf numFmtId="164" fontId="24" fillId="2" borderId="14" xfId="38" applyFont="true" applyBorder="true" applyAlignment="true" applyProtection="true">
      <alignment horizontal="left" vertical="bottom" textRotation="0" wrapText="false" indent="4" shrinkToFit="false"/>
      <protection locked="true" hidden="false"/>
    </xf>
    <xf numFmtId="164" fontId="24" fillId="2" borderId="0" xfId="38" applyFont="true" applyBorder="true" applyAlignment="true" applyProtection="true">
      <alignment horizontal="left" vertical="bottom" textRotation="0" wrapText="false" indent="4" shrinkToFit="false"/>
      <protection locked="true" hidden="false"/>
    </xf>
    <xf numFmtId="192" fontId="24" fillId="2" borderId="10" xfId="31" applyFont="true" applyBorder="true" applyAlignment="true" applyProtection="true">
      <alignment horizontal="general" vertical="bottom" textRotation="0" wrapText="false" indent="0" shrinkToFit="false"/>
      <protection locked="true" hidden="false"/>
    </xf>
    <xf numFmtId="164" fontId="24" fillId="2" borderId="21" xfId="38" applyFont="true" applyBorder="true" applyAlignment="true" applyProtection="true">
      <alignment horizontal="left" vertical="bottom" textRotation="0" wrapText="false" indent="4" shrinkToFit="false"/>
      <protection locked="true" hidden="false"/>
    </xf>
    <xf numFmtId="164" fontId="24" fillId="2" borderId="0" xfId="38" applyFont="true" applyBorder="true" applyAlignment="true" applyProtection="true">
      <alignment horizontal="left" vertical="bottom" textRotation="0" wrapText="false" indent="6" shrinkToFit="false"/>
      <protection locked="true" hidden="false"/>
    </xf>
    <xf numFmtId="164" fontId="31" fillId="2" borderId="0" xfId="38" applyFont="true" applyBorder="true" applyAlignment="true" applyProtection="true">
      <alignment horizontal="left" vertical="bottom" textRotation="0" wrapText="false" indent="4" shrinkToFit="false"/>
      <protection locked="true" hidden="false"/>
    </xf>
    <xf numFmtId="171" fontId="62" fillId="2" borderId="0" xfId="20" applyFont="true" applyBorder="true" applyAlignment="true" applyProtection="true">
      <alignment horizontal="general" vertical="bottom" textRotation="0" wrapText="false" indent="0" shrinkToFit="false"/>
      <protection locked="true" hidden="false"/>
    </xf>
    <xf numFmtId="171" fontId="31" fillId="2" borderId="0" xfId="20" applyFont="true" applyBorder="true" applyAlignment="true" applyProtection="true">
      <alignment horizontal="general" vertical="bottom" textRotation="0" wrapText="false" indent="0" shrinkToFit="false"/>
      <protection locked="true" hidden="false"/>
    </xf>
    <xf numFmtId="164" fontId="31" fillId="2" borderId="0" xfId="38" applyFont="true" applyBorder="false" applyAlignment="false" applyProtection="true">
      <alignment horizontal="general" vertical="bottom" textRotation="0" wrapText="false" indent="0" shrinkToFit="false"/>
      <protection locked="true" hidden="false"/>
    </xf>
    <xf numFmtId="169" fontId="31" fillId="0" borderId="0" xfId="58" applyFont="true" applyBorder="false" applyAlignment="false" applyProtection="true">
      <alignment horizontal="general" vertical="bottom" textRotation="0" wrapText="false" indent="0" shrinkToFit="false"/>
      <protection locked="true" hidden="false"/>
    </xf>
    <xf numFmtId="164" fontId="38" fillId="2" borderId="0" xfId="38" applyFont="true" applyBorder="false" applyAlignment="true" applyProtection="true">
      <alignment horizontal="left" vertical="top" textRotation="0" wrapText="false" indent="0" shrinkToFit="false"/>
      <protection locked="true" hidden="false"/>
    </xf>
    <xf numFmtId="164" fontId="32" fillId="2" borderId="0" xfId="38" applyFont="true" applyBorder="true" applyAlignment="true" applyProtection="true">
      <alignment horizontal="left" vertical="bottom" textRotation="0" wrapText="true" indent="0" shrinkToFit="false"/>
      <protection locked="false" hidden="false"/>
    </xf>
    <xf numFmtId="169" fontId="32" fillId="0" borderId="0" xfId="58" applyFont="true" applyBorder="false" applyAlignment="false" applyProtection="true">
      <alignment horizontal="general" vertical="bottom" textRotation="0" wrapText="false" indent="0" shrinkToFit="false"/>
      <protection locked="true" hidden="false"/>
    </xf>
    <xf numFmtId="164" fontId="38" fillId="2" borderId="0" xfId="38" applyFont="true" applyBorder="false" applyAlignment="true" applyProtection="true">
      <alignment horizontal="left" vertical="bottom" textRotation="0" wrapText="false" indent="0" shrinkToFit="false"/>
      <protection locked="true" hidden="false"/>
    </xf>
    <xf numFmtId="164" fontId="32" fillId="2" borderId="0" xfId="38" applyFont="true" applyBorder="true" applyAlignment="true" applyProtection="true">
      <alignment horizontal="left" vertical="bottom" textRotation="0" wrapText="false" indent="0" shrinkToFit="false"/>
      <protection locked="false" hidden="false"/>
    </xf>
    <xf numFmtId="164" fontId="32" fillId="0" borderId="0" xfId="38" applyFont="true" applyBorder="true" applyAlignment="true" applyProtection="true">
      <alignment horizontal="left" vertical="bottom" textRotation="0" wrapText="false" indent="0" shrinkToFit="false"/>
      <protection locked="false" hidden="false"/>
    </xf>
    <xf numFmtId="164" fontId="32" fillId="2" borderId="0" xfId="38" applyFont="true" applyBorder="false" applyAlignment="true" applyProtection="true">
      <alignment horizontal="left" vertical="bottom" textRotation="0" wrapText="false" indent="0" shrinkToFit="false"/>
      <protection locked="true" hidden="false"/>
    </xf>
    <xf numFmtId="164" fontId="64" fillId="2" borderId="12" xfId="38" applyFont="true" applyBorder="true" applyAlignment="true" applyProtection="true">
      <alignment horizontal="left" vertical="bottom" textRotation="0" wrapText="false" indent="0" shrinkToFit="false"/>
      <protection locked="true" hidden="false"/>
    </xf>
    <xf numFmtId="164" fontId="24" fillId="0" borderId="14" xfId="38" applyFont="true" applyBorder="true" applyAlignment="true" applyProtection="true">
      <alignment horizontal="left" vertical="bottom" textRotation="0" wrapText="false" indent="0" shrinkToFit="false"/>
      <protection locked="true" hidden="false"/>
    </xf>
    <xf numFmtId="166" fontId="24" fillId="2" borderId="37" xfId="20" applyFont="true" applyBorder="true" applyAlignment="true" applyProtection="true">
      <alignment horizontal="right" vertical="bottom" textRotation="0" wrapText="false" indent="0" shrinkToFit="false"/>
      <protection locked="true" hidden="false"/>
    </xf>
    <xf numFmtId="179" fontId="24" fillId="2" borderId="37" xfId="64" applyFont="true" applyBorder="true" applyAlignment="true" applyProtection="true">
      <alignment horizontal="right" vertical="bottom" textRotation="0" wrapText="false" indent="0" shrinkToFit="false"/>
      <protection locked="true" hidden="false"/>
    </xf>
    <xf numFmtId="174" fontId="24" fillId="0" borderId="8" xfId="38" applyFont="true" applyBorder="true" applyAlignment="true" applyProtection="true">
      <alignment horizontal="right" vertical="bottom" textRotation="0" wrapText="false" indent="0" shrinkToFit="false"/>
      <protection locked="true" hidden="false"/>
    </xf>
    <xf numFmtId="175" fontId="24" fillId="0" borderId="15" xfId="64" applyFont="true" applyBorder="true" applyAlignment="true" applyProtection="true">
      <alignment horizontal="right" vertical="bottom" textRotation="0" wrapText="false" indent="0" shrinkToFit="false"/>
      <protection locked="true" hidden="false"/>
    </xf>
    <xf numFmtId="175" fontId="24" fillId="2" borderId="37" xfId="64" applyFont="true" applyBorder="true" applyAlignment="true" applyProtection="true">
      <alignment horizontal="right" vertical="bottom" textRotation="0" wrapText="false" indent="0" shrinkToFit="false"/>
      <protection locked="true" hidden="false"/>
    </xf>
    <xf numFmtId="175" fontId="24" fillId="2" borderId="36" xfId="64" applyFont="true" applyBorder="true" applyAlignment="true" applyProtection="true">
      <alignment horizontal="general" vertical="bottom" textRotation="0" wrapText="false" indent="0" shrinkToFit="false"/>
      <protection locked="true" hidden="false"/>
    </xf>
    <xf numFmtId="164" fontId="32" fillId="0" borderId="0" xfId="38" applyFont="true" applyBorder="true" applyAlignment="true" applyProtection="true">
      <alignment horizontal="left" vertical="top" textRotation="0" wrapText="true" indent="0" shrinkToFit="false"/>
      <protection locked="false" hidden="false"/>
    </xf>
    <xf numFmtId="164" fontId="32" fillId="0" borderId="0" xfId="38" applyFont="true" applyBorder="true" applyAlignment="true" applyProtection="true">
      <alignment horizontal="left" vertical="bottom" textRotation="0" wrapText="true" indent="0" shrinkToFit="false"/>
      <protection locked="false" hidden="false"/>
    </xf>
    <xf numFmtId="164" fontId="32" fillId="2" borderId="0" xfId="38" applyFont="true" applyBorder="true" applyAlignment="true" applyProtection="true">
      <alignment horizontal="left" vertical="top" textRotation="0" wrapText="true" indent="0" shrinkToFit="false"/>
      <protection locked="false" hidden="false"/>
    </xf>
    <xf numFmtId="164" fontId="32" fillId="2" borderId="0" xfId="38" applyFont="true" applyBorder="true" applyAlignment="true" applyProtection="true">
      <alignment horizontal="left" vertical="top" textRotation="0" wrapText="false" indent="0" shrinkToFit="false"/>
      <protection locked="false" hidden="false"/>
    </xf>
    <xf numFmtId="164" fontId="32" fillId="2" borderId="0" xfId="38" applyFont="true" applyBorder="false" applyAlignment="true" applyProtection="true">
      <alignment horizontal="left" vertical="top"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66" fontId="24" fillId="0" borderId="24" xfId="20" applyFont="true" applyBorder="true" applyAlignment="true" applyProtection="true">
      <alignment horizontal="right" vertical="bottom" textRotation="0" wrapText="false" indent="0" shrinkToFit="false"/>
      <protection locked="true" hidden="false"/>
    </xf>
    <xf numFmtId="164" fontId="24" fillId="0" borderId="14" xfId="38" applyFont="true" applyBorder="true" applyAlignment="true" applyProtection="true">
      <alignment horizontal="left" vertical="bottom" textRotation="0" wrapText="false" indent="2" shrinkToFit="false"/>
      <protection locked="true" hidden="false"/>
    </xf>
    <xf numFmtId="166" fontId="28" fillId="0" borderId="16" xfId="20" applyFont="true" applyBorder="true" applyAlignment="true" applyProtection="true">
      <alignment horizontal="right" vertical="bottom" textRotation="0" wrapText="false" indent="0" shrinkToFit="false"/>
      <protection locked="true" hidden="false"/>
    </xf>
    <xf numFmtId="166" fontId="24" fillId="0" borderId="17" xfId="20" applyFont="true" applyBorder="true" applyAlignment="true" applyProtection="true">
      <alignment horizontal="right" vertical="bottom" textRotation="0" wrapText="false" indent="0" shrinkToFit="false"/>
      <protection locked="true" hidden="false"/>
    </xf>
    <xf numFmtId="166" fontId="24" fillId="0" borderId="12" xfId="20" applyFont="true" applyBorder="true" applyAlignment="true" applyProtection="true">
      <alignment horizontal="right" vertical="bottom" textRotation="0" wrapText="false" indent="0" shrinkToFit="false"/>
      <protection locked="true" hidden="false"/>
    </xf>
    <xf numFmtId="166" fontId="24" fillId="0" borderId="13" xfId="20" applyFont="true" applyBorder="true" applyAlignment="true" applyProtection="true">
      <alignment horizontal="right" vertical="bottom" textRotation="0" wrapText="false" indent="0" shrinkToFit="false"/>
      <protection locked="true" hidden="false"/>
    </xf>
    <xf numFmtId="166" fontId="24" fillId="0" borderId="11" xfId="20" applyFont="true" applyBorder="true" applyAlignment="true" applyProtection="true">
      <alignment horizontal="right" vertical="bottom" textRotation="0" wrapText="false" indent="0" shrinkToFit="false"/>
      <protection locked="true" hidden="false"/>
    </xf>
    <xf numFmtId="166" fontId="28" fillId="0" borderId="12" xfId="20" applyFont="true" applyBorder="true" applyAlignment="true" applyProtection="true">
      <alignment horizontal="right" vertical="bottom" textRotation="0" wrapText="false" indent="0" shrinkToFit="false"/>
      <protection locked="true" hidden="false"/>
    </xf>
    <xf numFmtId="171" fontId="24" fillId="0" borderId="13" xfId="20" applyFont="true" applyBorder="true" applyAlignment="true" applyProtection="true">
      <alignment horizontal="general" vertical="bottom" textRotation="0" wrapText="false" indent="0" shrinkToFit="false"/>
      <protection locked="true" hidden="false"/>
    </xf>
    <xf numFmtId="164" fontId="32" fillId="0" borderId="0" xfId="38" applyFont="true" applyBorder="true" applyAlignment="true" applyProtection="true">
      <alignment horizontal="left" vertical="bottom" textRotation="0" wrapText="false" indent="0" shrinkToFit="false"/>
      <protection locked="true" hidden="false"/>
    </xf>
    <xf numFmtId="164" fontId="38" fillId="0" borderId="0" xfId="38" applyFont="true" applyBorder="false" applyAlignment="true" applyProtection="true">
      <alignment horizontal="left" vertical="top" textRotation="0" wrapText="false" indent="0" shrinkToFit="false"/>
      <protection locked="true" hidden="false"/>
    </xf>
    <xf numFmtId="164" fontId="32" fillId="0" borderId="0" xfId="38" applyFont="true" applyBorder="true" applyAlignment="true" applyProtection="true">
      <alignment horizontal="left" vertical="top" textRotation="0" wrapText="false" indent="0" shrinkToFit="false"/>
      <protection locked="false" hidden="false"/>
    </xf>
    <xf numFmtId="169" fontId="0" fillId="0" borderId="0" xfId="59" applyFont="true" applyBorder="false" applyAlignment="true" applyProtection="true">
      <alignment horizontal="right" vertical="bottom" textRotation="0" wrapText="false" indent="0" shrinkToFit="false"/>
      <protection locked="true" hidden="false"/>
    </xf>
    <xf numFmtId="169" fontId="8" fillId="0" borderId="0" xfId="59" applyFont="true" applyBorder="false" applyAlignment="true" applyProtection="true">
      <alignment horizontal="center" vertical="bottom" textRotation="0" wrapText="false" indent="0" shrinkToFit="false"/>
      <protection locked="true" hidden="false"/>
    </xf>
    <xf numFmtId="169" fontId="42" fillId="0" borderId="0" xfId="59" applyFont="true" applyBorder="false" applyAlignment="false" applyProtection="true">
      <alignment horizontal="general" vertical="bottom" textRotation="0" wrapText="false" indent="0" shrinkToFit="false"/>
      <protection locked="true" hidden="false"/>
    </xf>
    <xf numFmtId="169" fontId="0" fillId="0" borderId="0" xfId="59" applyFont="true" applyBorder="false" applyAlignment="false" applyProtection="true">
      <alignment horizontal="general" vertical="bottom" textRotation="0" wrapText="false" indent="0" shrinkToFit="false"/>
      <protection locked="true" hidden="false"/>
    </xf>
    <xf numFmtId="169" fontId="56" fillId="0" borderId="0" xfId="59" applyFont="true" applyBorder="false" applyAlignment="false" applyProtection="true">
      <alignment horizontal="general" vertical="bottom" textRotation="0" wrapText="false" indent="0" shrinkToFit="false"/>
      <protection locked="true" hidden="false"/>
    </xf>
    <xf numFmtId="169" fontId="24" fillId="0" borderId="0" xfId="59" applyFont="true" applyBorder="false" applyAlignment="false" applyProtection="true">
      <alignment horizontal="general" vertical="bottom" textRotation="0" wrapText="false" indent="0" shrinkToFit="false"/>
      <protection locked="false" hidden="false"/>
    </xf>
    <xf numFmtId="169" fontId="39" fillId="0" borderId="0" xfId="59" applyFont="true" applyBorder="false" applyAlignment="false" applyProtection="true">
      <alignment horizontal="general" vertical="bottom" textRotation="0" wrapText="false" indent="0" shrinkToFit="false"/>
      <protection locked="true" hidden="false"/>
    </xf>
    <xf numFmtId="164" fontId="39" fillId="2" borderId="6" xfId="38" applyFont="true" applyBorder="true" applyAlignment="false" applyProtection="true">
      <alignment horizontal="general" vertical="bottom" textRotation="0" wrapText="false" indent="0" shrinkToFit="false"/>
      <protection locked="true" hidden="false"/>
    </xf>
    <xf numFmtId="164" fontId="40" fillId="2" borderId="5" xfId="38" applyFont="true" applyBorder="true" applyAlignment="false" applyProtection="true">
      <alignment horizontal="general" vertical="bottom" textRotation="0" wrapText="false" indent="0" shrinkToFit="false"/>
      <protection locked="true" hidden="false"/>
    </xf>
    <xf numFmtId="164" fontId="39" fillId="2" borderId="7" xfId="38" applyFont="true" applyBorder="true" applyAlignment="true" applyProtection="true">
      <alignment horizontal="right" vertical="bottom" textRotation="0" wrapText="false" indent="0" shrinkToFit="false"/>
      <protection locked="true" hidden="false"/>
    </xf>
    <xf numFmtId="164" fontId="50" fillId="2" borderId="0" xfId="38" applyFont="true" applyBorder="true" applyAlignment="false" applyProtection="true">
      <alignment horizontal="general" vertical="bottom" textRotation="0" wrapText="false" indent="0" shrinkToFit="false"/>
      <protection locked="true" hidden="false"/>
    </xf>
    <xf numFmtId="165" fontId="40" fillId="2" borderId="17" xfId="20" applyFont="true" applyBorder="true" applyAlignment="true" applyProtection="true">
      <alignment horizontal="right" vertical="bottom" textRotation="0" wrapText="false" indent="0" shrinkToFit="false"/>
      <protection locked="true" hidden="false"/>
    </xf>
    <xf numFmtId="164" fontId="65" fillId="2" borderId="0" xfId="38" applyFont="true" applyBorder="true" applyAlignment="false" applyProtection="true">
      <alignment horizontal="general" vertical="bottom" textRotation="0" wrapText="false" indent="0" shrinkToFit="false"/>
      <protection locked="true" hidden="false"/>
    </xf>
    <xf numFmtId="164" fontId="39" fillId="2" borderId="12" xfId="38" applyFont="true" applyBorder="true" applyAlignment="true" applyProtection="true">
      <alignment horizontal="left" vertical="bottom" textRotation="0" wrapText="false" indent="0" shrinkToFit="false"/>
      <protection locked="true" hidden="false"/>
    </xf>
    <xf numFmtId="171" fontId="39" fillId="2" borderId="5" xfId="20" applyFont="true" applyBorder="true" applyAlignment="true" applyProtection="true">
      <alignment horizontal="right" vertical="bottom" textRotation="0" wrapText="false" indent="0" shrinkToFit="false"/>
      <protection locked="true" hidden="false"/>
    </xf>
    <xf numFmtId="171" fontId="39" fillId="2" borderId="6" xfId="20" applyFont="true" applyBorder="true" applyAlignment="true" applyProtection="true">
      <alignment horizontal="right" vertical="bottom" textRotation="0" wrapText="false" indent="0" shrinkToFit="false"/>
      <protection locked="true" hidden="false"/>
    </xf>
    <xf numFmtId="165" fontId="40" fillId="2" borderId="7" xfId="20" applyFont="true" applyBorder="true" applyAlignment="true" applyProtection="true">
      <alignment horizontal="right" vertical="bottom" textRotation="0" wrapText="false" indent="0" shrinkToFit="false"/>
      <protection locked="true" hidden="false"/>
    </xf>
    <xf numFmtId="171" fontId="40" fillId="2" borderId="6" xfId="20" applyFont="true" applyBorder="true" applyAlignment="true" applyProtection="true">
      <alignment horizontal="right" vertical="bottom" textRotation="0" wrapText="false" indent="0" shrinkToFit="false"/>
      <protection locked="true" hidden="false"/>
    </xf>
    <xf numFmtId="164" fontId="39" fillId="2" borderId="10" xfId="38" applyFont="true" applyBorder="true" applyAlignment="true" applyProtection="true">
      <alignment horizontal="left" vertical="bottom" textRotation="0" wrapText="false" indent="0" shrinkToFit="false"/>
      <protection locked="true" hidden="false"/>
    </xf>
    <xf numFmtId="166" fontId="39" fillId="2" borderId="11" xfId="20" applyFont="true" applyBorder="true" applyAlignment="true" applyProtection="true">
      <alignment horizontal="right" vertical="bottom" textRotation="0" wrapText="false" indent="0" shrinkToFit="false"/>
      <protection locked="true" hidden="false"/>
    </xf>
    <xf numFmtId="171" fontId="39" fillId="2" borderId="13" xfId="20" applyFont="true" applyBorder="true" applyAlignment="true" applyProtection="true">
      <alignment horizontal="right" vertical="bottom" textRotation="0" wrapText="false" indent="0" shrinkToFit="false"/>
      <protection locked="true" hidden="false"/>
    </xf>
    <xf numFmtId="166" fontId="40" fillId="2" borderId="34" xfId="20" applyFont="true" applyBorder="true" applyAlignment="true" applyProtection="true">
      <alignment horizontal="right" vertical="bottom" textRotation="0" wrapText="false" indent="0" shrinkToFit="false"/>
      <protection locked="true" hidden="false"/>
    </xf>
    <xf numFmtId="166" fontId="39" fillId="2" borderId="35" xfId="20" applyFont="true" applyBorder="true" applyAlignment="true" applyProtection="true">
      <alignment horizontal="right" vertical="bottom" textRotation="0" wrapText="false" indent="0" shrinkToFit="false"/>
      <protection locked="true" hidden="false"/>
    </xf>
    <xf numFmtId="166" fontId="39" fillId="2" borderId="34" xfId="20" applyFont="true" applyBorder="true" applyAlignment="true" applyProtection="true">
      <alignment horizontal="right" vertical="bottom" textRotation="0" wrapText="false" indent="0" shrinkToFit="false"/>
      <protection locked="true" hidden="false"/>
    </xf>
    <xf numFmtId="166" fontId="40" fillId="2" borderId="35" xfId="20" applyFont="true" applyBorder="true" applyAlignment="true" applyProtection="true">
      <alignment horizontal="right" vertical="bottom" textRotation="0" wrapText="false" indent="0" shrinkToFit="false"/>
      <protection locked="true" hidden="false"/>
    </xf>
    <xf numFmtId="171" fontId="39" fillId="2" borderId="10" xfId="20" applyFont="true" applyBorder="true" applyAlignment="true" applyProtection="true">
      <alignment horizontal="right" vertical="bottom" textRotation="0" wrapText="false" indent="0" shrinkToFit="false"/>
      <protection locked="true" hidden="false"/>
    </xf>
    <xf numFmtId="166" fontId="39" fillId="2" borderId="37" xfId="20" applyFont="true" applyBorder="true" applyAlignment="true" applyProtection="true">
      <alignment horizontal="right" vertical="bottom" textRotation="0" wrapText="false" indent="0" shrinkToFit="false"/>
      <protection locked="true" hidden="false"/>
    </xf>
    <xf numFmtId="166" fontId="39" fillId="2" borderId="36" xfId="20" applyFont="true" applyBorder="true" applyAlignment="true" applyProtection="true">
      <alignment horizontal="right" vertical="bottom" textRotation="0" wrapText="false" indent="0" shrinkToFit="false"/>
      <protection locked="true" hidden="false"/>
    </xf>
    <xf numFmtId="166" fontId="39" fillId="2" borderId="38" xfId="20" applyFont="true" applyBorder="true" applyAlignment="true" applyProtection="true">
      <alignment horizontal="right" vertical="bottom" textRotation="0" wrapText="false" indent="0" shrinkToFit="false"/>
      <protection locked="true" hidden="false"/>
    </xf>
    <xf numFmtId="164" fontId="66" fillId="2" borderId="0" xfId="38" applyFont="true" applyBorder="false" applyAlignment="false" applyProtection="true">
      <alignment horizontal="general" vertical="bottom" textRotation="0" wrapText="false" indent="0" shrinkToFit="false"/>
      <protection locked="true" hidden="false"/>
    </xf>
    <xf numFmtId="174" fontId="44" fillId="2" borderId="12" xfId="64" applyFont="true" applyBorder="true" applyAlignment="true" applyProtection="true">
      <alignment horizontal="general" vertical="bottom" textRotation="0" wrapText="false" indent="0" shrinkToFit="false"/>
      <protection locked="true" hidden="false"/>
    </xf>
    <xf numFmtId="174" fontId="45" fillId="2" borderId="12" xfId="64" applyFont="true" applyBorder="true" applyAlignment="true" applyProtection="true">
      <alignment horizontal="general" vertical="bottom" textRotation="0" wrapText="false" indent="0" shrinkToFit="false"/>
      <protection locked="true" hidden="false"/>
    </xf>
    <xf numFmtId="174" fontId="45" fillId="2" borderId="0" xfId="64" applyFont="true" applyBorder="true" applyAlignment="true" applyProtection="true">
      <alignment horizontal="general" vertical="bottom" textRotation="0" wrapText="false" indent="0" shrinkToFit="false"/>
      <protection locked="true" hidden="false"/>
    </xf>
    <xf numFmtId="174" fontId="44" fillId="2" borderId="5" xfId="64" applyFont="true" applyBorder="true" applyAlignment="true" applyProtection="true">
      <alignment horizontal="general" vertical="bottom" textRotation="0" wrapText="false" indent="0" shrinkToFit="false"/>
      <protection locked="true" hidden="false"/>
    </xf>
    <xf numFmtId="174" fontId="45" fillId="2" borderId="6" xfId="64" applyFont="true" applyBorder="true" applyAlignment="true" applyProtection="true">
      <alignment horizontal="general" vertical="bottom" textRotation="0" wrapText="false" indent="0" shrinkToFit="false"/>
      <protection locked="true" hidden="false"/>
    </xf>
    <xf numFmtId="174" fontId="45" fillId="2" borderId="7" xfId="64" applyFont="true" applyBorder="true" applyAlignment="true" applyProtection="true">
      <alignment horizontal="general" vertical="bottom" textRotation="0" wrapText="false" indent="0" shrinkToFit="false"/>
      <protection locked="true" hidden="false"/>
    </xf>
    <xf numFmtId="174" fontId="45" fillId="2" borderId="9" xfId="64" applyFont="true" applyBorder="true" applyAlignment="true" applyProtection="true">
      <alignment horizontal="general" vertical="bottom" textRotation="0" wrapText="false" indent="0" shrinkToFit="false"/>
      <protection locked="true" hidden="false"/>
    </xf>
    <xf numFmtId="174" fontId="45" fillId="2" borderId="5" xfId="64" applyFont="true" applyBorder="true" applyAlignment="true" applyProtection="true">
      <alignment horizontal="general" vertical="bottom" textRotation="0" wrapText="false" indent="0" shrinkToFit="false"/>
      <protection locked="true" hidden="false"/>
    </xf>
    <xf numFmtId="174" fontId="44" fillId="2" borderId="6" xfId="64" applyFont="true" applyBorder="true" applyAlignment="true" applyProtection="true">
      <alignment horizontal="general" vertical="bottom" textRotation="0" wrapText="false" indent="0" shrinkToFit="false"/>
      <protection locked="true" hidden="false"/>
    </xf>
    <xf numFmtId="173" fontId="40" fillId="2" borderId="15" xfId="64" applyFont="true" applyBorder="true" applyAlignment="true" applyProtection="true">
      <alignment horizontal="right" vertical="bottom" textRotation="0" wrapText="false" indent="0" shrinkToFit="false"/>
      <protection locked="true" hidden="false"/>
    </xf>
    <xf numFmtId="175" fontId="39" fillId="2" borderId="37" xfId="64" applyFont="true" applyBorder="true" applyAlignment="true" applyProtection="true">
      <alignment horizontal="right" vertical="bottom" textRotation="0" wrapText="false" indent="0" shrinkToFit="false"/>
      <protection locked="true" hidden="false"/>
    </xf>
    <xf numFmtId="174" fontId="39" fillId="2" borderId="9" xfId="38" applyFont="true" applyBorder="true" applyAlignment="true" applyProtection="true">
      <alignment horizontal="right" vertical="bottom" textRotation="0" wrapText="false" indent="0" shrinkToFit="false"/>
      <protection locked="true" hidden="false"/>
    </xf>
    <xf numFmtId="175" fontId="39" fillId="2" borderId="36" xfId="64" applyFont="true" applyBorder="true" applyAlignment="true" applyProtection="true">
      <alignment horizontal="general" vertical="bottom" textRotation="0" wrapText="false" indent="0" shrinkToFit="false"/>
      <protection locked="true" hidden="false"/>
    </xf>
    <xf numFmtId="174" fontId="39" fillId="2" borderId="9" xfId="64" applyFont="true" applyBorder="true" applyAlignment="true" applyProtection="true">
      <alignment horizontal="general" vertical="bottom" textRotation="0" wrapText="false" indent="0" shrinkToFit="false"/>
      <protection locked="true" hidden="false"/>
    </xf>
    <xf numFmtId="174" fontId="39" fillId="2" borderId="10" xfId="64" applyFont="true" applyBorder="true" applyAlignment="true" applyProtection="true">
      <alignment horizontal="general" vertical="bottom" textRotation="0" wrapText="false" indent="0" shrinkToFit="false"/>
      <protection locked="true" hidden="false"/>
    </xf>
    <xf numFmtId="166" fontId="39" fillId="2" borderId="9" xfId="64" applyFont="true" applyBorder="true" applyAlignment="true" applyProtection="true">
      <alignment horizontal="right" vertical="bottom" textRotation="0" wrapText="false" indent="0" shrinkToFit="false"/>
      <protection locked="true" hidden="false"/>
    </xf>
    <xf numFmtId="166" fontId="39" fillId="2" borderId="9" xfId="31" applyFont="true" applyBorder="true" applyAlignment="true" applyProtection="true">
      <alignment horizontal="right" vertical="bottom" textRotation="0" wrapText="false" indent="4" shrinkToFit="false"/>
      <protection locked="true" hidden="false"/>
    </xf>
    <xf numFmtId="166" fontId="39" fillId="2" borderId="18" xfId="31" applyFont="true" applyBorder="true" applyAlignment="true" applyProtection="true">
      <alignment horizontal="right" vertical="bottom" textRotation="0" wrapText="false" indent="2" shrinkToFit="false"/>
      <protection locked="true" hidden="false"/>
    </xf>
    <xf numFmtId="166" fontId="39" fillId="2" borderId="9" xfId="31" applyFont="true" applyBorder="true" applyAlignment="true" applyProtection="true">
      <alignment horizontal="right" vertical="bottom" textRotation="0" wrapText="false" indent="2" shrinkToFit="false"/>
      <protection locked="true" hidden="false"/>
    </xf>
    <xf numFmtId="164" fontId="67" fillId="2" borderId="0" xfId="38" applyFont="true" applyBorder="true" applyAlignment="true" applyProtection="true">
      <alignment horizontal="left" vertical="bottom" textRotation="0" wrapText="false" indent="0" shrinkToFit="false"/>
      <protection locked="true" hidden="false"/>
    </xf>
    <xf numFmtId="171" fontId="39" fillId="2" borderId="0" xfId="20" applyFont="true" applyBorder="true" applyAlignment="true" applyProtection="true">
      <alignment horizontal="general" vertical="bottom" textRotation="0" wrapText="false" indent="0" shrinkToFit="false"/>
      <protection locked="true" hidden="false"/>
    </xf>
    <xf numFmtId="166" fontId="39" fillId="2" borderId="7" xfId="38" applyFont="true" applyBorder="true" applyAlignment="true" applyProtection="true">
      <alignment horizontal="right" vertical="bottom" textRotation="0" wrapText="false" indent="0" shrinkToFit="false"/>
      <protection locked="true" hidden="false"/>
    </xf>
    <xf numFmtId="164" fontId="39" fillId="0" borderId="14" xfId="38" applyFont="true" applyBorder="true" applyAlignment="true" applyProtection="true">
      <alignment horizontal="general" vertical="bottom" textRotation="0" wrapText="false" indent="0" shrinkToFit="false"/>
      <protection locked="true" hidden="false"/>
    </xf>
    <xf numFmtId="166" fontId="40" fillId="0" borderId="15" xfId="20" applyFont="true" applyBorder="true" applyAlignment="true" applyProtection="true">
      <alignment horizontal="right" vertical="bottom" textRotation="0" wrapText="false" indent="0" shrinkToFit="false"/>
      <protection locked="true" hidden="false"/>
    </xf>
    <xf numFmtId="166" fontId="39" fillId="0" borderId="14" xfId="20" applyFont="true" applyBorder="true" applyAlignment="true" applyProtection="true">
      <alignment horizontal="right" vertical="bottom" textRotation="0" wrapText="false" indent="0" shrinkToFit="false"/>
      <protection locked="true" hidden="false"/>
    </xf>
    <xf numFmtId="166" fontId="39" fillId="0" borderId="10" xfId="20" applyFont="true" applyBorder="true" applyAlignment="true" applyProtection="true">
      <alignment horizontal="right" vertical="bottom" textRotation="0" wrapText="false" indent="0" shrinkToFit="false"/>
      <protection locked="true" hidden="false"/>
    </xf>
    <xf numFmtId="166" fontId="39" fillId="0" borderId="9" xfId="64" applyFont="true" applyBorder="true" applyAlignment="true" applyProtection="true">
      <alignment horizontal="right" vertical="bottom" textRotation="0" wrapText="false" indent="0" shrinkToFit="false"/>
      <protection locked="true" hidden="false"/>
    </xf>
    <xf numFmtId="166" fontId="39" fillId="0" borderId="15" xfId="20" applyFont="true" applyBorder="true" applyAlignment="true" applyProtection="true">
      <alignment horizontal="right" vertical="bottom" textRotation="0" wrapText="false" indent="0" shrinkToFit="false"/>
      <protection locked="true" hidden="false"/>
    </xf>
    <xf numFmtId="166" fontId="40" fillId="0" borderId="14" xfId="20" applyFont="true" applyBorder="true" applyAlignment="true" applyProtection="true">
      <alignment horizontal="right" vertical="bottom" textRotation="0" wrapText="false" indent="0" shrinkToFit="false"/>
      <protection locked="true" hidden="false"/>
    </xf>
    <xf numFmtId="174" fontId="39" fillId="0" borderId="10" xfId="64" applyFont="true" applyBorder="true" applyAlignment="true" applyProtection="true">
      <alignment horizontal="general" vertical="bottom" textRotation="0" wrapText="false" indent="0" shrinkToFit="false"/>
      <protection locked="true" hidden="false"/>
    </xf>
    <xf numFmtId="166" fontId="40" fillId="0" borderId="11" xfId="20" applyFont="true" applyBorder="true" applyAlignment="true" applyProtection="true">
      <alignment horizontal="right" vertical="bottom" textRotation="0" wrapText="false" indent="0" shrinkToFit="false"/>
      <protection locked="true" hidden="false"/>
    </xf>
    <xf numFmtId="166" fontId="39" fillId="0" borderId="12" xfId="20" applyFont="true" applyBorder="true" applyAlignment="true" applyProtection="true">
      <alignment horizontal="right" vertical="bottom" textRotation="0" wrapText="false" indent="0" shrinkToFit="false"/>
      <protection locked="true" hidden="false"/>
    </xf>
    <xf numFmtId="166" fontId="39" fillId="0" borderId="13" xfId="20" applyFont="true" applyBorder="true" applyAlignment="true" applyProtection="true">
      <alignment horizontal="right" vertical="bottom" textRotation="0" wrapText="false" indent="0" shrinkToFit="false"/>
      <protection locked="true" hidden="false"/>
    </xf>
    <xf numFmtId="166" fontId="39" fillId="0" borderId="11" xfId="20" applyFont="true" applyBorder="true" applyAlignment="true" applyProtection="true">
      <alignment horizontal="right" vertical="bottom" textRotation="0" wrapText="false" indent="0" shrinkToFit="false"/>
      <protection locked="true" hidden="false"/>
    </xf>
    <xf numFmtId="166" fontId="40" fillId="0" borderId="12" xfId="20" applyFont="true" applyBorder="true" applyAlignment="true" applyProtection="true">
      <alignment horizontal="right" vertical="bottom" textRotation="0" wrapText="false" indent="0" shrinkToFit="false"/>
      <protection locked="true" hidden="false"/>
    </xf>
    <xf numFmtId="171" fontId="39" fillId="0" borderId="13" xfId="20" applyFont="true" applyBorder="true" applyAlignment="true" applyProtection="true">
      <alignment horizontal="general"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false" indent="4" shrinkToFit="false"/>
      <protection locked="true" hidden="false"/>
    </xf>
    <xf numFmtId="164" fontId="39" fillId="0" borderId="0" xfId="38" applyFont="true" applyBorder="true" applyAlignment="true" applyProtection="true">
      <alignment horizontal="left" vertical="bottom" textRotation="0" wrapText="false" indent="4" shrinkToFit="false"/>
      <protection locked="true" hidden="false"/>
    </xf>
    <xf numFmtId="171" fontId="40" fillId="0" borderId="0" xfId="20" applyFont="true" applyBorder="true" applyAlignment="true" applyProtection="true">
      <alignment horizontal="general" vertical="bottom" textRotation="0" wrapText="false" indent="0" shrinkToFit="false"/>
      <protection locked="true" hidden="false"/>
    </xf>
    <xf numFmtId="171"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38" applyFont="true" applyBorder="false" applyAlignment="false" applyProtection="true">
      <alignment horizontal="general" vertical="bottom" textRotation="0" wrapText="false" indent="0" shrinkToFit="false"/>
      <protection locked="true" hidden="false"/>
    </xf>
    <xf numFmtId="169" fontId="39" fillId="0" borderId="0" xfId="59" applyFont="true" applyBorder="false" applyAlignment="false" applyProtection="true">
      <alignment horizontal="general" vertical="bottom" textRotation="0" wrapText="false" indent="0" shrinkToFit="false"/>
      <protection locked="true" hidden="false"/>
    </xf>
    <xf numFmtId="164" fontId="46" fillId="2" borderId="0" xfId="38" applyFont="true" applyBorder="false" applyAlignment="true" applyProtection="true">
      <alignment horizontal="left" vertical="top" textRotation="0" wrapText="false" indent="0" shrinkToFit="false"/>
      <protection locked="true" hidden="false"/>
    </xf>
    <xf numFmtId="164" fontId="31" fillId="2" borderId="0" xfId="38" applyFont="true" applyBorder="true" applyAlignment="true" applyProtection="true">
      <alignment horizontal="left" vertical="top" textRotation="0" wrapText="false" indent="0" shrinkToFit="false"/>
      <protection locked="false" hidden="false"/>
    </xf>
    <xf numFmtId="164" fontId="31" fillId="2" borderId="0" xfId="38" applyFont="true" applyBorder="false" applyAlignment="true" applyProtection="true">
      <alignment horizontal="left" vertical="top" textRotation="0" wrapText="false" indent="0" shrinkToFit="false"/>
      <protection locked="true" hidden="false"/>
    </xf>
    <xf numFmtId="169" fontId="0" fillId="0" borderId="0" xfId="55" applyFont="true" applyBorder="false" applyAlignment="true" applyProtection="true">
      <alignment horizontal="right" vertical="bottom" textRotation="0" wrapText="false" indent="0" shrinkToFit="false"/>
      <protection locked="true" hidden="false"/>
    </xf>
    <xf numFmtId="169" fontId="8" fillId="0" borderId="0" xfId="55" applyFont="true" applyBorder="false" applyAlignment="true" applyProtection="true">
      <alignment horizontal="right" vertical="bottom" textRotation="0" wrapText="false" indent="0" shrinkToFit="false"/>
      <protection locked="true" hidden="false"/>
    </xf>
    <xf numFmtId="169" fontId="42" fillId="0" borderId="0" xfId="55" applyFont="true" applyBorder="false" applyAlignment="false" applyProtection="true">
      <alignment horizontal="general" vertical="bottom" textRotation="0" wrapText="false" indent="0" shrinkToFit="false"/>
      <protection locked="true" hidden="false"/>
    </xf>
    <xf numFmtId="169" fontId="0" fillId="0" borderId="0" xfId="55" applyFont="true" applyBorder="false" applyAlignment="false" applyProtection="true">
      <alignment horizontal="general" vertical="bottom" textRotation="0" wrapText="false" indent="0" shrinkToFit="false"/>
      <protection locked="true" hidden="false"/>
    </xf>
    <xf numFmtId="169" fontId="0" fillId="0" borderId="0" xfId="55" applyFont="true" applyBorder="true" applyAlignment="false" applyProtection="true">
      <alignment horizontal="general" vertical="bottom" textRotation="0" wrapText="false" indent="0" shrinkToFit="false"/>
      <protection locked="true" hidden="false"/>
    </xf>
    <xf numFmtId="169" fontId="56" fillId="0" borderId="0" xfId="55" applyFont="true" applyBorder="false" applyAlignment="false" applyProtection="true">
      <alignment horizontal="general" vertical="bottom" textRotation="0" wrapText="false" indent="0" shrinkToFit="false"/>
      <protection locked="true" hidden="false"/>
    </xf>
    <xf numFmtId="169" fontId="24" fillId="0" borderId="0" xfId="55" applyFont="true" applyBorder="false" applyAlignment="false" applyProtection="true">
      <alignment horizontal="general" vertical="bottom" textRotation="0" wrapText="false" indent="0" shrinkToFit="false"/>
      <protection locked="false" hidden="false"/>
    </xf>
    <xf numFmtId="185" fontId="0" fillId="0" borderId="0" xfId="55" applyFont="true" applyBorder="false" applyAlignment="false" applyProtection="true">
      <alignment horizontal="general" vertical="bottom" textRotation="0" wrapText="false" indent="0" shrinkToFit="false"/>
      <protection locked="true" hidden="false"/>
    </xf>
    <xf numFmtId="169" fontId="39" fillId="0" borderId="0" xfId="55" applyFont="true" applyBorder="false" applyAlignment="false" applyProtection="true">
      <alignment horizontal="general" vertical="bottom" textRotation="0" wrapText="false" indent="0" shrinkToFit="false"/>
      <protection locked="true" hidden="false"/>
    </xf>
    <xf numFmtId="171" fontId="40" fillId="2" borderId="17" xfId="20" applyFont="true" applyBorder="true" applyAlignment="true" applyProtection="true">
      <alignment horizontal="left" vertical="bottom" textRotation="0" wrapText="false" indent="0" shrinkToFit="false"/>
      <protection locked="true" hidden="false"/>
    </xf>
    <xf numFmtId="171" fontId="39" fillId="2" borderId="17" xfId="20" applyFont="true" applyBorder="true" applyAlignment="true" applyProtection="true">
      <alignment horizontal="left" vertical="bottom" textRotation="0" wrapText="false" indent="0" shrinkToFit="false"/>
      <protection locked="true" hidden="false"/>
    </xf>
    <xf numFmtId="171" fontId="39" fillId="2" borderId="0" xfId="20" applyFont="true" applyBorder="true" applyAlignment="true" applyProtection="true">
      <alignment horizontal="left" vertical="bottom" textRotation="0" wrapText="false" indent="0" shrinkToFit="false"/>
      <protection locked="true" hidden="false"/>
    </xf>
    <xf numFmtId="171" fontId="40" fillId="2" borderId="5" xfId="20" applyFont="true" applyBorder="true" applyAlignment="true" applyProtection="true">
      <alignment horizontal="left" vertical="bottom" textRotation="0" wrapText="false" indent="0" shrinkToFit="false"/>
      <protection locked="true" hidden="false"/>
    </xf>
    <xf numFmtId="171" fontId="39" fillId="2" borderId="6" xfId="20" applyFont="true" applyBorder="true" applyAlignment="true" applyProtection="true">
      <alignment horizontal="left" vertical="bottom" textRotation="0" wrapText="false" indent="0" shrinkToFit="false"/>
      <protection locked="true" hidden="false"/>
    </xf>
    <xf numFmtId="171" fontId="39" fillId="2" borderId="7" xfId="20" applyFont="true" applyBorder="true" applyAlignment="true" applyProtection="true">
      <alignment horizontal="left" vertical="bottom" textRotation="0" wrapText="false" indent="0" shrinkToFit="false"/>
      <protection locked="true" hidden="false"/>
    </xf>
    <xf numFmtId="171" fontId="39" fillId="2" borderId="5" xfId="20" applyFont="true" applyBorder="true" applyAlignment="true" applyProtection="true">
      <alignment horizontal="left" vertical="bottom" textRotation="0" wrapText="false" indent="0" shrinkToFit="false"/>
      <protection locked="true" hidden="false"/>
    </xf>
    <xf numFmtId="171" fontId="40" fillId="2" borderId="6" xfId="20" applyFont="true" applyBorder="true" applyAlignment="true" applyProtection="true">
      <alignment horizontal="left" vertical="bottom" textRotation="0" wrapText="false" indent="0" shrinkToFit="false"/>
      <protection locked="true" hidden="false"/>
    </xf>
    <xf numFmtId="164" fontId="50" fillId="2" borderId="0" xfId="38" applyFont="true" applyBorder="true" applyAlignment="true" applyProtection="true">
      <alignment horizontal="left" vertical="bottom" textRotation="0" wrapText="false" indent="2" shrinkToFit="false"/>
      <protection locked="true" hidden="false"/>
    </xf>
    <xf numFmtId="171" fontId="39" fillId="2" borderId="12" xfId="20" applyFont="true" applyBorder="true" applyAlignment="true" applyProtection="true">
      <alignment horizontal="left" vertical="bottom" textRotation="0" wrapText="false" indent="0" shrinkToFit="false"/>
      <protection locked="true" hidden="false"/>
    </xf>
    <xf numFmtId="166" fontId="39" fillId="2" borderId="33" xfId="20" applyFont="true" applyBorder="true" applyAlignment="true" applyProtection="true">
      <alignment horizontal="right" vertical="bottom" textRotation="0" wrapText="false" indent="0" shrinkToFit="false"/>
      <protection locked="true" hidden="false"/>
    </xf>
    <xf numFmtId="166" fontId="39" fillId="2" borderId="9" xfId="38" applyFont="true" applyBorder="true" applyAlignment="true" applyProtection="true">
      <alignment horizontal="right" vertical="bottom" textRotation="0" wrapText="false" indent="0" shrinkToFit="false"/>
      <protection locked="true" hidden="false"/>
    </xf>
    <xf numFmtId="165" fontId="39" fillId="2" borderId="10" xfId="20" applyFont="true" applyBorder="true" applyAlignment="true" applyProtection="true">
      <alignment horizontal="general" vertical="bottom" textRotation="0" wrapText="false" indent="0" shrinkToFit="false"/>
      <protection locked="true" hidden="false"/>
    </xf>
    <xf numFmtId="164" fontId="39" fillId="2" borderId="14" xfId="38" applyFont="true" applyBorder="true" applyAlignment="true" applyProtection="true">
      <alignment horizontal="left" vertical="bottom" textRotation="0" wrapText="false" indent="4" shrinkToFit="false"/>
      <protection locked="true" hidden="false"/>
    </xf>
    <xf numFmtId="192" fontId="39" fillId="2" borderId="10" xfId="31" applyFont="true" applyBorder="true" applyAlignment="true" applyProtection="true">
      <alignment horizontal="general" vertical="bottom" textRotation="0" wrapText="false" indent="0" shrinkToFit="false"/>
      <protection locked="true" hidden="false"/>
    </xf>
    <xf numFmtId="164" fontId="39" fillId="2" borderId="21" xfId="38" applyFont="true" applyBorder="true" applyAlignment="true" applyProtection="true">
      <alignment horizontal="left" vertical="bottom" textRotation="0" wrapText="false" indent="4" shrinkToFit="false"/>
      <protection locked="true" hidden="false"/>
    </xf>
    <xf numFmtId="164" fontId="39" fillId="2" borderId="21" xfId="38" applyFont="true" applyBorder="true" applyAlignment="true" applyProtection="true">
      <alignment horizontal="general"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false" indent="6" shrinkToFit="false"/>
      <protection locked="true" hidden="false"/>
    </xf>
    <xf numFmtId="164" fontId="39" fillId="0" borderId="0" xfId="38" applyFont="true" applyBorder="true" applyAlignment="true" applyProtection="true">
      <alignment horizontal="left" vertical="bottom" textRotation="0" wrapText="false" indent="6" shrinkToFit="false"/>
      <protection locked="true" hidden="false"/>
    </xf>
    <xf numFmtId="166" fontId="39" fillId="0" borderId="16" xfId="20" applyFont="true" applyBorder="true" applyAlignment="true" applyProtection="true">
      <alignment horizontal="right" vertical="bottom" textRotation="0" wrapText="false" indent="0" shrinkToFit="false"/>
      <protection locked="true" hidden="false"/>
    </xf>
    <xf numFmtId="164" fontId="39" fillId="0" borderId="14" xfId="38" applyFont="true" applyBorder="true" applyAlignment="true" applyProtection="true">
      <alignment horizontal="left" vertical="bottom" textRotation="0" wrapText="false" indent="0" shrinkToFit="false"/>
      <protection locked="true" hidden="false"/>
    </xf>
    <xf numFmtId="164" fontId="39" fillId="0" borderId="0" xfId="38" applyFont="true" applyBorder="false" applyAlignment="true" applyProtection="true">
      <alignment horizontal="right" vertical="bottom" textRotation="0" wrapText="false" indent="0" shrinkToFit="false"/>
      <protection locked="true" hidden="false"/>
    </xf>
    <xf numFmtId="164" fontId="39" fillId="0" borderId="0" xfId="38" applyFont="true" applyBorder="true" applyAlignment="false" applyProtection="true">
      <alignment horizontal="general" vertical="bottom" textRotation="0" wrapText="false" indent="0" shrinkToFit="false"/>
      <protection locked="true" hidden="false"/>
    </xf>
    <xf numFmtId="164" fontId="40" fillId="0" borderId="0" xfId="38" applyFont="true" applyBorder="false" applyAlignment="false" applyProtection="true">
      <alignment horizontal="general" vertical="bottom" textRotation="0" wrapText="false" indent="0" shrinkToFit="false"/>
      <protection locked="true" hidden="false"/>
    </xf>
    <xf numFmtId="164" fontId="50" fillId="0" borderId="0" xfId="38" applyFont="true" applyBorder="false" applyAlignment="false" applyProtection="true">
      <alignment horizontal="general" vertical="bottom" textRotation="0" wrapText="false" indent="0" shrinkToFit="false"/>
      <protection locked="true" hidden="false"/>
    </xf>
    <xf numFmtId="164" fontId="46" fillId="2" borderId="0" xfId="38" applyFont="true" applyBorder="false" applyAlignment="true" applyProtection="true">
      <alignment horizontal="left" vertical="bottom" textRotation="0" wrapText="false" indent="0" shrinkToFit="false"/>
      <protection locked="true" hidden="false"/>
    </xf>
    <xf numFmtId="164" fontId="31" fillId="2" borderId="0" xfId="38" applyFont="true" applyBorder="true" applyAlignment="true" applyProtection="true">
      <alignment horizontal="left" vertical="bottom" textRotation="0" wrapText="false" indent="0" shrinkToFit="false"/>
      <protection locked="false" hidden="false"/>
    </xf>
    <xf numFmtId="164" fontId="39" fillId="2" borderId="0" xfId="38" applyFont="true" applyBorder="false" applyAlignment="true" applyProtection="true">
      <alignment horizontal="right" vertical="bottom" textRotation="0" wrapText="false" indent="0" shrinkToFit="false"/>
      <protection locked="true" hidden="false"/>
    </xf>
    <xf numFmtId="164" fontId="39" fillId="2" borderId="0" xfId="38" applyFont="true" applyBorder="false" applyAlignment="false" applyProtection="true">
      <alignment horizontal="general" vertical="bottom" textRotation="0" wrapText="false" indent="0" shrinkToFit="false"/>
      <protection locked="true" hidden="false"/>
    </xf>
    <xf numFmtId="164" fontId="40" fillId="2" borderId="0" xfId="38" applyFont="true" applyBorder="false" applyAlignment="false" applyProtection="true">
      <alignment horizontal="general" vertical="bottom" textRotation="0" wrapText="false" indent="0" shrinkToFit="false"/>
      <protection locked="true" hidden="false"/>
    </xf>
    <xf numFmtId="164" fontId="50" fillId="2" borderId="0" xfId="38" applyFont="true" applyBorder="false" applyAlignment="true" applyProtection="true">
      <alignment horizontal="right" vertical="bottom" textRotation="0" wrapText="false" indent="0" shrinkToFit="false"/>
      <protection locked="true" hidden="false"/>
    </xf>
    <xf numFmtId="169" fontId="0" fillId="0" borderId="0" xfId="57" applyFont="true" applyBorder="false" applyAlignment="true" applyProtection="true">
      <alignment horizontal="center" vertical="bottom" textRotation="0" wrapText="false" indent="0" shrinkToFit="false"/>
      <protection locked="true" hidden="false"/>
    </xf>
    <xf numFmtId="169" fontId="0" fillId="0" borderId="0" xfId="57" applyFont="true" applyBorder="false" applyAlignment="true" applyProtection="true">
      <alignment horizontal="general" vertical="bottom" textRotation="0" wrapText="false" indent="0" shrinkToFit="false"/>
      <protection locked="true" hidden="false"/>
    </xf>
    <xf numFmtId="169" fontId="68" fillId="0" borderId="0" xfId="57" applyFont="true" applyBorder="false" applyAlignment="true" applyProtection="true">
      <alignment horizontal="center" vertical="bottom" textRotation="0" wrapText="false" indent="0" shrinkToFit="false"/>
      <protection locked="true" hidden="false"/>
    </xf>
    <xf numFmtId="169" fontId="42" fillId="0" borderId="0" xfId="57" applyFont="true" applyBorder="false" applyAlignment="true" applyProtection="true">
      <alignment horizontal="general" vertical="bottom" textRotation="0" wrapText="false" indent="0" shrinkToFit="false"/>
      <protection locked="true" hidden="false"/>
    </xf>
    <xf numFmtId="169" fontId="0" fillId="0" borderId="0" xfId="57" applyFont="true" applyBorder="true" applyAlignment="true" applyProtection="true">
      <alignment horizontal="general" vertical="bottom" textRotation="0" wrapText="false" indent="0" shrinkToFit="false"/>
      <protection locked="true" hidden="false"/>
    </xf>
    <xf numFmtId="169" fontId="56" fillId="0" borderId="0" xfId="57" applyFont="true" applyBorder="false" applyAlignment="true" applyProtection="true">
      <alignment horizontal="general" vertical="bottom" textRotation="0" wrapText="false" indent="0" shrinkToFit="false"/>
      <protection locked="true" hidden="false"/>
    </xf>
    <xf numFmtId="169" fontId="24" fillId="0" borderId="0" xfId="57" applyFont="true" applyBorder="false" applyAlignment="true" applyProtection="true">
      <alignment horizontal="general" vertical="bottom" textRotation="0" wrapText="false" indent="0" shrinkToFit="false"/>
      <protection locked="true" hidden="false"/>
    </xf>
    <xf numFmtId="164" fontId="17" fillId="3" borderId="0" xfId="39" applyFont="true" applyBorder="true" applyAlignment="true" applyProtection="true">
      <alignment horizontal="center" vertical="bottom" textRotation="0" wrapText="false" indent="0" shrinkToFit="false"/>
      <protection locked="true" hidden="false"/>
    </xf>
    <xf numFmtId="164" fontId="0" fillId="2" borderId="0" xfId="39" applyFont="true" applyBorder="true" applyAlignment="true" applyProtection="true">
      <alignment horizontal="center" vertical="bottom" textRotation="0" wrapText="false" indent="0" shrinkToFit="false"/>
      <protection locked="true" hidden="false"/>
    </xf>
    <xf numFmtId="164" fontId="0" fillId="2" borderId="0" xfId="39" applyFont="true" applyBorder="false" applyAlignment="true" applyProtection="true">
      <alignment horizontal="general" vertical="bottom" textRotation="0" wrapText="false" indent="0" shrinkToFit="false"/>
      <protection locked="true" hidden="false"/>
    </xf>
    <xf numFmtId="166" fontId="21" fillId="2" borderId="5" xfId="39" applyFont="true" applyBorder="true" applyAlignment="true" applyProtection="true">
      <alignment horizontal="right" vertical="bottom" textRotation="0" wrapText="false" indent="0" shrinkToFit="false"/>
      <protection locked="true" hidden="false"/>
    </xf>
    <xf numFmtId="166" fontId="19" fillId="2" borderId="6" xfId="39" applyFont="true" applyBorder="true" applyAlignment="true" applyProtection="true">
      <alignment horizontal="center" vertical="bottom" textRotation="0" wrapText="false" indent="0" shrinkToFit="false"/>
      <protection locked="true" hidden="false"/>
    </xf>
    <xf numFmtId="164" fontId="21" fillId="2" borderId="7" xfId="39" applyFont="true" applyBorder="true" applyAlignment="true" applyProtection="true">
      <alignment horizontal="general" vertical="bottom" textRotation="0" wrapText="false" indent="0" shrinkToFit="false"/>
      <protection locked="true" hidden="false"/>
    </xf>
    <xf numFmtId="164" fontId="21" fillId="2" borderId="0" xfId="39" applyFont="true" applyBorder="true" applyAlignment="true" applyProtection="true">
      <alignment horizontal="general" vertical="bottom" textRotation="0" wrapText="false" indent="0" shrinkToFit="false"/>
      <protection locked="true" hidden="false"/>
    </xf>
    <xf numFmtId="166" fontId="21" fillId="2" borderId="5" xfId="39" applyFont="true" applyBorder="true" applyAlignment="true" applyProtection="true">
      <alignment horizontal="general" vertical="bottom" textRotation="0" wrapText="false" indent="0" shrinkToFit="false"/>
      <protection locked="true" hidden="false"/>
    </xf>
    <xf numFmtId="166" fontId="21" fillId="2" borderId="6" xfId="39" applyFont="true" applyBorder="true" applyAlignment="true" applyProtection="true">
      <alignment horizontal="right" vertical="bottom" textRotation="0" wrapText="false" indent="0" shrinkToFit="false"/>
      <protection locked="true" hidden="false"/>
    </xf>
    <xf numFmtId="166" fontId="19" fillId="2" borderId="6" xfId="39" applyFont="true" applyBorder="true" applyAlignment="true" applyProtection="true">
      <alignment horizontal="right" vertical="bottom" textRotation="0" wrapText="false" indent="0" shrinkToFit="false"/>
      <protection locked="true" hidden="false"/>
    </xf>
    <xf numFmtId="193" fontId="19" fillId="2" borderId="7" xfId="39" applyFont="true" applyBorder="true" applyAlignment="true" applyProtection="true">
      <alignment horizontal="general" vertical="bottom" textRotation="0" wrapText="false" indent="0" shrinkToFit="false"/>
      <protection locked="true" hidden="false"/>
    </xf>
    <xf numFmtId="169" fontId="19" fillId="0" borderId="0" xfId="57" applyFont="true" applyBorder="false" applyAlignment="true" applyProtection="true">
      <alignment horizontal="general" vertical="bottom" textRotation="0" wrapText="false" indent="0" shrinkToFit="false"/>
      <protection locked="true" hidden="false"/>
    </xf>
    <xf numFmtId="164" fontId="59" fillId="2" borderId="0" xfId="39" applyFont="true" applyBorder="true" applyAlignment="true" applyProtection="true">
      <alignment horizontal="left" vertical="bottom" textRotation="0" wrapText="false" indent="0" shrinkToFit="false"/>
      <protection locked="true" hidden="false"/>
    </xf>
    <xf numFmtId="166" fontId="21" fillId="2" borderId="11" xfId="39" applyFont="true" applyBorder="true" applyAlignment="true" applyProtection="true">
      <alignment horizontal="right" vertical="bottom" textRotation="0" wrapText="false" indent="0" shrinkToFit="false"/>
      <protection locked="true" hidden="false"/>
    </xf>
    <xf numFmtId="166" fontId="19" fillId="2" borderId="12" xfId="39" applyFont="true" applyBorder="true" applyAlignment="true" applyProtection="true">
      <alignment horizontal="right" vertical="bottom" textRotation="0" wrapText="false" indent="0" shrinkToFit="false"/>
      <protection locked="true" hidden="false"/>
    </xf>
    <xf numFmtId="164" fontId="21" fillId="2" borderId="13" xfId="39" applyFont="true" applyBorder="true" applyAlignment="true" applyProtection="true">
      <alignment horizontal="general" vertical="bottom" textRotation="0" wrapText="false" indent="0" shrinkToFit="false"/>
      <protection locked="true" hidden="false"/>
    </xf>
    <xf numFmtId="164" fontId="19" fillId="2" borderId="0" xfId="39" applyFont="true" applyBorder="true" applyAlignment="true" applyProtection="true">
      <alignment horizontal="right" vertical="bottom" textRotation="0" wrapText="false" indent="0" shrinkToFit="false"/>
      <protection locked="true" hidden="false"/>
    </xf>
    <xf numFmtId="166" fontId="21" fillId="2" borderId="11" xfId="39" applyFont="true" applyBorder="true" applyAlignment="true" applyProtection="true">
      <alignment horizontal="general" vertical="bottom" textRotation="0" wrapText="false" indent="0" shrinkToFit="false"/>
      <protection locked="true" hidden="false"/>
    </xf>
    <xf numFmtId="166" fontId="21" fillId="2" borderId="12" xfId="39" applyFont="true" applyBorder="true" applyAlignment="true" applyProtection="true">
      <alignment horizontal="right" vertical="bottom" textRotation="0" wrapText="false" indent="0" shrinkToFit="false"/>
      <protection locked="true" hidden="false"/>
    </xf>
    <xf numFmtId="193" fontId="19" fillId="2" borderId="13" xfId="39" applyFont="true" applyBorder="true" applyAlignment="true" applyProtection="true">
      <alignment horizontal="general" vertical="bottom" textRotation="0" wrapText="false" indent="0" shrinkToFit="false"/>
      <protection locked="true" hidden="false"/>
    </xf>
    <xf numFmtId="164" fontId="19" fillId="2" borderId="12" xfId="39" applyFont="true" applyBorder="true" applyAlignment="true" applyProtection="true">
      <alignment horizontal="general" vertical="bottom" textRotation="0" wrapText="false" indent="0" shrinkToFit="false"/>
      <protection locked="true" hidden="false"/>
    </xf>
    <xf numFmtId="164" fontId="70" fillId="2" borderId="0" xfId="39" applyFont="true" applyBorder="true" applyAlignment="true" applyProtection="true">
      <alignment horizontal="left" vertical="bottom" textRotation="0" wrapText="false" indent="0" shrinkToFit="false"/>
      <protection locked="true" hidden="false"/>
    </xf>
    <xf numFmtId="164" fontId="21" fillId="2" borderId="5" xfId="39" applyFont="true" applyBorder="true" applyAlignment="true" applyProtection="true">
      <alignment horizontal="general" vertical="bottom" textRotation="0" wrapText="false" indent="0" shrinkToFit="false"/>
      <protection locked="true" hidden="false"/>
    </xf>
    <xf numFmtId="164" fontId="19" fillId="2" borderId="6" xfId="39" applyFont="true" applyBorder="true" applyAlignment="true" applyProtection="true">
      <alignment horizontal="general" vertical="bottom" textRotation="0" wrapText="false" indent="0" shrinkToFit="false"/>
      <protection locked="true" hidden="false"/>
    </xf>
    <xf numFmtId="164" fontId="19" fillId="2" borderId="7" xfId="39" applyFont="true" applyBorder="true" applyAlignment="true" applyProtection="true">
      <alignment horizontal="general" vertical="bottom" textRotation="0" wrapText="false" indent="0" shrinkToFit="false"/>
      <protection locked="true" hidden="false"/>
    </xf>
    <xf numFmtId="164" fontId="19" fillId="2" borderId="5" xfId="39" applyFont="true" applyBorder="true" applyAlignment="true" applyProtection="true">
      <alignment horizontal="general" vertical="bottom" textRotation="0" wrapText="false" indent="0" shrinkToFit="false"/>
      <protection locked="true" hidden="false"/>
    </xf>
    <xf numFmtId="164" fontId="21" fillId="2" borderId="6" xfId="39" applyFont="true" applyBorder="true" applyAlignment="true" applyProtection="true">
      <alignment horizontal="general" vertical="bottom" textRotation="0" wrapText="false" indent="0" shrinkToFit="false"/>
      <protection locked="true" hidden="false"/>
    </xf>
    <xf numFmtId="164" fontId="19" fillId="2" borderId="14" xfId="39" applyFont="true" applyBorder="true" applyAlignment="true" applyProtection="true">
      <alignment horizontal="left" vertical="bottom" textRotation="0" wrapText="false" indent="0" shrinkToFit="false"/>
      <protection locked="true" hidden="false"/>
    </xf>
    <xf numFmtId="164" fontId="70" fillId="2" borderId="10" xfId="39" applyFont="true" applyBorder="true" applyAlignment="true" applyProtection="true">
      <alignment horizontal="left" vertical="bottom" textRotation="0" wrapText="false" indent="0" shrinkToFit="false"/>
      <protection locked="true" hidden="false"/>
    </xf>
    <xf numFmtId="166" fontId="19" fillId="2" borderId="0" xfId="39" applyFont="true" applyBorder="true" applyAlignment="true" applyProtection="true">
      <alignment horizontal="right" vertical="bottom" textRotation="0" wrapText="false" indent="0" shrinkToFit="false"/>
      <protection locked="true" hidden="false"/>
    </xf>
    <xf numFmtId="166" fontId="19" fillId="2" borderId="15" xfId="20" applyFont="true" applyBorder="true" applyAlignment="true" applyProtection="true">
      <alignment horizontal="right" vertical="bottom" textRotation="0" wrapText="false" indent="0" shrinkToFit="false"/>
      <protection locked="true" hidden="false"/>
    </xf>
    <xf numFmtId="164" fontId="19" fillId="2" borderId="10" xfId="39" applyFont="true" applyBorder="true" applyAlignment="true" applyProtection="true">
      <alignment horizontal="general" vertical="bottom" textRotation="0" wrapText="false" indent="0" shrinkToFit="false"/>
      <protection locked="true" hidden="false"/>
    </xf>
    <xf numFmtId="164" fontId="19" fillId="2" borderId="21" xfId="39" applyFont="true" applyBorder="true" applyAlignment="true" applyProtection="true">
      <alignment horizontal="left" vertical="bottom" textRotation="0" wrapText="false" indent="0" shrinkToFit="false"/>
      <protection locked="true" hidden="false"/>
    </xf>
    <xf numFmtId="164" fontId="70" fillId="2" borderId="36" xfId="39" applyFont="true" applyBorder="true" applyAlignment="true" applyProtection="true">
      <alignment horizontal="center" vertical="bottom" textRotation="0" wrapText="false" indent="0" shrinkToFit="false"/>
      <protection locked="true" hidden="false"/>
    </xf>
    <xf numFmtId="166" fontId="21" fillId="2" borderId="11" xfId="20" applyFont="true" applyBorder="true" applyAlignment="true" applyProtection="true">
      <alignment horizontal="right" vertical="bottom" textRotation="0" wrapText="false" indent="0" shrinkToFit="false"/>
      <protection locked="true" hidden="false"/>
    </xf>
    <xf numFmtId="166" fontId="19" fillId="2" borderId="12" xfId="20" applyFont="true" applyBorder="true" applyAlignment="true" applyProtection="true">
      <alignment horizontal="right" vertical="bottom" textRotation="0" wrapText="false" indent="0" shrinkToFit="false"/>
      <protection locked="true" hidden="false"/>
    </xf>
    <xf numFmtId="166" fontId="19" fillId="2" borderId="13" xfId="20" applyFont="true" applyBorder="true" applyAlignment="true" applyProtection="true">
      <alignment horizontal="right" vertical="bottom" textRotation="0" wrapText="false" indent="0" shrinkToFit="false"/>
      <protection locked="true" hidden="false"/>
    </xf>
    <xf numFmtId="166" fontId="19" fillId="2" borderId="11" xfId="20" applyFont="true" applyBorder="true" applyAlignment="true" applyProtection="true">
      <alignment horizontal="right" vertical="bottom" textRotation="0" wrapText="false" indent="0" shrinkToFit="false"/>
      <protection locked="true" hidden="false"/>
    </xf>
    <xf numFmtId="166" fontId="21" fillId="2" borderId="19" xfId="20" applyFont="true" applyBorder="true" applyAlignment="true" applyProtection="true">
      <alignment horizontal="right" vertical="bottom" textRotation="0" wrapText="false" indent="0" shrinkToFit="false"/>
      <protection locked="true" hidden="false"/>
    </xf>
    <xf numFmtId="166" fontId="19" fillId="2" borderId="19" xfId="20" applyFont="true" applyBorder="true" applyAlignment="true" applyProtection="true">
      <alignment horizontal="right" vertical="bottom" textRotation="0" wrapText="false" indent="0" shrinkToFit="false"/>
      <protection locked="true" hidden="false"/>
    </xf>
    <xf numFmtId="171" fontId="19" fillId="2" borderId="13" xfId="20" applyFont="true" applyBorder="true" applyAlignment="true" applyProtection="true">
      <alignment horizontal="general" vertical="bottom" textRotation="0" wrapText="false" indent="0" shrinkToFit="false"/>
      <protection locked="true" hidden="false"/>
    </xf>
    <xf numFmtId="164" fontId="21" fillId="2" borderId="21" xfId="39" applyFont="true" applyBorder="true" applyAlignment="true" applyProtection="true">
      <alignment horizontal="left" vertical="bottom" textRotation="0" wrapText="false" indent="0" shrinkToFit="false"/>
      <protection locked="true" hidden="false"/>
    </xf>
    <xf numFmtId="164" fontId="71" fillId="2" borderId="36" xfId="39" applyFont="true" applyBorder="true" applyAlignment="true" applyProtection="true">
      <alignment horizontal="left" vertical="bottom" textRotation="0" wrapText="false" indent="0" shrinkToFit="false"/>
      <protection locked="true" hidden="false"/>
    </xf>
    <xf numFmtId="164" fontId="70" fillId="2" borderId="36" xfId="39" applyFont="true" applyBorder="true" applyAlignment="true" applyProtection="true">
      <alignment horizontal="left" vertical="bottom" textRotation="0" wrapText="false" indent="0" shrinkToFit="false"/>
      <protection locked="true" hidden="false"/>
    </xf>
    <xf numFmtId="166" fontId="19" fillId="2" borderId="9" xfId="20" applyFont="true" applyBorder="true" applyAlignment="true" applyProtection="true">
      <alignment horizontal="right" vertical="bottom" textRotation="0" wrapText="false" indent="0" shrinkToFit="false"/>
      <protection locked="true" hidden="false"/>
    </xf>
    <xf numFmtId="166" fontId="19" fillId="2" borderId="16" xfId="20" applyFont="true" applyBorder="true" applyAlignment="true" applyProtection="true">
      <alignment horizontal="right" vertical="bottom" textRotation="0" wrapText="false" indent="0" shrinkToFit="false"/>
      <protection locked="true" hidden="false"/>
    </xf>
    <xf numFmtId="171" fontId="19" fillId="2" borderId="18" xfId="20" applyFont="true" applyBorder="true" applyAlignment="true" applyProtection="true">
      <alignment horizontal="general" vertical="bottom" textRotation="0" wrapText="false" indent="0" shrinkToFit="false"/>
      <protection locked="true" hidden="false"/>
    </xf>
    <xf numFmtId="194" fontId="21" fillId="2" borderId="16" xfId="39" applyFont="true" applyBorder="true" applyAlignment="true" applyProtection="true">
      <alignment horizontal="right" vertical="bottom" textRotation="0" wrapText="false" indent="0" shrinkToFit="false"/>
      <protection locked="true" hidden="false"/>
    </xf>
    <xf numFmtId="194" fontId="19" fillId="2" borderId="17" xfId="39" applyFont="true" applyBorder="true" applyAlignment="true" applyProtection="true">
      <alignment horizontal="right" vertical="bottom" textRotation="0" wrapText="false" indent="0" shrinkToFit="false"/>
      <protection locked="true" hidden="false"/>
    </xf>
    <xf numFmtId="174" fontId="19" fillId="2" borderId="18" xfId="64" applyFont="true" applyBorder="true" applyAlignment="true" applyProtection="true">
      <alignment horizontal="right" vertical="bottom" textRotation="0" wrapText="false" indent="0" shrinkToFit="false"/>
      <protection locked="true" hidden="false"/>
    </xf>
    <xf numFmtId="174" fontId="19" fillId="2" borderId="0" xfId="64" applyFont="true" applyBorder="true" applyAlignment="true" applyProtection="true">
      <alignment horizontal="right" vertical="bottom" textRotation="0" wrapText="false" indent="0" shrinkToFit="false"/>
      <protection locked="true" hidden="false"/>
    </xf>
    <xf numFmtId="194" fontId="19" fillId="2" borderId="16" xfId="39" applyFont="true" applyBorder="true" applyAlignment="true" applyProtection="true">
      <alignment horizontal="right" vertical="bottom" textRotation="0" wrapText="false" indent="0" shrinkToFit="false"/>
      <protection locked="true" hidden="false"/>
    </xf>
    <xf numFmtId="194" fontId="21" fillId="2" borderId="17" xfId="39" applyFont="true" applyBorder="true" applyAlignment="true" applyProtection="true">
      <alignment horizontal="right" vertical="bottom" textRotation="0" wrapText="false" indent="0" shrinkToFit="false"/>
      <protection locked="true" hidden="false"/>
    </xf>
    <xf numFmtId="174" fontId="19" fillId="2" borderId="18" xfId="64" applyFont="true" applyBorder="true" applyAlignment="true" applyProtection="true">
      <alignment horizontal="general" vertical="bottom" textRotation="0" wrapText="false" indent="0" shrinkToFit="false"/>
      <protection locked="true" hidden="false"/>
    </xf>
    <xf numFmtId="194" fontId="19" fillId="2" borderId="12" xfId="39" applyFont="true" applyBorder="true" applyAlignment="true" applyProtection="true">
      <alignment horizontal="right" vertical="bottom" textRotation="0" wrapText="false" indent="0" shrinkToFit="false"/>
      <protection locked="true" hidden="false"/>
    </xf>
    <xf numFmtId="174" fontId="19" fillId="2" borderId="13" xfId="64" applyFont="true" applyBorder="true" applyAlignment="true" applyProtection="true">
      <alignment horizontal="right" vertical="bottom" textRotation="0" wrapText="false" indent="0" shrinkToFit="false"/>
      <protection locked="true" hidden="false"/>
    </xf>
    <xf numFmtId="194" fontId="19" fillId="2" borderId="11" xfId="39" applyFont="true" applyBorder="true" applyAlignment="true" applyProtection="true">
      <alignment horizontal="right" vertical="bottom" textRotation="0" wrapText="false" indent="0" shrinkToFit="false"/>
      <protection locked="true" hidden="false"/>
    </xf>
    <xf numFmtId="194" fontId="21" fillId="2" borderId="12" xfId="39" applyFont="true" applyBorder="true" applyAlignment="true" applyProtection="true">
      <alignment horizontal="right" vertical="bottom" textRotation="0" wrapText="false" indent="0" shrinkToFit="false"/>
      <protection locked="true" hidden="false"/>
    </xf>
    <xf numFmtId="174" fontId="19" fillId="2" borderId="13" xfId="64" applyFont="true" applyBorder="true" applyAlignment="true" applyProtection="true">
      <alignment horizontal="general" vertical="bottom" textRotation="0" wrapText="false" indent="0" shrinkToFit="false"/>
      <protection locked="true" hidden="false"/>
    </xf>
    <xf numFmtId="194" fontId="21" fillId="2" borderId="5" xfId="39" applyFont="true" applyBorder="true" applyAlignment="true" applyProtection="true">
      <alignment horizontal="right" vertical="bottom" textRotation="0" wrapText="false" indent="0" shrinkToFit="false"/>
      <protection locked="true" hidden="false"/>
    </xf>
    <xf numFmtId="194" fontId="19" fillId="2" borderId="6" xfId="39" applyFont="true" applyBorder="true" applyAlignment="true" applyProtection="true">
      <alignment horizontal="right" vertical="bottom" textRotation="0" wrapText="false" indent="0" shrinkToFit="false"/>
      <protection locked="true" hidden="false"/>
    </xf>
    <xf numFmtId="174" fontId="19" fillId="2" borderId="7" xfId="64" applyFont="true" applyBorder="true" applyAlignment="true" applyProtection="true">
      <alignment horizontal="right" vertical="bottom" textRotation="0" wrapText="false" indent="0" shrinkToFit="false"/>
      <protection locked="true" hidden="false"/>
    </xf>
    <xf numFmtId="194" fontId="19" fillId="2" borderId="5" xfId="39" applyFont="true" applyBorder="true" applyAlignment="true" applyProtection="true">
      <alignment horizontal="right" vertical="bottom" textRotation="0" wrapText="false" indent="0" shrinkToFit="false"/>
      <protection locked="true" hidden="false"/>
    </xf>
    <xf numFmtId="194" fontId="21" fillId="2" borderId="6" xfId="39" applyFont="true" applyBorder="true" applyAlignment="true" applyProtection="true">
      <alignment horizontal="right" vertical="bottom" textRotation="0" wrapText="false" indent="0" shrinkToFit="false"/>
      <protection locked="true" hidden="false"/>
    </xf>
    <xf numFmtId="174" fontId="19" fillId="2" borderId="7" xfId="64" applyFont="true" applyBorder="true" applyAlignment="true" applyProtection="true">
      <alignment horizontal="general" vertical="bottom" textRotation="0" wrapText="false" indent="0" shrinkToFit="false"/>
      <protection locked="true" hidden="false"/>
    </xf>
    <xf numFmtId="166" fontId="21" fillId="2" borderId="12" xfId="20" applyFont="true" applyBorder="true" applyAlignment="true" applyProtection="true">
      <alignment horizontal="right" vertical="bottom" textRotation="0" wrapText="false" indent="0" shrinkToFit="false"/>
      <protection locked="true" hidden="false"/>
    </xf>
    <xf numFmtId="164" fontId="21" fillId="2" borderId="25" xfId="39" applyFont="true" applyBorder="true" applyAlignment="true" applyProtection="true">
      <alignment horizontal="left" vertical="bottom" textRotation="0" wrapText="false" indent="0" shrinkToFit="false"/>
      <protection locked="true" hidden="false"/>
    </xf>
    <xf numFmtId="164" fontId="70" fillId="2" borderId="39" xfId="39" applyFont="true" applyBorder="true" applyAlignment="true" applyProtection="true">
      <alignment horizontal="left"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19" fillId="2" borderId="6" xfId="20" applyFont="true" applyBorder="true" applyAlignment="true" applyProtection="true">
      <alignment horizontal="right" vertical="bottom" textRotation="0" wrapText="false" indent="0" shrinkToFit="false"/>
      <protection locked="true" hidden="false"/>
    </xf>
    <xf numFmtId="166" fontId="19" fillId="2" borderId="7" xfId="20" applyFont="true" applyBorder="true" applyAlignment="true" applyProtection="true">
      <alignment horizontal="right" vertical="bottom" textRotation="0" wrapText="false" indent="0" shrinkToFit="false"/>
      <protection locked="true" hidden="false"/>
    </xf>
    <xf numFmtId="166" fontId="19" fillId="2" borderId="5" xfId="20" applyFont="true" applyBorder="true" applyAlignment="true" applyProtection="true">
      <alignment horizontal="right" vertical="bottom" textRotation="0" wrapText="false" indent="0" shrinkToFit="false"/>
      <protection locked="true" hidden="false"/>
    </xf>
    <xf numFmtId="166" fontId="21" fillId="2" borderId="6" xfId="20" applyFont="true" applyBorder="true" applyAlignment="true" applyProtection="true">
      <alignment horizontal="right" vertical="bottom" textRotation="0" wrapText="false" indent="0" shrinkToFit="false"/>
      <protection locked="true" hidden="false"/>
    </xf>
    <xf numFmtId="171" fontId="19" fillId="2" borderId="7" xfId="20" applyFont="true" applyBorder="true" applyAlignment="true" applyProtection="true">
      <alignment horizontal="general" vertical="bottom" textRotation="0" wrapText="false" indent="0" shrinkToFit="false"/>
      <protection locked="true" hidden="false"/>
    </xf>
    <xf numFmtId="164" fontId="21" fillId="2" borderId="14" xfId="39" applyFont="true" applyBorder="true" applyAlignment="true" applyProtection="true">
      <alignment horizontal="general" vertical="bottom" textRotation="0" wrapText="false" indent="0" shrinkToFit="false"/>
      <protection locked="true" hidden="false"/>
    </xf>
    <xf numFmtId="164" fontId="21" fillId="2" borderId="14" xfId="39" applyFont="true" applyBorder="true" applyAlignment="true" applyProtection="true">
      <alignment horizontal="general" vertical="bottom" textRotation="0" wrapText="true" indent="0" shrinkToFit="false"/>
      <protection locked="true" hidden="false"/>
    </xf>
    <xf numFmtId="164" fontId="70" fillId="2" borderId="37" xfId="39" applyFont="true" applyBorder="true" applyAlignment="true" applyProtection="true">
      <alignment horizontal="center" vertical="bottom" textRotation="0" wrapText="false" indent="0" shrinkToFit="false"/>
      <protection locked="true" hidden="false"/>
    </xf>
    <xf numFmtId="164" fontId="19" fillId="2" borderId="17" xfId="39" applyFont="true" applyBorder="true" applyAlignment="true" applyProtection="true">
      <alignment horizontal="general" vertical="bottom" textRotation="0" wrapText="false" indent="0" shrinkToFit="false"/>
      <protection locked="true" hidden="false"/>
    </xf>
    <xf numFmtId="164" fontId="21" fillId="2" borderId="17" xfId="39" applyFont="true" applyBorder="true" applyAlignment="true" applyProtection="true">
      <alignment horizontal="general" vertical="bottom" textRotation="0" wrapText="false" indent="0" shrinkToFit="false"/>
      <protection locked="true" hidden="false"/>
    </xf>
    <xf numFmtId="181" fontId="19" fillId="2" borderId="12" xfId="39" applyFont="true" applyBorder="true" applyAlignment="true" applyProtection="true">
      <alignment horizontal="general" vertical="bottom" textRotation="0" wrapText="false" indent="0" shrinkToFit="false"/>
      <protection locked="true" hidden="false"/>
    </xf>
    <xf numFmtId="164" fontId="21" fillId="2" borderId="5" xfId="39" applyFont="true" applyBorder="true" applyAlignment="true" applyProtection="true">
      <alignment horizontal="left" vertical="bottom" textRotation="0" wrapText="false" indent="0" shrinkToFit="false"/>
      <protection locked="true" hidden="false"/>
    </xf>
    <xf numFmtId="164" fontId="19" fillId="2" borderId="6" xfId="39" applyFont="true" applyBorder="true" applyAlignment="true" applyProtection="true">
      <alignment horizontal="left" vertical="bottom" textRotation="0" wrapText="false" indent="0" shrinkToFit="false"/>
      <protection locked="true" hidden="false"/>
    </xf>
    <xf numFmtId="164" fontId="19" fillId="2" borderId="7" xfId="39" applyFont="true" applyBorder="true" applyAlignment="true" applyProtection="true">
      <alignment horizontal="left" vertical="bottom" textRotation="0" wrapText="false" indent="0" shrinkToFit="false"/>
      <protection locked="true" hidden="false"/>
    </xf>
    <xf numFmtId="164" fontId="19" fillId="2" borderId="9" xfId="39" applyFont="true" applyBorder="true" applyAlignment="true" applyProtection="true">
      <alignment horizontal="left" vertical="bottom" textRotation="0" wrapText="false" indent="0" shrinkToFit="false"/>
      <protection locked="true" hidden="false"/>
    </xf>
    <xf numFmtId="164" fontId="21" fillId="2" borderId="6" xfId="39" applyFont="true" applyBorder="true" applyAlignment="true" applyProtection="true">
      <alignment horizontal="left" vertical="bottom" textRotation="0" wrapText="false" indent="0" shrinkToFit="false"/>
      <protection locked="true" hidden="false"/>
    </xf>
    <xf numFmtId="169" fontId="19" fillId="2" borderId="7" xfId="39" applyFont="true" applyBorder="true" applyAlignment="true" applyProtection="true">
      <alignment horizontal="general" vertical="bottom" textRotation="0" wrapText="false" indent="0" shrinkToFit="false"/>
      <protection locked="true" hidden="false"/>
    </xf>
    <xf numFmtId="166" fontId="19" fillId="2" borderId="24" xfId="20" applyFont="true" applyBorder="true" applyAlignment="true" applyProtection="true">
      <alignment horizontal="right" vertical="bottom" textRotation="0" wrapText="false" indent="0" shrinkToFit="false"/>
      <protection locked="true" hidden="false"/>
    </xf>
    <xf numFmtId="166" fontId="21" fillId="2" borderId="20" xfId="20" applyFont="true" applyBorder="true" applyAlignment="true" applyProtection="true">
      <alignment horizontal="right" vertical="bottom" textRotation="0" wrapText="false" indent="0" shrinkToFit="false"/>
      <protection locked="true" hidden="false"/>
    </xf>
    <xf numFmtId="166" fontId="19" fillId="2" borderId="20" xfId="20" applyFont="true" applyBorder="true" applyAlignment="true" applyProtection="true">
      <alignment horizontal="right" vertical="bottom" textRotation="0" wrapText="false" indent="0" shrinkToFit="false"/>
      <protection locked="true" hidden="false"/>
    </xf>
    <xf numFmtId="164" fontId="71" fillId="2" borderId="0" xfId="39" applyFont="true" applyBorder="true" applyAlignment="true" applyProtection="true">
      <alignment horizontal="left" vertical="bottom" textRotation="0" wrapText="false" indent="0" shrinkToFit="false"/>
      <protection locked="true" hidden="false"/>
    </xf>
    <xf numFmtId="171" fontId="19" fillId="2" borderId="12" xfId="20" applyFont="true" applyBorder="true" applyAlignment="true" applyProtection="true">
      <alignment horizontal="general" vertical="bottom" textRotation="0" wrapText="false" indent="0" shrinkToFit="false"/>
      <protection locked="true" hidden="false"/>
    </xf>
    <xf numFmtId="164" fontId="71" fillId="2" borderId="0" xfId="39" applyFont="true" applyBorder="true" applyAlignment="true" applyProtection="true">
      <alignment horizontal="general" vertical="bottom" textRotation="0" wrapText="false" indent="0" shrinkToFit="false"/>
      <protection locked="true" hidden="false"/>
    </xf>
    <xf numFmtId="164" fontId="24" fillId="2" borderId="0" xfId="39" applyFont="true" applyBorder="true" applyAlignment="true" applyProtection="true">
      <alignment horizontal="left" vertical="top" textRotation="0" wrapText="false" indent="0" shrinkToFit="false"/>
      <protection locked="true" hidden="false"/>
    </xf>
    <xf numFmtId="164" fontId="24" fillId="2" borderId="0" xfId="39" applyFont="true" applyBorder="true" applyAlignment="true" applyProtection="true">
      <alignment horizontal="left" vertical="bottom" textRotation="0" wrapText="false" indent="0" shrinkToFit="false"/>
      <protection locked="true" hidden="false"/>
    </xf>
    <xf numFmtId="164" fontId="24" fillId="2" borderId="0" xfId="39" applyFont="true" applyBorder="false" applyAlignment="true" applyProtection="true">
      <alignment horizontal="general" vertical="bottom" textRotation="0" wrapText="false" indent="0" shrinkToFit="false"/>
      <protection locked="true" hidden="false"/>
    </xf>
    <xf numFmtId="164" fontId="24" fillId="2" borderId="0" xfId="39" applyFont="true" applyBorder="true" applyAlignment="true" applyProtection="true">
      <alignment horizontal="general" vertical="bottom" textRotation="0" wrapText="false" indent="0" shrinkToFit="false"/>
      <protection locked="true" hidden="false"/>
    </xf>
    <xf numFmtId="164" fontId="28" fillId="2" borderId="0" xfId="39" applyFont="true" applyBorder="true" applyAlignment="true" applyProtection="true">
      <alignment horizontal="general" vertical="bottom" textRotation="0" wrapText="false" indent="0" shrinkToFit="false"/>
      <protection locked="true" hidden="false"/>
    </xf>
    <xf numFmtId="164" fontId="64" fillId="2" borderId="0" xfId="39" applyFont="true" applyBorder="false" applyAlignment="true" applyProtection="true">
      <alignment horizontal="left" vertical="top" textRotation="0" wrapText="true" indent="0" shrinkToFit="false"/>
      <protection locked="true" hidden="false"/>
    </xf>
    <xf numFmtId="164" fontId="24" fillId="2" borderId="0" xfId="39" applyFont="true" applyBorder="true" applyAlignment="true" applyProtection="true">
      <alignment horizontal="left" vertical="top" textRotation="0" wrapText="true" indent="0" shrinkToFit="false"/>
      <protection locked="false" hidden="false"/>
    </xf>
    <xf numFmtId="164" fontId="24" fillId="0" borderId="0" xfId="39" applyFont="true" applyBorder="true" applyAlignment="true" applyProtection="true">
      <alignment horizontal="left" vertical="top" textRotation="0" wrapText="true" indent="0" shrinkToFit="false"/>
      <protection locked="false" hidden="false"/>
    </xf>
    <xf numFmtId="164" fontId="64" fillId="2" borderId="0" xfId="39" applyFont="true" applyBorder="false" applyAlignment="true" applyProtection="true">
      <alignment horizontal="left" vertical="top" textRotation="0" wrapText="false" indent="0" shrinkToFit="false"/>
      <protection locked="true" hidden="false"/>
    </xf>
    <xf numFmtId="164" fontId="24" fillId="0" borderId="0" xfId="39" applyFont="true" applyBorder="true" applyAlignment="true" applyProtection="true">
      <alignment horizontal="left" vertical="top" textRotation="0" wrapText="false" indent="0" shrinkToFit="false"/>
      <protection locked="false" hidden="false"/>
    </xf>
    <xf numFmtId="169" fontId="0" fillId="0" borderId="0" xfId="44" applyFont="true" applyBorder="false" applyAlignment="false" applyProtection="true">
      <alignment horizontal="general" vertical="bottom" textRotation="0" wrapText="false" indent="0" shrinkToFit="false"/>
      <protection locked="true" hidden="false"/>
    </xf>
    <xf numFmtId="169" fontId="8" fillId="0" borderId="0" xfId="44" applyFont="true" applyBorder="true" applyAlignment="true" applyProtection="true">
      <alignment horizontal="center" vertical="bottom" textRotation="0" wrapText="false" indent="0" shrinkToFit="false"/>
      <protection locked="true" hidden="false"/>
    </xf>
    <xf numFmtId="169" fontId="42" fillId="0" borderId="0" xfId="44" applyFont="true" applyBorder="false" applyAlignment="false" applyProtection="true">
      <alignment horizontal="general" vertical="bottom" textRotation="0" wrapText="false" indent="0" shrinkToFit="false"/>
      <protection locked="true" hidden="false"/>
    </xf>
    <xf numFmtId="169" fontId="56" fillId="0" borderId="0" xfId="44" applyFont="true" applyBorder="false" applyAlignment="false" applyProtection="true">
      <alignment horizontal="general" vertical="bottom" textRotation="0" wrapText="false" indent="0" shrinkToFit="false"/>
      <protection locked="true" hidden="false"/>
    </xf>
    <xf numFmtId="169" fontId="24" fillId="0" borderId="0" xfId="44" applyFont="true" applyBorder="false" applyAlignment="false" applyProtection="true">
      <alignment horizontal="general" vertical="bottom" textRotation="0" wrapText="false" indent="0" shrinkToFit="false"/>
      <protection locked="false" hidden="false"/>
    </xf>
    <xf numFmtId="164" fontId="72" fillId="2" borderId="0" xfId="38" applyFont="true" applyBorder="true" applyAlignment="true" applyProtection="true">
      <alignment horizontal="left" vertical="bottom" textRotation="0" wrapText="false" indent="0" shrinkToFit="false"/>
      <protection locked="true" hidden="false"/>
    </xf>
    <xf numFmtId="169" fontId="72" fillId="0" borderId="0" xfId="44" applyFont="true" applyBorder="false" applyAlignment="false" applyProtection="true">
      <alignment horizontal="general" vertical="bottom" textRotation="0" wrapText="false" indent="0" shrinkToFit="false"/>
      <protection locked="true" hidden="false"/>
    </xf>
    <xf numFmtId="166" fontId="28" fillId="2" borderId="16" xfId="38" applyFont="true" applyBorder="true" applyAlignment="true" applyProtection="true">
      <alignment horizontal="right" vertical="bottom" textRotation="0" wrapText="false" indent="0" shrinkToFit="false"/>
      <protection locked="true" hidden="false"/>
    </xf>
    <xf numFmtId="166" fontId="24" fillId="2" borderId="17" xfId="38" applyFont="true" applyBorder="true" applyAlignment="true" applyProtection="true">
      <alignment horizontal="right" vertical="bottom" textRotation="0" wrapText="false" indent="0" shrinkToFit="false"/>
      <protection locked="true" hidden="false"/>
    </xf>
    <xf numFmtId="164" fontId="32" fillId="2" borderId="18" xfId="38" applyFont="true" applyBorder="true" applyAlignment="true" applyProtection="true">
      <alignment horizontal="right" vertical="bottom" textRotation="0" wrapText="false" indent="0" shrinkToFit="false"/>
      <protection locked="true" hidden="false"/>
    </xf>
    <xf numFmtId="164" fontId="73" fillId="2" borderId="0" xfId="38" applyFont="true" applyBorder="true" applyAlignment="true" applyProtection="true">
      <alignment horizontal="left" vertical="bottom" textRotation="0" wrapText="false" indent="0" shrinkToFit="false"/>
      <protection locked="true" hidden="false"/>
    </xf>
    <xf numFmtId="164" fontId="32" fillId="2" borderId="0" xfId="38" applyFont="true" applyBorder="true" applyAlignment="false" applyProtection="true">
      <alignment horizontal="general" vertical="bottom" textRotation="0" wrapText="false" indent="0" shrinkToFit="false"/>
      <protection locked="true" hidden="false"/>
    </xf>
    <xf numFmtId="164" fontId="32" fillId="2" borderId="7" xfId="38" applyFont="true" applyBorder="true" applyAlignment="false" applyProtection="true">
      <alignment horizontal="general" vertical="bottom" textRotation="0" wrapText="false" indent="0" shrinkToFit="false"/>
      <protection locked="true" hidden="false"/>
    </xf>
    <xf numFmtId="181" fontId="32" fillId="2" borderId="10" xfId="38" applyFont="true" applyBorder="true" applyAlignment="false" applyProtection="true">
      <alignment horizontal="general" vertical="bottom" textRotation="0" wrapText="false" indent="0" shrinkToFit="false"/>
      <protection locked="true" hidden="false"/>
    </xf>
    <xf numFmtId="169" fontId="32" fillId="2" borderId="10" xfId="38" applyFont="true" applyBorder="true" applyAlignment="false" applyProtection="true">
      <alignment horizontal="general" vertical="bottom" textRotation="0" wrapText="false" indent="0" shrinkToFit="false"/>
      <protection locked="true" hidden="false"/>
    </xf>
    <xf numFmtId="164" fontId="28" fillId="2" borderId="25" xfId="38" applyFont="true" applyBorder="true" applyAlignment="true" applyProtection="true">
      <alignment horizontal="left" vertical="bottom" textRotation="0" wrapText="false" indent="0" shrinkToFit="false"/>
      <protection locked="true" hidden="false"/>
    </xf>
    <xf numFmtId="164" fontId="32" fillId="2" borderId="10" xfId="38" applyFont="true" applyBorder="true" applyAlignment="false" applyProtection="true">
      <alignment horizontal="general" vertical="bottom" textRotation="0" wrapText="false" indent="0" shrinkToFit="false"/>
      <protection locked="true" hidden="false"/>
    </xf>
    <xf numFmtId="164" fontId="24" fillId="2" borderId="21" xfId="38" applyFont="true" applyBorder="true" applyAlignment="true" applyProtection="true">
      <alignment horizontal="left" vertical="bottom" textRotation="0" wrapText="true" indent="0" shrinkToFit="false"/>
      <protection locked="true" hidden="false"/>
    </xf>
    <xf numFmtId="181" fontId="32" fillId="2" borderId="18" xfId="38" applyFont="true" applyBorder="true" applyAlignment="false" applyProtection="true">
      <alignment horizontal="general" vertical="bottom" textRotation="0" wrapText="false" indent="0" shrinkToFit="false"/>
      <protection locked="true" hidden="false"/>
    </xf>
    <xf numFmtId="164" fontId="74" fillId="2" borderId="0" xfId="38" applyFont="true" applyBorder="true" applyAlignment="true" applyProtection="true">
      <alignment horizontal="left" vertical="bottom" textRotation="0" wrapText="false" indent="0" shrinkToFit="false"/>
      <protection locked="true" hidden="false"/>
    </xf>
    <xf numFmtId="166" fontId="28" fillId="2" borderId="5" xfId="20" applyFont="true" applyBorder="true" applyAlignment="true" applyProtection="true">
      <alignment horizontal="right" vertical="bottom" textRotation="0" wrapText="false" indent="0" shrinkToFit="false"/>
      <protection locked="true" hidden="false"/>
    </xf>
    <xf numFmtId="166" fontId="24" fillId="2" borderId="6" xfId="20" applyFont="true" applyBorder="true" applyAlignment="true" applyProtection="true">
      <alignment horizontal="right" vertical="bottom" textRotation="0" wrapText="false" indent="0" shrinkToFit="false"/>
      <protection locked="true" hidden="false"/>
    </xf>
    <xf numFmtId="164" fontId="24" fillId="2" borderId="14" xfId="38" applyFont="true" applyBorder="true" applyAlignment="true" applyProtection="true">
      <alignment horizontal="left" vertical="bottom" textRotation="0" wrapText="false" indent="5" shrinkToFit="false"/>
      <protection locked="true" hidden="false"/>
    </xf>
    <xf numFmtId="165" fontId="32" fillId="2" borderId="10" xfId="20" applyFont="true" applyBorder="true" applyAlignment="true" applyProtection="true">
      <alignment horizontal="general" vertical="bottom" textRotation="0" wrapText="false" indent="0" shrinkToFit="false"/>
      <protection locked="true" hidden="false"/>
    </xf>
    <xf numFmtId="165" fontId="32" fillId="2" borderId="13" xfId="20" applyFont="true" applyBorder="true" applyAlignment="true" applyProtection="true">
      <alignment horizontal="general" vertical="bottom" textRotation="0" wrapText="false" indent="0" shrinkToFit="false"/>
      <protection locked="true" hidden="false"/>
    </xf>
    <xf numFmtId="164" fontId="28" fillId="2" borderId="21" xfId="38" applyFont="true" applyBorder="true" applyAlignment="true" applyProtection="true">
      <alignment horizontal="general" vertical="bottom" textRotation="0" wrapText="false" indent="0" shrinkToFit="false"/>
      <protection locked="true" hidden="false"/>
    </xf>
    <xf numFmtId="164" fontId="32" fillId="2" borderId="10" xfId="38" applyFont="true" applyBorder="true" applyAlignment="true" applyProtection="true">
      <alignment horizontal="right" vertical="bottom" textRotation="0" wrapText="false" indent="0" shrinkToFit="false"/>
      <protection locked="true" hidden="false"/>
    </xf>
    <xf numFmtId="181" fontId="32" fillId="2" borderId="13" xfId="38" applyFont="true" applyBorder="true" applyAlignment="false" applyProtection="true">
      <alignment horizontal="general" vertical="bottom" textRotation="0" wrapText="false" indent="0" shrinkToFit="false"/>
      <protection locked="true" hidden="false"/>
    </xf>
    <xf numFmtId="169" fontId="72" fillId="2" borderId="0" xfId="44" applyFont="true" applyBorder="true" applyAlignment="true" applyProtection="true">
      <alignment horizontal="left" vertical="bottom" textRotation="0" wrapText="false" indent="0" shrinkToFit="false"/>
      <protection locked="true" hidden="false"/>
    </xf>
    <xf numFmtId="190" fontId="38" fillId="2" borderId="0" xfId="44" applyFont="true" applyBorder="false" applyAlignment="true" applyProtection="true">
      <alignment horizontal="left" vertical="bottom" textRotation="0" wrapText="false" indent="0" shrinkToFit="false"/>
      <protection locked="true" hidden="false"/>
    </xf>
    <xf numFmtId="190" fontId="32" fillId="2" borderId="0" xfId="44" applyFont="true" applyBorder="true" applyAlignment="true" applyProtection="true">
      <alignment horizontal="left" vertical="bottom" textRotation="0" wrapText="false" indent="0" shrinkToFit="false"/>
      <protection locked="true" hidden="false"/>
    </xf>
    <xf numFmtId="169" fontId="32" fillId="0" borderId="0" xfId="44" applyFont="true" applyBorder="false" applyAlignment="false" applyProtection="true">
      <alignment horizontal="general" vertical="bottom" textRotation="0" wrapText="false" indent="0" shrinkToFit="false"/>
      <protection locked="true" hidden="false"/>
    </xf>
    <xf numFmtId="190" fontId="32" fillId="2" borderId="0" xfId="44" applyFont="true" applyBorder="false" applyAlignment="true" applyProtection="true">
      <alignment horizontal="left" vertical="bottom" textRotation="0" wrapText="false" indent="0" shrinkToFit="false"/>
      <protection locked="true" hidden="false"/>
    </xf>
    <xf numFmtId="169" fontId="0" fillId="0" borderId="0" xfId="42" applyFont="true" applyBorder="false" applyAlignment="true" applyProtection="true">
      <alignment horizontal="general" vertical="bottom" textRotation="0" wrapText="false" indent="0" shrinkToFit="false"/>
      <protection locked="true" hidden="false"/>
    </xf>
    <xf numFmtId="169" fontId="8" fillId="0" borderId="0" xfId="42" applyFont="true" applyBorder="false" applyAlignment="true" applyProtection="true">
      <alignment horizontal="center" vertical="bottom" textRotation="0" wrapText="false" indent="0" shrinkToFit="false"/>
      <protection locked="true" hidden="false"/>
    </xf>
    <xf numFmtId="169" fontId="42" fillId="0" borderId="0" xfId="42" applyFont="true" applyBorder="false" applyAlignment="true" applyProtection="true">
      <alignment horizontal="general" vertical="bottom" textRotation="0" wrapText="false" indent="0" shrinkToFit="false"/>
      <protection locked="true" hidden="false"/>
    </xf>
    <xf numFmtId="169" fontId="42" fillId="0" borderId="0" xfId="42" applyFont="true" applyBorder="true" applyAlignment="true" applyProtection="true">
      <alignment horizontal="general" vertical="bottom" textRotation="0" wrapText="false" indent="0" shrinkToFit="false"/>
      <protection locked="true" hidden="false"/>
    </xf>
    <xf numFmtId="169" fontId="24" fillId="0" borderId="0" xfId="42" applyFont="true" applyBorder="false" applyAlignment="true" applyProtection="true">
      <alignment horizontal="general" vertical="bottom" textRotation="0" wrapText="false" indent="0" shrinkToFit="false"/>
      <protection locked="false" hidden="false"/>
    </xf>
    <xf numFmtId="164" fontId="43" fillId="2" borderId="0"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false" applyAlignment="true" applyProtection="true">
      <alignment horizontal="general" vertical="bottom" textRotation="0" wrapText="false" indent="0" shrinkToFit="false"/>
      <protection locked="true" hidden="false"/>
    </xf>
    <xf numFmtId="169" fontId="24" fillId="0" borderId="0" xfId="42" applyFont="true" applyBorder="false" applyAlignment="true" applyProtection="true">
      <alignment horizontal="general" vertical="bottom" textRotation="0" wrapText="false" indent="0" shrinkToFit="false"/>
      <protection locked="true" hidden="false"/>
    </xf>
    <xf numFmtId="193" fontId="24" fillId="2" borderId="7" xfId="38" applyFont="true" applyBorder="true" applyAlignment="true" applyProtection="true">
      <alignment horizontal="right" vertical="bottom" textRotation="0" wrapText="false" indent="0" shrinkToFit="false"/>
      <protection locked="true" hidden="false"/>
    </xf>
    <xf numFmtId="164" fontId="75" fillId="2" borderId="0" xfId="38" applyFont="true" applyBorder="true" applyAlignment="true" applyProtection="true">
      <alignment horizontal="left" vertical="bottom" textRotation="0" wrapText="false" indent="0" shrinkToFit="false"/>
      <protection locked="true" hidden="false"/>
    </xf>
    <xf numFmtId="169" fontId="24" fillId="2" borderId="0" xfId="62" applyFont="true" applyBorder="true" applyAlignment="true" applyProtection="true">
      <alignment horizontal="general" vertical="bottom" textRotation="0" wrapText="false" indent="0" shrinkToFit="false"/>
      <protection locked="true" hidden="false"/>
    </xf>
    <xf numFmtId="169" fontId="28" fillId="2" borderId="0" xfId="62" applyFont="true" applyBorder="true" applyAlignment="true" applyProtection="true">
      <alignment horizontal="general" vertical="bottom" textRotation="0" wrapText="false" indent="0" shrinkToFit="false"/>
      <protection locked="true" hidden="false"/>
    </xf>
    <xf numFmtId="164" fontId="24" fillId="2" borderId="5" xfId="38" applyFont="true" applyBorder="true" applyAlignment="true" applyProtection="true">
      <alignment horizontal="general" vertical="bottom" textRotation="0" wrapText="false" indent="0" shrinkToFit="false"/>
      <protection locked="true" hidden="false"/>
    </xf>
    <xf numFmtId="164" fontId="24" fillId="2" borderId="6" xfId="38" applyFont="true" applyBorder="true" applyAlignment="true" applyProtection="true">
      <alignment horizontal="general" vertical="bottom" textRotation="0" wrapText="false" indent="0" shrinkToFit="false"/>
      <protection locked="true" hidden="false"/>
    </xf>
    <xf numFmtId="164" fontId="24" fillId="2" borderId="7" xfId="38" applyFont="true" applyBorder="true" applyAlignment="true" applyProtection="true">
      <alignment horizontal="general" vertical="bottom" textRotation="0" wrapText="false" indent="0" shrinkToFit="false"/>
      <protection locked="true" hidden="false"/>
    </xf>
    <xf numFmtId="164" fontId="28" fillId="2" borderId="6" xfId="38" applyFont="true" applyBorder="true" applyAlignment="true" applyProtection="true">
      <alignment horizontal="general" vertical="bottom" textRotation="0" wrapText="false" indent="0" shrinkToFit="false"/>
      <protection locked="true" hidden="false"/>
    </xf>
    <xf numFmtId="164" fontId="24" fillId="2" borderId="21" xfId="38" applyFont="true" applyBorder="true" applyAlignment="true" applyProtection="true">
      <alignment horizontal="general" vertical="bottom" textRotation="0" wrapText="false" indent="0" shrinkToFit="false"/>
      <protection locked="true" hidden="false"/>
    </xf>
    <xf numFmtId="171" fontId="24" fillId="2" borderId="18" xfId="20" applyFont="true" applyBorder="true" applyAlignment="true" applyProtection="true">
      <alignment horizontal="right" vertical="bottom" textRotation="0" wrapText="false" indent="0" shrinkToFit="false"/>
      <protection locked="true" hidden="false"/>
    </xf>
    <xf numFmtId="166" fontId="24" fillId="2" borderId="5" xfId="20" applyFont="true" applyBorder="true" applyAlignment="true" applyProtection="true">
      <alignment horizontal="right" vertical="bottom" textRotation="0" wrapText="false" indent="0" shrinkToFit="false"/>
      <protection locked="true" hidden="false"/>
    </xf>
    <xf numFmtId="166" fontId="28" fillId="2" borderId="6" xfId="20" applyFont="true" applyBorder="true" applyAlignment="true" applyProtection="true">
      <alignment horizontal="right" vertical="bottom" textRotation="0" wrapText="false" indent="0" shrinkToFit="false"/>
      <protection locked="true" hidden="false"/>
    </xf>
    <xf numFmtId="171" fontId="28" fillId="2" borderId="7" xfId="20" applyFont="true" applyBorder="true" applyAlignment="true" applyProtection="true">
      <alignment horizontal="right" vertical="bottom" textRotation="0" wrapText="false" indent="0" shrinkToFit="false"/>
      <protection locked="true" hidden="false"/>
    </xf>
    <xf numFmtId="166" fontId="24" fillId="2" borderId="10" xfId="38" applyFont="true" applyBorder="true" applyAlignment="true" applyProtection="true">
      <alignment horizontal="right" vertical="bottom" textRotation="0" wrapText="false" indent="0" shrinkToFit="false"/>
      <protection locked="true" hidden="false"/>
    </xf>
    <xf numFmtId="164" fontId="24" fillId="2" borderId="10"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center" vertical="bottom" textRotation="0" wrapText="false" indent="0" shrinkToFit="false"/>
      <protection locked="true" hidden="false"/>
    </xf>
    <xf numFmtId="169" fontId="32" fillId="0" borderId="0" xfId="42" applyFont="true" applyBorder="false" applyAlignment="true" applyProtection="true">
      <alignment horizontal="general" vertical="bottom" textRotation="0" wrapText="false" indent="0" shrinkToFit="false"/>
      <protection locked="true" hidden="false"/>
    </xf>
    <xf numFmtId="195" fontId="0" fillId="2" borderId="0" xfId="38" applyFont="false" applyBorder="false" applyAlignment="false" applyProtection="true">
      <alignment horizontal="general" vertical="bottom" textRotation="0" wrapText="false" indent="0" shrinkToFit="false"/>
      <protection locked="true" hidden="false"/>
    </xf>
    <xf numFmtId="181" fontId="17" fillId="3" borderId="0" xfId="40" applyFont="true" applyBorder="true" applyAlignment="true" applyProtection="true">
      <alignment horizontal="center" vertical="center" textRotation="0" wrapText="true" indent="0" shrinkToFit="false"/>
      <protection locked="true" hidden="false"/>
    </xf>
    <xf numFmtId="181" fontId="17" fillId="0" borderId="0" xfId="40" applyFont="true" applyBorder="true" applyAlignment="true" applyProtection="true">
      <alignment horizontal="general" vertical="center" textRotation="0" wrapText="true" indent="0" shrinkToFit="false"/>
      <protection locked="true" hidden="false"/>
    </xf>
    <xf numFmtId="169" fontId="42" fillId="2" borderId="0" xfId="42" applyFont="true" applyBorder="false" applyAlignment="true" applyProtection="true">
      <alignment horizontal="general" vertical="bottom" textRotation="0" wrapText="false" indent="0" shrinkToFit="false"/>
      <protection locked="true" hidden="false"/>
    </xf>
    <xf numFmtId="169" fontId="0" fillId="2" borderId="0" xfId="42" applyFont="true" applyBorder="false" applyAlignment="true" applyProtection="true">
      <alignment horizontal="general" vertical="bottom" textRotation="0" wrapText="false" indent="0" shrinkToFit="false"/>
      <protection locked="true" hidden="false"/>
    </xf>
    <xf numFmtId="169" fontId="8" fillId="2" borderId="0" xfId="42" applyFont="true" applyBorder="false" applyAlignment="true" applyProtection="true">
      <alignment horizontal="center" vertical="bottom" textRotation="0" wrapText="false" indent="0" shrinkToFit="false"/>
      <protection locked="true" hidden="false"/>
    </xf>
    <xf numFmtId="169" fontId="42" fillId="2" borderId="0" xfId="42" applyFont="true" applyBorder="true" applyAlignment="true" applyProtection="true">
      <alignment horizontal="general" vertical="bottom" textRotation="0" wrapText="false" indent="0" shrinkToFit="false"/>
      <protection locked="true" hidden="false"/>
    </xf>
    <xf numFmtId="164" fontId="24" fillId="2" borderId="0" xfId="40" applyFont="true" applyBorder="true" applyAlignment="true" applyProtection="true">
      <alignment horizontal="left" vertical="bottom" textRotation="0" wrapText="false" indent="0" shrinkToFit="false"/>
      <protection locked="true" hidden="false"/>
    </xf>
    <xf numFmtId="166" fontId="28" fillId="2" borderId="16" xfId="40" applyFont="true" applyBorder="true" applyAlignment="true" applyProtection="true">
      <alignment horizontal="right" vertical="bottom" textRotation="0" wrapText="false" indent="0" shrinkToFit="false"/>
      <protection locked="true" hidden="false"/>
    </xf>
    <xf numFmtId="166" fontId="24" fillId="2" borderId="17" xfId="40" applyFont="true" applyBorder="true" applyAlignment="true" applyProtection="true">
      <alignment horizontal="right" vertical="bottom" textRotation="0" wrapText="false" indent="0" shrinkToFit="false"/>
      <protection locked="true" hidden="false"/>
    </xf>
    <xf numFmtId="164" fontId="24" fillId="2" borderId="18" xfId="40" applyFont="true" applyBorder="true" applyAlignment="true" applyProtection="true">
      <alignment horizontal="right" vertical="bottom" textRotation="0" wrapText="false" indent="0" shrinkToFit="false"/>
      <protection locked="true" hidden="false"/>
    </xf>
    <xf numFmtId="164" fontId="24" fillId="2" borderId="9" xfId="40" applyFont="true" applyBorder="true" applyAlignment="true" applyProtection="true">
      <alignment horizontal="right" vertical="bottom" textRotation="0" wrapText="false" indent="0" shrinkToFit="false"/>
      <protection locked="true" hidden="false"/>
    </xf>
    <xf numFmtId="164" fontId="73" fillId="2" borderId="0" xfId="40" applyFont="true" applyBorder="true" applyAlignment="true" applyProtection="true">
      <alignment horizontal="left" vertical="bottom" textRotation="0" wrapText="false" indent="0" shrinkToFit="false"/>
      <protection locked="true" hidden="false"/>
    </xf>
    <xf numFmtId="164" fontId="24" fillId="2" borderId="17" xfId="40" applyFont="true" applyBorder="true" applyAlignment="true" applyProtection="true">
      <alignment horizontal="general" vertical="bottom" textRotation="0" wrapText="false" indent="0" shrinkToFit="false"/>
      <protection locked="true" hidden="false"/>
    </xf>
    <xf numFmtId="164" fontId="24" fillId="2" borderId="0" xfId="40" applyFont="true" applyBorder="true" applyAlignment="true" applyProtection="true">
      <alignment horizontal="right" vertical="bottom" textRotation="0" wrapText="false" indent="0" shrinkToFit="false"/>
      <protection locked="true" hidden="false"/>
    </xf>
    <xf numFmtId="164" fontId="28" fillId="2" borderId="0" xfId="40" applyFont="true" applyBorder="true" applyAlignment="true" applyProtection="true">
      <alignment horizontal="left" vertical="bottom" textRotation="0" wrapText="false" indent="0" shrinkToFit="false"/>
      <protection locked="true" hidden="false"/>
    </xf>
    <xf numFmtId="164" fontId="24" fillId="2" borderId="10" xfId="40" applyFont="true" applyBorder="true" applyAlignment="true" applyProtection="true">
      <alignment horizontal="right" vertical="bottom" textRotation="0" wrapText="false" indent="0" shrinkToFit="false"/>
      <protection locked="true" hidden="false"/>
    </xf>
    <xf numFmtId="164" fontId="24" fillId="2" borderId="14" xfId="40" applyFont="true" applyBorder="true" applyAlignment="true" applyProtection="true">
      <alignment horizontal="left" vertical="bottom" textRotation="0" wrapText="false" indent="0" shrinkToFit="false"/>
      <protection locked="true" hidden="false"/>
    </xf>
    <xf numFmtId="171" fontId="24" fillId="2" borderId="9" xfId="20" applyFont="true" applyBorder="true" applyAlignment="true" applyProtection="true">
      <alignment horizontal="general" vertical="bottom" textRotation="0" wrapText="false" indent="0" shrinkToFit="false"/>
      <protection locked="true" hidden="false"/>
    </xf>
    <xf numFmtId="164" fontId="24" fillId="2" borderId="21" xfId="40" applyFont="true" applyBorder="true" applyAlignment="true" applyProtection="true">
      <alignment horizontal="left" vertical="bottom" textRotation="0" wrapText="false" indent="1" shrinkToFit="false"/>
      <protection locked="true" hidden="false"/>
    </xf>
    <xf numFmtId="164" fontId="24" fillId="2" borderId="21" xfId="40" applyFont="true" applyBorder="true" applyAlignment="true" applyProtection="true">
      <alignment horizontal="general" vertical="bottom" textRotation="0" wrapText="false" indent="0" shrinkToFit="false"/>
      <protection locked="true" hidden="false"/>
    </xf>
    <xf numFmtId="184" fontId="24" fillId="2" borderId="10" xfId="20" applyFont="true" applyBorder="true" applyAlignment="true" applyProtection="true">
      <alignment horizontal="general" vertical="bottom" textRotation="0" wrapText="false" indent="0" shrinkToFit="false"/>
      <protection locked="true" hidden="false"/>
    </xf>
    <xf numFmtId="164" fontId="24" fillId="2" borderId="21" xfId="40" applyFont="true" applyBorder="true" applyAlignment="true" applyProtection="true">
      <alignment horizontal="left" vertical="bottom" textRotation="0" wrapText="false" indent="0" shrinkToFit="false"/>
      <protection locked="true" hidden="false"/>
    </xf>
    <xf numFmtId="164" fontId="24" fillId="2" borderId="0" xfId="40" applyFont="true" applyBorder="true" applyAlignment="true" applyProtection="true">
      <alignment horizontal="general" vertical="bottom" textRotation="0" wrapText="false" indent="0" shrinkToFit="false"/>
      <protection locked="true" hidden="false"/>
    </xf>
    <xf numFmtId="184" fontId="24" fillId="2" borderId="37" xfId="20" applyFont="true" applyBorder="true" applyAlignment="true" applyProtection="true">
      <alignment horizontal="general" vertical="bottom" textRotation="0" wrapText="false" indent="0" shrinkToFit="false"/>
      <protection locked="true" hidden="false"/>
    </xf>
    <xf numFmtId="171" fontId="24" fillId="2" borderId="9" xfId="20" applyFont="true" applyBorder="true" applyAlignment="true" applyProtection="true">
      <alignment horizontal="right" vertical="bottom" textRotation="0" wrapText="false" indent="0" shrinkToFit="false"/>
      <protection locked="true" hidden="false"/>
    </xf>
    <xf numFmtId="164" fontId="28" fillId="2" borderId="21" xfId="40" applyFont="true" applyBorder="true" applyAlignment="true" applyProtection="true">
      <alignment horizontal="left" vertical="bottom" textRotation="0" wrapText="false" indent="0" shrinkToFit="false"/>
      <protection locked="true" hidden="false"/>
    </xf>
    <xf numFmtId="169" fontId="76" fillId="2" borderId="0" xfId="42" applyFont="true" applyBorder="true" applyAlignment="true" applyProtection="true">
      <alignment horizontal="center" vertical="bottom" textRotation="0" wrapText="false" indent="0" shrinkToFit="false"/>
      <protection locked="true" hidden="false"/>
    </xf>
    <xf numFmtId="169" fontId="76" fillId="0" borderId="0" xfId="42" applyFont="true" applyBorder="false" applyAlignment="true" applyProtection="true">
      <alignment horizontal="general" vertical="bottom" textRotation="0" wrapText="false" indent="0" shrinkToFit="false"/>
      <protection locked="true" hidden="false"/>
    </xf>
    <xf numFmtId="164" fontId="38" fillId="2" borderId="0" xfId="40" applyFont="true" applyBorder="false" applyAlignment="true" applyProtection="true">
      <alignment horizontal="left" vertical="bottom" textRotation="0" wrapText="false" indent="0" shrinkToFit="false"/>
      <protection locked="true" hidden="false"/>
    </xf>
    <xf numFmtId="164" fontId="32" fillId="2" borderId="0" xfId="40" applyFont="true" applyBorder="true" applyAlignment="true" applyProtection="true">
      <alignment horizontal="left" vertical="bottom" textRotation="0" wrapText="false" indent="0" shrinkToFit="false"/>
      <protection locked="false" hidden="false"/>
    </xf>
    <xf numFmtId="164" fontId="32" fillId="2" borderId="0" xfId="40" applyFont="true" applyBorder="false" applyAlignment="true" applyProtection="true">
      <alignment horizontal="general" vertical="bottom" textRotation="0" wrapText="false" indent="0" shrinkToFit="false"/>
      <protection locked="true" hidden="false"/>
    </xf>
    <xf numFmtId="169" fontId="37" fillId="2" borderId="0" xfId="42" applyFont="true" applyBorder="false" applyAlignment="true" applyProtection="true">
      <alignment horizontal="general" vertical="bottom" textRotation="0" wrapText="false" indent="0" shrinkToFit="false"/>
      <protection locked="true" hidden="false"/>
    </xf>
    <xf numFmtId="169" fontId="32" fillId="2" borderId="0" xfId="42" applyFont="true" applyBorder="false" applyAlignment="true" applyProtection="true">
      <alignment horizontal="general" vertical="bottom" textRotation="0" wrapText="false" indent="0" shrinkToFit="false"/>
      <protection locked="true" hidden="false"/>
    </xf>
    <xf numFmtId="169" fontId="0" fillId="0" borderId="0" xfId="46" applyFont="true" applyBorder="false" applyAlignment="false" applyProtection="true">
      <alignment horizontal="general" vertical="bottom" textRotation="0" wrapText="false" indent="0" shrinkToFit="false"/>
      <protection locked="true" hidden="false"/>
    </xf>
    <xf numFmtId="169" fontId="8" fillId="0" borderId="0" xfId="46" applyFont="true" applyBorder="false" applyAlignment="true" applyProtection="true">
      <alignment horizontal="center" vertical="bottom" textRotation="0" wrapText="false" indent="0" shrinkToFit="false"/>
      <protection locked="true" hidden="false"/>
    </xf>
    <xf numFmtId="169" fontId="42" fillId="0" borderId="0" xfId="46" applyFont="true" applyBorder="false" applyAlignment="false" applyProtection="true">
      <alignment horizontal="general" vertical="bottom" textRotation="0" wrapText="false" indent="0" shrinkToFit="false"/>
      <protection locked="true" hidden="false"/>
    </xf>
    <xf numFmtId="169" fontId="56" fillId="0" borderId="0" xfId="46" applyFont="true" applyBorder="false" applyAlignment="false" applyProtection="true">
      <alignment horizontal="general" vertical="bottom" textRotation="0" wrapText="false" indent="0" shrinkToFit="false"/>
      <protection locked="true" hidden="false"/>
    </xf>
    <xf numFmtId="169" fontId="24" fillId="0" borderId="0" xfId="46" applyFont="true" applyBorder="false" applyAlignment="false" applyProtection="true">
      <alignment horizontal="general" vertical="bottom" textRotation="0" wrapText="false" indent="0" shrinkToFit="false"/>
      <protection locked="false" hidden="false"/>
    </xf>
    <xf numFmtId="169" fontId="0" fillId="0" borderId="0" xfId="46" applyFont="true" applyBorder="false" applyAlignment="false" applyProtection="true">
      <alignment horizontal="general" vertical="bottom" textRotation="0" wrapText="false" indent="0" shrinkToFit="false"/>
      <protection locked="true" hidden="false"/>
    </xf>
    <xf numFmtId="171" fontId="0" fillId="0" borderId="0" xfId="46" applyFont="true" applyBorder="false" applyAlignment="false" applyProtection="true">
      <alignment horizontal="general" vertical="bottom" textRotation="0" wrapText="false" indent="0" shrinkToFit="false"/>
      <protection locked="true" hidden="false"/>
    </xf>
    <xf numFmtId="169" fontId="39" fillId="0" borderId="0" xfId="46" applyFont="true" applyBorder="false" applyAlignment="false" applyProtection="true">
      <alignment horizontal="general" vertical="bottom" textRotation="0" wrapText="false" indent="0" shrinkToFit="false"/>
      <protection locked="true" hidden="false"/>
    </xf>
    <xf numFmtId="166" fontId="24" fillId="2" borderId="6" xfId="38" applyFont="true" applyBorder="true" applyAlignment="true" applyProtection="true">
      <alignment horizontal="center" vertical="bottom" textRotation="0" wrapText="false" indent="0" shrinkToFit="false"/>
      <protection locked="true" hidden="false"/>
    </xf>
    <xf numFmtId="164" fontId="24" fillId="2" borderId="12" xfId="38" applyFont="true" applyBorder="true" applyAlignment="true" applyProtection="true">
      <alignment horizontal="general" vertical="bottom" textRotation="0" wrapText="false" indent="0" shrinkToFit="false"/>
      <protection locked="true" hidden="false"/>
    </xf>
    <xf numFmtId="164" fontId="28" fillId="2" borderId="12" xfId="38" applyFont="true" applyBorder="true" applyAlignment="true" applyProtection="true">
      <alignment horizontal="general" vertical="bottom" textRotation="0" wrapText="false" indent="0" shrinkToFit="false"/>
      <protection locked="true" hidden="false"/>
    </xf>
    <xf numFmtId="196" fontId="24" fillId="2" borderId="12" xfId="38" applyFont="true" applyBorder="true" applyAlignment="true" applyProtection="true">
      <alignment horizontal="right" vertical="bottom" textRotation="0" wrapText="false" indent="0" shrinkToFit="false"/>
      <protection locked="true" hidden="false"/>
    </xf>
    <xf numFmtId="164" fontId="24" fillId="2" borderId="25" xfId="38" applyFont="true" applyBorder="true" applyAlignment="true" applyProtection="true">
      <alignment horizontal="left" vertical="bottom" textRotation="0" wrapText="true" indent="0" shrinkToFit="false"/>
      <protection locked="true" hidden="false"/>
    </xf>
    <xf numFmtId="181" fontId="24" fillId="2" borderId="10" xfId="38" applyFont="true" applyBorder="true" applyAlignment="tru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left" vertical="bottom" textRotation="0" wrapText="false" indent="1" shrinkToFit="false"/>
      <protection locked="true" hidden="false"/>
    </xf>
    <xf numFmtId="164" fontId="24" fillId="2" borderId="14" xfId="38" applyFont="true" applyBorder="true" applyAlignment="true" applyProtection="true">
      <alignment horizontal="left" vertical="bottom" textRotation="0" wrapText="true" indent="4" shrinkToFit="false"/>
      <protection locked="true" hidden="false"/>
    </xf>
    <xf numFmtId="164" fontId="24" fillId="2" borderId="25" xfId="38" applyFont="true" applyBorder="true" applyAlignment="true" applyProtection="true">
      <alignment horizontal="general" vertical="bottom" textRotation="0" wrapText="true" indent="0" shrinkToFit="false"/>
      <protection locked="true" hidden="false"/>
    </xf>
    <xf numFmtId="181" fontId="24" fillId="2" borderId="18" xfId="38" applyFont="true" applyBorder="true" applyAlignment="true" applyProtection="true">
      <alignment horizontal="general" vertical="bottom" textRotation="0" wrapText="false" indent="0" shrinkToFit="false"/>
      <protection locked="true" hidden="false"/>
    </xf>
    <xf numFmtId="164" fontId="28" fillId="2" borderId="0" xfId="38" applyFont="true" applyBorder="true" applyAlignment="true" applyProtection="true">
      <alignment horizontal="left" vertical="bottom" textRotation="0" wrapText="true" indent="0" shrinkToFit="false"/>
      <protection locked="true" hidden="false"/>
    </xf>
    <xf numFmtId="181" fontId="28" fillId="2" borderId="25" xfId="38" applyFont="true" applyBorder="true" applyAlignment="true" applyProtection="true">
      <alignment horizontal="general" vertical="bottom" textRotation="0" wrapText="false" indent="0" shrinkToFit="false"/>
      <protection locked="true" hidden="false"/>
    </xf>
    <xf numFmtId="164" fontId="24" fillId="2" borderId="25" xfId="38" applyFont="true" applyBorder="true" applyAlignment="true" applyProtection="true">
      <alignment horizontal="general" vertical="bottom" textRotation="0" wrapText="false" indent="0" shrinkToFit="false"/>
      <protection locked="true" hidden="false"/>
    </xf>
    <xf numFmtId="181" fontId="77" fillId="2" borderId="25" xfId="38" applyFont="true" applyBorder="true" applyAlignment="true" applyProtection="true">
      <alignment horizontal="general" vertical="bottom" textRotation="0" wrapText="false" indent="0" shrinkToFit="false"/>
      <protection locked="true" hidden="false"/>
    </xf>
    <xf numFmtId="164" fontId="28" fillId="2" borderId="14" xfId="38" applyFont="true" applyBorder="true" applyAlignment="true" applyProtection="true">
      <alignment horizontal="left" vertical="bottom" textRotation="0" wrapText="false" indent="1" shrinkToFit="false"/>
      <protection locked="true" hidden="false"/>
    </xf>
    <xf numFmtId="164" fontId="28" fillId="2" borderId="14" xfId="38" applyFont="true" applyBorder="true" applyAlignment="true" applyProtection="true">
      <alignment horizontal="left" vertical="bottom" textRotation="0" wrapText="true" indent="0" shrinkToFit="false"/>
      <protection locked="true" hidden="false"/>
    </xf>
    <xf numFmtId="171" fontId="24" fillId="2" borderId="13" xfId="38" applyFont="true" applyBorder="true" applyAlignment="true" applyProtection="true">
      <alignment horizontal="general" vertical="bottom" textRotation="0" wrapText="false" indent="0" shrinkToFit="false"/>
      <protection locked="true" hidden="false"/>
    </xf>
    <xf numFmtId="164" fontId="39" fillId="2" borderId="7" xfId="38" applyFont="true" applyBorder="true" applyAlignment="true" applyProtection="true">
      <alignment horizontal="general" vertical="bottom" textRotation="0" wrapText="false" indent="0" shrinkToFit="false"/>
      <protection locked="true" hidden="false"/>
    </xf>
    <xf numFmtId="171" fontId="24" fillId="2" borderId="10" xfId="38" applyFont="true" applyBorder="true" applyAlignment="true" applyProtection="true">
      <alignment horizontal="general" vertical="bottom" textRotation="0" wrapText="false" indent="0" shrinkToFit="false"/>
      <protection locked="true" hidden="false"/>
    </xf>
    <xf numFmtId="171" fontId="24" fillId="2" borderId="18" xfId="38" applyFont="true" applyBorder="true" applyAlignment="true" applyProtection="true">
      <alignment horizontal="general" vertical="bottom" textRotation="0" wrapText="false" indent="0" shrinkToFit="false"/>
      <protection locked="true" hidden="false"/>
    </xf>
    <xf numFmtId="164" fontId="38" fillId="2" borderId="0" xfId="38" applyFont="true" applyBorder="true" applyAlignment="true" applyProtection="true">
      <alignment horizontal="left" vertical="bottom" textRotation="0" wrapText="false" indent="0" shrinkToFit="false"/>
      <protection locked="true" hidden="false"/>
    </xf>
    <xf numFmtId="169" fontId="32" fillId="0" borderId="0" xfId="46" applyFont="true" applyBorder="false" applyAlignment="false" applyProtection="true">
      <alignment horizontal="general" vertical="bottom" textRotation="0" wrapText="false" indent="0" shrinkToFit="false"/>
      <protection locked="true" hidden="false"/>
    </xf>
    <xf numFmtId="169" fontId="0" fillId="2" borderId="0" xfId="46" applyFont="true" applyBorder="false" applyAlignment="false" applyProtection="true">
      <alignment horizontal="general" vertical="bottom" textRotation="0" wrapText="false" indent="0" shrinkToFit="false"/>
      <protection locked="true" hidden="false"/>
    </xf>
    <xf numFmtId="169" fontId="8" fillId="2" borderId="0" xfId="46" applyFont="true" applyBorder="false" applyAlignment="true" applyProtection="true">
      <alignment horizontal="center" vertical="bottom" textRotation="0" wrapText="false" indent="0" shrinkToFit="false"/>
      <protection locked="true" hidden="false"/>
    </xf>
    <xf numFmtId="169" fontId="42" fillId="2" borderId="0" xfId="46" applyFont="true" applyBorder="false" applyAlignment="false" applyProtection="true">
      <alignment horizontal="general" vertical="bottom" textRotation="0" wrapText="false" indent="0" shrinkToFit="false"/>
      <protection locked="true" hidden="false"/>
    </xf>
    <xf numFmtId="169" fontId="56" fillId="2" borderId="0" xfId="46" applyFont="true" applyBorder="false" applyAlignment="false" applyProtection="true">
      <alignment horizontal="general" vertical="bottom" textRotation="0" wrapText="false" indent="0" shrinkToFit="false"/>
      <protection locked="true" hidden="false"/>
    </xf>
    <xf numFmtId="164" fontId="17" fillId="3" borderId="0" xfId="38" applyFont="true" applyBorder="true" applyAlignment="true" applyProtection="true">
      <alignment horizontal="center" vertical="bottom" textRotation="0" wrapText="false" indent="0" shrinkToFit="false"/>
      <protection locked="true" hidden="false"/>
    </xf>
    <xf numFmtId="193" fontId="39" fillId="2" borderId="7" xfId="38" applyFont="true" applyBorder="true" applyAlignment="true" applyProtection="true">
      <alignment horizontal="right" vertical="bottom" textRotation="0" wrapText="false" indent="0" shrinkToFit="false"/>
      <protection locked="true" hidden="false"/>
    </xf>
    <xf numFmtId="164" fontId="28" fillId="2" borderId="0" xfId="38" applyFont="true" applyBorder="true" applyAlignment="true" applyProtection="true">
      <alignment horizontal="right" vertical="bottom" textRotation="0" wrapText="false" indent="0" shrinkToFit="false"/>
      <protection locked="true" hidden="false"/>
    </xf>
    <xf numFmtId="196" fontId="39" fillId="2" borderId="7" xfId="38" applyFont="true" applyBorder="true" applyAlignment="true" applyProtection="true">
      <alignment horizontal="right" vertical="bottom" textRotation="0" wrapText="false" indent="0" shrinkToFit="false"/>
      <protection locked="true" hidden="false"/>
    </xf>
    <xf numFmtId="164" fontId="24" fillId="2" borderId="9" xfId="38" applyFont="true" applyBorder="true" applyAlignment="true" applyProtection="true">
      <alignment horizontal="general" vertical="bottom" textRotation="0" wrapText="false" indent="0" shrinkToFit="false"/>
      <protection locked="true" hidden="false"/>
    </xf>
    <xf numFmtId="196" fontId="39" fillId="2" borderId="10" xfId="38" applyFont="true" applyBorder="true" applyAlignment="true" applyProtection="true">
      <alignment horizontal="right" vertical="bottom" textRotation="0" wrapText="false" indent="0" shrinkToFit="false"/>
      <protection locked="true" hidden="false"/>
    </xf>
    <xf numFmtId="171" fontId="28" fillId="2" borderId="0" xfId="20" applyFont="true" applyBorder="true" applyAlignment="true" applyProtection="true">
      <alignment horizontal="general" vertical="bottom" textRotation="0" wrapText="false" indent="0" shrinkToFit="false"/>
      <protection locked="true" hidden="false"/>
    </xf>
    <xf numFmtId="181" fontId="39" fillId="2" borderId="10" xfId="38" applyFont="true" applyBorder="true" applyAlignment="true" applyProtection="true">
      <alignment horizontal="general"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true" indent="2" shrinkToFit="false"/>
      <protection locked="true" hidden="false"/>
    </xf>
    <xf numFmtId="164" fontId="39" fillId="2" borderId="18" xfId="38" applyFont="true" applyBorder="true" applyAlignment="true" applyProtection="true">
      <alignment horizontal="general" vertical="bottom" textRotation="0" wrapText="false" indent="0" shrinkToFit="false"/>
      <protection locked="true" hidden="false"/>
    </xf>
    <xf numFmtId="166" fontId="78" fillId="2" borderId="0" xfId="38" applyFont="true" applyBorder="true" applyAlignment="true" applyProtection="true">
      <alignment horizontal="right" vertical="bottom" textRotation="0" wrapText="false" indent="0" shrinkToFit="false"/>
      <protection locked="true" hidden="false"/>
    </xf>
    <xf numFmtId="166" fontId="43" fillId="2" borderId="0" xfId="38" applyFont="true" applyBorder="true" applyAlignment="true" applyProtection="true">
      <alignment horizontal="right" vertical="bottom" textRotation="0" wrapText="false" indent="0" shrinkToFit="false"/>
      <protection locked="true" hidden="false"/>
    </xf>
    <xf numFmtId="171" fontId="24" fillId="2" borderId="14" xfId="20" applyFont="true" applyBorder="true" applyAlignment="true" applyProtection="true">
      <alignment horizontal="general" vertical="bottom" textRotation="0" wrapText="false" indent="0" shrinkToFit="false"/>
      <protection locked="true" hidden="false"/>
    </xf>
    <xf numFmtId="171" fontId="40" fillId="2" borderId="0" xfId="20" applyFont="true" applyBorder="true" applyAlignment="true" applyProtection="true">
      <alignment horizontal="general" vertical="bottom" textRotation="0" wrapText="false" indent="0" shrinkToFit="false"/>
      <protection locked="true" hidden="false"/>
    </xf>
    <xf numFmtId="171" fontId="39" fillId="2" borderId="0" xfId="38" applyFont="true" applyBorder="true" applyAlignment="true" applyProtection="true">
      <alignment horizontal="general" vertical="bottom" textRotation="0" wrapText="false" indent="0" shrinkToFit="false"/>
      <protection locked="true" hidden="false"/>
    </xf>
    <xf numFmtId="164" fontId="32" fillId="2" borderId="0" xfId="38" applyFont="true" applyBorder="true" applyAlignment="true" applyProtection="true">
      <alignment horizontal="left" vertical="bottom" textRotation="0" wrapText="false" indent="0" shrinkToFit="false"/>
      <protection locked="true" hidden="false"/>
    </xf>
    <xf numFmtId="169" fontId="6" fillId="0" borderId="0" xfId="46" applyFont="true" applyBorder="false" applyAlignment="false" applyProtection="true">
      <alignment horizontal="general" vertical="bottom" textRotation="0" wrapText="false" indent="0" shrinkToFit="false"/>
      <protection locked="true" hidden="false"/>
    </xf>
    <xf numFmtId="169" fontId="47" fillId="0" borderId="0" xfId="46" applyFont="true" applyBorder="false" applyAlignment="true" applyProtection="true">
      <alignment horizontal="center" vertical="bottom" textRotation="0" wrapText="false" indent="0" shrinkToFit="false"/>
      <protection locked="true" hidden="false"/>
    </xf>
    <xf numFmtId="169" fontId="48" fillId="0" borderId="0" xfId="46" applyFont="true" applyBorder="false" applyAlignment="false" applyProtection="true">
      <alignment horizontal="general" vertical="bottom" textRotation="0" wrapText="false" indent="0" shrinkToFit="false"/>
      <protection locked="true" hidden="false"/>
    </xf>
    <xf numFmtId="169" fontId="48" fillId="0" borderId="0" xfId="46" applyFont="true" applyBorder="true" applyAlignment="false" applyProtection="true">
      <alignment horizontal="general" vertical="bottom" textRotation="0" wrapText="false" indent="0" shrinkToFit="false"/>
      <protection locked="true" hidden="false"/>
    </xf>
    <xf numFmtId="169" fontId="49" fillId="0" borderId="0" xfId="46" applyFont="true" applyBorder="false" applyAlignment="false" applyProtection="true">
      <alignment horizontal="general" vertical="bottom" textRotation="0" wrapText="false" indent="0" shrinkToFit="false"/>
      <protection locked="true" hidden="false"/>
    </xf>
    <xf numFmtId="169" fontId="24" fillId="0" borderId="0" xfId="46" applyFont="true" applyBorder="false" applyAlignment="false" applyProtection="true">
      <alignment horizontal="general" vertical="bottom" textRotation="0" wrapText="false" indent="0" shrinkToFit="false"/>
      <protection locked="true" hidden="false"/>
    </xf>
    <xf numFmtId="169" fontId="6" fillId="0" borderId="0" xfId="46" applyFont="true" applyBorder="false" applyAlignment="false" applyProtection="true">
      <alignment horizontal="general" vertical="bottom" textRotation="0" wrapText="false" indent="0" shrinkToFit="false"/>
      <protection locked="true" hidden="false"/>
    </xf>
    <xf numFmtId="171" fontId="6" fillId="0" borderId="0" xfId="46" applyFont="true" applyBorder="false" applyAlignment="false" applyProtection="true">
      <alignment horizontal="general" vertical="bottom" textRotation="0" wrapText="false" indent="0" shrinkToFit="false"/>
      <protection locked="true" hidden="false"/>
    </xf>
    <xf numFmtId="164" fontId="17" fillId="3" borderId="0" xfId="38" applyFont="true" applyBorder="true" applyAlignment="true" applyProtection="true">
      <alignment horizontal="center" vertical="center" textRotation="0" wrapText="false" indent="0" shrinkToFit="false"/>
      <protection locked="true" hidden="false"/>
    </xf>
    <xf numFmtId="164" fontId="42" fillId="2" borderId="0" xfId="38" applyFont="true" applyBorder="false" applyAlignment="true" applyProtection="true">
      <alignment horizontal="left" vertical="bottom" textRotation="0" wrapText="false" indent="0" shrinkToFit="false"/>
      <protection locked="true" hidden="false"/>
    </xf>
    <xf numFmtId="164" fontId="42" fillId="2" borderId="0" xfId="38" applyFont="true" applyBorder="false" applyAlignment="false" applyProtection="true">
      <alignment horizontal="general" vertical="bottom" textRotation="0" wrapText="false" indent="0" shrinkToFit="false"/>
      <protection locked="true" hidden="false"/>
    </xf>
    <xf numFmtId="164" fontId="42" fillId="2" borderId="0" xfId="38" applyFont="true" applyBorder="true" applyAlignment="false" applyProtection="true">
      <alignment horizontal="general" vertical="bottom" textRotation="0" wrapText="false" indent="0" shrinkToFit="false"/>
      <protection locked="true" hidden="false"/>
    </xf>
    <xf numFmtId="166" fontId="39" fillId="2" borderId="6" xfId="38" applyFont="true" applyBorder="true" applyAlignment="true" applyProtection="true">
      <alignment horizontal="center" vertical="bottom" textRotation="0" wrapText="false" indent="0" shrinkToFit="false"/>
      <protection locked="true" hidden="false"/>
    </xf>
    <xf numFmtId="171" fontId="39" fillId="2" borderId="5" xfId="20" applyFont="true" applyBorder="true" applyAlignment="true" applyProtection="true">
      <alignment horizontal="general" vertical="bottom" textRotation="0" wrapText="false" indent="0" shrinkToFit="false"/>
      <protection locked="true" hidden="false"/>
    </xf>
    <xf numFmtId="171" fontId="39" fillId="2" borderId="6" xfId="20" applyFont="true" applyBorder="true" applyAlignment="true" applyProtection="true">
      <alignment horizontal="general" vertical="bottom" textRotation="0" wrapText="false" indent="0" shrinkToFit="false"/>
      <protection locked="true" hidden="false"/>
    </xf>
    <xf numFmtId="171" fontId="40" fillId="2" borderId="6" xfId="20" applyFont="true" applyBorder="true" applyAlignment="true" applyProtection="true">
      <alignment horizontal="general" vertical="bottom" textRotation="0" wrapText="false" indent="0" shrinkToFit="false"/>
      <protection locked="true" hidden="false"/>
    </xf>
    <xf numFmtId="169" fontId="39" fillId="2" borderId="0" xfId="46" applyFont="true" applyBorder="false" applyAlignment="false" applyProtection="true">
      <alignment horizontal="general"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false" indent="1" shrinkToFit="false"/>
      <protection locked="true" hidden="false"/>
    </xf>
    <xf numFmtId="181" fontId="40" fillId="2" borderId="21" xfId="38" applyFont="true" applyBorder="true" applyAlignment="true" applyProtection="true">
      <alignment horizontal="left" vertical="bottom" textRotation="0" wrapText="false" indent="1" shrinkToFit="false"/>
      <protection locked="true" hidden="false"/>
    </xf>
    <xf numFmtId="181" fontId="39" fillId="2" borderId="21" xfId="38" applyFont="true" applyBorder="true" applyAlignment="true" applyProtection="true">
      <alignment horizontal="left" vertical="bottom" textRotation="0" wrapText="false" indent="0" shrinkToFit="false"/>
      <protection locked="true" hidden="false"/>
    </xf>
    <xf numFmtId="164" fontId="39" fillId="2" borderId="21" xfId="38" applyFont="true" applyBorder="true" applyAlignment="true" applyProtection="true">
      <alignment horizontal="general" vertical="bottom" textRotation="0" wrapText="true" indent="0" shrinkToFit="false"/>
      <protection locked="true" hidden="false"/>
    </xf>
    <xf numFmtId="166" fontId="67" fillId="2" borderId="10" xfId="20" applyFont="true" applyBorder="true" applyAlignment="true" applyProtection="true">
      <alignment horizontal="left" vertical="bottom" textRotation="0" wrapText="false" indent="0" shrinkToFit="false"/>
      <protection locked="true" hidden="false"/>
    </xf>
    <xf numFmtId="171" fontId="67" fillId="2" borderId="10" xfId="20" applyFont="true" applyBorder="true" applyAlignment="true" applyProtection="true">
      <alignment horizontal="left" vertical="bottom" textRotation="0" wrapText="false" indent="0" shrinkToFit="false"/>
      <protection locked="true" hidden="false"/>
    </xf>
    <xf numFmtId="166" fontId="67" fillId="2" borderId="13" xfId="20" applyFont="true" applyBorder="true" applyAlignment="true" applyProtection="true">
      <alignment horizontal="left" vertical="bottom" textRotation="0" wrapText="false" indent="0" shrinkToFit="false"/>
      <protection locked="true" hidden="false"/>
    </xf>
    <xf numFmtId="171" fontId="67" fillId="2" borderId="13" xfId="20" applyFont="true" applyBorder="true" applyAlignment="true" applyProtection="true">
      <alignment horizontal="left" vertical="bottom" textRotation="0" wrapText="false" indent="0" shrinkToFit="false"/>
      <protection locked="true" hidden="false"/>
    </xf>
    <xf numFmtId="164" fontId="41" fillId="2" borderId="14" xfId="20" applyFont="true" applyBorder="true" applyAlignment="true" applyProtection="true">
      <alignment horizontal="left" vertical="bottom" textRotation="0" wrapText="false" indent="0" shrinkToFit="false"/>
      <protection locked="true" hidden="false"/>
    </xf>
    <xf numFmtId="164" fontId="41" fillId="2" borderId="0" xfId="20" applyFont="true" applyBorder="true" applyAlignment="true" applyProtection="true">
      <alignment horizontal="left" vertical="bottom" textRotation="0" wrapText="false" indent="0" shrinkToFit="false"/>
      <protection locked="true" hidden="false"/>
    </xf>
    <xf numFmtId="164" fontId="40" fillId="2" borderId="21" xfId="38" applyFont="true" applyBorder="true" applyAlignment="true" applyProtection="true">
      <alignment horizontal="left" vertical="bottom" textRotation="0" wrapText="false" indent="1" shrinkToFit="false"/>
      <protection locked="true" hidden="false"/>
    </xf>
    <xf numFmtId="169" fontId="6" fillId="2" borderId="0" xfId="46" applyFont="true" applyBorder="false" applyAlignment="false" applyProtection="true">
      <alignment horizontal="general" vertical="bottom" textRotation="0" wrapText="false" indent="0" shrinkToFit="false"/>
      <protection locked="true" hidden="false"/>
    </xf>
    <xf numFmtId="169" fontId="47" fillId="2" borderId="0" xfId="46" applyFont="true" applyBorder="false" applyAlignment="true" applyProtection="true">
      <alignment horizontal="center" vertical="bottom" textRotation="0" wrapText="false" indent="0" shrinkToFit="false"/>
      <protection locked="true" hidden="false"/>
    </xf>
    <xf numFmtId="169" fontId="48" fillId="2" borderId="0" xfId="46" applyFont="true" applyBorder="false" applyAlignment="false" applyProtection="true">
      <alignment horizontal="general" vertical="bottom" textRotation="0" wrapText="false" indent="0" shrinkToFit="false"/>
      <protection locked="true" hidden="false"/>
    </xf>
    <xf numFmtId="169" fontId="48" fillId="2" borderId="0" xfId="46" applyFont="true" applyBorder="true" applyAlignment="false" applyProtection="true">
      <alignment horizontal="general" vertical="bottom" textRotation="0" wrapText="false" indent="0" shrinkToFit="false"/>
      <protection locked="true" hidden="false"/>
    </xf>
    <xf numFmtId="169" fontId="49" fillId="2" borderId="0" xfId="46" applyFont="true" applyBorder="false" applyAlignment="false" applyProtection="true">
      <alignment horizontal="general" vertical="bottom" textRotation="0" wrapText="false" indent="0" shrinkToFit="false"/>
      <protection locked="true" hidden="false"/>
    </xf>
    <xf numFmtId="169" fontId="39" fillId="2" borderId="0" xfId="46" applyFont="true" applyBorder="true" applyAlignment="true" applyProtection="true">
      <alignment horizontal="left" vertical="bottom" textRotation="0" wrapText="false" indent="0" shrinkToFit="false"/>
      <protection locked="true" hidden="false"/>
    </xf>
    <xf numFmtId="169" fontId="32" fillId="2" borderId="0" xfId="46" applyFont="true" applyBorder="false" applyAlignment="false" applyProtection="true">
      <alignment horizontal="general" vertical="bottom" textRotation="0" wrapText="false" indent="0" shrinkToFit="false"/>
      <protection locked="true" hidden="false"/>
    </xf>
    <xf numFmtId="169" fontId="39" fillId="2" borderId="0" xfId="46" applyFont="true" applyBorder="true" applyAlignment="true" applyProtection="true">
      <alignment horizontal="general" vertical="bottom" textRotation="0" wrapText="false" indent="0" shrinkToFit="false"/>
      <protection locked="true" hidden="false"/>
    </xf>
    <xf numFmtId="169" fontId="32" fillId="2" borderId="0" xfId="46" applyFont="true" applyBorder="true" applyAlignment="true" applyProtection="true">
      <alignment horizontal="left" vertical="bottom" textRotation="0" wrapText="false" indent="0" shrinkToFit="false"/>
      <protection locked="true" hidden="false"/>
    </xf>
    <xf numFmtId="164" fontId="39" fillId="2" borderId="0" xfId="38" applyFont="true" applyBorder="true" applyAlignment="true" applyProtection="true">
      <alignment horizontal="left" vertical="bottom" textRotation="0" wrapText="true" indent="0" shrinkToFit="false"/>
      <protection locked="true" hidden="false"/>
    </xf>
    <xf numFmtId="181" fontId="40" fillId="2" borderId="0" xfId="38" applyFont="true" applyBorder="true" applyAlignment="true" applyProtection="true">
      <alignment horizontal="left" vertical="bottom" textRotation="0" wrapText="false" indent="1" shrinkToFit="false"/>
      <protection locked="true" hidden="false"/>
    </xf>
    <xf numFmtId="181" fontId="40" fillId="2" borderId="0" xfId="38" applyFont="true" applyBorder="true" applyAlignment="true" applyProtection="true">
      <alignment horizontal="general" vertical="bottom" textRotation="0" wrapText="false" indent="0" shrinkToFit="false"/>
      <protection locked="true" hidden="false"/>
    </xf>
    <xf numFmtId="166" fontId="40" fillId="2" borderId="10" xfId="20" applyFont="true" applyBorder="true" applyAlignment="true" applyProtection="true">
      <alignment horizontal="right" vertical="bottom" textRotation="0" wrapText="false" indent="0" shrinkToFit="false"/>
      <protection locked="true" hidden="false"/>
    </xf>
    <xf numFmtId="171" fontId="40" fillId="2" borderId="10" xfId="20" applyFont="true" applyBorder="true" applyAlignment="true" applyProtection="true">
      <alignment horizontal="right" vertical="bottom" textRotation="0" wrapText="false" indent="0" shrinkToFit="false"/>
      <protection locked="true" hidden="false"/>
    </xf>
    <xf numFmtId="181" fontId="40" fillId="2" borderId="21" xfId="38" applyFont="true" applyBorder="true" applyAlignment="true" applyProtection="true">
      <alignment horizontal="left" vertical="bottom" textRotation="0" wrapText="false" indent="2" shrinkToFit="false"/>
      <protection locked="true" hidden="false"/>
    </xf>
    <xf numFmtId="181" fontId="40" fillId="2" borderId="21" xfId="38" applyFont="true" applyBorder="true" applyAlignment="true" applyProtection="true">
      <alignment horizontal="general" vertical="bottom" textRotation="0" wrapText="false" indent="0" shrinkToFit="false"/>
      <protection locked="true" hidden="false"/>
    </xf>
    <xf numFmtId="181" fontId="39" fillId="2" borderId="21" xfId="38" applyFont="true" applyBorder="true" applyAlignment="true" applyProtection="true">
      <alignment horizontal="general" vertical="bottom" textRotation="0" wrapText="false" indent="0" shrinkToFit="false"/>
      <protection locked="true" hidden="false"/>
    </xf>
    <xf numFmtId="181" fontId="40" fillId="2" borderId="25" xfId="38" applyFont="true" applyBorder="true" applyAlignment="true" applyProtection="true">
      <alignment horizontal="left" vertical="bottom" textRotation="0" wrapText="false" indent="2" shrinkToFit="false"/>
      <protection locked="true" hidden="false"/>
    </xf>
    <xf numFmtId="181" fontId="40" fillId="2" borderId="25" xfId="38" applyFont="true" applyBorder="true" applyAlignment="true" applyProtection="true">
      <alignment horizontal="left" vertical="bottom" textRotation="0" wrapText="false" indent="0" shrinkToFit="false"/>
      <protection locked="true" hidden="false"/>
    </xf>
    <xf numFmtId="181" fontId="40" fillId="2" borderId="0" xfId="38" applyFont="true" applyBorder="true" applyAlignment="true" applyProtection="true">
      <alignment horizontal="general" vertical="bottom" textRotation="0" wrapText="true" indent="0" shrinkToFit="false"/>
      <protection locked="true" hidden="false"/>
    </xf>
    <xf numFmtId="166" fontId="40" fillId="2" borderId="13" xfId="20" applyFont="true" applyBorder="true" applyAlignment="true" applyProtection="true">
      <alignment horizontal="right" vertical="bottom" textRotation="0" wrapText="false" indent="0" shrinkToFit="false"/>
      <protection locked="true" hidden="false"/>
    </xf>
    <xf numFmtId="171" fontId="40" fillId="2" borderId="13" xfId="20" applyFont="true" applyBorder="true" applyAlignment="true" applyProtection="true">
      <alignment horizontal="right" vertical="bottom" textRotation="0" wrapText="false" indent="0" shrinkToFit="false"/>
      <protection locked="true" hidden="false"/>
    </xf>
    <xf numFmtId="181" fontId="40" fillId="2" borderId="25" xfId="38" applyFont="true" applyBorder="true" applyAlignment="true" applyProtection="true">
      <alignment horizontal="left" vertical="bottom" textRotation="0" wrapText="false" indent="1" shrinkToFit="false"/>
      <protection locked="true" hidden="false"/>
    </xf>
    <xf numFmtId="164" fontId="39" fillId="2" borderId="25" xfId="38" applyFont="true" applyBorder="true" applyAlignment="true" applyProtection="true">
      <alignment horizontal="left" vertical="bottom" textRotation="0" wrapText="true" indent="0" shrinkToFit="false"/>
      <protection locked="true" hidden="false"/>
    </xf>
    <xf numFmtId="181" fontId="40" fillId="2" borderId="14" xfId="38" applyFont="true" applyBorder="true" applyAlignment="true" applyProtection="true">
      <alignment horizontal="left" vertical="bottom" textRotation="0" wrapText="false" indent="2" shrinkToFit="false"/>
      <protection locked="true" hidden="false"/>
    </xf>
    <xf numFmtId="181" fontId="39" fillId="2" borderId="14" xfId="38" applyFont="true" applyBorder="true" applyAlignment="true" applyProtection="true">
      <alignment horizontal="general" vertical="bottom" textRotation="0" wrapText="false" indent="0" shrinkToFit="false"/>
      <protection locked="true" hidden="false"/>
    </xf>
    <xf numFmtId="181" fontId="40" fillId="0" borderId="21" xfId="38" applyFont="true" applyBorder="true" applyAlignment="true" applyProtection="true">
      <alignment horizontal="left" vertical="bottom" textRotation="0" wrapText="false" indent="2" shrinkToFit="false"/>
      <protection locked="true" hidden="false"/>
    </xf>
    <xf numFmtId="181" fontId="39" fillId="0" borderId="21" xfId="38" applyFont="true" applyBorder="true" applyAlignment="true" applyProtection="true">
      <alignment horizontal="general" vertical="bottom" textRotation="0" wrapText="false" indent="0" shrinkToFit="false"/>
      <protection locked="true" hidden="false"/>
    </xf>
    <xf numFmtId="181" fontId="40" fillId="0" borderId="0" xfId="38" applyFont="true" applyBorder="true" applyAlignment="true" applyProtection="true">
      <alignment horizontal="left" vertical="bottom" textRotation="0" wrapText="false" indent="1" shrinkToFit="false"/>
      <protection locked="true" hidden="false"/>
    </xf>
    <xf numFmtId="181" fontId="40" fillId="0" borderId="25" xfId="38" applyFont="true" applyBorder="true" applyAlignment="true" applyProtection="true">
      <alignment horizontal="left" vertical="bottom" textRotation="0" wrapText="false" indent="0" shrinkToFit="false"/>
      <protection locked="true" hidden="false"/>
    </xf>
    <xf numFmtId="166" fontId="40" fillId="0" borderId="9" xfId="20" applyFont="true" applyBorder="true" applyAlignment="true" applyProtection="true">
      <alignment horizontal="right" vertical="bottom" textRotation="0" wrapText="false" indent="0" shrinkToFit="false"/>
      <protection locked="true" hidden="false"/>
    </xf>
    <xf numFmtId="166" fontId="39" fillId="0" borderId="9" xfId="20" applyFont="true" applyBorder="true" applyAlignment="true" applyProtection="tru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71" fontId="39" fillId="0" borderId="10" xfId="20" applyFont="true" applyBorder="true" applyAlignment="true" applyProtection="true">
      <alignment horizontal="general" vertical="bottom" textRotation="0" wrapText="false" indent="0" shrinkToFit="false"/>
      <protection locked="true" hidden="false"/>
    </xf>
    <xf numFmtId="164" fontId="39" fillId="0" borderId="21" xfId="38" applyFont="true" applyBorder="true" applyAlignment="true" applyProtection="true">
      <alignment horizontal="left" vertical="bottom" textRotation="0" wrapText="false" indent="2" shrinkToFit="false"/>
      <protection locked="true" hidden="false"/>
    </xf>
    <xf numFmtId="164" fontId="39" fillId="0" borderId="21" xfId="38" applyFont="true" applyBorder="true" applyAlignment="true" applyProtection="true">
      <alignment horizontal="general" vertical="bottom" textRotation="0" wrapText="false" indent="0" shrinkToFit="false"/>
      <protection locked="true" hidden="false"/>
    </xf>
    <xf numFmtId="166" fontId="40" fillId="0" borderId="13" xfId="20" applyFont="true" applyBorder="true" applyAlignment="true" applyProtection="true">
      <alignment horizontal="right" vertical="bottom" textRotation="0" wrapText="false" indent="0" shrinkToFit="false"/>
      <protection locked="true" hidden="false"/>
    </xf>
    <xf numFmtId="171" fontId="40" fillId="0" borderId="13" xfId="20" applyFont="true" applyBorder="true" applyAlignment="true" applyProtection="true">
      <alignment horizontal="right" vertical="bottom" textRotation="0" wrapText="false" indent="0" shrinkToFit="false"/>
      <protection locked="true" hidden="false"/>
    </xf>
    <xf numFmtId="166" fontId="40" fillId="0" borderId="10" xfId="20" applyFont="true" applyBorder="true" applyAlignment="true" applyProtection="true">
      <alignment horizontal="right" vertical="bottom" textRotation="0" wrapText="false" indent="0" shrinkToFit="false"/>
      <protection locked="true" hidden="false"/>
    </xf>
    <xf numFmtId="171" fontId="40" fillId="0" borderId="10" xfId="20" applyFont="true" applyBorder="true" applyAlignment="true" applyProtection="true">
      <alignment horizontal="right" vertical="bottom" textRotation="0" wrapText="false" indent="0" shrinkToFit="false"/>
      <protection locked="true" hidden="false"/>
    </xf>
    <xf numFmtId="164" fontId="39" fillId="0" borderId="21" xfId="38" applyFont="true" applyBorder="true" applyAlignment="true" applyProtection="true">
      <alignment horizontal="general" vertical="bottom" textRotation="0" wrapText="true" indent="0" shrinkToFit="false"/>
      <protection locked="true" hidden="false"/>
    </xf>
    <xf numFmtId="181" fontId="40" fillId="0" borderId="21" xfId="38" applyFont="true" applyBorder="true" applyAlignment="true" applyProtection="true">
      <alignment horizontal="general" vertical="bottom" textRotation="0" wrapText="false" indent="0" shrinkToFit="false"/>
      <protection locked="true" hidden="false"/>
    </xf>
    <xf numFmtId="181" fontId="40" fillId="0" borderId="21" xfId="38" applyFont="true" applyBorder="true" applyAlignment="true" applyProtection="true">
      <alignment horizontal="left" vertical="bottom" textRotation="0" wrapText="false" indent="0" shrinkToFit="false"/>
      <protection locked="true" hidden="false"/>
    </xf>
    <xf numFmtId="164" fontId="40" fillId="0" borderId="0" xfId="38" applyFont="true" applyBorder="true" applyAlignment="true" applyProtection="true">
      <alignment horizontal="left" vertical="bottom" textRotation="0" wrapText="false" indent="0" shrinkToFit="false"/>
      <protection locked="true" hidden="false"/>
    </xf>
    <xf numFmtId="166" fontId="40" fillId="0" borderId="5" xfId="20" applyFont="true" applyBorder="true" applyAlignment="true" applyProtection="true">
      <alignment horizontal="right" vertical="bottom" textRotation="0" wrapText="false" indent="0" shrinkToFit="false"/>
      <protection locked="true" hidden="false"/>
    </xf>
    <xf numFmtId="166" fontId="39" fillId="0" borderId="6" xfId="20" applyFont="true" applyBorder="true" applyAlignment="true" applyProtection="true">
      <alignment horizontal="right" vertical="bottom" textRotation="0" wrapText="false" indent="0" shrinkToFit="false"/>
      <protection locked="true" hidden="false"/>
    </xf>
    <xf numFmtId="166" fontId="39" fillId="0" borderId="7" xfId="20" applyFont="true" applyBorder="true" applyAlignment="true" applyProtection="true">
      <alignment horizontal="right" vertical="bottom" textRotation="0" wrapText="false" indent="0" shrinkToFit="false"/>
      <protection locked="true" hidden="false"/>
    </xf>
    <xf numFmtId="166" fontId="39" fillId="0" borderId="5" xfId="20" applyFont="true" applyBorder="true" applyAlignment="true" applyProtection="true">
      <alignment horizontal="right" vertical="bottom" textRotation="0" wrapText="false" indent="0" shrinkToFit="false"/>
      <protection locked="true" hidden="false"/>
    </xf>
    <xf numFmtId="166" fontId="40" fillId="0" borderId="6" xfId="20" applyFont="true" applyBorder="true" applyAlignment="true" applyProtection="true">
      <alignment horizontal="right" vertical="bottom" textRotation="0" wrapText="false" indent="0" shrinkToFit="false"/>
      <protection locked="true" hidden="false"/>
    </xf>
    <xf numFmtId="171" fontId="39" fillId="0" borderId="7" xfId="20" applyFont="true" applyBorder="true" applyAlignment="true" applyProtection="true">
      <alignment horizontal="general" vertical="bottom" textRotation="0" wrapText="false" indent="0" shrinkToFit="false"/>
      <protection locked="true" hidden="false"/>
    </xf>
    <xf numFmtId="181" fontId="39" fillId="0" borderId="14" xfId="38" applyFont="true" applyBorder="true" applyAlignment="true" applyProtection="true">
      <alignment horizontal="left" vertical="bottom" textRotation="0" wrapText="false" indent="1" shrinkToFit="false"/>
      <protection locked="true" hidden="false"/>
    </xf>
    <xf numFmtId="181" fontId="39" fillId="0" borderId="14" xfId="38" applyFont="true" applyBorder="true" applyAlignment="true" applyProtection="true">
      <alignment horizontal="left" vertical="bottom" textRotation="0" wrapText="false" indent="0" shrinkToFit="false"/>
      <protection locked="true" hidden="false"/>
    </xf>
    <xf numFmtId="166" fontId="67" fillId="0" borderId="10" xfId="20" applyFont="true" applyBorder="true" applyAlignment="true" applyProtection="true">
      <alignment horizontal="left" vertical="bottom" textRotation="0" wrapText="false" indent="0" shrinkToFit="false"/>
      <protection locked="true" hidden="false"/>
    </xf>
    <xf numFmtId="171" fontId="67" fillId="0" borderId="10" xfId="20" applyFont="true" applyBorder="true" applyAlignment="true" applyProtection="true">
      <alignment horizontal="left" vertical="bottom" textRotation="0" wrapText="false" indent="0" shrinkToFit="false"/>
      <protection locked="true" hidden="false"/>
    </xf>
    <xf numFmtId="181" fontId="39" fillId="0" borderId="21" xfId="38" applyFont="true" applyBorder="true" applyAlignment="true" applyProtection="true">
      <alignment horizontal="left" vertical="bottom" textRotation="0" wrapText="false" indent="0" shrinkToFit="false"/>
      <protection locked="true" hidden="false"/>
    </xf>
    <xf numFmtId="171" fontId="67" fillId="0" borderId="13" xfId="20" applyFont="true" applyBorder="true" applyAlignment="true" applyProtection="true">
      <alignment horizontal="left" vertical="bottom" textRotation="0" wrapText="false" indent="0" shrinkToFit="false"/>
      <protection locked="true" hidden="false"/>
    </xf>
    <xf numFmtId="181" fontId="39" fillId="0" borderId="21" xfId="38" applyFont="true" applyBorder="true" applyAlignment="true" applyProtection="true">
      <alignment horizontal="left" vertical="bottom" textRotation="0" wrapText="false" indent="1" shrinkToFit="false"/>
      <protection locked="true" hidden="false"/>
    </xf>
    <xf numFmtId="166" fontId="40" fillId="0" borderId="24" xfId="20" applyFont="true" applyBorder="true" applyAlignment="true" applyProtection="true">
      <alignment horizontal="right" vertical="bottom" textRotation="0" wrapText="false" indent="0" shrinkToFit="false"/>
      <protection locked="true" hidden="false"/>
    </xf>
    <xf numFmtId="166" fontId="39" fillId="0" borderId="21" xfId="20" applyFont="true" applyBorder="true" applyAlignment="true" applyProtection="true">
      <alignment horizontal="right" vertical="bottom" textRotation="0" wrapText="false" indent="0" shrinkToFit="false"/>
      <protection locked="true" hidden="false"/>
    </xf>
    <xf numFmtId="166" fontId="39" fillId="0" borderId="24" xfId="20" applyFont="true" applyBorder="true" applyAlignment="true" applyProtection="true">
      <alignment horizontal="right" vertical="bottom" textRotation="0" wrapText="false" indent="0" shrinkToFit="false"/>
      <protection locked="true" hidden="false"/>
    </xf>
    <xf numFmtId="166" fontId="40" fillId="0" borderId="20" xfId="20" applyFont="true" applyBorder="true" applyAlignment="true" applyProtection="true">
      <alignment horizontal="right" vertical="bottom" textRotation="0" wrapText="false" indent="0" shrinkToFit="false"/>
      <protection locked="true" hidden="false"/>
    </xf>
    <xf numFmtId="166" fontId="39" fillId="0" borderId="19" xfId="20" applyFont="true" applyBorder="true" applyAlignment="true" applyProtection="true">
      <alignment horizontal="right" vertical="bottom" textRotation="0" wrapText="false" indent="0" shrinkToFit="false"/>
      <protection locked="true" hidden="false"/>
    </xf>
    <xf numFmtId="166" fontId="39" fillId="0" borderId="20" xfId="20" applyFont="true" applyBorder="true" applyAlignment="true" applyProtection="true">
      <alignment horizontal="right" vertical="bottom" textRotation="0" wrapText="false" indent="0" shrinkToFit="false"/>
      <protection locked="true" hidden="false"/>
    </xf>
    <xf numFmtId="166" fontId="40" fillId="0" borderId="19" xfId="20" applyFont="true" applyBorder="true" applyAlignment="true" applyProtection="true">
      <alignment horizontal="right" vertical="bottom" textRotation="0" wrapText="false" indent="0" shrinkToFit="false"/>
      <protection locked="true" hidden="false"/>
    </xf>
    <xf numFmtId="181" fontId="40" fillId="0" borderId="21" xfId="38" applyFont="true" applyBorder="true" applyAlignment="true" applyProtection="true">
      <alignment horizontal="left" vertical="bottom" textRotation="0" wrapText="false" indent="1" shrinkToFit="false"/>
      <protection locked="true" hidden="false"/>
    </xf>
    <xf numFmtId="166" fontId="40" fillId="0" borderId="31" xfId="20" applyFont="true" applyBorder="true" applyAlignment="true" applyProtection="true">
      <alignment horizontal="right" vertical="bottom" textRotation="0" wrapText="false" indent="0" shrinkToFit="false"/>
      <protection locked="true" hidden="false"/>
    </xf>
    <xf numFmtId="166" fontId="39" fillId="0" borderId="32" xfId="20" applyFont="true" applyBorder="true" applyAlignment="true" applyProtection="true">
      <alignment horizontal="right" vertical="bottom" textRotation="0" wrapText="false" indent="0" shrinkToFit="false"/>
      <protection locked="true" hidden="false"/>
    </xf>
    <xf numFmtId="166" fontId="39" fillId="0" borderId="31" xfId="20" applyFont="true" applyBorder="true" applyAlignment="true" applyProtection="true">
      <alignment horizontal="right" vertical="bottom" textRotation="0" wrapText="false" indent="0" shrinkToFit="false"/>
      <protection locked="true" hidden="false"/>
    </xf>
    <xf numFmtId="166" fontId="40" fillId="0" borderId="32" xfId="20" applyFont="true" applyBorder="true" applyAlignment="true" applyProtection="true">
      <alignment horizontal="right" vertical="bottom" textRotation="0" wrapText="false" indent="0" shrinkToFit="false"/>
      <protection locked="true" hidden="false"/>
    </xf>
    <xf numFmtId="164" fontId="40" fillId="0" borderId="21" xfId="38" applyFont="true" applyBorder="true" applyAlignment="true" applyProtection="true">
      <alignment horizontal="left" vertical="bottom" textRotation="0" wrapText="false" indent="0" shrinkToFit="false"/>
      <protection locked="true" hidden="false"/>
    </xf>
    <xf numFmtId="169" fontId="80" fillId="0" borderId="0" xfId="46" applyFont="true" applyBorder="false" applyAlignment="true" applyProtection="true">
      <alignment horizontal="center" vertical="bottom" textRotation="0" wrapText="false" indent="0" shrinkToFit="false"/>
      <protection locked="true" hidden="false"/>
    </xf>
    <xf numFmtId="169" fontId="37" fillId="0" borderId="0" xfId="46" applyFont="true" applyBorder="false" applyAlignment="false" applyProtection="true">
      <alignment horizontal="general" vertical="bottom" textRotation="0" wrapText="false" indent="0" shrinkToFit="false"/>
      <protection locked="true" hidden="false"/>
    </xf>
    <xf numFmtId="169" fontId="37" fillId="0" borderId="0" xfId="46" applyFont="true" applyBorder="true" applyAlignment="false" applyProtection="true">
      <alignment horizontal="general" vertical="bottom" textRotation="0" wrapText="false" indent="0" shrinkToFit="false"/>
      <protection locked="true" hidden="false"/>
    </xf>
    <xf numFmtId="169" fontId="38" fillId="0" borderId="0" xfId="46" applyFont="true" applyBorder="false" applyAlignment="true" applyProtection="true">
      <alignment horizontal="left" vertical="top" textRotation="0" wrapText="false" indent="0" shrinkToFit="false"/>
      <protection locked="true" hidden="false"/>
    </xf>
    <xf numFmtId="169" fontId="32" fillId="0" borderId="0" xfId="46" applyFont="true" applyBorder="true" applyAlignment="true" applyProtection="true">
      <alignment horizontal="left" vertical="bottom" textRotation="0" wrapText="true" indent="0" shrinkToFit="false"/>
      <protection locked="true" hidden="false"/>
    </xf>
    <xf numFmtId="169" fontId="0" fillId="0" borderId="0" xfId="43" applyFont="true" applyBorder="false" applyAlignment="false" applyProtection="true">
      <alignment horizontal="general" vertical="bottom" textRotation="0" wrapText="false" indent="0" shrinkToFit="false"/>
      <protection locked="true" hidden="false"/>
    </xf>
    <xf numFmtId="169" fontId="8" fillId="0" borderId="0" xfId="43" applyFont="true" applyBorder="false" applyAlignment="false" applyProtection="true">
      <alignment horizontal="general" vertical="bottom" textRotation="0" wrapText="false" indent="0" shrinkToFit="false"/>
      <protection locked="true" hidden="false"/>
    </xf>
    <xf numFmtId="169" fontId="42" fillId="0" borderId="0" xfId="43" applyFont="true" applyBorder="false" applyAlignment="false" applyProtection="true">
      <alignment horizontal="general" vertical="bottom" textRotation="0" wrapText="false" indent="0" shrinkToFit="false"/>
      <protection locked="true" hidden="false"/>
    </xf>
    <xf numFmtId="169" fontId="56" fillId="0" borderId="0" xfId="43" applyFont="true" applyBorder="false" applyAlignment="false" applyProtection="true">
      <alignment horizontal="general" vertical="bottom" textRotation="0" wrapText="false" indent="0" shrinkToFit="false"/>
      <protection locked="true" hidden="false"/>
    </xf>
    <xf numFmtId="169" fontId="0" fillId="2" borderId="0" xfId="43" applyFont="true" applyBorder="false" applyAlignment="false" applyProtection="true">
      <alignment horizontal="general" vertical="bottom" textRotation="0" wrapText="false" indent="0" shrinkToFit="false"/>
      <protection locked="true" hidden="false"/>
    </xf>
    <xf numFmtId="169" fontId="24" fillId="2" borderId="0" xfId="43" applyFont="true" applyBorder="false" applyAlignment="false" applyProtection="true">
      <alignment horizontal="general" vertical="bottom" textRotation="0" wrapText="false" indent="0" shrinkToFit="false"/>
      <protection locked="true" hidden="false"/>
    </xf>
    <xf numFmtId="164" fontId="0" fillId="2" borderId="0" xfId="38" applyFont="true" applyBorder="true" applyAlignment="true" applyProtection="true">
      <alignment horizontal="left" vertical="bottom" textRotation="0" wrapText="false" indent="0" shrinkToFit="false"/>
      <protection locked="true" hidden="false"/>
    </xf>
    <xf numFmtId="166" fontId="21" fillId="2" borderId="16" xfId="38" applyFont="true" applyBorder="true" applyAlignment="true" applyProtection="true">
      <alignment horizontal="right" vertical="bottom" textRotation="0" wrapText="false" indent="0" shrinkToFit="false"/>
      <protection locked="true" hidden="false"/>
    </xf>
    <xf numFmtId="166" fontId="19" fillId="2" borderId="17" xfId="38" applyFont="true" applyBorder="true" applyAlignment="true" applyProtection="true">
      <alignment horizontal="right" vertical="bottom" textRotation="0" wrapText="false" indent="0" shrinkToFit="false"/>
      <protection locked="true" hidden="false"/>
    </xf>
    <xf numFmtId="164" fontId="19" fillId="2" borderId="18" xfId="38" applyFont="true" applyBorder="true" applyAlignment="true" applyProtection="true">
      <alignment horizontal="right" vertical="bottom" textRotation="0" wrapText="false" indent="0" shrinkToFit="false"/>
      <protection locked="true" hidden="false"/>
    </xf>
    <xf numFmtId="164" fontId="82" fillId="2" borderId="0" xfId="38" applyFont="true" applyBorder="true" applyAlignment="true" applyProtection="true">
      <alignment horizontal="left" vertical="bottom" textRotation="0" wrapText="false" indent="0" shrinkToFit="false"/>
      <protection locked="true" hidden="false"/>
    </xf>
    <xf numFmtId="164" fontId="19" fillId="2" borderId="17" xfId="38" applyFont="true" applyBorder="true" applyAlignment="fals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left" vertical="bottom" textRotation="0" wrapText="false" indent="1" shrinkToFit="false"/>
      <protection locked="true" hidden="false"/>
    </xf>
    <xf numFmtId="164" fontId="19" fillId="2" borderId="0" xfId="38" applyFont="true" applyBorder="true" applyAlignment="true" applyProtection="true">
      <alignment horizontal="general" vertical="bottom" textRotation="0" wrapText="false" indent="0" shrinkToFit="false"/>
      <protection locked="true" hidden="false"/>
    </xf>
    <xf numFmtId="164" fontId="19" fillId="2" borderId="21" xfId="38" applyFont="true" applyBorder="true" applyAlignment="true" applyProtection="true">
      <alignment horizontal="left" vertical="bottom" textRotation="0" wrapText="false" indent="1" shrinkToFit="false"/>
      <protection locked="true" hidden="false"/>
    </xf>
    <xf numFmtId="164" fontId="19" fillId="2" borderId="21" xfId="38" applyFont="true" applyBorder="true" applyAlignment="true" applyProtection="true">
      <alignment horizontal="general" vertical="bottom" textRotation="0" wrapText="false" indent="0" shrinkToFit="false"/>
      <protection locked="true" hidden="false"/>
    </xf>
    <xf numFmtId="166" fontId="21" fillId="2" borderId="24" xfId="20" applyFont="true" applyBorder="true" applyAlignment="true" applyProtection="true">
      <alignment horizontal="right" vertical="bottom" textRotation="0" wrapText="false" indent="0" shrinkToFit="false"/>
      <protection locked="true" hidden="false"/>
    </xf>
    <xf numFmtId="166" fontId="19" fillId="2" borderId="21" xfId="20" applyFont="true" applyBorder="true" applyAlignment="true" applyProtection="true">
      <alignment horizontal="right" vertical="bottom" textRotation="0" wrapText="false" indent="0" shrinkToFit="false"/>
      <protection locked="true" hidden="false"/>
    </xf>
    <xf numFmtId="181" fontId="19" fillId="2" borderId="10" xfId="31" applyFont="true" applyBorder="true" applyAlignment="true" applyProtection="true">
      <alignment horizontal="general" vertical="bottom" textRotation="0" wrapText="false" indent="0" shrinkToFit="false"/>
      <protection locked="true" hidden="false"/>
    </xf>
    <xf numFmtId="169" fontId="19" fillId="2" borderId="10" xfId="31" applyFont="true" applyBorder="true" applyAlignment="true" applyProtection="true">
      <alignment horizontal="general" vertical="bottom" textRotation="0" wrapText="false" indent="0" shrinkToFit="false"/>
      <protection locked="true" hidden="false"/>
    </xf>
    <xf numFmtId="164" fontId="21" fillId="2" borderId="14" xfId="38" applyFont="true" applyBorder="true" applyAlignment="true" applyProtection="true">
      <alignment horizontal="left" vertical="bottom" textRotation="0" wrapText="false" indent="0" shrinkToFit="false"/>
      <protection locked="true" hidden="false"/>
    </xf>
    <xf numFmtId="181" fontId="19" fillId="2" borderId="18" xfId="38" applyFont="true" applyBorder="true" applyAlignment="false" applyProtection="true">
      <alignment horizontal="general" vertical="bottom" textRotation="0" wrapText="false" indent="0" shrinkToFit="false"/>
      <protection locked="true" hidden="false"/>
    </xf>
    <xf numFmtId="164" fontId="0" fillId="2" borderId="12" xfId="38" applyFont="true" applyBorder="true" applyAlignment="false" applyProtection="true">
      <alignment horizontal="general" vertical="bottom" textRotation="0" wrapText="false" indent="0" shrinkToFit="false"/>
      <protection locked="true" hidden="false"/>
    </xf>
    <xf numFmtId="181" fontId="19" fillId="2" borderId="0" xfId="38" applyFont="true" applyBorder="true" applyAlignment="false" applyProtection="true">
      <alignment horizontal="general" vertical="bottom" textRotation="0" wrapText="false" indent="0" shrinkToFit="false"/>
      <protection locked="true" hidden="false"/>
    </xf>
    <xf numFmtId="181" fontId="19" fillId="2" borderId="18" xfId="31" applyFont="true" applyBorder="true" applyAlignment="true" applyProtection="true">
      <alignment horizontal="general" vertical="bottom" textRotation="0" wrapText="false" indent="0" shrinkToFit="false"/>
      <protection locked="true" hidden="false"/>
    </xf>
    <xf numFmtId="164" fontId="64" fillId="2" borderId="0" xfId="38" applyFont="true" applyBorder="true" applyAlignment="true" applyProtection="true">
      <alignment horizontal="left" vertical="top" textRotation="0" wrapText="false" indent="0" shrinkToFit="false"/>
      <protection locked="true" hidden="false"/>
    </xf>
    <xf numFmtId="164" fontId="24" fillId="2" borderId="0" xfId="38" applyFont="true" applyBorder="true" applyAlignment="true" applyProtection="true">
      <alignment horizontal="left" vertical="top" textRotation="0" wrapText="true" indent="0" shrinkToFit="false"/>
      <protection locked="false" hidden="false"/>
    </xf>
    <xf numFmtId="164" fontId="24" fillId="2" borderId="0" xfId="38" applyFont="true" applyBorder="true" applyAlignment="true" applyProtection="true">
      <alignment horizontal="left" vertical="top" textRotation="0" wrapText="false" indent="0" shrinkToFit="false"/>
      <protection locked="false" hidden="false"/>
    </xf>
    <xf numFmtId="169" fontId="0" fillId="0" borderId="0" xfId="47" applyFont="true" applyBorder="false" applyAlignment="false" applyProtection="true">
      <alignment horizontal="general" vertical="bottom" textRotation="0" wrapText="false" indent="0" shrinkToFit="false"/>
      <protection locked="true" hidden="false"/>
    </xf>
    <xf numFmtId="169" fontId="8" fillId="0" borderId="0" xfId="47" applyFont="true" applyBorder="true" applyAlignment="true" applyProtection="true">
      <alignment horizontal="center" vertical="bottom" textRotation="0" wrapText="false" indent="0" shrinkToFit="false"/>
      <protection locked="true" hidden="false"/>
    </xf>
    <xf numFmtId="169" fontId="56" fillId="0" borderId="0" xfId="47" applyFont="true" applyBorder="false" applyAlignment="false" applyProtection="true">
      <alignment horizontal="general" vertical="bottom" textRotation="0" wrapText="false" indent="0" shrinkToFit="false"/>
      <protection locked="true" hidden="false"/>
    </xf>
    <xf numFmtId="169" fontId="24" fillId="0" borderId="0" xfId="47" applyFont="true" applyBorder="false" applyAlignment="false" applyProtection="true">
      <alignment horizontal="general" vertical="bottom" textRotation="0" wrapText="false" indent="0" shrinkToFit="false"/>
      <protection locked="false" hidden="false"/>
    </xf>
    <xf numFmtId="164" fontId="6" fillId="2" borderId="0" xfId="38" applyFont="true" applyBorder="true" applyAlignment="false" applyProtection="true">
      <alignment horizontal="general" vertical="bottom" textRotation="0" wrapText="false" indent="0" shrinkToFit="false"/>
      <protection locked="true" hidden="false"/>
    </xf>
    <xf numFmtId="181" fontId="19" fillId="2" borderId="10" xfId="38" applyFont="true" applyBorder="true" applyAlignment="false" applyProtection="true">
      <alignment horizontal="general" vertical="bottom" textRotation="0" wrapText="false" indent="0" shrinkToFit="false"/>
      <protection locked="true" hidden="false"/>
    </xf>
    <xf numFmtId="164" fontId="19" fillId="2" borderId="25" xfId="38" applyFont="true" applyBorder="true" applyAlignment="true" applyProtection="true">
      <alignment horizontal="general" vertical="bottom" textRotation="0" wrapText="false" indent="0" shrinkToFit="false"/>
      <protection locked="true" hidden="false"/>
    </xf>
    <xf numFmtId="166" fontId="19" fillId="2" borderId="25" xfId="20" applyFont="true" applyBorder="true" applyAlignment="true" applyProtection="true">
      <alignment horizontal="right" vertical="bottom" textRotation="0" wrapText="false" indent="0" shrinkToFit="false"/>
      <protection locked="true" hidden="false"/>
    </xf>
    <xf numFmtId="164" fontId="19" fillId="2" borderId="25" xfId="38" applyFont="true" applyBorder="true" applyAlignment="true" applyProtection="true">
      <alignment horizontal="left" vertical="bottom" textRotation="0" wrapText="false" indent="0" shrinkToFit="false"/>
      <protection locked="true" hidden="false"/>
    </xf>
    <xf numFmtId="164" fontId="19" fillId="2" borderId="14" xfId="38" applyFont="true" applyBorder="true" applyAlignment="true" applyProtection="true">
      <alignment horizontal="general" vertical="bottom" textRotation="0" wrapText="false" indent="0" shrinkToFit="false"/>
      <protection locked="true" hidden="false"/>
    </xf>
    <xf numFmtId="164" fontId="19" fillId="2" borderId="14" xfId="38" applyFont="true" applyBorder="true" applyAlignment="true" applyProtection="true">
      <alignment horizontal="general" vertical="bottom" textRotation="0" wrapText="true" indent="0" shrinkToFit="false"/>
      <protection locked="true" hidden="false"/>
    </xf>
    <xf numFmtId="164" fontId="21" fillId="2" borderId="21" xfId="38" applyFont="true" applyBorder="true" applyAlignment="true" applyProtection="true">
      <alignment horizontal="left" vertical="bottom" textRotation="0" wrapText="true" indent="0" shrinkToFit="false"/>
      <protection locked="true" hidden="false"/>
    </xf>
    <xf numFmtId="164" fontId="19" fillId="2" borderId="13" xfId="38" applyFont="true" applyBorder="true" applyAlignment="false" applyProtection="true">
      <alignment horizontal="general" vertical="bottom" textRotation="0" wrapText="false" indent="0" shrinkToFit="false"/>
      <protection locked="true" hidden="false"/>
    </xf>
    <xf numFmtId="169" fontId="32" fillId="0" borderId="0" xfId="47" applyFont="true" applyBorder="false" applyAlignment="false" applyProtection="true">
      <alignment horizontal="general" vertical="bottom" textRotation="0" wrapText="false" indent="0" shrinkToFit="false"/>
      <protection locked="true" hidden="false"/>
    </xf>
    <xf numFmtId="169" fontId="0" fillId="0" borderId="0" xfId="50" applyFont="true" applyBorder="false" applyAlignment="false" applyProtection="true">
      <alignment horizontal="general" vertical="bottom" textRotation="0" wrapText="false" indent="0" shrinkToFit="false"/>
      <protection locked="true" hidden="false"/>
    </xf>
    <xf numFmtId="169" fontId="8" fillId="0" borderId="0" xfId="50" applyFont="true" applyBorder="false" applyAlignment="true" applyProtection="true">
      <alignment horizontal="center" vertical="bottom" textRotation="0" wrapText="false" indent="0" shrinkToFit="false"/>
      <protection locked="true" hidden="false"/>
    </xf>
    <xf numFmtId="169" fontId="56" fillId="0" borderId="0" xfId="50" applyFont="true" applyBorder="false" applyAlignment="false" applyProtection="true">
      <alignment horizontal="general" vertical="bottom" textRotation="0" wrapText="false" indent="0" shrinkToFit="false"/>
      <protection locked="true" hidden="false"/>
    </xf>
    <xf numFmtId="169" fontId="24" fillId="0" borderId="0" xfId="50" applyFont="true" applyBorder="false" applyAlignment="false" applyProtection="true">
      <alignment horizontal="general" vertical="bottom" textRotation="0" wrapText="false" indent="0" shrinkToFit="false"/>
      <protection locked="false" hidden="false"/>
    </xf>
    <xf numFmtId="171" fontId="19" fillId="2" borderId="9" xfId="20" applyFont="true" applyBorder="true" applyAlignment="true" applyProtection="true">
      <alignment horizontal="general" vertical="bottom" textRotation="0" wrapText="false" indent="0" shrinkToFit="false"/>
      <protection locked="true" hidden="false"/>
    </xf>
    <xf numFmtId="171" fontId="19" fillId="2" borderId="0" xfId="20" applyFont="true" applyBorder="true" applyAlignment="true" applyProtection="true">
      <alignment horizontal="general" vertical="bottom" textRotation="0" wrapText="false" indent="0" shrinkToFit="false"/>
      <protection locked="true" hidden="false"/>
    </xf>
    <xf numFmtId="164" fontId="21" fillId="2" borderId="18" xfId="38" applyFont="true" applyBorder="true" applyAlignment="false" applyProtection="true">
      <alignment horizontal="general" vertical="bottom" textRotation="0" wrapText="false" indent="0" shrinkToFit="false"/>
      <protection locked="true" hidden="false"/>
    </xf>
    <xf numFmtId="164" fontId="19" fillId="0" borderId="21" xfId="38" applyFont="true" applyBorder="true" applyAlignment="true" applyProtection="true">
      <alignment horizontal="left" vertical="bottom" textRotation="0" wrapText="false" indent="2" shrinkToFit="false"/>
      <protection locked="true" hidden="false"/>
    </xf>
    <xf numFmtId="164" fontId="19" fillId="0" borderId="21" xfId="38" applyFont="true" applyBorder="true" applyAlignment="true" applyProtection="true">
      <alignment horizontal="general" vertical="bottom" textRotation="0" wrapText="false" indent="0" shrinkToFit="false"/>
      <protection locked="true" hidden="false"/>
    </xf>
    <xf numFmtId="164" fontId="19" fillId="0" borderId="0" xfId="38" applyFont="true" applyBorder="true" applyAlignment="true" applyProtection="true">
      <alignment horizontal="left" vertical="bottom" textRotation="0" wrapText="false" indent="2" shrinkToFit="false"/>
      <protection locked="true" hidden="false"/>
    </xf>
    <xf numFmtId="164" fontId="19" fillId="0" borderId="0" xfId="38" applyFont="true" applyBorder="true" applyAlignment="true" applyProtection="true">
      <alignment horizontal="general" vertical="bottom" textRotation="0" wrapText="false" indent="0" shrinkToFit="false"/>
      <protection locked="true" hidden="false"/>
    </xf>
    <xf numFmtId="164" fontId="21" fillId="0" borderId="21" xfId="38" applyFont="true" applyBorder="true" applyAlignment="true" applyProtection="true">
      <alignment horizontal="left" vertical="bottom" textRotation="0" wrapText="false" indent="0" shrinkToFit="false"/>
      <protection locked="true" hidden="false"/>
    </xf>
    <xf numFmtId="164" fontId="19" fillId="0" borderId="0" xfId="38" applyFont="true" applyBorder="true" applyAlignment="false" applyProtection="true">
      <alignment horizontal="general" vertical="bottom" textRotation="0" wrapText="false" indent="0" shrinkToFit="false"/>
      <protection locked="true" hidden="false"/>
    </xf>
    <xf numFmtId="166" fontId="21" fillId="2" borderId="0" xfId="38" applyFont="true" applyBorder="true" applyAlignment="true" applyProtection="true">
      <alignment horizontal="right" vertical="bottom" textRotation="0" wrapText="false" indent="0" shrinkToFit="false"/>
      <protection locked="true" hidden="false"/>
    </xf>
    <xf numFmtId="164" fontId="21" fillId="0" borderId="0" xfId="38" applyFont="true" applyBorder="true" applyAlignment="true" applyProtection="true">
      <alignment horizontal="left" vertical="bottom" textRotation="0" wrapText="false" indent="0" shrinkToFit="false"/>
      <protection locked="true" hidden="false"/>
    </xf>
    <xf numFmtId="164" fontId="19" fillId="0" borderId="14" xfId="38" applyFont="true" applyBorder="true" applyAlignment="true" applyProtection="true">
      <alignment horizontal="left" vertical="bottom" textRotation="0" wrapText="false" indent="2" shrinkToFit="false"/>
      <protection locked="true" hidden="false"/>
    </xf>
    <xf numFmtId="164" fontId="19" fillId="0" borderId="14" xfId="38" applyFont="true" applyBorder="true" applyAlignment="true" applyProtection="true">
      <alignment horizontal="general" vertical="bottom" textRotation="0" wrapText="false" indent="0" shrinkToFit="false"/>
      <protection locked="true" hidden="false"/>
    </xf>
    <xf numFmtId="164" fontId="64" fillId="2" borderId="0" xfId="38" applyFont="true" applyBorder="false" applyAlignment="true" applyProtection="true">
      <alignment horizontal="left" vertical="top" textRotation="0" wrapText="false" indent="0" shrinkToFit="false"/>
      <protection locked="true" hidden="false"/>
    </xf>
    <xf numFmtId="164" fontId="24" fillId="2" borderId="0" xfId="38" applyFont="true" applyBorder="true" applyAlignment="true" applyProtection="true">
      <alignment horizontal="left" vertical="bottom" textRotation="0" wrapText="tru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true" applyProtection="true">
      <alignment horizontal="general" vertical="bottom" textRotation="0" wrapText="false" indent="0" shrinkToFit="false"/>
      <protection locked="true" hidden="false"/>
    </xf>
    <xf numFmtId="164" fontId="83" fillId="2" borderId="0" xfId="38" applyFont="true" applyBorder="true" applyAlignment="true" applyProtection="true">
      <alignment horizontal="center" vertical="center" textRotation="0" wrapText="false" indent="0" shrinkToFit="false"/>
      <protection locked="true" hidden="false"/>
    </xf>
    <xf numFmtId="164" fontId="24" fillId="2" borderId="18" xfId="38" applyFont="true" applyBorder="true" applyAlignment="false" applyProtection="true">
      <alignment horizontal="general" vertical="bottom" textRotation="0" wrapText="false" indent="0" shrinkToFit="false"/>
      <protection locked="true" hidden="false"/>
    </xf>
    <xf numFmtId="164" fontId="84" fillId="2" borderId="0" xfId="38" applyFont="true" applyBorder="true" applyAlignment="false" applyProtection="true">
      <alignment horizontal="general" vertical="bottom" textRotation="0" wrapText="false" indent="0" shrinkToFit="false"/>
      <protection locked="true" hidden="false"/>
    </xf>
    <xf numFmtId="164" fontId="24" fillId="2" borderId="9" xfId="38" applyFont="true" applyBorder="true" applyAlignment="false" applyProtection="true">
      <alignment horizontal="general" vertical="bottom" textRotation="0" wrapText="false" indent="0" shrinkToFit="false"/>
      <protection locked="true" hidden="false"/>
    </xf>
    <xf numFmtId="164" fontId="28" fillId="2" borderId="18" xfId="38" applyFont="true" applyBorder="true" applyAlignment="false" applyProtection="true">
      <alignment horizontal="general" vertical="bottom" textRotation="0" wrapText="false" indent="0" shrinkToFit="false"/>
      <protection locked="true" hidden="false"/>
    </xf>
    <xf numFmtId="164" fontId="24" fillId="0" borderId="14" xfId="38" applyFont="true" applyBorder="true" applyAlignment="true" applyProtection="true">
      <alignment horizontal="left" vertical="bottom" textRotation="0" wrapText="false" indent="4" shrinkToFit="false"/>
      <protection locked="true" hidden="false"/>
    </xf>
    <xf numFmtId="164" fontId="24" fillId="0" borderId="14" xfId="38" applyFont="true" applyBorder="true" applyAlignment="true" applyProtection="true">
      <alignment horizontal="general" vertical="bottom" textRotation="0" wrapText="false" indent="0" shrinkToFit="false"/>
      <protection locked="true" hidden="false"/>
    </xf>
    <xf numFmtId="164" fontId="24" fillId="0" borderId="21" xfId="38" applyFont="true" applyBorder="true" applyAlignment="true" applyProtection="true">
      <alignment horizontal="left" vertical="bottom" textRotation="0" wrapText="false" indent="2" shrinkToFit="false"/>
      <protection locked="true" hidden="false"/>
    </xf>
    <xf numFmtId="164" fontId="24" fillId="0" borderId="21" xfId="38" applyFont="true" applyBorder="true" applyAlignment="true" applyProtection="true">
      <alignment horizontal="left" vertical="bottom" textRotation="0" wrapText="false" indent="0" shrinkToFit="false"/>
      <protection locked="true" hidden="false"/>
    </xf>
    <xf numFmtId="164" fontId="28" fillId="0" borderId="21" xfId="38" applyFont="true" applyBorder="true" applyAlignment="true" applyProtection="true">
      <alignment horizontal="left" vertical="bottom" textRotation="0" wrapText="false" indent="0" shrinkToFit="false"/>
      <protection locked="true" hidden="false"/>
    </xf>
    <xf numFmtId="164" fontId="28" fillId="0" borderId="0" xfId="38" applyFont="true" applyBorder="true" applyAlignment="true" applyProtection="true">
      <alignment horizontal="left" vertical="bottom" textRotation="0" wrapText="false" indent="0" shrinkToFit="false"/>
      <protection locked="true" hidden="false"/>
    </xf>
    <xf numFmtId="164" fontId="28" fillId="0" borderId="0" xfId="38" applyFont="true" applyBorder="true" applyAlignment="true" applyProtection="true">
      <alignment horizontal="general" vertical="bottom" textRotation="0" wrapText="false" indent="0" shrinkToFit="false"/>
      <protection locked="true" hidden="false"/>
    </xf>
    <xf numFmtId="166" fontId="85" fillId="2" borderId="9" xfId="20" applyFont="true" applyBorder="true" applyAlignment="true" applyProtection="true">
      <alignment horizontal="right" vertical="bottom" textRotation="0" wrapText="false" indent="0" shrinkToFit="false"/>
      <protection locked="true" hidden="false"/>
    </xf>
    <xf numFmtId="166" fontId="86" fillId="2" borderId="0" xfId="20" applyFont="true" applyBorder="true" applyAlignment="true" applyProtection="true">
      <alignment horizontal="right" vertical="bottom" textRotation="0" wrapText="false" indent="0" shrinkToFit="false"/>
      <protection locked="true" hidden="false"/>
    </xf>
    <xf numFmtId="164" fontId="86" fillId="2" borderId="10" xfId="38" applyFont="true" applyBorder="true" applyAlignment="false" applyProtection="true">
      <alignment horizontal="general" vertical="bottom" textRotation="0" wrapText="false" indent="0" shrinkToFit="false"/>
      <protection locked="true" hidden="false"/>
    </xf>
    <xf numFmtId="164" fontId="28" fillId="2" borderId="14" xfId="38" applyFont="true" applyBorder="true" applyAlignment="true" applyProtection="true">
      <alignment horizontal="left" vertical="bottom" textRotation="0" wrapText="false" indent="2" shrinkToFit="false"/>
      <protection locked="true" hidden="false"/>
    </xf>
    <xf numFmtId="164" fontId="86" fillId="2" borderId="18" xfId="38" applyFont="true" applyBorder="true" applyAlignment="false" applyProtection="true">
      <alignment horizontal="general" vertical="bottom" textRotation="0" wrapText="false" indent="0" shrinkToFit="false"/>
      <protection locked="true" hidden="false"/>
    </xf>
    <xf numFmtId="164" fontId="85" fillId="2" borderId="10" xfId="38" applyFont="true" applyBorder="true" applyAlignment="false" applyProtection="true">
      <alignment horizontal="general" vertical="bottom" textRotation="0" wrapText="false" indent="0" shrinkToFit="false"/>
      <protection locked="true" hidden="false"/>
    </xf>
    <xf numFmtId="164" fontId="85" fillId="2" borderId="18" xfId="38" applyFont="true" applyBorder="true" applyAlignment="false" applyProtection="true">
      <alignment horizontal="general" vertical="bottom" textRotation="0" wrapText="false" indent="0" shrinkToFit="false"/>
      <protection locked="true" hidden="false"/>
    </xf>
    <xf numFmtId="164" fontId="37" fillId="2" borderId="0" xfId="38" applyFont="true" applyBorder="true" applyAlignment="false" applyProtection="true">
      <alignment horizontal="general" vertical="bottom" textRotation="0" wrapText="false" indent="0" shrinkToFit="false"/>
      <protection locked="true" hidden="false"/>
    </xf>
    <xf numFmtId="164" fontId="87" fillId="2" borderId="0" xfId="38" applyFont="true" applyBorder="false" applyAlignment="false" applyProtection="true">
      <alignment horizontal="general" vertical="bottom" textRotation="0" wrapText="false" indent="0" shrinkToFit="false"/>
      <protection locked="true" hidden="false"/>
    </xf>
    <xf numFmtId="164" fontId="38" fillId="2" borderId="0" xfId="38" applyFont="true" applyBorder="true" applyAlignment="true" applyProtection="true">
      <alignment horizontal="left" vertical="top"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6" fontId="21" fillId="2" borderId="40" xfId="38" applyFont="true" applyBorder="true" applyAlignment="true" applyProtection="true">
      <alignment horizontal="center" vertical="bottom" textRotation="0" wrapText="false" indent="0" shrinkToFit="false"/>
      <protection locked="true" hidden="false"/>
    </xf>
    <xf numFmtId="166" fontId="19" fillId="2" borderId="18" xfId="38" applyFont="true" applyBorder="true" applyAlignment="true" applyProtection="true">
      <alignment horizontal="right" vertical="bottom" textRotation="0" wrapText="false" indent="0" shrinkToFit="false"/>
      <protection locked="true" hidden="false"/>
    </xf>
    <xf numFmtId="164" fontId="88" fillId="2" borderId="0" xfId="38" applyFont="true" applyBorder="true" applyAlignment="false" applyProtection="true">
      <alignment horizontal="general" vertical="bottom" textRotation="0" wrapText="false" indent="0" shrinkToFit="false"/>
      <protection locked="true" hidden="false"/>
    </xf>
    <xf numFmtId="166" fontId="19" fillId="2" borderId="0" xfId="38" applyFont="true" applyBorder="false" applyAlignment="true" applyProtection="true">
      <alignment horizontal="right" vertical="bottom" textRotation="0" wrapText="false" indent="0" shrinkToFit="false"/>
      <protection locked="true" hidden="false"/>
    </xf>
    <xf numFmtId="166" fontId="19" fillId="2" borderId="7" xfId="38" applyFont="true" applyBorder="true" applyAlignment="true" applyProtection="true">
      <alignment horizontal="right" vertical="bottom" textRotation="0" wrapText="false" indent="0" shrinkToFit="false"/>
      <protection locked="true" hidden="false"/>
    </xf>
    <xf numFmtId="164" fontId="21" fillId="2" borderId="0" xfId="38" applyFont="true" applyBorder="true" applyAlignment="true" applyProtection="true">
      <alignment horizontal="left" vertical="bottom" textRotation="0" wrapText="false" indent="1" shrinkToFit="false"/>
      <protection locked="true" hidden="false"/>
    </xf>
    <xf numFmtId="166" fontId="19" fillId="2" borderId="9" xfId="38" applyFont="true" applyBorder="true" applyAlignment="true" applyProtection="true">
      <alignment horizontal="right" vertical="bottom" textRotation="0" wrapText="false" indent="0" shrinkToFit="false"/>
      <protection locked="true" hidden="false"/>
    </xf>
    <xf numFmtId="166" fontId="19" fillId="2" borderId="10" xfId="38" applyFont="true" applyBorder="true" applyAlignment="true" applyProtection="true">
      <alignment horizontal="right" vertical="bottom" textRotation="0" wrapText="false" indent="0" shrinkToFit="false"/>
      <protection locked="true" hidden="false"/>
    </xf>
    <xf numFmtId="164" fontId="21" fillId="2" borderId="0" xfId="38" applyFont="true" applyBorder="true" applyAlignment="true" applyProtection="true">
      <alignment horizontal="left" vertical="bottom" textRotation="0" wrapText="false" indent="2" shrinkToFit="false"/>
      <protection locked="true" hidden="false"/>
    </xf>
    <xf numFmtId="164" fontId="19" fillId="2" borderId="14" xfId="38" applyFont="true" applyBorder="true" applyAlignment="true" applyProtection="true">
      <alignment horizontal="left" vertical="bottom" textRotation="0" wrapText="false" indent="5" shrinkToFit="false"/>
      <protection locked="true" hidden="false"/>
    </xf>
    <xf numFmtId="164" fontId="19" fillId="2" borderId="14" xfId="38" applyFont="true" applyBorder="true" applyAlignment="false" applyProtection="true">
      <alignment horizontal="general" vertical="bottom" textRotation="0" wrapText="false" indent="0" shrinkToFit="false"/>
      <protection locked="true" hidden="false"/>
    </xf>
    <xf numFmtId="166" fontId="19" fillId="2" borderId="39" xfId="20" applyFont="true" applyBorder="true" applyAlignment="true" applyProtection="true">
      <alignment horizontal="right" vertical="bottom" textRotation="0" wrapText="false" indent="0" shrinkToFit="false"/>
      <protection locked="true" hidden="false"/>
    </xf>
    <xf numFmtId="164" fontId="19" fillId="2" borderId="21" xfId="38" applyFont="true" applyBorder="true" applyAlignment="false" applyProtection="true">
      <alignment horizontal="general" vertical="bottom" textRotation="0" wrapText="false" indent="0" shrinkToFit="false"/>
      <protection locked="true" hidden="false"/>
    </xf>
    <xf numFmtId="166" fontId="19" fillId="2" borderId="38" xfId="20" applyFont="true" applyBorder="true" applyAlignment="true" applyProtection="true">
      <alignment horizontal="right" vertical="bottom" textRotation="0" wrapText="false" indent="0" shrinkToFit="false"/>
      <protection locked="true" hidden="false"/>
    </xf>
    <xf numFmtId="164" fontId="19" fillId="2" borderId="25" xfId="38" applyFont="true" applyBorder="true" applyAlignment="true" applyProtection="true">
      <alignment horizontal="left" vertical="bottom" textRotation="0" wrapText="false" indent="5" shrinkToFit="false"/>
      <protection locked="true" hidden="false"/>
    </xf>
    <xf numFmtId="164" fontId="19" fillId="2" borderId="25" xfId="38" applyFont="true" applyBorder="true" applyAlignment="false" applyProtection="true">
      <alignment horizontal="general" vertical="bottom" textRotation="0" wrapText="false" indent="0" shrinkToFit="false"/>
      <protection locked="true" hidden="false"/>
    </xf>
    <xf numFmtId="166" fontId="89" fillId="2" borderId="9" xfId="20" applyFont="true" applyBorder="true" applyAlignment="true" applyProtection="true">
      <alignment horizontal="right" vertical="bottom" textRotation="0" wrapText="false" indent="0" shrinkToFit="false"/>
      <protection locked="true" hidden="false"/>
    </xf>
    <xf numFmtId="166" fontId="90" fillId="2" borderId="0" xfId="20" applyFont="true" applyBorder="true" applyAlignment="true" applyProtection="true">
      <alignment horizontal="right" vertical="bottom" textRotation="0" wrapText="false" indent="0" shrinkToFit="false"/>
      <protection locked="true" hidden="false"/>
    </xf>
    <xf numFmtId="166" fontId="90" fillId="2" borderId="10" xfId="20" applyFont="true" applyBorder="true" applyAlignment="true" applyProtection="true">
      <alignment horizontal="right" vertical="bottom" textRotation="0" wrapText="false" indent="0" shrinkToFit="false"/>
      <protection locked="true" hidden="false"/>
    </xf>
    <xf numFmtId="166" fontId="19" fillId="2" borderId="37" xfId="20" applyFont="true" applyBorder="true" applyAlignment="true" applyProtection="true">
      <alignment horizontal="right" vertical="bottom" textRotation="0" wrapText="false" indent="0" shrinkToFit="false"/>
      <protection locked="true" hidden="false"/>
    </xf>
    <xf numFmtId="166" fontId="21" fillId="2" borderId="17" xfId="38" applyFont="true" applyBorder="true" applyAlignment="true" applyProtection="true">
      <alignment horizontal="right" vertical="bottom" textRotation="0" wrapText="false" indent="0" shrinkToFit="false"/>
      <protection locked="true" hidden="false"/>
    </xf>
    <xf numFmtId="164" fontId="19" fillId="2" borderId="21" xfId="38" applyFont="true" applyBorder="true" applyAlignment="true" applyProtection="true">
      <alignment horizontal="left" vertical="bottom" textRotation="0" wrapText="false" indent="5" shrinkToFit="false"/>
      <protection locked="true" hidden="false"/>
    </xf>
    <xf numFmtId="164" fontId="21" fillId="2" borderId="0" xfId="38" applyFont="true" applyBorder="true" applyAlignment="true" applyProtection="true">
      <alignment horizontal="left" vertical="bottom" textRotation="0" wrapText="true" indent="0" shrinkToFit="false"/>
      <protection locked="true" hidden="false"/>
    </xf>
    <xf numFmtId="164" fontId="91" fillId="2" borderId="14" xfId="38" applyFont="true" applyBorder="true" applyAlignment="false" applyProtection="true">
      <alignment horizontal="general" vertical="bottom" textRotation="0" wrapText="false" indent="0" shrinkToFit="false"/>
      <protection locked="true" hidden="false"/>
    </xf>
    <xf numFmtId="164" fontId="21" fillId="2" borderId="25" xfId="38" applyFont="true" applyBorder="true" applyAlignment="false" applyProtection="true">
      <alignment horizontal="general" vertical="bottom" textRotation="0" wrapText="false" indent="0" shrinkToFit="false"/>
      <protection locked="true" hidden="false"/>
    </xf>
    <xf numFmtId="164" fontId="0" fillId="2" borderId="0" xfId="38" applyFont="true" applyBorder="true" applyAlignment="true" applyProtection="true">
      <alignment horizontal="left" vertical="bottom" textRotation="0" wrapText="false" indent="1" shrinkToFit="false"/>
      <protection locked="true" hidden="false"/>
    </xf>
    <xf numFmtId="171" fontId="92" fillId="2" borderId="0" xfId="20" applyFont="true" applyBorder="true" applyAlignment="true" applyProtection="true">
      <alignment horizontal="general" vertical="bottom" textRotation="0" wrapText="false" indent="0" shrinkToFit="false"/>
      <protection locked="true" hidden="false"/>
    </xf>
    <xf numFmtId="164" fontId="0" fillId="2" borderId="0" xfId="38" applyFont="false" applyBorder="true" applyAlignment="false" applyProtection="true">
      <alignment horizontal="general" vertical="bottom" textRotation="0" wrapText="false" indent="0" shrinkToFit="false"/>
      <protection locked="true" hidden="false"/>
    </xf>
    <xf numFmtId="164" fontId="64" fillId="2" borderId="0" xfId="38" applyFont="true" applyBorder="true" applyAlignment="true" applyProtection="true">
      <alignment horizontal="left" vertical="bottom" textRotation="0" wrapText="false" indent="0" shrinkToFit="false"/>
      <protection locked="true" hidden="false"/>
    </xf>
    <xf numFmtId="164" fontId="24" fillId="2" borderId="0" xfId="38" applyFont="true" applyBorder="true" applyAlignment="true" applyProtection="true">
      <alignment horizontal="left" vertical="bottom" textRotation="0" wrapText="false" indent="0" shrinkToFit="false"/>
      <protection locked="false" hidden="false"/>
    </xf>
    <xf numFmtId="166" fontId="19" fillId="2" borderId="5" xfId="38"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6" fontId="19" fillId="2" borderId="16" xfId="38" applyFont="true" applyBorder="true" applyAlignment="true" applyProtection="true">
      <alignment horizontal="right" vertical="bottom" textRotation="0" wrapText="false" indent="0" shrinkToFit="false"/>
      <protection locked="true" hidden="false"/>
    </xf>
    <xf numFmtId="166" fontId="90" fillId="2" borderId="9" xfId="20" applyFont="true" applyBorder="true" applyAlignment="true" applyProtection="true">
      <alignment horizontal="right" vertical="bottom" textRotation="0" wrapText="false" indent="0" shrinkToFit="false"/>
      <protection locked="true" hidden="false"/>
    </xf>
    <xf numFmtId="166" fontId="19" fillId="2" borderId="26" xfId="20" applyFont="true" applyBorder="true" applyAlignment="true" applyProtection="true">
      <alignment horizontal="right" vertical="bottom" textRotation="0" wrapText="false" indent="0" shrinkToFit="false"/>
      <protection locked="true" hidden="false"/>
    </xf>
    <xf numFmtId="171" fontId="68" fillId="2" borderId="0" xfId="20" applyFont="true" applyBorder="true" applyAlignment="true" applyProtection="true">
      <alignment horizontal="general" vertical="bottom" textRotation="0" wrapText="false" indent="0" shrinkToFit="false"/>
      <protection locked="true" hidden="false"/>
    </xf>
    <xf numFmtId="169" fontId="0" fillId="0" borderId="0" xfId="53" applyFont="true" applyBorder="false" applyAlignment="false" applyProtection="true">
      <alignment horizontal="general" vertical="bottom" textRotation="0" wrapText="false" indent="0" shrinkToFit="false"/>
      <protection locked="true" hidden="false"/>
    </xf>
    <xf numFmtId="169" fontId="93" fillId="0" borderId="0" xfId="53" applyFont="true" applyBorder="false" applyAlignment="true" applyProtection="true">
      <alignment horizontal="center" vertical="bottom" textRotation="0" wrapText="false" indent="0" shrinkToFit="false"/>
      <protection locked="true" hidden="false"/>
    </xf>
    <xf numFmtId="169" fontId="42" fillId="0" borderId="0" xfId="53" applyFont="true" applyBorder="false" applyAlignment="false" applyProtection="true">
      <alignment horizontal="general" vertical="bottom" textRotation="0" wrapText="false" indent="0" shrinkToFit="false"/>
      <protection locked="true" hidden="false"/>
    </xf>
    <xf numFmtId="169" fontId="56" fillId="0" borderId="0" xfId="53" applyFont="true" applyBorder="false" applyAlignment="false" applyProtection="true">
      <alignment horizontal="general" vertical="bottom" textRotation="0" wrapText="false" indent="0" shrinkToFit="false"/>
      <protection locked="true" hidden="false"/>
    </xf>
    <xf numFmtId="169" fontId="24" fillId="0" borderId="0" xfId="53" applyFont="true" applyBorder="false" applyAlignment="false" applyProtection="true">
      <alignment horizontal="general" vertical="bottom" textRotation="0" wrapText="false" indent="0" shrinkToFit="false"/>
      <protection locked="false" hidden="false"/>
    </xf>
    <xf numFmtId="164" fontId="39" fillId="2" borderId="18" xfId="38" applyFont="true" applyBorder="true" applyAlignment="false" applyProtection="true">
      <alignment horizontal="general" vertical="bottom" textRotation="0" wrapText="false" indent="0" shrinkToFit="false"/>
      <protection locked="true" hidden="false"/>
    </xf>
    <xf numFmtId="169" fontId="39" fillId="0" borderId="0" xfId="53" applyFont="true" applyBorder="false" applyAlignment="false" applyProtection="true">
      <alignment horizontal="general" vertical="bottom" textRotation="0" wrapText="false" indent="0" shrinkToFit="false"/>
      <protection locked="true" hidden="false"/>
    </xf>
    <xf numFmtId="164" fontId="94" fillId="2" borderId="0" xfId="38" applyFont="true" applyBorder="true" applyAlignment="false" applyProtection="true">
      <alignment horizontal="general" vertical="bottom" textRotation="0" wrapText="false" indent="0" shrinkToFit="false"/>
      <protection locked="true" hidden="false"/>
    </xf>
    <xf numFmtId="166" fontId="39" fillId="2" borderId="0" xfId="38" applyFont="true" applyBorder="false" applyAlignment="true" applyProtection="true">
      <alignment horizontal="right" vertical="bottom" textRotation="0" wrapText="false" indent="0" shrinkToFit="false"/>
      <protection locked="true" hidden="false"/>
    </xf>
    <xf numFmtId="164" fontId="39" fillId="2" borderId="17" xfId="38" applyFont="true" applyBorder="true" applyAlignment="false" applyProtection="true">
      <alignment horizontal="general" vertical="bottom" textRotation="0" wrapText="false" indent="0" shrinkToFit="false"/>
      <protection locked="true" hidden="false"/>
    </xf>
    <xf numFmtId="164" fontId="40" fillId="2" borderId="0" xfId="38" applyFont="true" applyBorder="true" applyAlignment="true" applyProtection="true">
      <alignment horizontal="left" vertical="bottom" textRotation="0" wrapText="false" indent="1" shrinkToFit="false"/>
      <protection locked="true" hidden="false"/>
    </xf>
    <xf numFmtId="166" fontId="95" fillId="2" borderId="9" xfId="20" applyFont="true" applyBorder="true" applyAlignment="true" applyProtection="true">
      <alignment horizontal="right" vertical="bottom" textRotation="0" wrapText="false" indent="0" shrinkToFit="false"/>
      <protection locked="true" hidden="false"/>
    </xf>
    <xf numFmtId="166" fontId="95" fillId="2" borderId="0" xfId="20" applyFont="true" applyBorder="true" applyAlignment="true" applyProtection="true">
      <alignment horizontal="right" vertical="bottom" textRotation="0" wrapText="false" indent="0" shrinkToFit="false"/>
      <protection locked="true" hidden="false"/>
    </xf>
    <xf numFmtId="164" fontId="39" fillId="0" borderId="21" xfId="38" applyFont="true" applyBorder="true" applyAlignment="true" applyProtection="true">
      <alignment horizontal="left" vertical="bottom" textRotation="0" wrapText="false" indent="4" shrinkToFit="false"/>
      <protection locked="true" hidden="false"/>
    </xf>
    <xf numFmtId="164" fontId="39" fillId="0" borderId="21" xfId="38" applyFont="true" applyBorder="true" applyAlignment="true" applyProtection="true">
      <alignment horizontal="left" vertical="bottom" textRotation="0" wrapText="false" indent="1" shrinkToFit="false"/>
      <protection locked="true" hidden="false"/>
    </xf>
    <xf numFmtId="164" fontId="39" fillId="0" borderId="21" xfId="38" applyFont="true" applyBorder="true" applyAlignment="true" applyProtection="true">
      <alignment horizontal="left" vertical="bottom" textRotation="0" wrapText="false" indent="0" shrinkToFit="false"/>
      <protection locked="true" hidden="false"/>
    </xf>
    <xf numFmtId="164" fontId="39" fillId="2" borderId="13" xfId="38" applyFont="true" applyBorder="true" applyAlignment="false" applyProtection="true">
      <alignment horizontal="general" vertical="bottom" textRotation="0" wrapText="false" indent="0" shrinkToFit="false"/>
      <protection locked="true" hidden="false"/>
    </xf>
    <xf numFmtId="164" fontId="96" fillId="2" borderId="0" xfId="38" applyFont="true" applyBorder="false" applyAlignment="false" applyProtection="true">
      <alignment horizontal="general" vertical="bottom" textRotation="0" wrapText="false" indent="0" shrinkToFit="false"/>
      <protection locked="true" hidden="false"/>
    </xf>
    <xf numFmtId="169" fontId="0" fillId="0" borderId="0" xfId="45" applyFont="true" applyBorder="false" applyAlignment="false" applyProtection="true">
      <alignment horizontal="general" vertical="bottom" textRotation="0" wrapText="false" indent="0" shrinkToFit="false"/>
      <protection locked="true" hidden="false"/>
    </xf>
    <xf numFmtId="169" fontId="8" fillId="0" borderId="0" xfId="45" applyFont="true" applyBorder="false" applyAlignment="true" applyProtection="true">
      <alignment horizontal="center" vertical="bottom" textRotation="0" wrapText="false" indent="0" shrinkToFit="false"/>
      <protection locked="true" hidden="false"/>
    </xf>
    <xf numFmtId="169" fontId="42" fillId="0" borderId="0" xfId="45" applyFont="true" applyBorder="false" applyAlignment="false" applyProtection="true">
      <alignment horizontal="general" vertical="bottom" textRotation="0" wrapText="false" indent="0" shrinkToFit="false"/>
      <protection locked="true" hidden="false"/>
    </xf>
    <xf numFmtId="169" fontId="24" fillId="0" borderId="0" xfId="45" applyFont="true" applyBorder="false" applyAlignment="false" applyProtection="true">
      <alignment horizontal="general" vertical="bottom" textRotation="0" wrapText="false" indent="0" shrinkToFit="false"/>
      <protection locked="false" hidden="false"/>
    </xf>
    <xf numFmtId="169" fontId="72" fillId="0" borderId="0" xfId="45" applyFont="true" applyBorder="false" applyAlignment="false" applyProtection="true">
      <alignment horizontal="general" vertical="bottom" textRotation="0" wrapText="false" indent="0" shrinkToFit="false"/>
      <protection locked="true" hidden="false"/>
    </xf>
    <xf numFmtId="166" fontId="72" fillId="2" borderId="0" xfId="38" applyFont="true" applyBorder="true" applyAlignment="true" applyProtection="true">
      <alignment horizontal="right" vertical="bottom" textRotation="0" wrapText="false" indent="0" shrinkToFit="false"/>
      <protection locked="true" hidden="false"/>
    </xf>
    <xf numFmtId="164" fontId="74" fillId="2" borderId="17" xfId="38" applyFont="true" applyBorder="true" applyAlignment="false" applyProtection="true">
      <alignment horizontal="general" vertical="bottom" textRotation="0" wrapText="false" indent="0" shrinkToFit="false"/>
      <protection locked="true" hidden="false"/>
    </xf>
    <xf numFmtId="164" fontId="72" fillId="2" borderId="17" xfId="38" applyFont="true" applyBorder="true" applyAlignment="false" applyProtection="true">
      <alignment horizontal="general" vertical="bottom" textRotation="0" wrapText="false" indent="0" shrinkToFit="false"/>
      <protection locked="true" hidden="false"/>
    </xf>
    <xf numFmtId="164" fontId="72" fillId="2" borderId="0" xfId="38" applyFont="true" applyBorder="true" applyAlignment="false" applyProtection="true">
      <alignment horizontal="general" vertical="bottom" textRotation="0" wrapText="false" indent="0" shrinkToFit="false"/>
      <protection locked="true" hidden="false"/>
    </xf>
    <xf numFmtId="164" fontId="72" fillId="2" borderId="0" xfId="38" applyFont="true" applyBorder="true" applyAlignment="true" applyProtection="true">
      <alignment horizontal="right" vertical="bottom" textRotation="0" wrapText="false" indent="0" shrinkToFit="false"/>
      <protection locked="true" hidden="false"/>
    </xf>
    <xf numFmtId="171" fontId="28" fillId="2" borderId="6" xfId="20" applyFont="true" applyBorder="true" applyAlignment="true" applyProtection="true">
      <alignment horizontal="general" vertical="bottom" textRotation="0" wrapText="false" indent="0" shrinkToFit="false"/>
      <protection locked="true" hidden="false"/>
    </xf>
    <xf numFmtId="171" fontId="24" fillId="2" borderId="6" xfId="20" applyFont="true" applyBorder="true" applyAlignment="true" applyProtection="true">
      <alignment horizontal="general" vertical="bottom" textRotation="0" wrapText="false" indent="0" shrinkToFit="false"/>
      <protection locked="true" hidden="false"/>
    </xf>
    <xf numFmtId="164" fontId="28" fillId="2" borderId="0" xfId="38" applyFont="true" applyBorder="false" applyAlignment="true" applyProtection="true">
      <alignment horizontal="left" vertical="bottom" textRotation="0" wrapText="false" indent="0" shrinkToFit="false"/>
      <protection locked="true" hidden="false"/>
    </xf>
    <xf numFmtId="166" fontId="86" fillId="2" borderId="10" xfId="20" applyFont="true" applyBorder="true" applyAlignment="true" applyProtection="true">
      <alignment horizontal="right" vertical="bottom" textRotation="0" wrapText="false" indent="0" shrinkToFit="false"/>
      <protection locked="true" hidden="false"/>
    </xf>
    <xf numFmtId="181" fontId="86" fillId="2" borderId="10" xfId="38" applyFont="true" applyBorder="true" applyAlignment="false" applyProtection="true">
      <alignment horizontal="general" vertical="bottom" textRotation="0" wrapText="false" indent="0" shrinkToFit="false"/>
      <protection locked="true" hidden="false"/>
    </xf>
    <xf numFmtId="166" fontId="86" fillId="2" borderId="13" xfId="20" applyFont="true" applyBorder="true" applyAlignment="true" applyProtection="true">
      <alignment horizontal="right" vertical="bottom" textRotation="0" wrapText="false" indent="0" shrinkToFit="false"/>
      <protection locked="true" hidden="false"/>
    </xf>
    <xf numFmtId="166" fontId="86" fillId="2" borderId="13" xfId="38" applyFont="true" applyBorder="true" applyAlignment="true" applyProtection="true">
      <alignment horizontal="right" vertical="bottom" textRotation="0" wrapText="false" indent="0" shrinkToFit="false"/>
      <protection locked="true" hidden="false"/>
    </xf>
    <xf numFmtId="166" fontId="86" fillId="2" borderId="10" xfId="38" applyFont="true" applyBorder="true" applyAlignment="true" applyProtection="true">
      <alignment horizontal="right" vertical="bottom" textRotation="0" wrapText="false" indent="0" shrinkToFit="false"/>
      <protection locked="true" hidden="false"/>
    </xf>
    <xf numFmtId="166" fontId="86" fillId="2" borderId="18" xfId="20" applyFont="true" applyBorder="true" applyAlignment="true" applyProtection="true">
      <alignment horizontal="right" vertical="bottom" textRotation="0" wrapText="false" indent="0" shrinkToFit="false"/>
      <protection locked="true" hidden="false"/>
    </xf>
    <xf numFmtId="181" fontId="86" fillId="2" borderId="18" xfId="38" applyFont="true" applyBorder="true" applyAlignment="false" applyProtection="true">
      <alignment horizontal="general" vertical="bottom" textRotation="0" wrapText="false" indent="0" shrinkToFit="false"/>
      <protection locked="true" hidden="false"/>
    </xf>
    <xf numFmtId="169" fontId="32" fillId="0" borderId="0" xfId="45" applyFont="true" applyBorder="false" applyAlignment="false" applyProtection="true">
      <alignment horizontal="general" vertical="bottom" textRotation="0" wrapText="false" indent="0" shrinkToFit="false"/>
      <protection locked="true" hidden="false"/>
    </xf>
    <xf numFmtId="164" fontId="38" fillId="2" borderId="0" xfId="38" applyFont="true" applyBorder="true" applyAlignment="true" applyProtection="true">
      <alignment horizontal="general" vertical="top" textRotation="0" wrapText="false" indent="0" shrinkToFit="false"/>
      <protection locked="true" hidden="false"/>
    </xf>
    <xf numFmtId="164" fontId="32" fillId="2" borderId="0" xfId="38" applyFont="true" applyBorder="true" applyAlignment="true" applyProtection="true">
      <alignment horizontal="general" vertical="top" textRotation="0" wrapText="false" indent="0" shrinkToFit="false"/>
      <protection locked="true" hidden="false"/>
    </xf>
    <xf numFmtId="166" fontId="86" fillId="2" borderId="7" xfId="38" applyFont="true" applyBorder="true" applyAlignment="true" applyProtection="true">
      <alignment horizontal="right" vertical="bottom" textRotation="0" wrapText="false" indent="0" shrinkToFit="false"/>
      <protection locked="true" hidden="false"/>
    </xf>
    <xf numFmtId="166" fontId="86" fillId="2" borderId="9" xfId="38" applyFont="true" applyBorder="true" applyAlignment="true" applyProtection="true">
      <alignment horizontal="right" vertical="bottom" textRotation="0" wrapText="false" indent="0" shrinkToFit="false"/>
      <protection locked="true" hidden="false"/>
    </xf>
    <xf numFmtId="166" fontId="86" fillId="2" borderId="5" xfId="20" applyFont="true" applyBorder="true" applyAlignment="true" applyProtection="true">
      <alignment horizontal="right" vertical="bottom" textRotation="0" wrapText="false" indent="0" shrinkToFit="false"/>
      <protection locked="true" hidden="false"/>
    </xf>
    <xf numFmtId="164" fontId="86" fillId="2" borderId="7" xfId="38" applyFont="true" applyBorder="true" applyAlignment="true" applyProtection="true">
      <alignment horizontal="right" vertical="bottom" textRotation="0" wrapText="false" indent="0" shrinkToFit="false"/>
      <protection locked="true" hidden="false"/>
    </xf>
    <xf numFmtId="169" fontId="24" fillId="0" borderId="0" xfId="45" applyFont="true" applyBorder="false" applyAlignment="false" applyProtection="true">
      <alignment horizontal="general" vertical="bottom" textRotation="0" wrapText="false" indent="0" shrinkToFit="false"/>
      <protection locked="true" hidden="false"/>
    </xf>
    <xf numFmtId="166" fontId="86" fillId="2" borderId="0" xfId="38" applyFont="true" applyBorder="true" applyAlignment="true" applyProtection="true">
      <alignment horizontal="right" vertical="bottom" textRotation="0" wrapText="false" indent="0" shrinkToFit="false"/>
      <protection locked="true" hidden="false"/>
    </xf>
    <xf numFmtId="164" fontId="86" fillId="2" borderId="13" xfId="38" applyFont="true" applyBorder="true" applyAlignment="true" applyProtection="true">
      <alignment horizontal="right" vertical="bottom" textRotation="0" wrapText="false" indent="0" shrinkToFit="false"/>
      <protection locked="true" hidden="false"/>
    </xf>
    <xf numFmtId="164" fontId="43" fillId="2" borderId="0" xfId="38" applyFont="true" applyBorder="true" applyAlignment="false" applyProtection="true">
      <alignment horizontal="general" vertical="bottom" textRotation="0" wrapText="false" indent="0" shrinkToFit="false"/>
      <protection locked="true" hidden="false"/>
    </xf>
    <xf numFmtId="171" fontId="28" fillId="2" borderId="17" xfId="20" applyFont="true" applyBorder="true" applyAlignment="true" applyProtection="true">
      <alignment horizontal="general" vertical="bottom" textRotation="0" wrapText="false" indent="0" shrinkToFit="false"/>
      <protection locked="true" hidden="false"/>
    </xf>
    <xf numFmtId="164" fontId="85" fillId="2" borderId="0" xfId="38" applyFont="true" applyBorder="true" applyAlignment="false" applyProtection="true">
      <alignment horizontal="general" vertical="bottom" textRotation="0" wrapText="false" indent="0" shrinkToFit="false"/>
      <protection locked="true" hidden="false"/>
    </xf>
    <xf numFmtId="166" fontId="86" fillId="2" borderId="7" xfId="20" applyFont="true" applyBorder="true" applyAlignment="true" applyProtection="true">
      <alignment horizontal="right" vertical="bottom" textRotation="0" wrapText="false" indent="0" shrinkToFit="false"/>
      <protection locked="true" hidden="false"/>
    </xf>
    <xf numFmtId="181" fontId="86" fillId="2" borderId="7" xfId="38" applyFont="true" applyBorder="true" applyAlignment="false" applyProtection="true">
      <alignment horizontal="general" vertical="bottom" textRotation="0" wrapText="false" indent="0" shrinkToFit="false"/>
      <protection locked="true" hidden="false"/>
    </xf>
    <xf numFmtId="169" fontId="0" fillId="2" borderId="0" xfId="45" applyFont="true" applyBorder="false" applyAlignment="false" applyProtection="true">
      <alignment horizontal="general" vertical="bottom" textRotation="0" wrapText="false" indent="0" shrinkToFit="false"/>
      <protection locked="true" hidden="false"/>
    </xf>
    <xf numFmtId="181" fontId="86" fillId="2" borderId="18" xfId="38" applyFont="true" applyBorder="true" applyAlignment="true" applyProtection="true">
      <alignment horizontal="right" vertical="bottom" textRotation="0" wrapText="false" indent="0" shrinkToFit="false"/>
      <protection locked="true" hidden="false"/>
    </xf>
    <xf numFmtId="164" fontId="72" fillId="2" borderId="0" xfId="38" applyFont="true" applyBorder="true" applyAlignment="true" applyProtection="true">
      <alignment horizontal="center" vertical="bottom" textRotation="0" wrapText="false" indent="0" shrinkToFit="false"/>
      <protection locked="true" hidden="false"/>
    </xf>
    <xf numFmtId="169" fontId="72" fillId="2" borderId="0" xfId="45" applyFont="true" applyBorder="false" applyAlignment="false" applyProtection="true">
      <alignment horizontal="general" vertical="bottom" textRotation="0" wrapText="false" indent="0" shrinkToFit="false"/>
      <protection locked="true" hidden="false"/>
    </xf>
    <xf numFmtId="164" fontId="32" fillId="2" borderId="0" xfId="38" applyFont="true" applyBorder="true" applyAlignment="true" applyProtection="true">
      <alignment horizontal="general" vertical="bottom" textRotation="0" wrapText="false" indent="0" shrinkToFit="false"/>
      <protection locked="true" hidden="false"/>
    </xf>
    <xf numFmtId="169" fontId="8" fillId="2" borderId="0" xfId="45" applyFont="true" applyBorder="false" applyAlignment="true" applyProtection="true">
      <alignment horizontal="center" vertical="bottom" textRotation="0" wrapText="false" indent="0" shrinkToFit="false"/>
      <protection locked="true" hidden="false"/>
    </xf>
    <xf numFmtId="169" fontId="42" fillId="2" borderId="0" xfId="45" applyFont="true" applyBorder="false" applyAlignment="false" applyProtection="true">
      <alignment horizontal="general" vertical="bottom" textRotation="0" wrapText="false" indent="0" shrinkToFit="false"/>
      <protection locked="true" hidden="false"/>
    </xf>
    <xf numFmtId="164" fontId="93" fillId="2" borderId="0" xfId="0" applyFont="true" applyBorder="fals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center" vertical="bottom" textRotation="0" wrapText="false" indent="0" shrinkToFit="false"/>
      <protection locked="false" hidden="false"/>
    </xf>
    <xf numFmtId="164" fontId="24" fillId="2" borderId="8" xfId="38" applyFont="true" applyBorder="true" applyAlignment="false" applyProtection="true">
      <alignment horizontal="general" vertical="bottom" textRotation="0" wrapText="false" indent="0" shrinkToFit="false"/>
      <protection locked="true" hidden="false"/>
    </xf>
    <xf numFmtId="166" fontId="24" fillId="2" borderId="8" xfId="38" applyFont="true" applyBorder="true" applyAlignment="true" applyProtection="true">
      <alignment horizontal="right" vertical="bottom" textRotation="0" wrapText="false" indent="0" shrinkToFit="false"/>
      <protection locked="true" hidden="false"/>
    </xf>
    <xf numFmtId="164" fontId="24" fillId="2" borderId="13" xfId="38" applyFont="true" applyBorder="true" applyAlignment="false" applyProtection="true">
      <alignment horizontal="general" vertical="bottom" textRotation="0" wrapText="false" indent="0" shrinkToFit="false"/>
      <protection locked="true" hidden="false"/>
    </xf>
    <xf numFmtId="166" fontId="24" fillId="2" borderId="0" xfId="38" applyFont="true" applyBorder="false" applyAlignment="true" applyProtection="true">
      <alignment horizontal="right" vertical="bottom" textRotation="0" wrapText="false" indent="0" shrinkToFit="false"/>
      <protection locked="true" hidden="false"/>
    </xf>
    <xf numFmtId="166" fontId="24" fillId="2" borderId="8" xfId="20" applyFont="true" applyBorder="true" applyAlignment="true" applyProtection="true">
      <alignment horizontal="right" vertical="bottom" textRotation="0" wrapText="false" indent="0" shrinkToFit="false"/>
      <protection locked="true" hidden="false"/>
    </xf>
    <xf numFmtId="164" fontId="86" fillId="2" borderId="0" xfId="38" applyFont="true" applyBorder="true" applyAlignment="false" applyProtection="true">
      <alignment horizontal="general" vertical="bottom" textRotation="0" wrapText="false" indent="0" shrinkToFit="false"/>
      <protection locked="true" hidden="false"/>
    </xf>
    <xf numFmtId="164" fontId="86" fillId="2" borderId="7" xfId="38" applyFont="true" applyBorder="true" applyAlignment="false" applyProtection="true">
      <alignment horizontal="general" vertical="bottom" textRotation="0" wrapText="false" indent="0" shrinkToFit="false"/>
      <protection locked="true" hidden="false"/>
    </xf>
    <xf numFmtId="164" fontId="28" fillId="2" borderId="21" xfId="38" applyFont="true" applyBorder="true" applyAlignment="true" applyProtection="true">
      <alignment horizontal="left" vertical="bottom" textRotation="0" wrapText="true" indent="0" shrinkToFit="false"/>
      <protection locked="true" hidden="false"/>
    </xf>
    <xf numFmtId="164" fontId="86" fillId="2" borderId="13" xfId="38" applyFont="true" applyBorder="true" applyAlignment="false" applyProtection="true">
      <alignment horizontal="general" vertical="bottom" textRotation="0" wrapText="false" indent="0" shrinkToFit="false"/>
      <protection locked="true" hidden="false"/>
    </xf>
    <xf numFmtId="164" fontId="86" fillId="2" borderId="12" xfId="38" applyFont="true" applyBorder="true" applyAlignment="false" applyProtection="true">
      <alignment horizontal="general" vertical="bottom" textRotation="0" wrapText="false" indent="0" shrinkToFit="false"/>
      <protection locked="true" hidden="false"/>
    </xf>
    <xf numFmtId="166" fontId="24" fillId="2" borderId="41" xfId="20" applyFont="true" applyBorder="true" applyAlignment="true" applyProtection="true">
      <alignment horizontal="right" vertical="bottom" textRotation="0" wrapText="false" indent="0" shrinkToFit="false"/>
      <protection locked="true" hidden="false"/>
    </xf>
    <xf numFmtId="164" fontId="84" fillId="2" borderId="0" xfId="38" applyFont="true" applyBorder="true" applyAlignment="true" applyProtection="true">
      <alignment horizontal="left" vertical="bottom" textRotation="0" wrapText="false" indent="0" shrinkToFit="false"/>
      <protection locked="true" hidden="false"/>
    </xf>
    <xf numFmtId="164" fontId="32" fillId="2" borderId="0" xfId="38" applyFont="true" applyBorder="true" applyAlignment="true" applyProtection="true">
      <alignment horizontal="left" vertical="top"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0" xfId="38" applyFont="false" applyBorder="true" applyAlignment="true" applyProtection="true">
      <alignment horizontal="left" vertical="bottom" textRotation="0" wrapText="false" indent="0" shrinkToFit="false"/>
      <protection locked="true" hidden="false"/>
    </xf>
    <xf numFmtId="164" fontId="0" fillId="2" borderId="5" xfId="38" applyFont="false" applyBorder="true" applyAlignment="false" applyProtection="true">
      <alignment horizontal="general" vertical="bottom" textRotation="0" wrapText="false" indent="0" shrinkToFit="false"/>
      <protection locked="true" hidden="false"/>
    </xf>
    <xf numFmtId="164" fontId="0" fillId="2" borderId="6" xfId="38" applyFont="false" applyBorder="true" applyAlignment="false" applyProtection="true">
      <alignment horizontal="general" vertical="bottom" textRotation="0" wrapText="false" indent="0" shrinkToFit="false"/>
      <protection locked="true" hidden="false"/>
    </xf>
    <xf numFmtId="164" fontId="0" fillId="2" borderId="7" xfId="38" applyFont="false" applyBorder="true" applyAlignment="false" applyProtection="true">
      <alignment horizontal="general" vertical="bottom" textRotation="0" wrapText="false" indent="0" shrinkToFit="false"/>
      <protection locked="true" hidden="false"/>
    </xf>
    <xf numFmtId="164" fontId="19" fillId="2" borderId="10" xfId="38" applyFont="true" applyBorder="true" applyAlignment="true" applyProtection="true">
      <alignment horizontal="left" vertical="bottom" textRotation="0" wrapText="false" indent="0" shrinkToFit="false"/>
      <protection locked="true" hidden="false"/>
    </xf>
    <xf numFmtId="164" fontId="19" fillId="2" borderId="11" xfId="38" applyFont="true" applyBorder="true" applyAlignment="false" applyProtection="true">
      <alignment horizontal="general" vertical="bottom" textRotation="0" wrapText="false" indent="0" shrinkToFit="false"/>
      <protection locked="true" hidden="false"/>
    </xf>
    <xf numFmtId="164" fontId="21" fillId="2" borderId="10" xfId="38" applyFont="true" applyBorder="true" applyAlignment="true" applyProtection="true">
      <alignment horizontal="left" vertical="bottom" textRotation="0" wrapText="false" indent="0" shrinkToFit="false"/>
      <protection locked="true" hidden="false"/>
    </xf>
    <xf numFmtId="164" fontId="19" fillId="2" borderId="9" xfId="38" applyFont="true" applyBorder="true" applyAlignment="false" applyProtection="true">
      <alignment horizontal="general" vertical="bottom" textRotation="0" wrapText="false" indent="0" shrinkToFit="false"/>
      <protection locked="true" hidden="false"/>
    </xf>
    <xf numFmtId="164" fontId="19" fillId="2" borderId="0" xfId="38" applyFont="true" applyBorder="true" applyAlignment="true" applyProtection="true">
      <alignment horizontal="left" vertical="bottom" textRotation="0" wrapText="false" indent="4" shrinkToFit="false"/>
      <protection locked="true" hidden="false"/>
    </xf>
    <xf numFmtId="164" fontId="19" fillId="2" borderId="21" xfId="38" applyFont="true" applyBorder="true" applyAlignment="true" applyProtection="true">
      <alignment horizontal="left" vertical="bottom" textRotation="0" wrapText="false" indent="4" shrinkToFit="false"/>
      <protection locked="true" hidden="false"/>
    </xf>
    <xf numFmtId="164" fontId="19" fillId="2" borderId="24" xfId="38" applyFont="true" applyBorder="true" applyAlignment="false" applyProtection="true">
      <alignment horizontal="general" vertical="bottom" textRotation="0" wrapText="false" indent="0"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6" fontId="21" fillId="2" borderId="25" xfId="20" applyFont="true" applyBorder="true" applyAlignment="true" applyProtection="true">
      <alignment horizontal="right" vertical="bottom" textRotation="0" wrapText="false" indent="0" shrinkToFit="false"/>
      <protection locked="true" hidden="false"/>
    </xf>
    <xf numFmtId="164" fontId="19" fillId="2" borderId="21" xfId="38" applyFont="true" applyBorder="true" applyAlignment="true" applyProtection="true">
      <alignment horizontal="left" vertical="bottom" textRotation="0" wrapText="false" indent="0" shrinkToFit="false"/>
      <protection locked="true" hidden="false"/>
    </xf>
    <xf numFmtId="164" fontId="19" fillId="2" borderId="16" xfId="38" applyFont="true" applyBorder="true" applyAlignment="false" applyProtection="true">
      <alignment horizontal="general" vertical="bottom" textRotation="0" wrapText="false" indent="0" shrinkToFit="false"/>
      <protection locked="true" hidden="false"/>
    </xf>
    <xf numFmtId="164" fontId="19" fillId="2" borderId="14" xfId="38" applyFont="true" applyBorder="true" applyAlignment="true" applyProtection="true">
      <alignment horizontal="left" vertical="bottom" textRotation="0" wrapText="false" indent="4" shrinkToFit="false"/>
      <protection locked="true" hidden="false"/>
    </xf>
    <xf numFmtId="164" fontId="19" fillId="0" borderId="14" xfId="38" applyFont="true" applyBorder="true" applyAlignment="true" applyProtection="true">
      <alignment horizontal="left" vertical="bottom" textRotation="0" wrapText="false" indent="4" shrinkToFit="false"/>
      <protection locked="true" hidden="false"/>
    </xf>
    <xf numFmtId="164" fontId="19" fillId="0" borderId="21" xfId="38" applyFont="true" applyBorder="true" applyAlignment="true" applyProtection="true">
      <alignment horizontal="left" vertical="bottom" textRotation="0" wrapText="false" indent="4" shrinkToFit="false"/>
      <protection locked="true" hidden="false"/>
    </xf>
    <xf numFmtId="164" fontId="90" fillId="2" borderId="10" xfId="38" applyFont="true" applyBorder="true" applyAlignment="false" applyProtection="true">
      <alignment horizontal="general" vertical="bottom" textRotation="0" wrapText="false" indent="0" shrinkToFit="false"/>
      <protection locked="true" hidden="false"/>
    </xf>
    <xf numFmtId="164" fontId="90" fillId="2" borderId="0" xfId="38" applyFont="true" applyBorder="true" applyAlignment="false" applyProtection="true">
      <alignment horizontal="general" vertical="bottom" textRotation="0" wrapText="false" indent="0" shrinkToFit="false"/>
      <protection locked="true" hidden="false"/>
    </xf>
    <xf numFmtId="164" fontId="90" fillId="2" borderId="9" xfId="38" applyFont="true" applyBorder="true" applyAlignment="false" applyProtection="true">
      <alignment horizontal="general" vertical="bottom" textRotation="0" wrapText="false" indent="0" shrinkToFit="false"/>
      <protection locked="true" hidden="false"/>
    </xf>
    <xf numFmtId="164" fontId="19" fillId="4" borderId="21" xfId="38" applyFont="true" applyBorder="true" applyAlignment="true" applyProtection="true">
      <alignment horizontal="general" vertical="bottom" textRotation="0" wrapText="false" indent="0" shrinkToFit="false"/>
      <protection locked="true" hidden="false"/>
    </xf>
    <xf numFmtId="164" fontId="90" fillId="2" borderId="18" xfId="38" applyFont="true" applyBorder="true" applyAlignment="false" applyProtection="true">
      <alignment horizontal="general" vertical="bottom" textRotation="0" wrapText="false" indent="0" shrinkToFit="false"/>
      <protection locked="true" hidden="false"/>
    </xf>
    <xf numFmtId="164" fontId="90" fillId="2" borderId="16" xfId="38" applyFont="true" applyBorder="true" applyAlignment="false" applyProtection="true">
      <alignment horizontal="general" vertical="bottom" textRotation="0" wrapText="false" indent="0" shrinkToFit="false"/>
      <protection locked="true" hidden="false"/>
    </xf>
    <xf numFmtId="164" fontId="90" fillId="2" borderId="13" xfId="38" applyFont="true" applyBorder="true" applyAlignment="false" applyProtection="true">
      <alignment horizontal="general" vertical="bottom" textRotation="0" wrapText="false" indent="0" shrinkToFit="false"/>
      <protection locked="true" hidden="false"/>
    </xf>
    <xf numFmtId="164" fontId="90" fillId="2" borderId="11" xfId="38" applyFont="true" applyBorder="true" applyAlignment="false" applyProtection="true">
      <alignment horizontal="general" vertical="bottom" textRotation="0" wrapText="false" indent="0" shrinkToFit="false"/>
      <protection locked="true" hidden="false"/>
    </xf>
    <xf numFmtId="166" fontId="89" fillId="2" borderId="6" xfId="20" applyFont="true" applyBorder="true" applyAlignment="true" applyProtection="true">
      <alignment horizontal="right" vertical="bottom" textRotation="0" wrapText="false" indent="0" shrinkToFit="false"/>
      <protection locked="true" hidden="false"/>
    </xf>
    <xf numFmtId="166" fontId="90" fillId="2" borderId="6" xfId="20" applyFont="true" applyBorder="true" applyAlignment="true" applyProtection="true">
      <alignment horizontal="right" vertical="bottom" textRotation="0" wrapText="false" indent="0" shrinkToFit="false"/>
      <protection locked="true" hidden="false"/>
    </xf>
    <xf numFmtId="164" fontId="90" fillId="2" borderId="0" xfId="38" applyFont="true" applyBorder="false" applyAlignment="false" applyProtection="true">
      <alignment horizontal="general" vertical="bottom" textRotation="0" wrapText="false" indent="0" shrinkToFit="false"/>
      <protection locked="true" hidden="false"/>
    </xf>
    <xf numFmtId="166" fontId="89" fillId="2" borderId="0" xfId="20" applyFont="true" applyBorder="true" applyAlignment="true" applyProtection="true">
      <alignment horizontal="right" vertical="bottom" textRotation="0" wrapText="false" indent="0" shrinkToFit="false"/>
      <protection locked="true" hidden="false"/>
    </xf>
    <xf numFmtId="166" fontId="89" fillId="2" borderId="12" xfId="20" applyFont="true" applyBorder="true" applyAlignment="true" applyProtection="true">
      <alignment horizontal="right" vertical="bottom" textRotation="0" wrapText="false" indent="0" shrinkToFit="false"/>
      <protection locked="true" hidden="false"/>
    </xf>
    <xf numFmtId="166" fontId="90" fillId="2" borderId="12" xfId="20" applyFont="true" applyBorder="true" applyAlignment="true" applyProtection="true">
      <alignment horizontal="right" vertical="bottom" textRotation="0" wrapText="false" indent="0" shrinkToFit="false"/>
      <protection locked="true" hidden="false"/>
    </xf>
    <xf numFmtId="164" fontId="90" fillId="2" borderId="7" xfId="38" applyFont="true" applyBorder="true" applyAlignment="false" applyProtection="true">
      <alignment horizontal="general" vertical="bottom" textRotation="0" wrapText="false" indent="0" shrinkToFit="false"/>
      <protection locked="true" hidden="false"/>
    </xf>
    <xf numFmtId="164" fontId="90" fillId="2" borderId="5" xfId="38" applyFont="true" applyBorder="true" applyAlignment="false" applyProtection="true">
      <alignment horizontal="general" vertical="bottom" textRotation="0" wrapText="false" indent="0" shrinkToFit="false"/>
      <protection locked="true" hidden="false"/>
    </xf>
    <xf numFmtId="164" fontId="90" fillId="2" borderId="15" xfId="38" applyFont="true" applyBorder="true" applyAlignment="false" applyProtection="true">
      <alignment horizontal="general" vertical="bottom" textRotation="0" wrapText="false" indent="0" shrinkToFit="false"/>
      <protection locked="true" hidden="false"/>
    </xf>
    <xf numFmtId="164" fontId="90" fillId="2" borderId="24" xfId="38"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64" fontId="93" fillId="0" borderId="0" xfId="60" applyFont="true" applyBorder="true" applyAlignment="true" applyProtection="true">
      <alignment horizontal="center" vertical="bottom" textRotation="0" wrapText="fals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24" fillId="0" borderId="0" xfId="60" applyFont="true" applyBorder="false" applyAlignment="true" applyProtection="true">
      <alignment horizontal="center" vertical="bottom" textRotation="0" wrapText="false" indent="0" shrinkToFit="false"/>
      <protection locked="fals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78" fontId="0" fillId="0" borderId="0" xfId="60" applyFont="true" applyBorder="false" applyAlignment="false" applyProtection="true">
      <alignment horizontal="general" vertical="bottom" textRotation="0" wrapText="false" indent="0" shrinkToFit="false"/>
      <protection locked="true" hidden="false"/>
    </xf>
    <xf numFmtId="164" fontId="17" fillId="3" borderId="0" xfId="61" applyFont="true" applyBorder="true" applyAlignment="true" applyProtection="true">
      <alignment horizontal="center" vertical="center" textRotation="0" wrapText="true" indent="0" shrinkToFit="false"/>
      <protection locked="true" hidden="false"/>
    </xf>
    <xf numFmtId="164" fontId="39" fillId="2" borderId="0" xfId="61" applyFont="true" applyBorder="true" applyAlignment="true" applyProtection="true">
      <alignment horizontal="left" vertical="bottom" textRotation="0" wrapText="false" indent="0" shrinkToFit="false"/>
      <protection locked="true" hidden="false"/>
    </xf>
    <xf numFmtId="164" fontId="19" fillId="2" borderId="17" xfId="38" applyFont="true" applyBorder="true" applyAlignment="true" applyProtection="true">
      <alignment horizontal="right" vertical="bottom" textRotation="0" wrapText="false" indent="0" shrinkToFit="false"/>
      <protection locked="true" hidden="false"/>
    </xf>
    <xf numFmtId="164" fontId="19" fillId="2" borderId="17" xfId="61" applyFont="true" applyBorder="true" applyAlignment="true" applyProtection="true">
      <alignment horizontal="right" vertical="bottom" textRotation="0" wrapText="false" indent="0" shrinkToFit="false"/>
      <protection locked="true" hidden="false"/>
    </xf>
    <xf numFmtId="164" fontId="21" fillId="2" borderId="10" xfId="61" applyFont="true" applyBorder="true" applyAlignment="true" applyProtection="true">
      <alignment horizontal="left" vertical="bottom" textRotation="0" wrapText="false" indent="0" shrinkToFit="false"/>
      <protection locked="true" hidden="false"/>
    </xf>
    <xf numFmtId="164" fontId="21" fillId="2" borderId="9" xfId="61" applyFont="true" applyBorder="true" applyAlignment="false" applyProtection="true">
      <alignment horizontal="general" vertical="bottom" textRotation="0" wrapText="false" indent="0" shrinkToFit="false"/>
      <protection locked="true" hidden="false"/>
    </xf>
    <xf numFmtId="164" fontId="19" fillId="2" borderId="0" xfId="61" applyFont="true" applyBorder="true" applyAlignment="false" applyProtection="true">
      <alignment horizontal="general" vertical="bottom" textRotation="0" wrapText="false" indent="0" shrinkToFit="false"/>
      <protection locked="true" hidden="false"/>
    </xf>
    <xf numFmtId="164" fontId="19" fillId="2" borderId="10" xfId="61" applyFont="true" applyBorder="true" applyAlignment="true" applyProtection="true">
      <alignment horizontal="right" vertical="bottom" textRotation="0" wrapText="false" indent="0" shrinkToFit="false"/>
      <protection locked="true" hidden="false"/>
    </xf>
    <xf numFmtId="164" fontId="21" fillId="2" borderId="0" xfId="61" applyFont="true" applyBorder="true" applyAlignment="true" applyProtection="true">
      <alignment horizontal="left" vertical="bottom" textRotation="0" wrapText="false" indent="1" shrinkToFit="false"/>
      <protection locked="true" hidden="false"/>
    </xf>
    <xf numFmtId="171" fontId="21" fillId="2" borderId="9" xfId="20" applyFont="true" applyBorder="true" applyAlignment="true" applyProtection="true">
      <alignment horizontal="general" vertical="bottom" textRotation="0" wrapText="false" indent="0" shrinkToFit="false"/>
      <protection locked="true" hidden="false"/>
    </xf>
    <xf numFmtId="164" fontId="19" fillId="2" borderId="10" xfId="61" applyFont="true" applyBorder="true" applyAlignment="false" applyProtection="true">
      <alignment horizontal="general" vertical="bottom" textRotation="0" wrapText="false" indent="0" shrinkToFit="false"/>
      <protection locked="true" hidden="false"/>
    </xf>
    <xf numFmtId="164" fontId="19" fillId="2" borderId="0" xfId="61" applyFont="true" applyBorder="true" applyAlignment="true" applyProtection="true">
      <alignment horizontal="left" vertical="bottom" textRotation="0" wrapText="false" indent="4" shrinkToFit="false"/>
      <protection locked="true" hidden="false"/>
    </xf>
    <xf numFmtId="164" fontId="19" fillId="2" borderId="37" xfId="61" applyFont="true" applyBorder="true" applyAlignment="true" applyProtection="true">
      <alignment horizontal="left" vertical="bottom" textRotation="0" wrapText="false" indent="0" shrinkToFit="false"/>
      <protection locked="true" hidden="false"/>
    </xf>
    <xf numFmtId="188" fontId="21" fillId="2" borderId="15" xfId="64" applyFont="true" applyBorder="true" applyAlignment="true" applyProtection="true">
      <alignment horizontal="right" vertical="bottom" textRotation="0" wrapText="false" indent="0" shrinkToFit="false"/>
      <protection locked="true" hidden="false"/>
    </xf>
    <xf numFmtId="188" fontId="19" fillId="2" borderId="14" xfId="64" applyFont="true" applyBorder="true" applyAlignment="true" applyProtection="true">
      <alignment horizontal="right" vertical="bottom" textRotation="0" wrapText="false" indent="0" shrinkToFit="false"/>
      <protection locked="true" hidden="false"/>
    </xf>
    <xf numFmtId="188" fontId="19" fillId="2" borderId="14" xfId="64" applyFont="true" applyBorder="true" applyAlignment="true" applyProtection="true">
      <alignment horizontal="general" vertical="bottom" textRotation="0" wrapText="false" indent="0" shrinkToFit="false"/>
      <protection locked="true" hidden="false"/>
    </xf>
    <xf numFmtId="170" fontId="19" fillId="2" borderId="10" xfId="64" applyFont="true" applyBorder="true" applyAlignment="true" applyProtection="true">
      <alignment horizontal="general" vertical="bottom" textRotation="0" wrapText="false" indent="0" shrinkToFit="false"/>
      <protection locked="true" hidden="false"/>
    </xf>
    <xf numFmtId="164" fontId="19" fillId="2" borderId="21" xfId="61" applyFont="true" applyBorder="true" applyAlignment="true" applyProtection="true">
      <alignment horizontal="left" vertical="bottom" textRotation="0" wrapText="false" indent="4" shrinkToFit="false"/>
      <protection locked="true" hidden="false"/>
    </xf>
    <xf numFmtId="164" fontId="19" fillId="2" borderId="36" xfId="61" applyFont="true" applyBorder="true" applyAlignment="true" applyProtection="true">
      <alignment horizontal="left" vertical="bottom" textRotation="0" wrapText="false" indent="0" shrinkToFit="false"/>
      <protection locked="true" hidden="false"/>
    </xf>
    <xf numFmtId="188" fontId="21" fillId="2" borderId="9" xfId="64" applyFont="true" applyBorder="true" applyAlignment="true" applyProtection="true">
      <alignment horizontal="right" vertical="bottom" textRotation="0" wrapText="false" indent="0" shrinkToFit="false"/>
      <protection locked="true" hidden="false"/>
    </xf>
    <xf numFmtId="188" fontId="19" fillId="2" borderId="0" xfId="64" applyFont="true" applyBorder="true" applyAlignment="true" applyProtection="true">
      <alignment horizontal="right" vertical="bottom" textRotation="0" wrapText="false" indent="0" shrinkToFit="false"/>
      <protection locked="true" hidden="false"/>
    </xf>
    <xf numFmtId="188" fontId="19" fillId="2" borderId="0" xfId="64" applyFont="true" applyBorder="true" applyAlignment="true" applyProtection="true">
      <alignment horizontal="general" vertical="bottom" textRotation="0" wrapText="false" indent="0" shrinkToFit="false"/>
      <protection locked="true" hidden="false"/>
    </xf>
    <xf numFmtId="188" fontId="21" fillId="2" borderId="24" xfId="64" applyFont="true" applyBorder="true" applyAlignment="true" applyProtection="true">
      <alignment horizontal="right" vertical="bottom" textRotation="0" wrapText="false" indent="0" shrinkToFit="false"/>
      <protection locked="true" hidden="false"/>
    </xf>
    <xf numFmtId="188" fontId="19" fillId="2" borderId="21" xfId="64" applyFont="true" applyBorder="true" applyAlignment="true" applyProtection="true">
      <alignment horizontal="right" vertical="bottom" textRotation="0" wrapText="false" indent="0" shrinkToFit="false"/>
      <protection locked="true" hidden="false"/>
    </xf>
    <xf numFmtId="188" fontId="19" fillId="2" borderId="21" xfId="64" applyFont="true" applyBorder="true" applyAlignment="true" applyProtection="true">
      <alignment horizontal="general" vertical="bottom" textRotation="0" wrapText="false" indent="0" shrinkToFit="false"/>
      <protection locked="true" hidden="false"/>
    </xf>
    <xf numFmtId="188" fontId="21" fillId="2" borderId="11" xfId="64" applyFont="true" applyBorder="true" applyAlignment="true" applyProtection="true">
      <alignment horizontal="right" vertical="bottom" textRotation="0" wrapText="false" indent="0" shrinkToFit="false"/>
      <protection locked="true" hidden="false"/>
    </xf>
    <xf numFmtId="188" fontId="19" fillId="2" borderId="12" xfId="64" applyFont="true" applyBorder="true" applyAlignment="true" applyProtection="true">
      <alignment horizontal="right" vertical="bottom" textRotation="0" wrapText="false" indent="0" shrinkToFit="false"/>
      <protection locked="true" hidden="false"/>
    </xf>
    <xf numFmtId="188" fontId="19" fillId="2" borderId="12" xfId="64" applyFont="true" applyBorder="true" applyAlignment="true" applyProtection="true">
      <alignment horizontal="general" vertical="bottom" textRotation="0" wrapText="false" indent="0" shrinkToFit="false"/>
      <protection locked="true" hidden="false"/>
    </xf>
    <xf numFmtId="170" fontId="19" fillId="2" borderId="13" xfId="64" applyFont="true" applyBorder="true" applyAlignment="true" applyProtection="true">
      <alignment horizontal="general" vertical="bottom" textRotation="0" wrapText="false" indent="0" shrinkToFit="false"/>
      <protection locked="true" hidden="false"/>
    </xf>
    <xf numFmtId="164" fontId="19" fillId="2" borderId="0" xfId="61" applyFont="true" applyBorder="true" applyAlignment="true" applyProtection="true">
      <alignment horizontal="center" vertical="bottom" textRotation="0" wrapText="false" indent="0" shrinkToFit="false"/>
      <protection locked="true" hidden="false"/>
    </xf>
    <xf numFmtId="170" fontId="21" fillId="2" borderId="5" xfId="64" applyFont="true" applyBorder="true" applyAlignment="true" applyProtection="true">
      <alignment horizontal="general" vertical="bottom" textRotation="0" wrapText="false" indent="0" shrinkToFit="false"/>
      <protection locked="true" hidden="false"/>
    </xf>
    <xf numFmtId="170" fontId="19" fillId="2" borderId="6" xfId="64" applyFont="true" applyBorder="true" applyAlignment="true" applyProtection="true">
      <alignment horizontal="general" vertical="bottom" textRotation="0" wrapText="false" indent="0" shrinkToFit="false"/>
      <protection locked="true" hidden="false"/>
    </xf>
    <xf numFmtId="170" fontId="19" fillId="2" borderId="7" xfId="64" applyFont="true" applyBorder="true" applyAlignment="true" applyProtection="true">
      <alignment horizontal="general" vertical="bottom" textRotation="0" wrapText="false" indent="0" shrinkToFit="false"/>
      <protection locked="true" hidden="false"/>
    </xf>
    <xf numFmtId="164" fontId="21" fillId="2" borderId="10" xfId="61" applyFont="true" applyBorder="true" applyAlignment="true" applyProtection="true">
      <alignment horizontal="left" vertical="bottom" textRotation="0" wrapText="true" indent="0" shrinkToFit="false"/>
      <protection locked="true" hidden="false"/>
    </xf>
    <xf numFmtId="170" fontId="21" fillId="2" borderId="9" xfId="64" applyFont="true" applyBorder="true" applyAlignment="true" applyProtection="true">
      <alignment horizontal="general" vertical="bottom" textRotation="0" wrapText="false" indent="0" shrinkToFit="false"/>
      <protection locked="true" hidden="false"/>
    </xf>
    <xf numFmtId="170" fontId="19" fillId="2" borderId="0" xfId="64" applyFont="true" applyBorder="true" applyAlignment="true" applyProtection="true">
      <alignment horizontal="general" vertical="bottom" textRotation="0" wrapText="false" indent="0" shrinkToFit="false"/>
      <protection locked="true" hidden="false"/>
    </xf>
    <xf numFmtId="170" fontId="19" fillId="2" borderId="10" xfId="64" applyFont="true" applyBorder="true" applyAlignment="true" applyProtection="true">
      <alignment horizontal="general" vertical="bottom" textRotation="0" wrapText="false" indent="0" shrinkToFit="false"/>
      <protection locked="true" hidden="false"/>
    </xf>
    <xf numFmtId="164" fontId="19" fillId="2" borderId="14" xfId="61" applyFont="true" applyBorder="true" applyAlignment="true" applyProtection="true">
      <alignment horizontal="left" vertical="bottom" textRotation="0" wrapText="false" indent="4" shrinkToFit="false"/>
      <protection locked="true" hidden="false"/>
    </xf>
    <xf numFmtId="170" fontId="19" fillId="2" borderId="13" xfId="64" applyFont="true" applyBorder="true" applyAlignment="true" applyProtection="true">
      <alignment horizontal="general" vertical="bottom" textRotation="0" wrapText="false" indent="0" shrinkToFit="false"/>
      <protection locked="true" hidden="false"/>
    </xf>
    <xf numFmtId="178" fontId="19" fillId="2" borderId="0" xfId="64" applyFont="true" applyBorder="true" applyAlignment="true" applyProtection="true">
      <alignment horizontal="left" vertical="bottom" textRotation="0" wrapText="false" indent="1" shrinkToFit="false"/>
      <protection locked="true" hidden="false"/>
    </xf>
    <xf numFmtId="178" fontId="19" fillId="2" borderId="37" xfId="64" applyFont="true" applyBorder="true" applyAlignment="true" applyProtection="true">
      <alignment horizontal="left" vertical="bottom" textRotation="0" wrapText="false" indent="0" shrinkToFit="false"/>
      <protection locked="true" hidden="false"/>
    </xf>
    <xf numFmtId="195" fontId="21" fillId="2" borderId="15" xfId="64" applyFont="true" applyBorder="true" applyAlignment="true" applyProtection="true">
      <alignment horizontal="right" vertical="bottom" textRotation="0" wrapText="false" indent="0" shrinkToFit="false"/>
      <protection locked="true" hidden="false"/>
    </xf>
    <xf numFmtId="195" fontId="19" fillId="2" borderId="14" xfId="64" applyFont="true" applyBorder="true" applyAlignment="true" applyProtection="true">
      <alignment horizontal="right" vertical="bottom" textRotation="0" wrapText="false" indent="0" shrinkToFit="false"/>
      <protection locked="true" hidden="false"/>
    </xf>
    <xf numFmtId="195" fontId="19" fillId="2" borderId="14" xfId="64" applyFont="true" applyBorder="true" applyAlignment="true" applyProtection="true">
      <alignment horizontal="general" vertical="bottom" textRotation="0" wrapText="false" indent="0" shrinkToFit="false"/>
      <protection locked="true" hidden="false"/>
    </xf>
    <xf numFmtId="195" fontId="19" fillId="2" borderId="10" xfId="64" applyFont="true" applyBorder="true" applyAlignment="true" applyProtection="true">
      <alignment horizontal="general" vertical="bottom" textRotation="0" wrapText="false" indent="0" shrinkToFit="false"/>
      <protection locked="true" hidden="false"/>
    </xf>
    <xf numFmtId="178" fontId="19" fillId="2" borderId="21" xfId="64" applyFont="true" applyBorder="true" applyAlignment="true" applyProtection="true">
      <alignment horizontal="left" vertical="bottom" textRotation="0" wrapText="false" indent="1" shrinkToFit="false"/>
      <protection locked="true" hidden="false"/>
    </xf>
    <xf numFmtId="178" fontId="19" fillId="2" borderId="36" xfId="64" applyFont="true" applyBorder="true" applyAlignment="true" applyProtection="true">
      <alignment horizontal="left" vertical="bottom" textRotation="0" wrapText="false" indent="0" shrinkToFit="false"/>
      <protection locked="true" hidden="false"/>
    </xf>
    <xf numFmtId="164" fontId="19" fillId="2" borderId="0" xfId="61" applyFont="true" applyBorder="true" applyAlignment="true" applyProtection="true">
      <alignment horizontal="left" vertical="bottom" textRotation="0" wrapText="false" indent="1" shrinkToFit="false"/>
      <protection locked="true" hidden="false"/>
    </xf>
    <xf numFmtId="164" fontId="19" fillId="2" borderId="39" xfId="61" applyFont="true" applyBorder="true" applyAlignment="true" applyProtection="true">
      <alignment horizontal="left" vertical="bottom" textRotation="0" wrapText="false" indent="0" shrinkToFit="false"/>
      <protection locked="true" hidden="false"/>
    </xf>
    <xf numFmtId="195" fontId="21" fillId="2" borderId="9" xfId="64" applyFont="true" applyBorder="true" applyAlignment="true" applyProtection="true">
      <alignment horizontal="right" vertical="bottom" textRotation="0" wrapText="false" indent="0" shrinkToFit="false"/>
      <protection locked="true" hidden="false"/>
    </xf>
    <xf numFmtId="195" fontId="19" fillId="2" borderId="0" xfId="64" applyFont="true" applyBorder="true" applyAlignment="true" applyProtection="true">
      <alignment horizontal="right" vertical="bottom" textRotation="0" wrapText="false" indent="0" shrinkToFit="false"/>
      <protection locked="true" hidden="false"/>
    </xf>
    <xf numFmtId="195" fontId="19" fillId="2" borderId="0" xfId="64" applyFont="true" applyBorder="true" applyAlignment="true" applyProtection="true">
      <alignment horizontal="general" vertical="bottom" textRotation="0" wrapText="false" indent="0" shrinkToFit="false"/>
      <protection locked="true" hidden="false"/>
    </xf>
    <xf numFmtId="195" fontId="21" fillId="2" borderId="24" xfId="64" applyFont="true" applyBorder="true" applyAlignment="true" applyProtection="true">
      <alignment horizontal="right" vertical="bottom" textRotation="0" wrapText="false" indent="0" shrinkToFit="false"/>
      <protection locked="true" hidden="false"/>
    </xf>
    <xf numFmtId="195" fontId="19" fillId="2" borderId="21" xfId="64" applyFont="true" applyBorder="true" applyAlignment="true" applyProtection="true">
      <alignment horizontal="right" vertical="bottom" textRotation="0" wrapText="false" indent="0" shrinkToFit="false"/>
      <protection locked="true" hidden="false"/>
    </xf>
    <xf numFmtId="195" fontId="19" fillId="2" borderId="21" xfId="64" applyFont="true" applyBorder="true" applyAlignment="true" applyProtection="true">
      <alignment horizontal="general" vertical="bottom" textRotation="0" wrapText="false" indent="0" shrinkToFit="false"/>
      <protection locked="true" hidden="false"/>
    </xf>
    <xf numFmtId="195" fontId="21" fillId="2" borderId="20" xfId="64" applyFont="true" applyBorder="true" applyAlignment="true" applyProtection="true">
      <alignment horizontal="right" vertical="bottom" textRotation="0" wrapText="false" indent="0" shrinkToFit="false"/>
      <protection locked="true" hidden="false"/>
    </xf>
    <xf numFmtId="195" fontId="19" fillId="2" borderId="19" xfId="64" applyFont="true" applyBorder="true" applyAlignment="true" applyProtection="true">
      <alignment horizontal="right" vertical="bottom" textRotation="0" wrapText="false" indent="0" shrinkToFit="false"/>
      <protection locked="true" hidden="false"/>
    </xf>
    <xf numFmtId="195" fontId="19" fillId="2" borderId="19" xfId="64" applyFont="true" applyBorder="true" applyAlignment="true" applyProtection="true">
      <alignment horizontal="general" vertical="bottom" textRotation="0" wrapText="false" indent="0" shrinkToFit="false"/>
      <protection locked="true" hidden="false"/>
    </xf>
    <xf numFmtId="195" fontId="19" fillId="2" borderId="13" xfId="64" applyFont="true" applyBorder="true" applyAlignment="true" applyProtection="true">
      <alignment horizontal="general" vertical="bottom" textRotation="0" wrapText="false" indent="0" shrinkToFit="false"/>
      <protection locked="true" hidden="false"/>
    </xf>
    <xf numFmtId="169" fontId="19" fillId="2" borderId="0" xfId="63" applyFont="true" applyBorder="true" applyAlignment="true" applyProtection="true">
      <alignment horizontal="left" vertical="bottom" textRotation="0" wrapText="true" indent="0" shrinkToFit="false"/>
      <protection locked="true" hidden="false"/>
    </xf>
    <xf numFmtId="166" fontId="19" fillId="2" borderId="16" xfId="63" applyFont="true" applyBorder="true" applyAlignment="true" applyProtection="true">
      <alignment horizontal="right" vertical="bottom" textRotation="0" wrapText="false" indent="0" shrinkToFit="false"/>
      <protection locked="true" hidden="false"/>
    </xf>
    <xf numFmtId="166" fontId="19" fillId="2" borderId="17" xfId="63" applyFont="true" applyBorder="true" applyAlignment="true" applyProtection="true">
      <alignment horizontal="right" vertical="bottom" textRotation="0" wrapText="false" indent="0" shrinkToFit="false"/>
      <protection locked="true" hidden="false"/>
    </xf>
    <xf numFmtId="166" fontId="21" fillId="2" borderId="17" xfId="63" applyFont="true" applyBorder="true" applyAlignment="true" applyProtection="true">
      <alignment horizontal="right" vertical="bottom" textRotation="0" wrapText="false" indent="0" shrinkToFit="false"/>
      <protection locked="true" hidden="false"/>
    </xf>
    <xf numFmtId="164" fontId="19" fillId="2" borderId="18" xfId="40" applyFont="true" applyBorder="true" applyAlignment="false" applyProtection="true">
      <alignment horizontal="general" vertical="bottom" textRotation="0" wrapText="false" indent="0" shrinkToFit="false"/>
      <protection locked="true" hidden="false"/>
    </xf>
    <xf numFmtId="164" fontId="0" fillId="2" borderId="0" xfId="60" applyFont="true" applyBorder="false" applyAlignment="true" applyProtection="true">
      <alignment horizontal="center" vertical="bottom" textRotation="0" wrapText="false" indent="0" shrinkToFit="false"/>
      <protection locked="true" hidden="false"/>
    </xf>
    <xf numFmtId="169" fontId="19" fillId="2" borderId="0" xfId="63" applyFont="true" applyBorder="true" applyAlignment="false" applyProtection="true">
      <alignment horizontal="general" vertical="bottom" textRotation="0" wrapText="false" indent="0" shrinkToFit="false"/>
      <protection locked="true" hidden="false"/>
    </xf>
    <xf numFmtId="164" fontId="19" fillId="2" borderId="0" xfId="60" applyFont="true" applyBorder="true" applyAlignment="false" applyProtection="true">
      <alignment horizontal="general" vertical="bottom" textRotation="0" wrapText="false" indent="0" shrinkToFit="false"/>
      <protection locked="true" hidden="false"/>
    </xf>
    <xf numFmtId="166" fontId="21" fillId="2" borderId="6" xfId="63"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center" vertical="bottom" textRotation="0" wrapText="false" indent="0" shrinkToFit="false"/>
      <protection locked="true" hidden="false"/>
    </xf>
    <xf numFmtId="164" fontId="19" fillId="2" borderId="6" xfId="40" applyFont="true" applyBorder="true" applyAlignment="false" applyProtection="true">
      <alignment horizontal="general" vertical="bottom" textRotation="0" wrapText="false" indent="0" shrinkToFit="false"/>
      <protection locked="true" hidden="false"/>
    </xf>
    <xf numFmtId="169" fontId="22" fillId="2" borderId="0" xfId="63" applyFont="true" applyBorder="true" applyAlignment="true" applyProtection="true">
      <alignment horizontal="left" vertical="bottom" textRotation="0" wrapText="false" indent="0" shrinkToFit="false"/>
      <protection locked="true" hidden="false"/>
    </xf>
    <xf numFmtId="169" fontId="59" fillId="2" borderId="0" xfId="63" applyFont="true" applyBorder="true" applyAlignment="true" applyProtection="true">
      <alignment horizontal="left" vertical="bottom" textRotation="0" wrapText="false" indent="0" shrinkToFit="false"/>
      <protection locked="true" hidden="false"/>
    </xf>
    <xf numFmtId="164" fontId="19" fillId="2" borderId="12" xfId="40" applyFont="true" applyBorder="true" applyAlignment="false" applyProtection="true">
      <alignment horizontal="general" vertical="bottom" textRotation="0" wrapText="false" indent="0" shrinkToFit="false"/>
      <protection locked="true" hidden="false"/>
    </xf>
    <xf numFmtId="169" fontId="19" fillId="2" borderId="0" xfId="63" applyFont="true" applyBorder="true" applyAlignment="true" applyProtection="true">
      <alignment horizontal="left" vertical="bottom" textRotation="0" wrapText="false" indent="0" shrinkToFit="false"/>
      <protection locked="true" hidden="false"/>
    </xf>
    <xf numFmtId="166" fontId="21" fillId="2" borderId="5" xfId="63" applyFont="true" applyBorder="true" applyAlignment="true" applyProtection="true">
      <alignment horizontal="right" vertical="bottom" textRotation="0" wrapText="false" indent="0" shrinkToFit="false"/>
      <protection locked="true" hidden="false"/>
    </xf>
    <xf numFmtId="166" fontId="21" fillId="2" borderId="22" xfId="20" applyFont="true" applyBorder="true" applyAlignment="true" applyProtection="true">
      <alignment horizontal="right" vertical="bottom" textRotation="0" wrapText="false" indent="0" shrinkToFit="false"/>
      <protection locked="true" hidden="false"/>
    </xf>
    <xf numFmtId="164" fontId="19" fillId="2" borderId="10" xfId="40" applyFont="true" applyBorder="true" applyAlignment="false" applyProtection="true">
      <alignment horizontal="general" vertical="bottom" textRotation="0" wrapText="false" indent="0" shrinkToFit="false"/>
      <protection locked="true" hidden="false"/>
    </xf>
    <xf numFmtId="169" fontId="19" fillId="2" borderId="21" xfId="63" applyFont="true" applyBorder="true" applyAlignment="true" applyProtection="true">
      <alignment horizontal="left" vertical="bottom" textRotation="0" wrapText="false" indent="0" shrinkToFit="false"/>
      <protection locked="true" hidden="false"/>
    </xf>
    <xf numFmtId="166" fontId="21" fillId="2" borderId="24" xfId="63" applyFont="true" applyBorder="true" applyAlignment="true" applyProtection="true">
      <alignment horizontal="right" vertical="bottom" textRotation="0" wrapText="false" indent="0" shrinkToFit="false"/>
      <protection locked="true" hidden="false"/>
    </xf>
    <xf numFmtId="166" fontId="21" fillId="2" borderId="21" xfId="63" applyFont="true" applyBorder="true" applyAlignment="true" applyProtection="true">
      <alignment horizontal="right" vertical="bottom" textRotation="0" wrapText="false" indent="0" shrinkToFit="false"/>
      <protection locked="true" hidden="false"/>
    </xf>
    <xf numFmtId="166" fontId="21" fillId="2" borderId="26" xfId="63" applyFont="true" applyBorder="true" applyAlignment="true" applyProtection="true">
      <alignment horizontal="right" vertical="bottom" textRotation="0" wrapText="false" indent="0" shrinkToFit="false"/>
      <protection locked="true" hidden="false"/>
    </xf>
    <xf numFmtId="164" fontId="0" fillId="2" borderId="0" xfId="60" applyFont="true" applyBorder="true" applyAlignment="true" applyProtection="true">
      <alignment horizontal="left" vertical="bottom" textRotation="0" wrapText="false" indent="0" shrinkToFit="false"/>
      <protection locked="true" hidden="false"/>
    </xf>
    <xf numFmtId="197" fontId="38" fillId="0" borderId="0" xfId="63" applyFont="true" applyBorder="true" applyAlignment="true" applyProtection="true">
      <alignment horizontal="left" vertical="top" textRotation="0" wrapText="false" indent="0" shrinkToFit="false"/>
      <protection locked="true" hidden="false"/>
    </xf>
    <xf numFmtId="169" fontId="32" fillId="0" borderId="0" xfId="63" applyFont="true" applyBorder="true" applyAlignment="true" applyProtection="true">
      <alignment horizontal="left" vertical="top" textRotation="0" wrapText="true" indent="0" shrinkToFit="false"/>
      <protection locked="false" hidden="false"/>
    </xf>
    <xf numFmtId="197" fontId="38" fillId="2" borderId="0" xfId="63" applyFont="true" applyBorder="true" applyAlignment="true" applyProtection="true">
      <alignment horizontal="left" vertical="top" textRotation="0" wrapText="false" indent="0" shrinkToFit="false"/>
      <protection locked="true" hidden="false"/>
    </xf>
    <xf numFmtId="169" fontId="32" fillId="2" borderId="0" xfId="63" applyFont="true" applyBorder="true" applyAlignment="true" applyProtection="true">
      <alignment horizontal="left" vertical="top" textRotation="0" wrapText="false" indent="0" shrinkToFit="false"/>
      <protection locked="false" hidden="false"/>
    </xf>
    <xf numFmtId="169" fontId="32" fillId="2" borderId="0" xfId="63" applyFont="true" applyBorder="true" applyAlignment="true" applyProtection="true">
      <alignment horizontal="left" vertical="top" textRotation="0" wrapText="true" indent="0" shrinkToFit="false"/>
      <protection locked="false" hidden="false"/>
    </xf>
    <xf numFmtId="169" fontId="0" fillId="0" borderId="0" xfId="48" applyFont="true" applyBorder="false" applyAlignment="false" applyProtection="true">
      <alignment horizontal="general" vertical="bottom" textRotation="0" wrapText="false" indent="0" shrinkToFit="false"/>
      <protection locked="true" hidden="false"/>
    </xf>
    <xf numFmtId="169" fontId="93" fillId="0" borderId="0" xfId="48" applyFont="true" applyBorder="false" applyAlignment="true" applyProtection="true">
      <alignment horizontal="center" vertical="bottom" textRotation="0" wrapText="false" indent="0" shrinkToFit="false"/>
      <protection locked="true" hidden="false"/>
    </xf>
    <xf numFmtId="169" fontId="42" fillId="0" borderId="0" xfId="48" applyFont="true" applyBorder="false" applyAlignment="false" applyProtection="true">
      <alignment horizontal="general" vertical="bottom" textRotation="0" wrapText="false" indent="0" shrinkToFit="false"/>
      <protection locked="true" hidden="false"/>
    </xf>
    <xf numFmtId="169" fontId="56" fillId="0" borderId="0" xfId="48" applyFont="true" applyBorder="false" applyAlignment="false" applyProtection="true">
      <alignment horizontal="general" vertical="bottom" textRotation="0" wrapText="false" indent="0" shrinkToFit="false"/>
      <protection locked="true" hidden="false"/>
    </xf>
    <xf numFmtId="164" fontId="98" fillId="2" borderId="0" xfId="38" applyFont="true" applyBorder="true" applyAlignment="true" applyProtection="true">
      <alignment horizontal="left" vertical="bottom" textRotation="0" wrapText="false" indent="0" shrinkToFit="false"/>
      <protection locked="true" hidden="false"/>
    </xf>
    <xf numFmtId="169" fontId="32" fillId="0" borderId="0" xfId="48" applyFont="true" applyBorder="false" applyAlignment="false" applyProtection="true">
      <alignment horizontal="general" vertical="bottom" textRotation="0" wrapText="false" indent="0" shrinkToFit="false"/>
      <protection locked="true" hidden="false"/>
    </xf>
    <xf numFmtId="166" fontId="37" fillId="2" borderId="16" xfId="38" applyFont="true" applyBorder="true" applyAlignment="true" applyProtection="true">
      <alignment horizontal="center" vertical="bottom" textRotation="0" wrapText="false" indent="0" shrinkToFit="false"/>
      <protection locked="true" hidden="false"/>
    </xf>
    <xf numFmtId="166" fontId="37" fillId="2" borderId="6" xfId="38" applyFont="true" applyBorder="true" applyAlignment="true" applyProtection="true">
      <alignment horizontal="right" vertical="bottom" textRotation="0" wrapText="false" indent="0" shrinkToFit="false"/>
      <protection locked="true" hidden="false"/>
    </xf>
    <xf numFmtId="166" fontId="32" fillId="2" borderId="17" xfId="38" applyFont="true" applyBorder="true" applyAlignment="true" applyProtection="true">
      <alignment horizontal="right" vertical="bottom" textRotation="0" wrapText="false" indent="0" shrinkToFit="false"/>
      <protection locked="true" hidden="false"/>
    </xf>
    <xf numFmtId="169" fontId="56" fillId="0" borderId="0" xfId="48" applyFont="true" applyBorder="true" applyAlignment="false" applyProtection="true">
      <alignment horizontal="general" vertical="bottom" textRotation="0" wrapText="false" indent="0" shrinkToFit="false"/>
      <protection locked="true" hidden="false"/>
    </xf>
    <xf numFmtId="164" fontId="99" fillId="2" borderId="0" xfId="38" applyFont="true" applyBorder="true" applyAlignment="true" applyProtection="true">
      <alignment horizontal="left" vertical="bottom" textRotation="0" wrapText="false" indent="0" shrinkToFit="false"/>
      <protection locked="true" hidden="false"/>
    </xf>
    <xf numFmtId="164" fontId="32" fillId="2" borderId="17" xfId="38" applyFont="true" applyBorder="true" applyAlignment="true" applyProtection="true">
      <alignment horizontal="center" vertical="bottom" textRotation="0" wrapText="false" indent="0" shrinkToFit="false"/>
      <protection locked="true" hidden="false"/>
    </xf>
    <xf numFmtId="198" fontId="32" fillId="2" borderId="17" xfId="38" applyFont="true" applyBorder="true" applyAlignment="true" applyProtection="true">
      <alignment horizontal="right" vertical="bottom" textRotation="0" wrapText="true" indent="0" shrinkToFit="false"/>
      <protection locked="true" hidden="false"/>
    </xf>
    <xf numFmtId="166" fontId="32" fillId="2" borderId="17" xfId="38" applyFont="true" applyBorder="true" applyAlignment="true" applyProtection="true">
      <alignment horizontal="center" vertical="bottom" textRotation="0" wrapText="false" indent="0" shrinkToFit="false"/>
      <protection locked="true" hidden="false"/>
    </xf>
    <xf numFmtId="164" fontId="32" fillId="2" borderId="6" xfId="38" applyFont="true" applyBorder="true" applyAlignment="true" applyProtection="true">
      <alignment horizontal="center" vertical="bottom" textRotation="0" wrapText="false" indent="0" shrinkToFit="false"/>
      <protection locked="true" hidden="false"/>
    </xf>
    <xf numFmtId="164" fontId="32" fillId="2" borderId="0" xfId="38" applyFont="true" applyBorder="false" applyAlignment="false" applyProtection="true">
      <alignment horizontal="general" vertical="bottom" textRotation="0" wrapText="false" indent="0" shrinkToFit="false"/>
      <protection locked="true" hidden="false"/>
    </xf>
    <xf numFmtId="198" fontId="32" fillId="2" borderId="0" xfId="38" applyFont="true" applyBorder="true" applyAlignment="true" applyProtection="true">
      <alignment horizontal="right" vertical="bottom" textRotation="0" wrapText="true" indent="0" shrinkToFit="false"/>
      <protection locked="true" hidden="false"/>
    </xf>
    <xf numFmtId="166" fontId="32" fillId="2" borderId="0" xfId="38" applyFont="true" applyBorder="true" applyAlignment="true" applyProtection="true">
      <alignment horizontal="right" vertical="bottom" textRotation="0" wrapText="true" indent="0" shrinkToFit="false"/>
      <protection locked="true" hidden="false"/>
    </xf>
    <xf numFmtId="166" fontId="32" fillId="2" borderId="0" xfId="38" applyFont="true" applyBorder="true" applyAlignment="true" applyProtection="true">
      <alignment horizontal="right" vertical="bottom" textRotation="0" wrapText="false" indent="0" shrinkToFit="false"/>
      <protection locked="true" hidden="false"/>
    </xf>
    <xf numFmtId="164" fontId="100" fillId="2" borderId="0" xfId="38" applyFont="true" applyBorder="true" applyAlignment="true" applyProtection="true">
      <alignment horizontal="left" vertical="bottom" textRotation="0" wrapText="false" indent="0" shrinkToFit="false"/>
      <protection locked="true" hidden="false"/>
    </xf>
    <xf numFmtId="164" fontId="32" fillId="2" borderId="12" xfId="38" applyFont="true" applyBorder="true" applyAlignment="true" applyProtection="true">
      <alignment horizontal="center" vertical="bottom" textRotation="0" wrapText="false" indent="0" shrinkToFit="false"/>
      <protection locked="true" hidden="false"/>
    </xf>
    <xf numFmtId="164" fontId="32" fillId="2" borderId="5" xfId="38" applyFont="true" applyBorder="true" applyAlignment="true" applyProtection="true">
      <alignment horizontal="left" vertical="bottom" textRotation="0" wrapText="false" indent="0" shrinkToFit="false"/>
      <protection locked="true" hidden="false"/>
    </xf>
    <xf numFmtId="164" fontId="32" fillId="2" borderId="6" xfId="38" applyFont="true" applyBorder="true" applyAlignment="false" applyProtection="true">
      <alignment horizontal="general" vertical="bottom" textRotation="0" wrapText="false" indent="0" shrinkToFit="false"/>
      <protection locked="true" hidden="false"/>
    </xf>
    <xf numFmtId="164" fontId="37" fillId="2" borderId="6" xfId="38" applyFont="true" applyBorder="true" applyAlignment="false" applyProtection="true">
      <alignment horizontal="general" vertical="bottom" textRotation="0" wrapText="false" indent="0" shrinkToFit="false"/>
      <protection locked="true" hidden="false"/>
    </xf>
    <xf numFmtId="164" fontId="32" fillId="2" borderId="9" xfId="38" applyFont="true" applyBorder="true" applyAlignment="true" applyProtection="true">
      <alignment horizontal="left" vertical="bottom" textRotation="0" wrapText="false" indent="0" shrinkToFit="false"/>
      <protection locked="true" hidden="false"/>
    </xf>
    <xf numFmtId="164" fontId="32" fillId="2" borderId="0" xfId="38" applyFont="true" applyBorder="true" applyAlignment="true" applyProtection="true">
      <alignment horizontal="right" vertical="bottom" textRotation="0" wrapText="false" indent="0" shrinkToFit="false"/>
      <protection locked="true" hidden="false"/>
    </xf>
    <xf numFmtId="164" fontId="37" fillId="2" borderId="0" xfId="38" applyFont="true" applyBorder="true" applyAlignment="true" applyProtection="true">
      <alignment horizontal="right" vertical="bottom" textRotation="0" wrapText="false" indent="0" shrinkToFit="false"/>
      <protection locked="true" hidden="false"/>
    </xf>
    <xf numFmtId="164" fontId="32" fillId="2" borderId="14" xfId="38" applyFont="true" applyBorder="true" applyAlignment="true" applyProtection="true">
      <alignment horizontal="left" vertical="bottom" textRotation="0" wrapText="false" indent="1" shrinkToFit="false"/>
      <protection locked="true" hidden="false"/>
    </xf>
    <xf numFmtId="164" fontId="32" fillId="2" borderId="14" xfId="38" applyFont="true" applyBorder="true" applyAlignment="true" applyProtection="true">
      <alignment horizontal="general" vertical="bottom" textRotation="0" wrapText="false" indent="0" shrinkToFit="false"/>
      <protection locked="true" hidden="false"/>
    </xf>
    <xf numFmtId="164" fontId="32" fillId="2" borderId="15" xfId="38" applyFont="true" applyBorder="true" applyAlignment="true" applyProtection="true">
      <alignment horizontal="left" vertical="bottom" textRotation="0" wrapText="false" indent="2"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1" shrinkToFit="false"/>
      <protection locked="true" hidden="false"/>
    </xf>
    <xf numFmtId="166" fontId="32" fillId="2" borderId="14" xfId="20" applyFont="true" applyBorder="true" applyAlignment="true" applyProtection="true">
      <alignment horizontal="right" vertical="bottom" textRotation="0" wrapText="false" indent="0" shrinkToFit="false"/>
      <protection locked="true" hidden="false"/>
    </xf>
    <xf numFmtId="181" fontId="32" fillId="2" borderId="10" xfId="38" applyFont="true" applyBorder="true" applyAlignment="true" applyProtection="true">
      <alignment horizontal="right" vertical="bottom" textRotation="0" wrapText="false" indent="0" shrinkToFit="false"/>
      <protection locked="true" hidden="false"/>
    </xf>
    <xf numFmtId="164" fontId="32" fillId="2" borderId="0" xfId="38" applyFont="true" applyBorder="true" applyAlignment="true" applyProtection="true">
      <alignment horizontal="left" vertical="bottom" textRotation="0" wrapText="false" indent="1" shrinkToFit="false"/>
      <protection locked="true" hidden="false"/>
    </xf>
    <xf numFmtId="164" fontId="32" fillId="2" borderId="0" xfId="38" applyFont="true" applyBorder="true" applyAlignment="true" applyProtection="true">
      <alignment horizontal="general" vertical="bottom" textRotation="0" wrapText="true" indent="0" shrinkToFit="false"/>
      <protection locked="true" hidden="false"/>
    </xf>
    <xf numFmtId="164" fontId="32" fillId="2" borderId="9" xfId="38" applyFont="true" applyBorder="true" applyAlignment="true" applyProtection="true">
      <alignment horizontal="left" vertical="bottom" textRotation="0" wrapText="false" indent="2" shrinkToFit="false"/>
      <protection locked="true" hidden="false"/>
    </xf>
    <xf numFmtId="164" fontId="32" fillId="2" borderId="21" xfId="38" applyFont="true" applyBorder="true" applyAlignment="true" applyProtection="true">
      <alignment horizontal="left" vertical="bottom" textRotation="0" wrapText="false" indent="1" shrinkToFit="false"/>
      <protection locked="true" hidden="false"/>
    </xf>
    <xf numFmtId="164" fontId="32" fillId="2" borderId="21" xfId="38" applyFont="true" applyBorder="true" applyAlignment="true" applyProtection="true">
      <alignment horizontal="general" vertical="bottom" textRotation="0" wrapText="false" indent="0" shrinkToFit="false"/>
      <protection locked="true" hidden="false"/>
    </xf>
    <xf numFmtId="164" fontId="32" fillId="2" borderId="24" xfId="38" applyFont="true" applyBorder="true" applyAlignment="true" applyProtection="true">
      <alignment horizontal="left" vertical="bottom" textRotation="0" wrapText="false" indent="2" shrinkToFit="false"/>
      <protection locked="true" hidden="false"/>
    </xf>
    <xf numFmtId="171" fontId="32" fillId="2" borderId="10" xfId="20" applyFont="true" applyBorder="true" applyAlignment="true" applyProtection="true">
      <alignment horizontal="right" vertical="bottom" textRotation="0" wrapText="false" indent="0" shrinkToFit="false"/>
      <protection locked="true" hidden="false"/>
    </xf>
    <xf numFmtId="164" fontId="32" fillId="2" borderId="21" xfId="38" applyFont="true" applyBorder="true" applyAlignment="true" applyProtection="true">
      <alignment horizontal="general" vertical="bottom" textRotation="0" wrapText="true" indent="0" shrinkToFit="false"/>
      <protection locked="true" hidden="false"/>
    </xf>
    <xf numFmtId="166" fontId="37" fillId="2" borderId="12" xfId="20" applyFont="true" applyBorder="true" applyAlignment="true" applyProtection="true">
      <alignment horizontal="right" vertical="bottom" textRotation="0" wrapText="false" indent="0" shrinkToFit="false"/>
      <protection locked="true" hidden="false"/>
    </xf>
    <xf numFmtId="166" fontId="37" fillId="2" borderId="0" xfId="20" applyFont="true" applyBorder="true" applyAlignment="true" applyProtection="true">
      <alignment horizontal="right" vertical="bottom" textRotation="0" wrapText="false" indent="0" shrinkToFit="false"/>
      <protection locked="true" hidden="false"/>
    </xf>
    <xf numFmtId="166" fontId="32" fillId="2" borderId="12" xfId="20" applyFont="true" applyBorder="true" applyAlignment="true" applyProtection="true">
      <alignment horizontal="right" vertical="bottom" textRotation="0" wrapText="false" indent="0" shrinkToFit="false"/>
      <protection locked="true" hidden="false"/>
    </xf>
    <xf numFmtId="166" fontId="32" fillId="2" borderId="0" xfId="20" applyFont="true" applyBorder="true" applyAlignment="true" applyProtection="true">
      <alignment horizontal="right" vertical="bottom" textRotation="0" wrapText="false" indent="0" shrinkToFit="false"/>
      <protection locked="true" hidden="false"/>
    </xf>
    <xf numFmtId="164" fontId="32" fillId="2" borderId="16" xfId="38" applyFont="true" applyBorder="true" applyAlignment="false" applyProtection="true">
      <alignment horizontal="general" vertical="bottom" textRotation="0" wrapText="false" indent="0" shrinkToFit="false"/>
      <protection locked="true" hidden="false"/>
    </xf>
    <xf numFmtId="166" fontId="37" fillId="2" borderId="17" xfId="20" applyFont="true" applyBorder="true" applyAlignment="true" applyProtection="true">
      <alignment horizontal="right" vertical="bottom" textRotation="0" wrapText="false" indent="0" shrinkToFit="false"/>
      <protection locked="true" hidden="false"/>
    </xf>
    <xf numFmtId="166" fontId="32" fillId="2" borderId="17" xfId="20" applyFont="true" applyBorder="true" applyAlignment="true" applyProtection="true">
      <alignment horizontal="right" vertical="bottom" textRotation="0" wrapText="false" indent="0" shrinkToFit="false"/>
      <protection locked="true" hidden="false"/>
    </xf>
    <xf numFmtId="169" fontId="32" fillId="2" borderId="18" xfId="38" applyFont="true" applyBorder="true" applyAlignment="true" applyProtection="true">
      <alignment horizontal="right" vertical="bottom" textRotation="0" wrapText="false" indent="0" shrinkToFit="false"/>
      <protection locked="true" hidden="false"/>
    </xf>
    <xf numFmtId="164" fontId="37" fillId="2" borderId="14" xfId="38" applyFont="true" applyBorder="true" applyAlignment="true" applyProtection="true">
      <alignment horizontal="left" vertical="bottom" textRotation="0" wrapText="false" indent="0" shrinkToFit="false"/>
      <protection locked="true" hidden="false"/>
    </xf>
    <xf numFmtId="164" fontId="37" fillId="2" borderId="16" xfId="38" applyFont="true" applyBorder="true" applyAlignment="true" applyProtection="true">
      <alignment horizontal="left" vertical="bottom" textRotation="0" wrapText="false" indent="0" shrinkToFit="false"/>
      <protection locked="true" hidden="false"/>
    </xf>
    <xf numFmtId="164" fontId="32" fillId="2" borderId="9" xfId="38" applyFont="true" applyBorder="true" applyAlignment="false" applyProtection="true">
      <alignment horizontal="general" vertical="bottom" textRotation="0" wrapText="false" indent="0" shrinkToFit="false"/>
      <protection locked="true" hidden="false"/>
    </xf>
    <xf numFmtId="166" fontId="37" fillId="2" borderId="0" xfId="38" applyFont="true" applyBorder="false" applyAlignment="true" applyProtection="true">
      <alignment horizontal="right" vertical="bottom" textRotation="0" wrapText="false" indent="0" shrinkToFit="false"/>
      <protection locked="true" hidden="false"/>
    </xf>
    <xf numFmtId="164" fontId="32" fillId="2" borderId="14" xfId="38" applyFont="true" applyBorder="true" applyAlignment="true" applyProtection="true">
      <alignment horizontal="left" vertical="bottom" textRotation="0" wrapText="false" indent="2" shrinkToFit="false"/>
      <protection locked="true" hidden="false"/>
    </xf>
    <xf numFmtId="164" fontId="37" fillId="2" borderId="16" xfId="38" applyFont="true" applyBorder="true" applyAlignment="false" applyProtection="true">
      <alignment horizontal="general" vertical="bottom" textRotation="0" wrapText="false" indent="0" shrinkToFit="false"/>
      <protection locked="true" hidden="false"/>
    </xf>
    <xf numFmtId="164" fontId="32" fillId="2" borderId="25" xfId="38" applyFont="true" applyBorder="true" applyAlignment="true" applyProtection="true">
      <alignment horizontal="left" vertical="bottom" textRotation="0" wrapText="false" indent="1" shrinkToFit="false"/>
      <protection locked="true" hidden="false"/>
    </xf>
    <xf numFmtId="164" fontId="32" fillId="2" borderId="25" xfId="38" applyFont="true" applyBorder="true" applyAlignment="true" applyProtection="true">
      <alignment horizontal="general" vertical="bottom" textRotation="0" wrapText="true" indent="0" shrinkToFit="false"/>
      <protection locked="true" hidden="false"/>
    </xf>
    <xf numFmtId="164" fontId="32" fillId="2" borderId="26" xfId="38" applyFont="true" applyBorder="true" applyAlignment="true" applyProtection="true">
      <alignment horizontal="left" vertical="bottom" textRotation="0" wrapText="false" indent="2" shrinkToFit="false"/>
      <protection locked="true" hidden="false"/>
    </xf>
    <xf numFmtId="166" fontId="37" fillId="2" borderId="25" xfId="20" applyFont="true" applyBorder="true" applyAlignment="true" applyProtection="true">
      <alignment horizontal="right" vertical="bottom" textRotation="0" wrapText="false" indent="0" shrinkToFit="false"/>
      <protection locked="true" hidden="false"/>
    </xf>
    <xf numFmtId="166" fontId="32" fillId="2" borderId="25" xfId="20" applyFont="true" applyBorder="true" applyAlignment="true" applyProtection="true">
      <alignment horizontal="right" vertical="bottom" textRotation="0" wrapText="false" indent="0" shrinkToFit="false"/>
      <protection locked="true" hidden="false"/>
    </xf>
    <xf numFmtId="166" fontId="32" fillId="2" borderId="21" xfId="20" applyFont="true" applyBorder="true" applyAlignment="true" applyProtection="true">
      <alignment horizontal="right" vertical="bottom" textRotation="0" wrapText="false" indent="0" shrinkToFit="false"/>
      <protection locked="true" hidden="false"/>
    </xf>
    <xf numFmtId="171" fontId="32" fillId="2" borderId="18" xfId="20" applyFont="true" applyBorder="true" applyAlignment="true" applyProtection="true">
      <alignment horizontal="right" vertical="bottom" textRotation="0" wrapText="false" indent="0" shrinkToFit="false"/>
      <protection locked="true" hidden="false"/>
    </xf>
    <xf numFmtId="164" fontId="32" fillId="2" borderId="15" xfId="38" applyFont="true" applyBorder="true" applyAlignment="true" applyProtection="true">
      <alignment horizontal="left" vertical="bottom" textRotation="0" wrapText="false" indent="0" shrinkToFit="false"/>
      <protection locked="true" hidden="false"/>
    </xf>
    <xf numFmtId="169" fontId="32" fillId="2" borderId="10" xfId="38" applyFont="true" applyBorder="true" applyAlignment="true" applyProtection="true">
      <alignment horizontal="right" vertical="bottom" textRotation="0" wrapText="false" indent="0" shrinkToFit="false"/>
      <protection locked="true" hidden="false"/>
    </xf>
    <xf numFmtId="164" fontId="32" fillId="2" borderId="21" xfId="38" applyFont="true" applyBorder="true" applyAlignment="true" applyProtection="true">
      <alignment horizontal="left" vertical="bottom" textRotation="0" wrapText="false" indent="0" shrinkToFit="false"/>
      <protection locked="true" hidden="false"/>
    </xf>
    <xf numFmtId="164" fontId="37" fillId="2" borderId="9" xfId="38" applyFont="true" applyBorder="true" applyAlignment="false" applyProtection="true">
      <alignment horizontal="general" vertical="bottom" textRotation="0" wrapText="false" indent="0" shrinkToFit="false"/>
      <protection locked="true" hidden="false"/>
    </xf>
    <xf numFmtId="164" fontId="37" fillId="2" borderId="26" xfId="38" applyFont="true" applyBorder="true" applyAlignment="false" applyProtection="true">
      <alignment horizontal="general" vertical="bottom" textRotation="0" wrapText="false" indent="0" shrinkToFit="false"/>
      <protection locked="true" hidden="false"/>
    </xf>
    <xf numFmtId="164" fontId="32" fillId="2" borderId="14" xfId="38" applyFont="true" applyBorder="true" applyAlignment="true" applyProtection="true">
      <alignment horizontal="left" vertical="bottom" textRotation="0" wrapText="false" indent="0" shrinkToFit="false"/>
      <protection locked="true" hidden="false"/>
    </xf>
    <xf numFmtId="164" fontId="32" fillId="2" borderId="0" xfId="38" applyFont="true" applyBorder="true" applyAlignment="true" applyProtection="true">
      <alignment horizontal="left" vertical="bottom" textRotation="0" wrapText="tru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false" hidden="false"/>
    </xf>
    <xf numFmtId="169" fontId="32" fillId="2" borderId="10" xfId="38" applyFont="true" applyBorder="true" applyAlignment="true" applyProtection="true">
      <alignment horizontal="right" vertical="bottom" textRotation="0" wrapText="false" indent="0" shrinkToFit="false"/>
      <protection locked="false" hidden="false"/>
    </xf>
    <xf numFmtId="164" fontId="37" fillId="2" borderId="11" xfId="38" applyFont="true" applyBorder="true" applyAlignment="false" applyProtection="true">
      <alignment horizontal="general" vertical="bottom" textRotation="0" wrapText="false" indent="0" shrinkToFit="false"/>
      <protection locked="true" hidden="false"/>
    </xf>
    <xf numFmtId="181" fontId="32" fillId="2" borderId="13" xfId="38" applyFont="true" applyBorder="true" applyAlignment="true" applyProtection="true">
      <alignment horizontal="right" vertical="bottom" textRotation="0" wrapText="false" indent="0" shrinkToFit="false"/>
      <protection locked="true" hidden="false"/>
    </xf>
    <xf numFmtId="164" fontId="37" fillId="2" borderId="25" xfId="38" applyFont="true" applyBorder="true" applyAlignment="true" applyProtection="true">
      <alignment horizontal="left" vertical="bottom" textRotation="0" wrapText="false" indent="0" shrinkToFit="false"/>
      <protection locked="true" hidden="false"/>
    </xf>
    <xf numFmtId="164" fontId="37" fillId="2" borderId="5" xfId="38" applyFont="true" applyBorder="true" applyAlignment="false" applyProtection="true">
      <alignment horizontal="general" vertical="bottom" textRotation="0" wrapText="false" indent="0" shrinkToFit="false"/>
      <protection locked="true" hidden="false"/>
    </xf>
    <xf numFmtId="166" fontId="37" fillId="2" borderId="6" xfId="20" applyFont="true" applyBorder="true" applyAlignment="true" applyProtection="true">
      <alignment horizontal="right" vertical="bottom" textRotation="0" wrapText="false" indent="0" shrinkToFit="false"/>
      <protection locked="true" hidden="false"/>
    </xf>
    <xf numFmtId="166" fontId="32" fillId="2" borderId="6" xfId="20" applyFont="true" applyBorder="true" applyAlignment="true" applyProtection="true">
      <alignment horizontal="right" vertical="bottom" textRotation="0" wrapText="false" indent="0" shrinkToFit="false"/>
      <protection locked="true" hidden="false"/>
    </xf>
    <xf numFmtId="181" fontId="32" fillId="2" borderId="7" xfId="38" applyFont="true" applyBorder="true" applyAlignment="true" applyProtection="true">
      <alignment horizontal="right" vertical="bottom" textRotation="0" wrapText="false" indent="0" shrinkToFit="false"/>
      <protection locked="true" hidden="false"/>
    </xf>
    <xf numFmtId="164" fontId="37" fillId="2" borderId="0" xfId="38" applyFont="true" applyBorder="true" applyAlignment="true" applyProtection="true">
      <alignment horizontal="left" vertical="bottom" textRotation="0" wrapText="false" indent="0" shrinkToFit="false"/>
      <protection locked="true" hidden="false"/>
    </xf>
    <xf numFmtId="164" fontId="37" fillId="2" borderId="15" xfId="38" applyFont="true" applyBorder="true" applyAlignment="false" applyProtection="true">
      <alignment horizontal="general" vertical="bottom" textRotation="0" wrapText="false" indent="0" shrinkToFit="false"/>
      <protection locked="true" hidden="false"/>
    </xf>
    <xf numFmtId="181" fontId="32" fillId="2" borderId="37" xfId="38" applyFont="true" applyBorder="true" applyAlignment="true" applyProtection="true">
      <alignment horizontal="right" vertical="bottom" textRotation="0" wrapText="false" indent="0" shrinkToFit="false"/>
      <protection locked="true" hidden="false"/>
    </xf>
    <xf numFmtId="164" fontId="37" fillId="2" borderId="21" xfId="38" applyFont="true" applyBorder="true" applyAlignment="true" applyProtection="true">
      <alignment horizontal="left" vertical="bottom" textRotation="0" wrapText="false" indent="0" shrinkToFit="false"/>
      <protection locked="true" hidden="false"/>
    </xf>
    <xf numFmtId="164" fontId="32" fillId="2" borderId="0" xfId="38" applyFont="true" applyBorder="true" applyAlignment="true" applyProtection="true">
      <alignment horizontal="center" vertical="bottom" textRotation="0" wrapText="false" indent="0" shrinkToFit="false"/>
      <protection locked="true" hidden="false"/>
    </xf>
    <xf numFmtId="164" fontId="102" fillId="2" borderId="0" xfId="38" applyFont="true" applyBorder="false" applyAlignment="true" applyProtection="true">
      <alignment horizontal="left" vertical="bottom" textRotation="0" wrapText="false" indent="0" shrinkToFit="false"/>
      <protection locked="true" hidden="false"/>
    </xf>
    <xf numFmtId="164" fontId="103" fillId="0" borderId="0" xfId="38" applyFont="true" applyBorder="true" applyAlignment="true" applyProtection="true">
      <alignment horizontal="left" vertical="bottom" textRotation="0" wrapText="false" indent="0" shrinkToFit="false"/>
      <protection locked="false" hidden="false"/>
    </xf>
    <xf numFmtId="169" fontId="103" fillId="0" borderId="0" xfId="48" applyFont="true" applyBorder="false" applyAlignment="false" applyProtection="true">
      <alignment horizontal="general" vertical="bottom" textRotation="0" wrapText="false" indent="0" shrinkToFit="false"/>
      <protection locked="true" hidden="false"/>
    </xf>
    <xf numFmtId="164" fontId="102" fillId="2" borderId="0" xfId="38" applyFont="true" applyBorder="true" applyAlignment="true" applyProtection="true">
      <alignment horizontal="left" vertical="top" textRotation="0" wrapText="false" indent="0" shrinkToFit="false"/>
      <protection locked="true" hidden="false"/>
    </xf>
    <xf numFmtId="164" fontId="103" fillId="0" borderId="0" xfId="38" applyFont="true" applyBorder="true" applyAlignment="true" applyProtection="true">
      <alignment horizontal="left" vertical="bottom" textRotation="0" wrapText="true" indent="0" shrinkToFit="false"/>
      <protection locked="false" hidden="false"/>
    </xf>
    <xf numFmtId="169" fontId="0" fillId="0" borderId="0" xfId="49" applyFont="true" applyBorder="false" applyAlignment="false" applyProtection="true">
      <alignment horizontal="general" vertical="bottom" textRotation="0" wrapText="false" indent="0" shrinkToFit="false"/>
      <protection locked="true" hidden="false"/>
    </xf>
    <xf numFmtId="169" fontId="8" fillId="0" borderId="0" xfId="49" applyFont="true" applyBorder="true" applyAlignment="true" applyProtection="true">
      <alignment horizontal="center" vertical="bottom" textRotation="0" wrapText="false" indent="0" shrinkToFit="false"/>
      <protection locked="true" hidden="false"/>
    </xf>
    <xf numFmtId="169" fontId="24" fillId="0" borderId="0" xfId="49" applyFont="true" applyBorder="false" applyAlignment="true" applyProtection="true">
      <alignment horizontal="left" vertical="bottom" textRotation="0" wrapText="false" indent="0" shrinkToFit="false"/>
      <protection locked="false" hidden="false"/>
    </xf>
    <xf numFmtId="169" fontId="0" fillId="0" borderId="0" xfId="49" applyFont="true" applyBorder="false" applyAlignment="false" applyProtection="true">
      <alignment horizontal="general" vertical="bottom" textRotation="0" wrapText="false" indent="0" shrinkToFit="false"/>
      <protection locked="false" hidden="false"/>
    </xf>
    <xf numFmtId="169" fontId="11" fillId="0" borderId="0" xfId="49" applyFont="true" applyBorder="false" applyAlignment="false" applyProtection="true">
      <alignment horizontal="general" vertical="bottom" textRotation="0" wrapText="false" indent="0" shrinkToFit="false"/>
      <protection locked="true" hidden="false"/>
    </xf>
    <xf numFmtId="164" fontId="104" fillId="2" borderId="0" xfId="38" applyFont="true" applyBorder="true" applyAlignment="true" applyProtection="true">
      <alignment horizontal="left" vertical="bottom" textRotation="0" wrapText="false" indent="0" shrinkToFit="false"/>
      <protection locked="true" hidden="false"/>
    </xf>
    <xf numFmtId="164" fontId="105" fillId="2" borderId="0" xfId="38" applyFont="true" applyBorder="false" applyAlignment="true" applyProtection="true">
      <alignment horizontal="center" vertical="bottom" textRotation="0" wrapText="false" indent="0" shrinkToFit="false"/>
      <protection locked="true" hidden="false"/>
    </xf>
    <xf numFmtId="169" fontId="45" fillId="0" borderId="0" xfId="49" applyFont="true" applyBorder="false" applyAlignment="false" applyProtection="true">
      <alignment horizontal="general" vertical="bottom" textRotation="0" wrapText="false" indent="0" shrinkToFit="false"/>
      <protection locked="true" hidden="false"/>
    </xf>
    <xf numFmtId="166" fontId="106" fillId="2" borderId="17" xfId="38" applyFont="true" applyBorder="true" applyAlignment="true" applyProtection="true">
      <alignment horizontal="right" vertical="bottom" textRotation="0" wrapText="false" indent="0" shrinkToFit="false"/>
      <protection locked="true" hidden="false"/>
    </xf>
    <xf numFmtId="166" fontId="95" fillId="2" borderId="17" xfId="38" applyFont="true" applyBorder="true" applyAlignment="true" applyProtection="true">
      <alignment horizontal="right" vertical="bottom" textRotation="0" wrapText="false" indent="0" shrinkToFit="false"/>
      <protection locked="true" hidden="false"/>
    </xf>
    <xf numFmtId="199" fontId="39" fillId="2" borderId="18" xfId="38" applyFont="true" applyBorder="true" applyAlignment="true" applyProtection="true">
      <alignment horizontal="right" vertical="bottom" textRotation="0" wrapText="false" indent="0" shrinkToFit="false"/>
      <protection locked="true" hidden="false"/>
    </xf>
    <xf numFmtId="166" fontId="106" fillId="2" borderId="0" xfId="38" applyFont="true" applyBorder="true" applyAlignment="true" applyProtection="true">
      <alignment horizontal="right" vertical="bottom" textRotation="0" wrapText="false" indent="0" shrinkToFit="false"/>
      <protection locked="true" hidden="false"/>
    </xf>
    <xf numFmtId="166" fontId="95" fillId="2" borderId="6" xfId="38" applyFont="true" applyBorder="true" applyAlignment="true" applyProtection="true">
      <alignment horizontal="right" vertical="bottom" textRotation="0" wrapText="false" indent="0" shrinkToFit="false"/>
      <protection locked="true" hidden="false"/>
    </xf>
    <xf numFmtId="199" fontId="39" fillId="2" borderId="6" xfId="38" applyFont="true" applyBorder="true" applyAlignment="true" applyProtection="true">
      <alignment horizontal="right" vertical="bottom" textRotation="0" wrapText="false" indent="0" shrinkToFit="false"/>
      <protection locked="true" hidden="false"/>
    </xf>
    <xf numFmtId="166" fontId="95" fillId="2" borderId="0" xfId="38" applyFont="true" applyBorder="true" applyAlignment="true" applyProtection="true">
      <alignment horizontal="right" vertical="bottom" textRotation="0" wrapText="false" indent="0" shrinkToFit="false"/>
      <protection locked="true" hidden="false"/>
    </xf>
    <xf numFmtId="199" fontId="39" fillId="2" borderId="0" xfId="38" applyFont="true" applyBorder="true" applyAlignment="true" applyProtection="true">
      <alignment horizontal="right" vertical="bottom" textRotation="0" wrapText="false" indent="0" shrinkToFit="false"/>
      <protection locked="true" hidden="false"/>
    </xf>
    <xf numFmtId="164" fontId="104" fillId="2" borderId="0" xfId="38" applyFont="true" applyBorder="true" applyAlignment="true" applyProtection="true">
      <alignment horizontal="left" vertical="top" textRotation="0" wrapText="false" indent="0" shrinkToFit="false"/>
      <protection locked="true" hidden="false"/>
    </xf>
    <xf numFmtId="164" fontId="39" fillId="2" borderId="12" xfId="38" applyFont="true" applyBorder="true" applyAlignment="true" applyProtection="true">
      <alignment horizontal="right" vertical="bottom" textRotation="0" wrapText="true" indent="1" shrinkToFit="false"/>
      <protection locked="true" hidden="false"/>
    </xf>
    <xf numFmtId="164" fontId="39" fillId="2" borderId="12" xfId="38" applyFont="true" applyBorder="true" applyAlignment="true" applyProtection="true">
      <alignment horizontal="right" vertical="bottom" textRotation="0" wrapText="true" indent="0" shrinkToFit="false"/>
      <protection locked="true" hidden="false"/>
    </xf>
    <xf numFmtId="164" fontId="39" fillId="2" borderId="12" xfId="38" applyFont="true" applyBorder="true" applyAlignment="true" applyProtection="true">
      <alignment horizontal="center" vertical="bottom" textRotation="0" wrapText="true" indent="0" shrinkToFit="false"/>
      <protection locked="true" hidden="false"/>
    </xf>
    <xf numFmtId="164" fontId="40" fillId="2" borderId="0" xfId="38" applyFont="true" applyBorder="false" applyAlignment="true" applyProtection="true">
      <alignment horizontal="right" vertical="bottom" textRotation="0" wrapText="false" indent="0" shrinkToFit="false"/>
      <protection locked="true" hidden="false"/>
    </xf>
    <xf numFmtId="164" fontId="40" fillId="2" borderId="12" xfId="38" applyFont="true" applyBorder="true" applyAlignment="true" applyProtection="true">
      <alignment horizontal="right" vertical="bottom" textRotation="0" wrapText="false" indent="0" shrinkToFit="false"/>
      <protection locked="true" hidden="false"/>
    </xf>
    <xf numFmtId="166" fontId="40" fillId="2" borderId="24" xfId="20" applyFont="true" applyBorder="true" applyAlignment="true" applyProtection="true">
      <alignment horizontal="right" vertical="bottom" textRotation="0" wrapText="false" indent="0" shrinkToFit="false"/>
      <protection locked="false" hidden="false"/>
    </xf>
    <xf numFmtId="166" fontId="40" fillId="2" borderId="21" xfId="20" applyFont="true" applyBorder="true" applyAlignment="true" applyProtection="true">
      <alignment horizontal="right" vertical="bottom" textRotation="0" wrapText="false" indent="0" shrinkToFit="false"/>
      <protection locked="false" hidden="false"/>
    </xf>
    <xf numFmtId="166" fontId="40" fillId="2" borderId="20" xfId="20" applyFont="true" applyBorder="true" applyAlignment="true" applyProtection="true">
      <alignment horizontal="right" vertical="bottom" textRotation="0" wrapText="false" indent="0" shrinkToFit="false"/>
      <protection locked="false" hidden="false"/>
    </xf>
    <xf numFmtId="166" fontId="40" fillId="2" borderId="19" xfId="20" applyFont="true" applyBorder="true" applyAlignment="true" applyProtection="true">
      <alignment horizontal="right" vertical="bottom" textRotation="0" wrapText="false" indent="0" shrinkToFit="false"/>
      <protection locked="false" hidden="false"/>
    </xf>
    <xf numFmtId="166" fontId="40" fillId="2" borderId="14" xfId="20" applyFont="true" applyBorder="true" applyAlignment="true" applyProtection="true">
      <alignment horizontal="right" vertical="bottom" textRotation="0" wrapText="false" indent="0" shrinkToFit="false"/>
      <protection locked="false" hidden="false"/>
    </xf>
    <xf numFmtId="164" fontId="39" fillId="2" borderId="25" xfId="38" applyFont="true" applyBorder="true" applyAlignment="true" applyProtection="true">
      <alignment horizontal="left" vertical="bottom" textRotation="0" wrapText="false" indent="1" shrinkToFit="false"/>
      <protection locked="true" hidden="false"/>
    </xf>
    <xf numFmtId="164" fontId="39" fillId="2" borderId="25" xfId="38" applyFont="true" applyBorder="true" applyAlignment="true" applyProtection="true">
      <alignment horizontal="general" vertical="bottom" textRotation="0" wrapText="true" indent="0" shrinkToFit="false"/>
      <protection locked="true" hidden="false"/>
    </xf>
    <xf numFmtId="164" fontId="39" fillId="2" borderId="0" xfId="38" applyFont="true" applyBorder="false" applyAlignment="true" applyProtection="true">
      <alignment horizontal="left" vertical="bottom" textRotation="0" wrapText="false" indent="0" shrinkToFit="false"/>
      <protection locked="true" hidden="false"/>
    </xf>
    <xf numFmtId="164" fontId="39" fillId="2" borderId="18" xfId="38" applyFont="true" applyBorder="true" applyAlignment="true" applyProtection="true">
      <alignment horizontal="right" vertical="bottom" textRotation="0" wrapText="false" indent="0" shrinkToFit="false"/>
      <protection locked="true" hidden="false"/>
    </xf>
    <xf numFmtId="164" fontId="39" fillId="2" borderId="17" xfId="38" applyFont="true" applyBorder="true" applyAlignment="true" applyProtection="true">
      <alignment horizontal="right" vertical="bottom" textRotation="0" wrapText="true" indent="0" shrinkToFit="false"/>
      <protection locked="true" hidden="false"/>
    </xf>
    <xf numFmtId="164" fontId="39" fillId="2" borderId="17" xfId="38" applyFont="true" applyBorder="true" applyAlignment="true" applyProtection="true">
      <alignment horizontal="center" vertical="bottom" textRotation="0" wrapText="true" indent="0" shrinkToFit="false"/>
      <protection locked="true" hidden="false"/>
    </xf>
    <xf numFmtId="164" fontId="39" fillId="2" borderId="0" xfId="38" applyFont="true" applyBorder="true" applyAlignment="true" applyProtection="true">
      <alignment horizontal="center" vertical="center" textRotation="0" wrapText="true" indent="0" shrinkToFit="false"/>
      <protection locked="true" hidden="false"/>
    </xf>
    <xf numFmtId="164" fontId="40" fillId="2" borderId="0" xfId="38" applyFont="true" applyBorder="true" applyAlignment="true" applyProtection="true">
      <alignment horizontal="left" vertical="center" textRotation="0" wrapText="false" indent="0" shrinkToFit="false"/>
      <protection locked="true" hidden="false"/>
    </xf>
    <xf numFmtId="176" fontId="40" fillId="2" borderId="0" xfId="41" applyFont="true" applyBorder="true" applyAlignment="true" applyProtection="true">
      <alignment horizontal="left" vertical="center" textRotation="0" wrapText="false" indent="0" shrinkToFit="false"/>
      <protection locked="true" hidden="false"/>
    </xf>
    <xf numFmtId="176" fontId="40" fillId="2" borderId="0" xfId="41" applyFont="true" applyBorder="true" applyAlignment="true" applyProtection="true">
      <alignment horizontal="general" vertical="center" textRotation="0" wrapText="false" indent="0" shrinkToFit="false"/>
      <protection locked="true" hidden="false"/>
    </xf>
    <xf numFmtId="176" fontId="40" fillId="2" borderId="0" xfId="41" applyFont="true" applyBorder="true" applyAlignment="true" applyProtection="true">
      <alignment horizontal="general" vertical="center" textRotation="0" wrapText="true" indent="0" shrinkToFit="false"/>
      <protection locked="true" hidden="false"/>
    </xf>
    <xf numFmtId="164" fontId="40" fillId="2" borderId="10" xfId="38" applyFont="true" applyBorder="true" applyAlignment="true" applyProtection="true">
      <alignment horizontal="right" vertical="bottom" textRotation="0" wrapText="false" indent="0" shrinkToFit="false"/>
      <protection locked="true" hidden="false"/>
    </xf>
    <xf numFmtId="176" fontId="39" fillId="2" borderId="0" xfId="41" applyFont="true" applyBorder="true" applyAlignment="true" applyProtection="true">
      <alignment horizontal="left" vertical="center" textRotation="0" wrapText="false" indent="1" shrinkToFit="false"/>
      <protection locked="true" hidden="false"/>
    </xf>
    <xf numFmtId="176" fontId="39" fillId="2" borderId="0" xfId="41" applyFont="true" applyBorder="true" applyAlignment="true" applyProtection="true">
      <alignment horizontal="general" vertical="center" textRotation="0" wrapText="false" indent="0" shrinkToFit="false"/>
      <protection locked="true" hidden="false"/>
    </xf>
    <xf numFmtId="166" fontId="40" fillId="2" borderId="15" xfId="20" applyFont="true" applyBorder="true" applyAlignment="true" applyProtection="true">
      <alignment horizontal="right" vertical="bottom" textRotation="0" wrapText="false" indent="0" shrinkToFit="false"/>
      <protection locked="false" hidden="false"/>
    </xf>
    <xf numFmtId="176" fontId="39" fillId="2" borderId="21" xfId="41" applyFont="true" applyBorder="true" applyAlignment="true" applyProtection="true">
      <alignment horizontal="left" vertical="center" textRotation="0" wrapText="false" indent="1" shrinkToFit="false"/>
      <protection locked="true" hidden="false"/>
    </xf>
    <xf numFmtId="176" fontId="39" fillId="2" borderId="21" xfId="41" applyFont="true" applyBorder="true" applyAlignment="true" applyProtection="true">
      <alignment horizontal="general" vertical="center" textRotation="0" wrapText="false" indent="0" shrinkToFit="false"/>
      <protection locked="true" hidden="false"/>
    </xf>
    <xf numFmtId="166" fontId="40" fillId="2" borderId="9" xfId="20" applyFont="true" applyBorder="true" applyAlignment="true" applyProtection="true">
      <alignment horizontal="right" vertical="bottom" textRotation="0" wrapText="false" indent="0" shrinkToFit="false"/>
      <protection locked="false" hidden="false"/>
    </xf>
    <xf numFmtId="166" fontId="40" fillId="2" borderId="0" xfId="20" applyFont="true" applyBorder="true" applyAlignment="true" applyProtection="true">
      <alignment horizontal="right" vertical="bottom" textRotation="0" wrapText="false" indent="0" shrinkToFit="false"/>
      <protection locked="false" hidden="false"/>
    </xf>
    <xf numFmtId="198" fontId="39" fillId="2" borderId="10" xfId="38" applyFont="true" applyBorder="true" applyAlignment="true" applyProtection="true">
      <alignment horizontal="right" vertical="bottom" textRotation="0" wrapText="false" indent="0" shrinkToFit="false"/>
      <protection locked="true" hidden="false"/>
    </xf>
    <xf numFmtId="176" fontId="39" fillId="2" borderId="25" xfId="41" applyFont="true" applyBorder="true" applyAlignment="true" applyProtection="true">
      <alignment horizontal="left" vertical="center" textRotation="0" wrapText="false" indent="0" shrinkToFit="false"/>
      <protection locked="true" hidden="false"/>
    </xf>
    <xf numFmtId="198" fontId="39" fillId="2" borderId="18" xfId="38" applyFont="true" applyBorder="true" applyAlignment="true" applyProtection="true">
      <alignment horizontal="right" vertical="bottom" textRotation="0" wrapText="false" indent="0" shrinkToFit="false"/>
      <protection locked="true" hidden="false"/>
    </xf>
    <xf numFmtId="164" fontId="39" fillId="2" borderId="17" xfId="38" applyFont="true" applyBorder="true" applyAlignment="true" applyProtection="true">
      <alignment horizontal="right" vertical="bottom" textRotation="0" wrapText="false" indent="0" shrinkToFit="false"/>
      <protection locked="true" hidden="false"/>
    </xf>
    <xf numFmtId="164" fontId="39" fillId="2" borderId="17" xfId="38" applyFont="true" applyBorder="true" applyAlignment="true" applyProtection="true">
      <alignment horizontal="center" vertical="bottom" textRotation="0" wrapText="false" indent="0" shrinkToFit="false"/>
      <protection locked="true" hidden="false"/>
    </xf>
    <xf numFmtId="164" fontId="39" fillId="2" borderId="12" xfId="38" applyFont="true" applyBorder="true" applyAlignment="true" applyProtection="true">
      <alignment horizontal="center" vertical="bottom" textRotation="0" wrapText="false" indent="0" shrinkToFit="false"/>
      <protection locked="true" hidden="false"/>
    </xf>
    <xf numFmtId="164" fontId="40" fillId="2" borderId="12" xfId="38" applyFont="true" applyBorder="true" applyAlignment="true" applyProtection="true">
      <alignment horizontal="center" vertical="bottom" textRotation="0" wrapText="false" indent="0" shrinkToFit="false"/>
      <protection locked="true" hidden="false"/>
    </xf>
    <xf numFmtId="166" fontId="40" fillId="2" borderId="23" xfId="20" applyFont="true" applyBorder="true" applyAlignment="true" applyProtection="true">
      <alignment horizontal="right" vertical="bottom" textRotation="0" wrapText="false" indent="0" shrinkToFit="false"/>
      <protection locked="false" hidden="false"/>
    </xf>
    <xf numFmtId="166" fontId="40" fillId="2" borderId="22" xfId="20" applyFont="true" applyBorder="true" applyAlignment="true" applyProtection="true">
      <alignment horizontal="right" vertical="bottom" textRotation="0" wrapText="false" indent="0" shrinkToFit="false"/>
      <protection locked="false" hidden="false"/>
    </xf>
    <xf numFmtId="166" fontId="40" fillId="2" borderId="22" xfId="20" applyFont="true" applyBorder="true" applyAlignment="true" applyProtection="true">
      <alignment horizontal="right" vertical="bottom" textRotation="0" wrapText="false" indent="0" shrinkToFit="false"/>
      <protection locked="true" hidden="false"/>
    </xf>
    <xf numFmtId="166" fontId="39" fillId="2" borderId="22" xfId="20" applyFont="true" applyBorder="true" applyAlignment="true" applyProtection="true">
      <alignment horizontal="right" vertical="bottom" textRotation="0" wrapText="false" indent="0" shrinkToFit="false"/>
      <protection locked="true" hidden="false"/>
    </xf>
    <xf numFmtId="164" fontId="39" fillId="2" borderId="0" xfId="38" applyFont="true" applyBorder="true" applyAlignment="true" applyProtection="true">
      <alignment horizontal="center" vertical="bottom" textRotation="0" wrapText="false" indent="0" shrinkToFit="false"/>
      <protection locked="true" hidden="false"/>
    </xf>
    <xf numFmtId="164" fontId="38" fillId="2" borderId="0" xfId="38" applyFont="true" applyBorder="false" applyAlignment="true" applyProtection="true">
      <alignment horizontal="left" vertical="bottom" textRotation="0" wrapText="false" indent="0" shrinkToFit="false"/>
      <protection locked="false" hidden="false"/>
    </xf>
    <xf numFmtId="164" fontId="45" fillId="2" borderId="14" xfId="39" applyFont="true" applyBorder="true" applyAlignment="true" applyProtection="true">
      <alignment horizontal="left" vertical="bottom" textRotation="0" wrapText="false" indent="2" shrinkToFit="false"/>
      <protection locked="true" hidden="false"/>
    </xf>
    <xf numFmtId="179" fontId="39" fillId="2" borderId="37" xfId="20" applyFont="true" applyBorder="true" applyAlignment="true" applyProtection="true">
      <alignment horizontal="general" vertical="bottom" textRotation="0" wrapText="false" indent="0" shrinkToFit="false"/>
      <protection locked="true" hidden="false"/>
    </xf>
    <xf numFmtId="164" fontId="6" fillId="2" borderId="0" xfId="39" applyFont="true" applyBorder="true" applyAlignment="true" applyProtection="true">
      <alignment horizontal="left" vertical="bottom" textRotation="0" wrapText="false" indent="0" shrinkToFit="false"/>
      <protection locked="true" hidden="false"/>
    </xf>
    <xf numFmtId="164" fontId="46" fillId="2" borderId="0" xfId="39" applyFont="true" applyBorder="false" applyAlignment="true" applyProtection="true">
      <alignment horizontal="left" vertical="bottom" textRotation="0" wrapText="false" indent="0" shrinkToFit="false"/>
      <protection locked="true" hidden="false"/>
    </xf>
    <xf numFmtId="164" fontId="31" fillId="2" borderId="0" xfId="39" applyFont="true" applyBorder="true" applyAlignment="true" applyProtection="true">
      <alignment horizontal="left"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10" xfId="21"/>
    <cellStyle name="Comma 14" xfId="22"/>
    <cellStyle name="Comma 15" xfId="23"/>
    <cellStyle name="Comma 16" xfId="24"/>
    <cellStyle name="Comma 2" xfId="25"/>
    <cellStyle name="Comma 7" xfId="26"/>
    <cellStyle name="Comma 8" xfId="27"/>
    <cellStyle name="Comma 9" xfId="28"/>
    <cellStyle name="Comma [0]" xfId="29"/>
    <cellStyle name="Comma_Q4-11-SFI-P1-49-v10" xfId="30"/>
    <cellStyle name="Currency" xfId="31"/>
    <cellStyle name="Currency 2" xfId="32"/>
    <cellStyle name="Currency [0]" xfId="33"/>
    <cellStyle name="Lien hypertexte" xfId="34"/>
    <cellStyle name="Normal 2" xfId="35"/>
    <cellStyle name="Normal 3" xfId="36"/>
    <cellStyle name="Normal 3 2" xfId="37"/>
    <cellStyle name="Normal_Display" xfId="38"/>
    <cellStyle name="Normal_Display_1" xfId="39"/>
    <cellStyle name="Normal_Display_Display" xfId="40"/>
    <cellStyle name="Normal_Presentation July" xfId="41"/>
    <cellStyle name="Normal_Q1_12_SFI-P1-50 ABS_p16" xfId="42"/>
    <cellStyle name="Normal_Q1_12_SFI-P1-50 AUM_p17" xfId="43"/>
    <cellStyle name="Normal_Q1_12_SFI-P1-50 BSQ_p11" xfId="44"/>
    <cellStyle name="Normal_Q1_12_SFI-P1-50 C3_p23" xfId="45"/>
    <cellStyle name="Normal_Q1_12_SFI-P1-50 CHG_p13" xfId="46"/>
    <cellStyle name="Normal_Q1_12_SFI-P1-50 CI_p18" xfId="47"/>
    <cellStyle name="Normal_Q1_12_SFI-P1-50 DR_p28" xfId="48"/>
    <cellStyle name="Normal_Q1_12_SFI-P1-50 FV_p30" xfId="49"/>
    <cellStyle name="Normal_Q1_12_SFI-P1-50 GIL_p19" xfId="50"/>
    <cellStyle name="Normal_Q1_12_SFI-P1-50 HLQ_p1" xfId="51"/>
    <cellStyle name="Normal_Q1_12_SFI-P1-50 NII_p3" xfId="52"/>
    <cellStyle name="Normal_Q1_12_SFI-P1-50 NIL_p22" xfId="53"/>
    <cellStyle name="Normal_Q1_12_SFI-P1-50 NIX_p4" xfId="54"/>
    <cellStyle name="Normal_Q1_12_SFI-P1-50 OTHER_p9" xfId="55"/>
    <cellStyle name="Normal_Q1_12_SFI-P1-50 RTL MKTS_p6" xfId="56"/>
    <cellStyle name="Normal_Q1_12_SFI-P1-50 TR REV&amp;BRK-COMM_p10" xfId="57"/>
    <cellStyle name="Normal_Q1_12_SFI-P1-50 WMGMT_p7" xfId="58"/>
    <cellStyle name="Normal_Q1_12_SFI-P1-50 WMKRT IS_p8" xfId="59"/>
    <cellStyle name="Normal_SFI-Pro-forma-final-CREDIT" xfId="60"/>
    <cellStyle name="Normal_SFI-Pro-forma-final-CREDIT_Display" xfId="61"/>
    <cellStyle name="Normal_SFI-Pro-forma-final_Display" xfId="62"/>
    <cellStyle name="Normal_Sheet1_Display" xfId="63"/>
    <cellStyle name="Percent" xfId="64"/>
    <cellStyle name="Percent 14" xfId="65"/>
    <cellStyle name="Percent 15" xfId="66"/>
    <cellStyle name="Percent 16" xfId="67"/>
    <cellStyle name="Percent 2" xfId="68"/>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525080</xdr:colOff>
      <xdr:row>9</xdr:row>
      <xdr:rowOff>277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454800" cy="560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3" customFormat="true" ht="39.95" hidden="false" customHeight="true" outlineLevel="0" collapsed="false">
      <c r="A10" s="2"/>
      <c r="B10" s="2"/>
      <c r="C10" s="1"/>
      <c r="D10" s="1"/>
      <c r="E10" s="1"/>
      <c r="F10" s="1"/>
      <c r="G10" s="1"/>
      <c r="H10" s="9"/>
    </row>
    <row r="11" s="3" customFormat="true" ht="39.95" hidden="false" customHeight="true" outlineLevel="0" collapsed="false">
      <c r="A11" s="2"/>
      <c r="B11" s="2"/>
      <c r="C11" s="1"/>
      <c r="D11" s="1"/>
      <c r="E11" s="1"/>
      <c r="F11" s="1"/>
      <c r="G11" s="1"/>
    </row>
    <row r="12" s="3" customFormat="true" ht="39.95" hidden="false" customHeight="true" outlineLevel="0" collapsed="false">
      <c r="A12" s="10" t="s">
        <v>5</v>
      </c>
      <c r="B12" s="10"/>
      <c r="C12" s="1"/>
      <c r="D12" s="1"/>
      <c r="E12" s="1"/>
      <c r="F12" s="1"/>
      <c r="G12" s="1"/>
    </row>
    <row r="13" s="3" customFormat="true" ht="30.75" hidden="false" customHeight="true" outlineLevel="0" collapsed="false">
      <c r="A13" s="11" t="s">
        <v>6</v>
      </c>
      <c r="B13" s="11"/>
    </row>
    <row r="14" s="3" customFormat="true" ht="30.75" hidden="false" customHeight="true" outlineLevel="0" collapsed="false">
      <c r="A14" s="10" t="s">
        <v>7</v>
      </c>
      <c r="B14" s="10"/>
    </row>
    <row r="15" s="3" customFormat="true" ht="39.95" hidden="false" customHeight="true" outlineLevel="0" collapsed="false">
      <c r="A15" s="12"/>
      <c r="B15" s="12"/>
    </row>
    <row r="16" s="3" customFormat="true" ht="39.95" hidden="false" customHeight="true" outlineLevel="0" collapsed="false">
      <c r="A16" s="13"/>
      <c r="B16" s="13"/>
    </row>
    <row r="17" s="3" customFormat="true" ht="39.95" hidden="false" customHeight="true" outlineLevel="0" collapsed="false"/>
    <row r="18" customFormat="false" ht="39.95" hidden="false" customHeight="true" outlineLevel="0" collapsed="false"/>
    <row r="19" customFormat="false" ht="39.95" hidden="false" customHeight="true" outlineLevel="0" collapsed="false"/>
  </sheetData>
  <mergeCells count="5">
    <mergeCell ref="A12:B12"/>
    <mergeCell ref="A13:B13"/>
    <mergeCell ref="A14:B14"/>
    <mergeCell ref="A15:B15"/>
    <mergeCell ref="A16:B16"/>
  </mergeCells>
  <printOptions headings="false" gridLines="false" gridLinesSet="true" horizontalCentered="false" verticalCentered="false"/>
  <pageMargins left="0.236111111111111" right="0.236111111111111" top="0.315277777777778"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599" width="2.13"/>
    <col collapsed="false" customWidth="true" hidden="false" outlineLevel="0" max="2" min="2" style="599" width="48.85"/>
    <col collapsed="false" customWidth="true" hidden="false" outlineLevel="0" max="3" min="3" style="600" width="6.99"/>
    <col collapsed="false" customWidth="true" hidden="false" outlineLevel="0" max="4" min="4" style="601" width="6.56"/>
    <col collapsed="false" customWidth="true" hidden="false" outlineLevel="0" max="11" min="5" style="599" width="6.56"/>
    <col collapsed="false" customWidth="true" hidden="false" outlineLevel="0" max="12" min="12" style="599" width="1.28"/>
    <col collapsed="false" customWidth="true" hidden="false" outlineLevel="0" max="13" min="13" style="599" width="2.13"/>
    <col collapsed="false" customWidth="true" hidden="false" outlineLevel="0" max="14" min="14" style="599" width="1.28"/>
    <col collapsed="false" customWidth="true" hidden="false" outlineLevel="0" max="15" min="15" style="602" width="6.99"/>
    <col collapsed="false" customWidth="true" hidden="false" outlineLevel="0" max="17" min="16" style="602" width="6.41"/>
    <col collapsed="false" customWidth="true" hidden="false" outlineLevel="0" max="18" min="18" style="599" width="6.41"/>
    <col collapsed="false" customWidth="true" hidden="false" outlineLevel="0" max="19" min="19" style="603" width="1.28"/>
    <col collapsed="false" customWidth="false" hidden="false" outlineLevel="0" max="21" min="20" style="599" width="9.14"/>
    <col collapsed="false" customWidth="false" hidden="false" outlineLevel="0" max="22" min="22" style="604" width="9.14"/>
    <col collapsed="false" customWidth="false" hidden="false" outlineLevel="0" max="257" min="23" style="599" width="9.14"/>
  </cols>
  <sheetData>
    <row r="1" customFormat="false" ht="15.75" hidden="false" customHeight="true" outlineLevel="0" collapsed="false">
      <c r="A1" s="217" t="s">
        <v>315</v>
      </c>
      <c r="B1" s="217"/>
      <c r="C1" s="217"/>
      <c r="D1" s="217"/>
      <c r="E1" s="217"/>
      <c r="F1" s="217"/>
      <c r="G1" s="217"/>
      <c r="H1" s="217"/>
      <c r="I1" s="217"/>
      <c r="J1" s="217"/>
      <c r="K1" s="217"/>
      <c r="L1" s="217"/>
      <c r="M1" s="217"/>
      <c r="N1" s="217"/>
      <c r="O1" s="217"/>
      <c r="P1" s="217"/>
      <c r="Q1" s="217"/>
      <c r="R1" s="217"/>
      <c r="S1" s="217"/>
    </row>
    <row r="2" customFormat="false" ht="10.5" hidden="false" customHeight="true" outlineLevel="0" collapsed="false">
      <c r="A2" s="218"/>
      <c r="B2" s="218"/>
      <c r="C2" s="218"/>
      <c r="D2" s="218"/>
      <c r="E2" s="218"/>
      <c r="F2" s="218"/>
      <c r="G2" s="218"/>
      <c r="H2" s="218"/>
      <c r="I2" s="218"/>
      <c r="J2" s="218"/>
      <c r="K2" s="218"/>
      <c r="L2" s="218"/>
      <c r="M2" s="218"/>
      <c r="N2" s="218"/>
      <c r="O2" s="218"/>
      <c r="P2" s="218"/>
      <c r="Q2" s="218"/>
      <c r="R2" s="218"/>
      <c r="S2" s="605"/>
    </row>
    <row r="3" customFormat="false" ht="10.5" hidden="false" customHeight="true" outlineLevel="0" collapsed="false">
      <c r="A3" s="606" t="s">
        <v>316</v>
      </c>
      <c r="B3" s="606"/>
      <c r="C3" s="607"/>
      <c r="D3" s="607"/>
      <c r="E3" s="607"/>
      <c r="F3" s="607"/>
      <c r="G3" s="607"/>
      <c r="H3" s="607"/>
      <c r="I3" s="607"/>
      <c r="J3" s="607"/>
      <c r="K3" s="607"/>
      <c r="L3" s="607"/>
      <c r="M3" s="607"/>
      <c r="N3" s="607"/>
      <c r="O3" s="607"/>
      <c r="P3" s="607"/>
      <c r="Q3" s="607"/>
      <c r="R3" s="607"/>
      <c r="S3" s="608"/>
    </row>
    <row r="4" customFormat="false" ht="10.5" hidden="false" customHeight="true" outlineLevel="0" collapsed="false">
      <c r="A4" s="606"/>
      <c r="B4" s="606"/>
      <c r="C4" s="607"/>
      <c r="D4" s="607"/>
      <c r="E4" s="607"/>
      <c r="F4" s="607"/>
      <c r="G4" s="607"/>
      <c r="H4" s="607"/>
      <c r="I4" s="607"/>
      <c r="J4" s="607"/>
      <c r="K4" s="607"/>
      <c r="L4" s="607"/>
      <c r="M4" s="607"/>
      <c r="N4" s="607"/>
      <c r="O4" s="607"/>
      <c r="P4" s="607"/>
      <c r="Q4" s="607"/>
      <c r="R4" s="607"/>
      <c r="S4" s="608"/>
    </row>
    <row r="5" customFormat="false" ht="22.5" hidden="false" customHeight="true" outlineLevel="0" collapsed="false">
      <c r="A5" s="609" t="s">
        <v>317</v>
      </c>
      <c r="B5" s="610" t="s">
        <v>318</v>
      </c>
      <c r="C5" s="610"/>
      <c r="D5" s="610"/>
      <c r="E5" s="610"/>
      <c r="F5" s="610"/>
      <c r="G5" s="610"/>
      <c r="H5" s="610"/>
      <c r="I5" s="610"/>
      <c r="J5" s="610"/>
      <c r="K5" s="610"/>
      <c r="L5" s="610"/>
      <c r="M5" s="610"/>
      <c r="N5" s="610"/>
      <c r="O5" s="610"/>
      <c r="P5" s="610"/>
      <c r="Q5" s="610"/>
      <c r="R5" s="610"/>
      <c r="S5" s="610"/>
    </row>
    <row r="6" customFormat="false" ht="25.5" hidden="false" customHeight="true" outlineLevel="0" collapsed="false">
      <c r="A6" s="609" t="s">
        <v>317</v>
      </c>
      <c r="B6" s="610" t="s">
        <v>319</v>
      </c>
      <c r="C6" s="610"/>
      <c r="D6" s="610"/>
      <c r="E6" s="610"/>
      <c r="F6" s="610"/>
      <c r="G6" s="610"/>
      <c r="H6" s="610"/>
      <c r="I6" s="610"/>
      <c r="J6" s="610"/>
      <c r="K6" s="610"/>
      <c r="L6" s="610"/>
      <c r="M6" s="610"/>
      <c r="N6" s="610"/>
      <c r="O6" s="610"/>
      <c r="P6" s="610"/>
      <c r="Q6" s="610"/>
      <c r="R6" s="610"/>
      <c r="S6" s="610"/>
    </row>
    <row r="7" customFormat="false" ht="34.5" hidden="false" customHeight="true" outlineLevel="0" collapsed="false">
      <c r="A7" s="609" t="s">
        <v>317</v>
      </c>
      <c r="B7" s="610" t="s">
        <v>320</v>
      </c>
      <c r="C7" s="610"/>
      <c r="D7" s="610"/>
      <c r="E7" s="610"/>
      <c r="F7" s="610"/>
      <c r="G7" s="610"/>
      <c r="H7" s="610"/>
      <c r="I7" s="610"/>
      <c r="J7" s="610"/>
      <c r="K7" s="610"/>
      <c r="L7" s="610"/>
      <c r="M7" s="610"/>
      <c r="N7" s="610"/>
      <c r="O7" s="610"/>
      <c r="P7" s="610"/>
      <c r="Q7" s="610"/>
      <c r="R7" s="610"/>
      <c r="S7" s="610"/>
    </row>
    <row r="8" customFormat="false" ht="24.75" hidden="false" customHeight="true" outlineLevel="0" collapsed="false">
      <c r="A8" s="609" t="s">
        <v>317</v>
      </c>
      <c r="B8" s="610" t="s">
        <v>321</v>
      </c>
      <c r="C8" s="610"/>
      <c r="D8" s="610"/>
      <c r="E8" s="610"/>
      <c r="F8" s="610"/>
      <c r="G8" s="610"/>
      <c r="H8" s="610"/>
      <c r="I8" s="610"/>
      <c r="J8" s="610"/>
      <c r="K8" s="610"/>
      <c r="L8" s="610"/>
      <c r="M8" s="610"/>
      <c r="N8" s="610"/>
      <c r="O8" s="610"/>
      <c r="P8" s="610"/>
      <c r="Q8" s="610"/>
      <c r="R8" s="610"/>
      <c r="S8" s="610"/>
    </row>
    <row r="9" customFormat="false" ht="58.5" hidden="false" customHeight="true" outlineLevel="0" collapsed="false">
      <c r="A9" s="611" t="s">
        <v>322</v>
      </c>
      <c r="B9" s="611"/>
      <c r="C9" s="611"/>
      <c r="D9" s="611"/>
      <c r="E9" s="611"/>
      <c r="F9" s="611"/>
      <c r="G9" s="611"/>
      <c r="H9" s="611"/>
      <c r="I9" s="611"/>
      <c r="J9" s="611"/>
      <c r="K9" s="611"/>
      <c r="L9" s="611"/>
      <c r="M9" s="611"/>
      <c r="N9" s="611"/>
      <c r="O9" s="611"/>
      <c r="P9" s="611"/>
      <c r="Q9" s="611"/>
      <c r="R9" s="611"/>
      <c r="S9" s="611"/>
    </row>
    <row r="10" customFormat="false" ht="10.5" hidden="false" customHeight="true" outlineLevel="0" collapsed="false">
      <c r="A10" s="611"/>
      <c r="B10" s="611"/>
      <c r="C10" s="611"/>
      <c r="D10" s="611"/>
      <c r="E10" s="611"/>
      <c r="F10" s="611"/>
      <c r="G10" s="611"/>
      <c r="H10" s="611"/>
      <c r="I10" s="611"/>
      <c r="J10" s="611"/>
      <c r="K10" s="611"/>
      <c r="L10" s="611"/>
      <c r="M10" s="611"/>
      <c r="N10" s="611"/>
      <c r="O10" s="611"/>
      <c r="P10" s="611"/>
      <c r="Q10" s="611"/>
      <c r="R10" s="611"/>
      <c r="S10" s="611"/>
    </row>
    <row r="11" customFormat="false" ht="10.5" hidden="false" customHeight="true" outlineLevel="0" collapsed="false">
      <c r="A11" s="612" t="s">
        <v>323</v>
      </c>
      <c r="B11" s="612"/>
      <c r="C11" s="612"/>
      <c r="D11" s="612"/>
      <c r="E11" s="612"/>
      <c r="F11" s="612"/>
      <c r="G11" s="612"/>
      <c r="H11" s="612"/>
      <c r="I11" s="612"/>
      <c r="J11" s="612"/>
      <c r="K11" s="612"/>
      <c r="L11" s="612"/>
      <c r="M11" s="612"/>
      <c r="N11" s="612"/>
      <c r="O11" s="612"/>
      <c r="P11" s="612"/>
      <c r="Q11" s="612"/>
      <c r="R11" s="612"/>
      <c r="S11" s="612"/>
    </row>
    <row r="12" customFormat="false" ht="10.5" hidden="false" customHeight="true" outlineLevel="0" collapsed="false">
      <c r="A12" s="613"/>
      <c r="B12" s="613"/>
      <c r="C12" s="613"/>
      <c r="D12" s="613"/>
      <c r="E12" s="613"/>
      <c r="F12" s="613"/>
      <c r="G12" s="613"/>
      <c r="H12" s="613"/>
      <c r="I12" s="613"/>
      <c r="J12" s="613"/>
      <c r="K12" s="613"/>
      <c r="L12" s="613"/>
      <c r="M12" s="613"/>
      <c r="N12" s="613"/>
      <c r="O12" s="614"/>
      <c r="P12" s="614"/>
      <c r="Q12" s="614"/>
      <c r="R12" s="613"/>
      <c r="S12" s="613"/>
    </row>
    <row r="13" customFormat="false" ht="10.5" hidden="false" customHeight="true" outlineLevel="0" collapsed="false">
      <c r="A13" s="607"/>
      <c r="B13" s="607"/>
      <c r="C13" s="615"/>
      <c r="D13" s="615"/>
      <c r="E13" s="616"/>
      <c r="F13" s="616"/>
      <c r="G13" s="616"/>
      <c r="H13" s="616"/>
      <c r="I13" s="616"/>
      <c r="J13" s="616"/>
      <c r="K13" s="616"/>
      <c r="L13" s="615"/>
      <c r="M13" s="615"/>
      <c r="N13" s="615"/>
      <c r="O13" s="616"/>
      <c r="P13" s="616"/>
      <c r="Q13" s="616"/>
      <c r="R13" s="615"/>
      <c r="S13" s="608"/>
    </row>
    <row r="14" customFormat="false" ht="11.25" hidden="false" customHeight="true" outlineLevel="0" collapsed="false">
      <c r="A14" s="617" t="s">
        <v>80</v>
      </c>
      <c r="B14" s="617"/>
      <c r="C14" s="618"/>
      <c r="D14" s="619"/>
      <c r="E14" s="619"/>
      <c r="F14" s="619"/>
      <c r="G14" s="619"/>
      <c r="H14" s="619"/>
      <c r="I14" s="619"/>
      <c r="J14" s="619"/>
      <c r="K14" s="619"/>
      <c r="L14" s="620"/>
      <c r="M14" s="621"/>
      <c r="N14" s="622"/>
      <c r="O14" s="623" t="s">
        <v>82</v>
      </c>
      <c r="P14" s="619" t="s">
        <v>83</v>
      </c>
      <c r="Q14" s="619" t="s">
        <v>83</v>
      </c>
      <c r="R14" s="619" t="s">
        <v>84</v>
      </c>
      <c r="S14" s="624"/>
    </row>
    <row r="15" customFormat="false" ht="11.25" hidden="false" customHeight="true" outlineLevel="0" collapsed="false">
      <c r="A15" s="625"/>
      <c r="B15" s="626"/>
      <c r="C15" s="627" t="s">
        <v>86</v>
      </c>
      <c r="D15" s="628" t="s">
        <v>87</v>
      </c>
      <c r="E15" s="628" t="s">
        <v>88</v>
      </c>
      <c r="F15" s="628" t="s">
        <v>89</v>
      </c>
      <c r="G15" s="628" t="s">
        <v>90</v>
      </c>
      <c r="H15" s="628" t="s">
        <v>91</v>
      </c>
      <c r="I15" s="628" t="s">
        <v>92</v>
      </c>
      <c r="J15" s="628" t="s">
        <v>93</v>
      </c>
      <c r="K15" s="628" t="s">
        <v>94</v>
      </c>
      <c r="L15" s="629"/>
      <c r="M15" s="630"/>
      <c r="N15" s="631"/>
      <c r="O15" s="632" t="s">
        <v>95</v>
      </c>
      <c r="P15" s="628" t="s">
        <v>95</v>
      </c>
      <c r="Q15" s="628" t="s">
        <v>96</v>
      </c>
      <c r="R15" s="628" t="s">
        <v>96</v>
      </c>
      <c r="S15" s="633"/>
    </row>
    <row r="16" customFormat="false" ht="11.25" hidden="false" customHeight="true" outlineLevel="0" collapsed="false">
      <c r="A16" s="607"/>
      <c r="B16" s="607"/>
      <c r="C16" s="607"/>
      <c r="D16" s="607"/>
      <c r="E16" s="607"/>
      <c r="F16" s="607"/>
      <c r="G16" s="607"/>
      <c r="H16" s="607"/>
      <c r="I16" s="607"/>
      <c r="J16" s="607"/>
      <c r="K16" s="607"/>
      <c r="L16" s="607"/>
      <c r="M16" s="607"/>
      <c r="N16" s="607"/>
      <c r="O16" s="634"/>
      <c r="P16" s="607"/>
      <c r="Q16" s="607"/>
      <c r="R16" s="607"/>
      <c r="S16" s="607"/>
    </row>
    <row r="17" customFormat="false" ht="11.25" hidden="false" customHeight="true" outlineLevel="0" collapsed="false">
      <c r="A17" s="635" t="s">
        <v>324</v>
      </c>
      <c r="B17" s="635"/>
      <c r="C17" s="636"/>
      <c r="D17" s="637"/>
      <c r="E17" s="637"/>
      <c r="F17" s="637"/>
      <c r="G17" s="637"/>
      <c r="H17" s="637"/>
      <c r="I17" s="637"/>
      <c r="J17" s="637"/>
      <c r="K17" s="637"/>
      <c r="L17" s="638"/>
      <c r="M17" s="607"/>
      <c r="N17" s="636"/>
      <c r="O17" s="639"/>
      <c r="P17" s="637"/>
      <c r="Q17" s="637"/>
      <c r="R17" s="637"/>
      <c r="S17" s="638"/>
    </row>
    <row r="18" customFormat="false" ht="11.25" hidden="false" customHeight="true" outlineLevel="0" collapsed="false">
      <c r="A18" s="640"/>
      <c r="B18" s="641" t="s">
        <v>325</v>
      </c>
      <c r="C18" s="642" t="n">
        <v>639</v>
      </c>
      <c r="D18" s="643" t="n">
        <v>584</v>
      </c>
      <c r="E18" s="643" t="n">
        <v>656</v>
      </c>
      <c r="F18" s="643" t="n">
        <v>551</v>
      </c>
      <c r="G18" s="643" t="n">
        <v>561</v>
      </c>
      <c r="H18" s="643" t="n">
        <v>503</v>
      </c>
      <c r="I18" s="643" t="n">
        <v>805</v>
      </c>
      <c r="J18" s="643" t="n">
        <v>559</v>
      </c>
      <c r="K18" s="643" t="n">
        <v>532</v>
      </c>
      <c r="L18" s="644"/>
      <c r="M18" s="645"/>
      <c r="N18" s="642"/>
      <c r="O18" s="646" t="n">
        <f aca="false">SUM(C18:E18)</f>
        <v>1879</v>
      </c>
      <c r="P18" s="643" t="n">
        <v>1869</v>
      </c>
      <c r="Q18" s="643" t="n">
        <v>2420</v>
      </c>
      <c r="R18" s="643" t="n">
        <v>2160</v>
      </c>
      <c r="S18" s="647"/>
    </row>
    <row r="19" customFormat="false" ht="11.25" hidden="false" customHeight="true" outlineLevel="0" collapsed="false">
      <c r="A19" s="640"/>
      <c r="B19" s="641" t="s">
        <v>326</v>
      </c>
      <c r="C19" s="642" t="n">
        <v>350</v>
      </c>
      <c r="D19" s="643" t="n">
        <v>310</v>
      </c>
      <c r="E19" s="643" t="n">
        <v>314</v>
      </c>
      <c r="F19" s="643" t="n">
        <v>287</v>
      </c>
      <c r="G19" s="643" t="n">
        <v>291</v>
      </c>
      <c r="H19" s="643" t="n">
        <v>284</v>
      </c>
      <c r="I19" s="643" t="n">
        <v>276</v>
      </c>
      <c r="J19" s="643" t="n">
        <v>254</v>
      </c>
      <c r="K19" s="643" t="n">
        <v>256</v>
      </c>
      <c r="L19" s="644"/>
      <c r="M19" s="645"/>
      <c r="N19" s="642"/>
      <c r="O19" s="646" t="n">
        <f aca="false">SUM(C19:E19)</f>
        <v>974</v>
      </c>
      <c r="P19" s="643" t="n">
        <v>851</v>
      </c>
      <c r="Q19" s="643" t="n">
        <v>1138</v>
      </c>
      <c r="R19" s="643" t="n">
        <v>991</v>
      </c>
      <c r="S19" s="647"/>
    </row>
    <row r="20" customFormat="false" ht="11.25" hidden="false" customHeight="true" outlineLevel="0" collapsed="false">
      <c r="A20" s="648"/>
      <c r="B20" s="641" t="s">
        <v>327</v>
      </c>
      <c r="C20" s="642" t="n">
        <v>162</v>
      </c>
      <c r="D20" s="643" t="n">
        <v>138</v>
      </c>
      <c r="E20" s="643" t="n">
        <v>134</v>
      </c>
      <c r="F20" s="643" t="n">
        <v>107</v>
      </c>
      <c r="G20" s="643" t="n">
        <v>41</v>
      </c>
      <c r="H20" s="643" t="n">
        <v>26</v>
      </c>
      <c r="I20" s="643" t="n">
        <v>29</v>
      </c>
      <c r="J20" s="643" t="n">
        <v>23</v>
      </c>
      <c r="K20" s="643" t="n">
        <v>23</v>
      </c>
      <c r="L20" s="644"/>
      <c r="M20" s="645"/>
      <c r="N20" s="642"/>
      <c r="O20" s="646" t="n">
        <f aca="false">SUM(C20:E20)</f>
        <v>434</v>
      </c>
      <c r="P20" s="643" t="n">
        <v>96</v>
      </c>
      <c r="Q20" s="643" t="n">
        <v>203</v>
      </c>
      <c r="R20" s="643" t="n">
        <v>87</v>
      </c>
      <c r="S20" s="647"/>
    </row>
    <row r="21" customFormat="false" ht="11.25" hidden="false" customHeight="true" outlineLevel="0" collapsed="false">
      <c r="A21" s="648"/>
      <c r="B21" s="641" t="s">
        <v>328</v>
      </c>
      <c r="C21" s="642" t="n">
        <v>265</v>
      </c>
      <c r="D21" s="643" t="n">
        <v>249</v>
      </c>
      <c r="E21" s="643" t="n">
        <v>322</v>
      </c>
      <c r="F21" s="643" t="n">
        <v>222</v>
      </c>
      <c r="G21" s="643" t="n">
        <v>252</v>
      </c>
      <c r="H21" s="643" t="n">
        <v>269</v>
      </c>
      <c r="I21" s="643" t="n">
        <v>347</v>
      </c>
      <c r="J21" s="643" t="n">
        <v>255</v>
      </c>
      <c r="K21" s="643" t="n">
        <v>282</v>
      </c>
      <c r="L21" s="644"/>
      <c r="M21" s="645"/>
      <c r="N21" s="642"/>
      <c r="O21" s="646" t="n">
        <f aca="false">SUM(C21:E21)</f>
        <v>836</v>
      </c>
      <c r="P21" s="643" t="n">
        <v>868</v>
      </c>
      <c r="Q21" s="643" t="n">
        <v>1090</v>
      </c>
      <c r="R21" s="643" t="n">
        <v>992</v>
      </c>
      <c r="S21" s="647"/>
    </row>
    <row r="22" customFormat="false" ht="11.25" hidden="false" customHeight="true" outlineLevel="0" collapsed="false">
      <c r="A22" s="648"/>
      <c r="B22" s="641" t="s">
        <v>329</v>
      </c>
      <c r="C22" s="649" t="n">
        <v>-47</v>
      </c>
      <c r="D22" s="645" t="n">
        <v>38</v>
      </c>
      <c r="E22" s="645" t="n">
        <v>-98</v>
      </c>
      <c r="F22" s="645" t="n">
        <v>-3</v>
      </c>
      <c r="G22" s="645" t="n">
        <v>-48</v>
      </c>
      <c r="H22" s="645" t="n">
        <v>-32</v>
      </c>
      <c r="I22" s="645" t="n">
        <v>-50</v>
      </c>
      <c r="J22" s="645" t="n">
        <v>-160</v>
      </c>
      <c r="K22" s="645" t="n">
        <v>348</v>
      </c>
      <c r="L22" s="644"/>
      <c r="M22" s="645"/>
      <c r="N22" s="650"/>
      <c r="O22" s="651" t="n">
        <f aca="false">SUM(C22:E22)</f>
        <v>-107</v>
      </c>
      <c r="P22" s="645" t="n">
        <v>-130</v>
      </c>
      <c r="Q22" s="645" t="n">
        <v>-133</v>
      </c>
      <c r="R22" s="645" t="n">
        <v>65</v>
      </c>
      <c r="S22" s="652"/>
    </row>
    <row r="23" customFormat="false" ht="11.25" hidden="false" customHeight="true" outlineLevel="0" collapsed="false">
      <c r="A23" s="653" t="s">
        <v>330</v>
      </c>
      <c r="B23" s="653"/>
      <c r="C23" s="654" t="n">
        <f aca="false">SUM(C18:C22)</f>
        <v>1369</v>
      </c>
      <c r="D23" s="655" t="n">
        <f aca="false">SUM(D18:D22)</f>
        <v>1319</v>
      </c>
      <c r="E23" s="655" t="n">
        <f aca="false">SUM(E18:E22)</f>
        <v>1328</v>
      </c>
      <c r="F23" s="655" t="n">
        <f aca="false">SUM(F18:F22)</f>
        <v>1164</v>
      </c>
      <c r="G23" s="655" t="n">
        <f aca="false">SUM(G18:G22)</f>
        <v>1097</v>
      </c>
      <c r="H23" s="655" t="n">
        <f aca="false">SUM(H18:H22)</f>
        <v>1050</v>
      </c>
      <c r="I23" s="655" t="n">
        <f aca="false">SUM(I18:I22)</f>
        <v>1407</v>
      </c>
      <c r="J23" s="655" t="n">
        <f aca="false">SUM(J18:J22)</f>
        <v>931</v>
      </c>
      <c r="K23" s="655" t="n">
        <f aca="false">SUM(K18:K22)</f>
        <v>1441</v>
      </c>
      <c r="L23" s="656"/>
      <c r="M23" s="645"/>
      <c r="N23" s="654"/>
      <c r="O23" s="657" t="n">
        <f aca="false">SUM(O18:O22)</f>
        <v>4016</v>
      </c>
      <c r="P23" s="655" t="n">
        <f aca="false">SUM(P18:P22)</f>
        <v>3554</v>
      </c>
      <c r="Q23" s="655" t="n">
        <f aca="false">SUM(Q18:Q22)</f>
        <v>4718</v>
      </c>
      <c r="R23" s="655" t="n">
        <f aca="false">SUM(R18:R22)</f>
        <v>4295</v>
      </c>
      <c r="S23" s="658"/>
    </row>
    <row r="24" customFormat="false" ht="7.5" hidden="false" customHeight="true" outlineLevel="0" collapsed="false">
      <c r="A24" s="659"/>
      <c r="B24" s="659"/>
      <c r="C24" s="659"/>
      <c r="D24" s="659"/>
      <c r="E24" s="659"/>
      <c r="F24" s="659"/>
      <c r="G24" s="659"/>
      <c r="H24" s="659"/>
      <c r="I24" s="659"/>
      <c r="J24" s="659"/>
      <c r="K24" s="659"/>
      <c r="L24" s="659"/>
      <c r="M24" s="659"/>
      <c r="N24" s="659"/>
      <c r="O24" s="659"/>
      <c r="P24" s="659"/>
      <c r="Q24" s="659"/>
      <c r="R24" s="659"/>
      <c r="S24" s="659"/>
    </row>
  </sheetData>
  <mergeCells count="12">
    <mergeCell ref="A1:S1"/>
    <mergeCell ref="A3:B3"/>
    <mergeCell ref="B5:S5"/>
    <mergeCell ref="B6:S6"/>
    <mergeCell ref="B7:S7"/>
    <mergeCell ref="B8:S8"/>
    <mergeCell ref="A9:S9"/>
    <mergeCell ref="A11:S11"/>
    <mergeCell ref="A14:B14"/>
    <mergeCell ref="A17:B17"/>
    <mergeCell ref="A23:B23"/>
    <mergeCell ref="A24:S24"/>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6.9921875" defaultRowHeight="12.75" zeroHeight="false" outlineLevelRow="0" outlineLevelCol="0"/>
  <cols>
    <col collapsed="false" customWidth="true" hidden="false" outlineLevel="0" max="1" min="1" style="660" width="2.13"/>
    <col collapsed="false" customWidth="true" hidden="false" outlineLevel="0" max="2" min="2" style="660" width="42.56"/>
    <col collapsed="false" customWidth="true" hidden="false" outlineLevel="0" max="3" min="3" style="661" width="8.41"/>
    <col collapsed="false" customWidth="true" hidden="false" outlineLevel="0" max="4" min="4" style="662" width="7.28"/>
    <col collapsed="false" customWidth="true" hidden="false" outlineLevel="0" max="8" min="5" style="663" width="7.28"/>
    <col collapsed="false" customWidth="false" hidden="false" outlineLevel="0" max="11" min="9" style="663" width="6.99"/>
    <col collapsed="false" customWidth="true" hidden="false" outlineLevel="0" max="12" min="12" style="663" width="1.28"/>
    <col collapsed="false" customWidth="true" hidden="false" outlineLevel="0" max="13" min="13" style="664" width="2.13"/>
    <col collapsed="false" customWidth="true" hidden="false" outlineLevel="0" max="14" min="14" style="662" width="1.28"/>
    <col collapsed="false" customWidth="true" hidden="false" outlineLevel="0" max="15" min="15" style="665" width="8.56"/>
    <col collapsed="false" customWidth="true" hidden="false" outlineLevel="0" max="17" min="16" style="665" width="7.28"/>
    <col collapsed="false" customWidth="false" hidden="false" outlineLevel="0" max="18" min="18" style="665" width="6.99"/>
    <col collapsed="false" customWidth="true" hidden="false" outlineLevel="0" max="19" min="19" style="663" width="1.28"/>
    <col collapsed="false" customWidth="false" hidden="false" outlineLevel="0" max="20" min="20" style="663" width="6.99"/>
    <col collapsed="false" customWidth="true" hidden="false" outlineLevel="0" max="21" min="21" style="663" width="8.41"/>
    <col collapsed="false" customWidth="false" hidden="false" outlineLevel="0" max="22" min="22" style="666" width="6.99"/>
    <col collapsed="false" customWidth="false" hidden="false" outlineLevel="0" max="257" min="23" style="663" width="6.99"/>
  </cols>
  <sheetData>
    <row r="1" customFormat="false" ht="15.75" hidden="false" customHeight="true" outlineLevel="0" collapsed="false">
      <c r="A1" s="364" t="s">
        <v>331</v>
      </c>
      <c r="B1" s="364"/>
      <c r="C1" s="364"/>
      <c r="D1" s="364"/>
      <c r="E1" s="364"/>
      <c r="F1" s="364"/>
      <c r="G1" s="364"/>
      <c r="H1" s="364"/>
      <c r="I1" s="364"/>
      <c r="J1" s="364"/>
      <c r="K1" s="364"/>
      <c r="L1" s="364"/>
      <c r="M1" s="364"/>
      <c r="N1" s="364"/>
      <c r="O1" s="364"/>
      <c r="P1" s="364"/>
      <c r="Q1" s="364"/>
      <c r="R1" s="364"/>
      <c r="S1" s="364"/>
    </row>
    <row r="2" customFormat="false" ht="6" hidden="false" customHeight="true" outlineLevel="0" collapsed="false">
      <c r="A2" s="667"/>
      <c r="B2" s="667"/>
      <c r="C2" s="668"/>
      <c r="D2" s="668"/>
      <c r="E2" s="668"/>
      <c r="F2" s="668"/>
      <c r="G2" s="668"/>
      <c r="H2" s="668"/>
      <c r="I2" s="668"/>
      <c r="J2" s="668"/>
      <c r="K2" s="668"/>
      <c r="L2" s="668"/>
      <c r="M2" s="668"/>
      <c r="N2" s="668"/>
      <c r="O2" s="668"/>
      <c r="P2" s="668"/>
      <c r="Q2" s="668"/>
      <c r="R2" s="668"/>
      <c r="S2" s="669"/>
    </row>
    <row r="3" customFormat="false" ht="11.1" hidden="false" customHeight="true" outlineLevel="0" collapsed="false">
      <c r="A3" s="366" t="s">
        <v>80</v>
      </c>
      <c r="B3" s="366"/>
      <c r="C3" s="371"/>
      <c r="D3" s="373"/>
      <c r="E3" s="373"/>
      <c r="F3" s="373"/>
      <c r="G3" s="373"/>
      <c r="H3" s="373"/>
      <c r="I3" s="373"/>
      <c r="J3" s="373"/>
      <c r="K3" s="373"/>
      <c r="L3" s="670"/>
      <c r="M3" s="416"/>
      <c r="N3" s="367"/>
      <c r="O3" s="372" t="s">
        <v>82</v>
      </c>
      <c r="P3" s="373" t="s">
        <v>83</v>
      </c>
      <c r="Q3" s="373" t="s">
        <v>83</v>
      </c>
      <c r="R3" s="373" t="s">
        <v>84</v>
      </c>
      <c r="S3" s="671"/>
    </row>
    <row r="4" customFormat="false" ht="11.1" hidden="false" customHeight="true" outlineLevel="0" collapsed="false">
      <c r="A4" s="672"/>
      <c r="B4" s="672"/>
      <c r="C4" s="376" t="s">
        <v>86</v>
      </c>
      <c r="D4" s="377" t="s">
        <v>87</v>
      </c>
      <c r="E4" s="377" t="s">
        <v>88</v>
      </c>
      <c r="F4" s="377" t="s">
        <v>89</v>
      </c>
      <c r="G4" s="377" t="s">
        <v>90</v>
      </c>
      <c r="H4" s="377" t="s">
        <v>91</v>
      </c>
      <c r="I4" s="377" t="s">
        <v>92</v>
      </c>
      <c r="J4" s="377" t="s">
        <v>93</v>
      </c>
      <c r="K4" s="377" t="s">
        <v>94</v>
      </c>
      <c r="L4" s="378"/>
      <c r="M4" s="370"/>
      <c r="N4" s="379"/>
      <c r="O4" s="380" t="s">
        <v>95</v>
      </c>
      <c r="P4" s="377" t="s">
        <v>95</v>
      </c>
      <c r="Q4" s="377" t="s">
        <v>96</v>
      </c>
      <c r="R4" s="377" t="s">
        <v>96</v>
      </c>
      <c r="S4" s="673"/>
    </row>
    <row r="5" customFormat="false" ht="6.75" hidden="false" customHeight="true" outlineLevel="0" collapsed="false">
      <c r="A5" s="674"/>
      <c r="B5" s="674"/>
      <c r="C5" s="675"/>
      <c r="D5" s="675"/>
      <c r="E5" s="675"/>
      <c r="F5" s="675"/>
      <c r="G5" s="675"/>
      <c r="H5" s="675"/>
      <c r="I5" s="675"/>
      <c r="J5" s="675"/>
      <c r="K5" s="675"/>
      <c r="L5" s="675"/>
      <c r="M5" s="676"/>
      <c r="N5" s="675"/>
      <c r="O5" s="677"/>
      <c r="P5" s="678"/>
      <c r="Q5" s="678"/>
      <c r="R5" s="678"/>
      <c r="S5" s="679"/>
    </row>
    <row r="6" customFormat="false" ht="11.1" hidden="false" customHeight="true" outlineLevel="0" collapsed="false">
      <c r="A6" s="382" t="s">
        <v>332</v>
      </c>
      <c r="B6" s="382"/>
      <c r="C6" s="680"/>
      <c r="D6" s="681"/>
      <c r="E6" s="681"/>
      <c r="F6" s="681"/>
      <c r="G6" s="681"/>
      <c r="H6" s="681"/>
      <c r="I6" s="681"/>
      <c r="J6" s="681"/>
      <c r="K6" s="681"/>
      <c r="L6" s="682"/>
      <c r="M6" s="676"/>
      <c r="N6" s="683"/>
      <c r="O6" s="684"/>
      <c r="P6" s="676"/>
      <c r="Q6" s="676"/>
      <c r="R6" s="676"/>
      <c r="S6" s="685"/>
    </row>
    <row r="7" customFormat="false" ht="11.1" hidden="false" customHeight="true" outlineLevel="0" collapsed="false">
      <c r="A7" s="686"/>
      <c r="B7" s="397" t="s">
        <v>333</v>
      </c>
      <c r="C7" s="184" t="n">
        <v>2165</v>
      </c>
      <c r="D7" s="185" t="n">
        <v>2076</v>
      </c>
      <c r="E7" s="185" t="n">
        <v>2125</v>
      </c>
      <c r="F7" s="185" t="n">
        <v>2086</v>
      </c>
      <c r="G7" s="185" t="n">
        <v>2028</v>
      </c>
      <c r="H7" s="185" t="n">
        <v>1927</v>
      </c>
      <c r="I7" s="185" t="n">
        <v>1992</v>
      </c>
      <c r="J7" s="185" t="n">
        <v>1981</v>
      </c>
      <c r="K7" s="185" t="n">
        <v>1931</v>
      </c>
      <c r="L7" s="186"/>
      <c r="M7" s="191"/>
      <c r="N7" s="687"/>
      <c r="O7" s="262" t="n">
        <f aca="false">SUM(C7:E7)</f>
        <v>6366</v>
      </c>
      <c r="P7" s="185" t="n">
        <v>5947</v>
      </c>
      <c r="Q7" s="185" t="n">
        <v>8033</v>
      </c>
      <c r="R7" s="185" t="n">
        <v>7675</v>
      </c>
      <c r="S7" s="264"/>
    </row>
    <row r="8" customFormat="false" ht="11.1" hidden="false" customHeight="true" outlineLevel="0" collapsed="false">
      <c r="A8" s="688"/>
      <c r="B8" s="397" t="s">
        <v>334</v>
      </c>
      <c r="C8" s="689" t="n">
        <v>11</v>
      </c>
      <c r="D8" s="443" t="n">
        <v>14</v>
      </c>
      <c r="E8" s="443" t="n">
        <v>13</v>
      </c>
      <c r="F8" s="197" t="n">
        <v>7</v>
      </c>
      <c r="G8" s="197" t="n">
        <v>11</v>
      </c>
      <c r="H8" s="197" t="n">
        <v>10</v>
      </c>
      <c r="I8" s="197" t="n">
        <v>311</v>
      </c>
      <c r="J8" s="197" t="n">
        <v>24</v>
      </c>
      <c r="K8" s="197" t="n">
        <v>15</v>
      </c>
      <c r="L8" s="690"/>
      <c r="M8" s="691"/>
      <c r="N8" s="692"/>
      <c r="O8" s="450" t="n">
        <f aca="false">SUM(C8:E8)</f>
        <v>38</v>
      </c>
      <c r="P8" s="197" t="n">
        <v>332</v>
      </c>
      <c r="Q8" s="197" t="n">
        <v>339</v>
      </c>
      <c r="R8" s="197" t="n">
        <v>73</v>
      </c>
      <c r="S8" s="268"/>
    </row>
    <row r="9" customFormat="false" ht="11.1" hidden="false" customHeight="true" outlineLevel="0" collapsed="false">
      <c r="A9" s="688"/>
      <c r="B9" s="397" t="s">
        <v>182</v>
      </c>
      <c r="C9" s="184" t="n">
        <f aca="false">SUM(C7:C8)</f>
        <v>2176</v>
      </c>
      <c r="D9" s="185" t="n">
        <f aca="false">SUM(D7:D8)</f>
        <v>2090</v>
      </c>
      <c r="E9" s="185" t="n">
        <f aca="false">SUM(E7:E8)</f>
        <v>2138</v>
      </c>
      <c r="F9" s="185" t="n">
        <f aca="false">SUM(F7:F8)</f>
        <v>2093</v>
      </c>
      <c r="G9" s="185" t="n">
        <f aca="false">SUM(G7:G8)</f>
        <v>2039</v>
      </c>
      <c r="H9" s="185" t="n">
        <f aca="false">SUM(H7:H8)</f>
        <v>1937</v>
      </c>
      <c r="I9" s="185" t="n">
        <f aca="false">SUM(I7:I8)</f>
        <v>2303</v>
      </c>
      <c r="J9" s="185" t="n">
        <f aca="false">SUM(J7:J8)</f>
        <v>2005</v>
      </c>
      <c r="K9" s="185" t="n">
        <f aca="false">SUM(K7:K8)</f>
        <v>1946</v>
      </c>
      <c r="L9" s="186"/>
      <c r="M9" s="191"/>
      <c r="N9" s="687"/>
      <c r="O9" s="262" t="n">
        <f aca="false">SUM(O7:O8)</f>
        <v>6404</v>
      </c>
      <c r="P9" s="185" t="n">
        <f aca="false">SUM(P7:P8)</f>
        <v>6279</v>
      </c>
      <c r="Q9" s="185" t="n">
        <f aca="false">SUM(Q7:Q8)</f>
        <v>8372</v>
      </c>
      <c r="R9" s="185" t="n">
        <f aca="false">SUM(R7:R8)</f>
        <v>7748</v>
      </c>
      <c r="S9" s="264"/>
    </row>
    <row r="10" customFormat="false" ht="13.5" hidden="false" customHeight="true" outlineLevel="0" collapsed="false">
      <c r="A10" s="686"/>
      <c r="B10" s="397" t="s">
        <v>335</v>
      </c>
      <c r="C10" s="184" t="n">
        <v>199</v>
      </c>
      <c r="D10" s="185" t="n">
        <v>199</v>
      </c>
      <c r="E10" s="185" t="n">
        <v>180</v>
      </c>
      <c r="F10" s="347" t="n">
        <v>181</v>
      </c>
      <c r="G10" s="347" t="n">
        <v>188</v>
      </c>
      <c r="H10" s="347" t="n">
        <v>195</v>
      </c>
      <c r="I10" s="347" t="n">
        <v>196</v>
      </c>
      <c r="J10" s="347" t="n">
        <v>186</v>
      </c>
      <c r="K10" s="347" t="n">
        <v>190</v>
      </c>
      <c r="L10" s="186"/>
      <c r="M10" s="191"/>
      <c r="N10" s="693"/>
      <c r="O10" s="694" t="n">
        <f aca="false">SUM(C10:E10)</f>
        <v>578</v>
      </c>
      <c r="P10" s="347" t="n">
        <v>579</v>
      </c>
      <c r="Q10" s="347" t="n">
        <v>760</v>
      </c>
      <c r="R10" s="347" t="n">
        <v>728</v>
      </c>
      <c r="S10" s="264"/>
    </row>
    <row r="11" customFormat="false" ht="13.5" hidden="false" customHeight="true" outlineLevel="0" collapsed="false">
      <c r="A11" s="686"/>
      <c r="B11" s="397" t="s">
        <v>336</v>
      </c>
      <c r="C11" s="689" t="n">
        <v>0</v>
      </c>
      <c r="D11" s="443" t="n">
        <v>4</v>
      </c>
      <c r="E11" s="443" t="n">
        <v>-32</v>
      </c>
      <c r="F11" s="443" t="n">
        <v>2</v>
      </c>
      <c r="G11" s="443" t="n">
        <v>2</v>
      </c>
      <c r="H11" s="443" t="n">
        <v>-4</v>
      </c>
      <c r="I11" s="443" t="n">
        <v>6</v>
      </c>
      <c r="J11" s="443" t="n">
        <v>3</v>
      </c>
      <c r="K11" s="443" t="n">
        <v>2</v>
      </c>
      <c r="L11" s="198"/>
      <c r="M11" s="191"/>
      <c r="N11" s="692"/>
      <c r="O11" s="442" t="n">
        <f aca="false">SUM(C11:E11)</f>
        <v>-28</v>
      </c>
      <c r="P11" s="443" t="n">
        <v>4</v>
      </c>
      <c r="Q11" s="443" t="n">
        <v>6</v>
      </c>
      <c r="R11" s="443" t="n">
        <v>8</v>
      </c>
      <c r="S11" s="268"/>
    </row>
    <row r="12" customFormat="false" ht="11.1" hidden="false" customHeight="true" outlineLevel="0" collapsed="false">
      <c r="A12" s="686"/>
      <c r="B12" s="397" t="s">
        <v>337</v>
      </c>
      <c r="C12" s="184" t="n">
        <f aca="false">SUM(C10:C11)</f>
        <v>199</v>
      </c>
      <c r="D12" s="185" t="n">
        <f aca="false">SUM(D10:D11)</f>
        <v>203</v>
      </c>
      <c r="E12" s="185" t="n">
        <f aca="false">SUM(E10:E11)</f>
        <v>148</v>
      </c>
      <c r="F12" s="185" t="n">
        <f aca="false">SUM(F10:F11)</f>
        <v>183</v>
      </c>
      <c r="G12" s="185" t="n">
        <f aca="false">SUM(G10:G11)</f>
        <v>190</v>
      </c>
      <c r="H12" s="185" t="n">
        <f aca="false">SUM(H10:H11)</f>
        <v>191</v>
      </c>
      <c r="I12" s="185" t="n">
        <f aca="false">SUM(I10:I11)</f>
        <v>202</v>
      </c>
      <c r="J12" s="185" t="n">
        <f aca="false">SUM(J10:J11)</f>
        <v>189</v>
      </c>
      <c r="K12" s="185" t="n">
        <f aca="false">SUM(K10:K11)</f>
        <v>192</v>
      </c>
      <c r="L12" s="186"/>
      <c r="M12" s="191"/>
      <c r="N12" s="687"/>
      <c r="O12" s="262" t="n">
        <f aca="false">SUM(O10:O11)</f>
        <v>550</v>
      </c>
      <c r="P12" s="185" t="n">
        <f aca="false">SUM(P10:P11)</f>
        <v>583</v>
      </c>
      <c r="Q12" s="185" t="n">
        <f aca="false">SUM(Q10:Q11)</f>
        <v>766</v>
      </c>
      <c r="R12" s="185" t="n">
        <f aca="false">SUM(R10:R11)</f>
        <v>736</v>
      </c>
      <c r="S12" s="264"/>
    </row>
    <row r="13" customFormat="false" ht="11.1" hidden="false" customHeight="true" outlineLevel="0" collapsed="false">
      <c r="A13" s="686"/>
      <c r="B13" s="397" t="s">
        <v>184</v>
      </c>
      <c r="C13" s="695" t="n">
        <v>1105</v>
      </c>
      <c r="D13" s="696" t="n">
        <v>1092</v>
      </c>
      <c r="E13" s="696" t="n">
        <v>1098</v>
      </c>
      <c r="F13" s="197" t="n">
        <v>1161</v>
      </c>
      <c r="G13" s="197" t="n">
        <v>1085</v>
      </c>
      <c r="H13" s="197" t="n">
        <v>1061</v>
      </c>
      <c r="I13" s="197" t="n">
        <v>1041</v>
      </c>
      <c r="J13" s="197" t="n">
        <v>1056</v>
      </c>
      <c r="K13" s="197" t="n">
        <v>1029</v>
      </c>
      <c r="L13" s="690"/>
      <c r="M13" s="691"/>
      <c r="N13" s="697"/>
      <c r="O13" s="442" t="n">
        <f aca="false">SUM(C13:E13)</f>
        <v>3295</v>
      </c>
      <c r="P13" s="443" t="n">
        <v>3187</v>
      </c>
      <c r="Q13" s="443" t="n">
        <v>4348</v>
      </c>
      <c r="R13" s="443" t="n">
        <v>4114</v>
      </c>
      <c r="S13" s="268"/>
    </row>
    <row r="14" customFormat="false" ht="11.1" hidden="false" customHeight="true" outlineLevel="0" collapsed="false">
      <c r="A14" s="688"/>
      <c r="B14" s="430" t="s">
        <v>338</v>
      </c>
      <c r="C14" s="184" t="n">
        <f aca="false">C9-C12-C13</f>
        <v>872</v>
      </c>
      <c r="D14" s="185" t="n">
        <f aca="false">D9-D12-D13</f>
        <v>795</v>
      </c>
      <c r="E14" s="185" t="n">
        <f aca="false">E9-E12-E13</f>
        <v>892</v>
      </c>
      <c r="F14" s="185" t="n">
        <f aca="false">F9-F12-F13</f>
        <v>749</v>
      </c>
      <c r="G14" s="185" t="n">
        <f aca="false">G9-G12-G13</f>
        <v>764</v>
      </c>
      <c r="H14" s="185" t="n">
        <f aca="false">H9-H12-H13</f>
        <v>685</v>
      </c>
      <c r="I14" s="185" t="n">
        <f aca="false">I9-I12-I13</f>
        <v>1060</v>
      </c>
      <c r="J14" s="185" t="n">
        <f aca="false">J9-J12-J13</f>
        <v>760</v>
      </c>
      <c r="K14" s="185" t="n">
        <f aca="false">K9-K12-K13</f>
        <v>725</v>
      </c>
      <c r="L14" s="186"/>
      <c r="M14" s="191"/>
      <c r="N14" s="687"/>
      <c r="O14" s="262" t="n">
        <f aca="false">O9-O12-O13</f>
        <v>2559</v>
      </c>
      <c r="P14" s="185" t="n">
        <f aca="false">P9-P12-P13</f>
        <v>2509</v>
      </c>
      <c r="Q14" s="185" t="n">
        <f aca="false">Q9-Q12-Q13</f>
        <v>3258</v>
      </c>
      <c r="R14" s="185" t="n">
        <f aca="false">R9-R12-R13</f>
        <v>2898</v>
      </c>
      <c r="S14" s="264"/>
    </row>
    <row r="15" customFormat="false" ht="11.1" hidden="false" customHeight="true" outlineLevel="0" collapsed="false">
      <c r="A15" s="688"/>
      <c r="B15" s="430" t="s">
        <v>186</v>
      </c>
      <c r="C15" s="698" t="n">
        <v>233</v>
      </c>
      <c r="D15" s="282" t="n">
        <v>211</v>
      </c>
      <c r="E15" s="282" t="n">
        <v>236</v>
      </c>
      <c r="F15" s="282" t="n">
        <v>198</v>
      </c>
      <c r="G15" s="282" t="n">
        <v>203</v>
      </c>
      <c r="H15" s="282" t="n">
        <v>182</v>
      </c>
      <c r="I15" s="282" t="n">
        <v>255</v>
      </c>
      <c r="J15" s="282" t="n">
        <v>201</v>
      </c>
      <c r="K15" s="282" t="n">
        <v>193</v>
      </c>
      <c r="L15" s="186"/>
      <c r="M15" s="191"/>
      <c r="N15" s="699"/>
      <c r="O15" s="576" t="n">
        <f aca="false">SUM(C15:E15)</f>
        <v>680</v>
      </c>
      <c r="P15" s="282" t="n">
        <v>640</v>
      </c>
      <c r="Q15" s="282" t="n">
        <v>838</v>
      </c>
      <c r="R15" s="282" t="n">
        <v>738</v>
      </c>
      <c r="S15" s="264"/>
    </row>
    <row r="16" customFormat="false" ht="11.1" hidden="false" customHeight="true" outlineLevel="0" collapsed="false">
      <c r="A16" s="700" t="s">
        <v>187</v>
      </c>
      <c r="B16" s="700"/>
      <c r="C16" s="701" t="n">
        <f aca="false">C14-C15</f>
        <v>639</v>
      </c>
      <c r="D16" s="702" t="n">
        <f aca="false">D14-D15</f>
        <v>584</v>
      </c>
      <c r="E16" s="702" t="n">
        <f aca="false">E14-E15</f>
        <v>656</v>
      </c>
      <c r="F16" s="702" t="n">
        <f aca="false">F14-F15</f>
        <v>551</v>
      </c>
      <c r="G16" s="702" t="n">
        <f aca="false">G14-G15</f>
        <v>561</v>
      </c>
      <c r="H16" s="702" t="n">
        <f aca="false">H14-H15</f>
        <v>503</v>
      </c>
      <c r="I16" s="702" t="n">
        <f aca="false">I14-I15</f>
        <v>805</v>
      </c>
      <c r="J16" s="702" t="n">
        <f aca="false">J14-J15</f>
        <v>559</v>
      </c>
      <c r="K16" s="702" t="n">
        <f aca="false">K14-K15</f>
        <v>532</v>
      </c>
      <c r="L16" s="703"/>
      <c r="M16" s="691"/>
      <c r="N16" s="704"/>
      <c r="O16" s="705" t="n">
        <f aca="false">O14-O15</f>
        <v>1879</v>
      </c>
      <c r="P16" s="702" t="n">
        <f aca="false">P14-P15</f>
        <v>1869</v>
      </c>
      <c r="Q16" s="702" t="n">
        <f aca="false">Q14-Q15</f>
        <v>2420</v>
      </c>
      <c r="R16" s="702" t="n">
        <f aca="false">R14-R15</f>
        <v>2160</v>
      </c>
      <c r="S16" s="275"/>
    </row>
    <row r="17" customFormat="false" ht="11.1" hidden="false" customHeight="true" outlineLevel="0" collapsed="false">
      <c r="A17" s="430" t="s">
        <v>191</v>
      </c>
      <c r="B17" s="430"/>
      <c r="C17" s="695" t="n">
        <f aca="false">C16</f>
        <v>639</v>
      </c>
      <c r="D17" s="696" t="n">
        <f aca="false">D16</f>
        <v>584</v>
      </c>
      <c r="E17" s="696" t="n">
        <f aca="false">E16</f>
        <v>656</v>
      </c>
      <c r="F17" s="696" t="n">
        <f aca="false">F16</f>
        <v>551</v>
      </c>
      <c r="G17" s="696" t="n">
        <f aca="false">G16</f>
        <v>561</v>
      </c>
      <c r="H17" s="696" t="n">
        <f aca="false">H16</f>
        <v>503</v>
      </c>
      <c r="I17" s="696" t="n">
        <f aca="false">I16</f>
        <v>805</v>
      </c>
      <c r="J17" s="696" t="n">
        <f aca="false">J16</f>
        <v>559</v>
      </c>
      <c r="K17" s="696" t="n">
        <f aca="false">K16</f>
        <v>532</v>
      </c>
      <c r="L17" s="706"/>
      <c r="M17" s="691"/>
      <c r="N17" s="707"/>
      <c r="O17" s="708" t="n">
        <f aca="false">O16</f>
        <v>1879</v>
      </c>
      <c r="P17" s="709" t="n">
        <f aca="false">P16</f>
        <v>1869</v>
      </c>
      <c r="Q17" s="709" t="n">
        <f aca="false">Q16</f>
        <v>2420</v>
      </c>
      <c r="R17" s="709" t="n">
        <f aca="false">R16</f>
        <v>2160</v>
      </c>
      <c r="S17" s="710"/>
    </row>
    <row r="18" customFormat="false" ht="9" hidden="false" customHeight="true" outlineLevel="0" collapsed="false">
      <c r="A18" s="674"/>
      <c r="B18" s="674"/>
      <c r="C18" s="577"/>
      <c r="D18" s="201"/>
      <c r="E18" s="201"/>
      <c r="F18" s="201"/>
      <c r="G18" s="201"/>
      <c r="H18" s="201"/>
      <c r="I18" s="201"/>
      <c r="J18" s="201"/>
      <c r="K18" s="201"/>
      <c r="L18" s="201"/>
      <c r="M18" s="191"/>
      <c r="N18" s="201"/>
      <c r="O18" s="577"/>
      <c r="P18" s="201"/>
      <c r="Q18" s="201"/>
      <c r="R18" s="201"/>
      <c r="S18" s="711"/>
    </row>
    <row r="19" customFormat="false" ht="11.1" hidden="false" customHeight="true" outlineLevel="0" collapsed="false">
      <c r="A19" s="382" t="s">
        <v>182</v>
      </c>
      <c r="B19" s="382"/>
      <c r="C19" s="712"/>
      <c r="D19" s="691"/>
      <c r="E19" s="691"/>
      <c r="F19" s="691"/>
      <c r="G19" s="691"/>
      <c r="H19" s="691"/>
      <c r="I19" s="691"/>
      <c r="J19" s="691"/>
      <c r="K19" s="691"/>
      <c r="L19" s="713"/>
      <c r="M19" s="691"/>
      <c r="N19" s="714"/>
      <c r="O19" s="715"/>
      <c r="P19" s="691"/>
      <c r="Q19" s="691"/>
      <c r="R19" s="691"/>
      <c r="S19" s="716"/>
    </row>
    <row r="20" customFormat="false" ht="11.1" hidden="false" customHeight="true" outlineLevel="0" collapsed="false">
      <c r="A20" s="717"/>
      <c r="B20" s="397" t="s">
        <v>18</v>
      </c>
      <c r="C20" s="184" t="n">
        <v>1575</v>
      </c>
      <c r="D20" s="185" t="n">
        <v>1489</v>
      </c>
      <c r="E20" s="185" t="n">
        <v>1517</v>
      </c>
      <c r="F20" s="185" t="n">
        <v>1505</v>
      </c>
      <c r="G20" s="185" t="n">
        <v>1467</v>
      </c>
      <c r="H20" s="185" t="n">
        <v>1370</v>
      </c>
      <c r="I20" s="185" t="n">
        <v>1410</v>
      </c>
      <c r="J20" s="185" t="n">
        <v>1410</v>
      </c>
      <c r="K20" s="185" t="n">
        <v>1387</v>
      </c>
      <c r="L20" s="186"/>
      <c r="M20" s="191"/>
      <c r="N20" s="687"/>
      <c r="O20" s="262" t="n">
        <f aca="false">SUM(C20:E20)</f>
        <v>4581</v>
      </c>
      <c r="P20" s="185" t="n">
        <v>4247</v>
      </c>
      <c r="Q20" s="185" t="n">
        <v>5752</v>
      </c>
      <c r="R20" s="185" t="n">
        <v>5473</v>
      </c>
      <c r="S20" s="264"/>
    </row>
    <row r="21" customFormat="false" ht="11.1" hidden="false" customHeight="true" outlineLevel="0" collapsed="false">
      <c r="A21" s="688"/>
      <c r="B21" s="397" t="s">
        <v>339</v>
      </c>
      <c r="C21" s="184" t="n">
        <v>484</v>
      </c>
      <c r="D21" s="185" t="n">
        <v>488</v>
      </c>
      <c r="E21" s="185" t="n">
        <v>504</v>
      </c>
      <c r="F21" s="185" t="n">
        <v>480</v>
      </c>
      <c r="G21" s="185" t="n">
        <v>460</v>
      </c>
      <c r="H21" s="185" t="n">
        <v>463</v>
      </c>
      <c r="I21" s="185" t="n">
        <v>790</v>
      </c>
      <c r="J21" s="185" t="n">
        <v>494</v>
      </c>
      <c r="K21" s="185" t="n">
        <v>463</v>
      </c>
      <c r="L21" s="186"/>
      <c r="M21" s="191"/>
      <c r="N21" s="693"/>
      <c r="O21" s="262" t="n">
        <f aca="false">SUM(C21:E21)</f>
        <v>1476</v>
      </c>
      <c r="P21" s="185" t="n">
        <v>1713</v>
      </c>
      <c r="Q21" s="185" t="n">
        <v>2193</v>
      </c>
      <c r="R21" s="185" t="n">
        <v>1896</v>
      </c>
      <c r="S21" s="264"/>
    </row>
    <row r="22" customFormat="false" ht="12" hidden="false" customHeight="true" outlineLevel="0" collapsed="false">
      <c r="A22" s="688"/>
      <c r="B22" s="397" t="s">
        <v>340</v>
      </c>
      <c r="C22" s="698" t="n">
        <v>117</v>
      </c>
      <c r="D22" s="282" t="n">
        <v>113</v>
      </c>
      <c r="E22" s="282" t="n">
        <v>117</v>
      </c>
      <c r="F22" s="282" t="n">
        <v>108</v>
      </c>
      <c r="G22" s="282" t="n">
        <v>112</v>
      </c>
      <c r="H22" s="282" t="n">
        <v>104</v>
      </c>
      <c r="I22" s="282" t="n">
        <v>103</v>
      </c>
      <c r="J22" s="282" t="n">
        <v>101</v>
      </c>
      <c r="K22" s="282" t="n">
        <v>96</v>
      </c>
      <c r="L22" s="186"/>
      <c r="M22" s="191"/>
      <c r="N22" s="699"/>
      <c r="O22" s="576" t="n">
        <f aca="false">SUM(C22:E22)</f>
        <v>347</v>
      </c>
      <c r="P22" s="282" t="n">
        <v>319</v>
      </c>
      <c r="Q22" s="282" t="n">
        <v>427</v>
      </c>
      <c r="R22" s="282" t="n">
        <v>379</v>
      </c>
      <c r="S22" s="264"/>
    </row>
    <row r="23" customFormat="false" ht="11.25" hidden="false" customHeight="true" outlineLevel="0" collapsed="false">
      <c r="A23" s="718"/>
      <c r="B23" s="719"/>
      <c r="C23" s="200" t="n">
        <f aca="false">SUM(C20:C22)</f>
        <v>2176</v>
      </c>
      <c r="D23" s="201" t="n">
        <f aca="false">SUM(D20:D22)</f>
        <v>2090</v>
      </c>
      <c r="E23" s="201" t="n">
        <f aca="false">SUM(E20:E22)</f>
        <v>2138</v>
      </c>
      <c r="F23" s="201" t="n">
        <f aca="false">SUM(F20:F22)</f>
        <v>2093</v>
      </c>
      <c r="G23" s="201" t="n">
        <f aca="false">SUM(G20:G22)</f>
        <v>2039</v>
      </c>
      <c r="H23" s="201" t="n">
        <f aca="false">SUM(H20:H22)</f>
        <v>1937</v>
      </c>
      <c r="I23" s="201" t="n">
        <f aca="false">SUM(I20:I22)</f>
        <v>2303</v>
      </c>
      <c r="J23" s="201" t="n">
        <f aca="false">SUM(J20:J22)</f>
        <v>2005</v>
      </c>
      <c r="K23" s="201" t="n">
        <f aca="false">SUM(K20:K22)</f>
        <v>1946</v>
      </c>
      <c r="L23" s="202"/>
      <c r="M23" s="191"/>
      <c r="N23" s="720"/>
      <c r="O23" s="577" t="n">
        <f aca="false">SUM(O20:O22)</f>
        <v>6404</v>
      </c>
      <c r="P23" s="201" t="n">
        <f aca="false">SUM(P20:P22)</f>
        <v>6279</v>
      </c>
      <c r="Q23" s="201" t="n">
        <f aca="false">SUM(Q20:Q22)</f>
        <v>8372</v>
      </c>
      <c r="R23" s="201" t="n">
        <f aca="false">SUM(R20:R22)</f>
        <v>7748</v>
      </c>
      <c r="S23" s="275"/>
    </row>
    <row r="24" customFormat="false" ht="9" hidden="false" customHeight="true" outlineLevel="0" collapsed="false">
      <c r="A24" s="382"/>
      <c r="B24" s="382"/>
      <c r="C24" s="450"/>
      <c r="D24" s="197"/>
      <c r="E24" s="197"/>
      <c r="F24" s="197"/>
      <c r="G24" s="197"/>
      <c r="H24" s="197"/>
      <c r="I24" s="197"/>
      <c r="J24" s="197"/>
      <c r="K24" s="197"/>
      <c r="L24" s="197"/>
      <c r="M24" s="191"/>
      <c r="N24" s="197"/>
      <c r="O24" s="450"/>
      <c r="P24" s="197"/>
      <c r="Q24" s="197"/>
      <c r="R24" s="197"/>
      <c r="S24" s="721"/>
    </row>
    <row r="25" customFormat="false" ht="11.1" hidden="false" customHeight="true" outlineLevel="0" collapsed="false">
      <c r="A25" s="382" t="s">
        <v>341</v>
      </c>
      <c r="B25" s="382"/>
      <c r="C25" s="416"/>
      <c r="D25" s="370"/>
      <c r="E25" s="370"/>
      <c r="F25" s="370"/>
      <c r="G25" s="370"/>
      <c r="H25" s="370"/>
      <c r="I25" s="370"/>
      <c r="J25" s="370"/>
      <c r="K25" s="370"/>
      <c r="L25" s="722"/>
      <c r="M25" s="370"/>
      <c r="N25" s="723"/>
      <c r="O25" s="724"/>
      <c r="P25" s="370"/>
      <c r="Q25" s="370"/>
      <c r="R25" s="370"/>
      <c r="S25" s="389"/>
    </row>
    <row r="26" customFormat="false" ht="11.1" hidden="false" customHeight="true" outlineLevel="0" collapsed="false">
      <c r="A26" s="686"/>
      <c r="B26" s="725" t="s">
        <v>342</v>
      </c>
      <c r="C26" s="184" t="n">
        <v>225611</v>
      </c>
      <c r="D26" s="185" t="n">
        <v>225352</v>
      </c>
      <c r="E26" s="185" t="n">
        <v>224840</v>
      </c>
      <c r="F26" s="185" t="n">
        <v>222202</v>
      </c>
      <c r="G26" s="185" t="n">
        <v>216287</v>
      </c>
      <c r="H26" s="185" t="n">
        <v>209622</v>
      </c>
      <c r="I26" s="185" t="n">
        <v>205141</v>
      </c>
      <c r="J26" s="185" t="n">
        <v>199013</v>
      </c>
      <c r="K26" s="185" t="n">
        <v>192263</v>
      </c>
      <c r="L26" s="186"/>
      <c r="M26" s="370"/>
      <c r="N26" s="726"/>
      <c r="O26" s="262" t="n">
        <v>225267</v>
      </c>
      <c r="P26" s="185" t="n">
        <v>210358</v>
      </c>
      <c r="Q26" s="185" t="n">
        <v>213343</v>
      </c>
      <c r="R26" s="185" t="n">
        <v>191055</v>
      </c>
      <c r="S26" s="405"/>
    </row>
    <row r="27" customFormat="false" ht="11.1" hidden="false" customHeight="true" outlineLevel="0" collapsed="false">
      <c r="A27" s="686"/>
      <c r="B27" s="725" t="s">
        <v>343</v>
      </c>
      <c r="C27" s="184" t="n">
        <v>16575</v>
      </c>
      <c r="D27" s="185" t="n">
        <v>16225</v>
      </c>
      <c r="E27" s="185" t="n">
        <v>15857</v>
      </c>
      <c r="F27" s="185" t="n">
        <v>15605</v>
      </c>
      <c r="G27" s="185" t="n">
        <v>15395</v>
      </c>
      <c r="H27" s="185" t="n">
        <v>15036</v>
      </c>
      <c r="I27" s="185" t="n">
        <v>14772</v>
      </c>
      <c r="J27" s="185" t="n">
        <v>14702</v>
      </c>
      <c r="K27" s="185" t="n">
        <v>14470</v>
      </c>
      <c r="L27" s="186"/>
      <c r="M27" s="370"/>
      <c r="N27" s="726"/>
      <c r="O27" s="262" t="n">
        <v>16219</v>
      </c>
      <c r="P27" s="185" t="n">
        <v>15068</v>
      </c>
      <c r="Q27" s="185" t="n">
        <v>15204</v>
      </c>
      <c r="R27" s="185" t="n">
        <v>14381</v>
      </c>
      <c r="S27" s="405"/>
    </row>
    <row r="28" customFormat="false" ht="11.1" hidden="false" customHeight="true" outlineLevel="0" collapsed="false">
      <c r="A28" s="686"/>
      <c r="B28" s="725" t="s">
        <v>344</v>
      </c>
      <c r="C28" s="184" t="n">
        <v>12435</v>
      </c>
      <c r="D28" s="185" t="n">
        <v>12137</v>
      </c>
      <c r="E28" s="185" t="n">
        <v>12346</v>
      </c>
      <c r="F28" s="185" t="n">
        <v>12199</v>
      </c>
      <c r="G28" s="185" t="n">
        <v>12156</v>
      </c>
      <c r="H28" s="185" t="n">
        <v>11932</v>
      </c>
      <c r="I28" s="185" t="n">
        <v>12184</v>
      </c>
      <c r="J28" s="185" t="n">
        <v>12004</v>
      </c>
      <c r="K28" s="185" t="n">
        <v>11905</v>
      </c>
      <c r="L28" s="186"/>
      <c r="M28" s="370"/>
      <c r="N28" s="726"/>
      <c r="O28" s="262" t="n">
        <v>12308</v>
      </c>
      <c r="P28" s="185" t="n">
        <v>12092</v>
      </c>
      <c r="Q28" s="185" t="n">
        <v>12119</v>
      </c>
      <c r="R28" s="185" t="n">
        <v>11823</v>
      </c>
      <c r="S28" s="727"/>
    </row>
    <row r="29" customFormat="false" ht="11.1" hidden="false" customHeight="true" outlineLevel="0" collapsed="false">
      <c r="A29" s="686"/>
      <c r="B29" s="725" t="s">
        <v>345</v>
      </c>
      <c r="C29" s="184" t="n">
        <v>3007</v>
      </c>
      <c r="D29" s="185" t="n">
        <v>3001</v>
      </c>
      <c r="E29" s="185" t="n">
        <v>2973</v>
      </c>
      <c r="F29" s="185" t="n">
        <v>3001</v>
      </c>
      <c r="G29" s="185" t="n">
        <v>2922</v>
      </c>
      <c r="H29" s="185" t="n">
        <v>2851</v>
      </c>
      <c r="I29" s="185" t="n">
        <v>2755</v>
      </c>
      <c r="J29" s="185" t="n">
        <v>2697</v>
      </c>
      <c r="K29" s="185" t="n">
        <v>2655</v>
      </c>
      <c r="L29" s="186"/>
      <c r="M29" s="370"/>
      <c r="N29" s="726"/>
      <c r="O29" s="262" t="n">
        <v>2994</v>
      </c>
      <c r="P29" s="185" t="n">
        <v>2843</v>
      </c>
      <c r="Q29" s="185" t="n">
        <v>2882</v>
      </c>
      <c r="R29" s="185" t="n">
        <v>2583</v>
      </c>
      <c r="S29" s="727"/>
    </row>
    <row r="30" customFormat="false" ht="12" hidden="false" customHeight="true" outlineLevel="0" collapsed="false">
      <c r="A30" s="686"/>
      <c r="B30" s="397" t="s">
        <v>346</v>
      </c>
      <c r="C30" s="184" t="n">
        <v>256995</v>
      </c>
      <c r="D30" s="185" t="n">
        <v>256053</v>
      </c>
      <c r="E30" s="185" t="n">
        <v>255552</v>
      </c>
      <c r="F30" s="185" t="n">
        <v>253133</v>
      </c>
      <c r="G30" s="185" t="n">
        <v>246889</v>
      </c>
      <c r="H30" s="347" t="n">
        <v>239557</v>
      </c>
      <c r="I30" s="347" t="n">
        <v>235096</v>
      </c>
      <c r="J30" s="347" t="n">
        <v>228541</v>
      </c>
      <c r="K30" s="347" t="n">
        <v>221423</v>
      </c>
      <c r="L30" s="186"/>
      <c r="M30" s="370"/>
      <c r="N30" s="726"/>
      <c r="O30" s="694" t="n">
        <v>256202</v>
      </c>
      <c r="P30" s="347" t="n">
        <v>240525</v>
      </c>
      <c r="Q30" s="347" t="n">
        <v>243703</v>
      </c>
      <c r="R30" s="347" t="n">
        <v>219967</v>
      </c>
      <c r="S30" s="405"/>
    </row>
    <row r="31" customFormat="false" ht="11.1" hidden="false" customHeight="true" outlineLevel="0" collapsed="false">
      <c r="A31" s="728"/>
      <c r="B31" s="397" t="s">
        <v>347</v>
      </c>
      <c r="C31" s="184" t="n">
        <v>165730</v>
      </c>
      <c r="D31" s="185" t="n">
        <v>166840</v>
      </c>
      <c r="E31" s="185" t="n">
        <v>167335</v>
      </c>
      <c r="F31" s="185" t="n">
        <v>164290</v>
      </c>
      <c r="G31" s="185" t="n">
        <v>163756</v>
      </c>
      <c r="H31" s="347" t="n">
        <v>162448</v>
      </c>
      <c r="I31" s="347" t="n">
        <v>161105</v>
      </c>
      <c r="J31" s="347" t="n">
        <v>156343</v>
      </c>
      <c r="K31" s="347" t="n">
        <v>153247</v>
      </c>
      <c r="L31" s="186"/>
      <c r="M31" s="370"/>
      <c r="N31" s="729"/>
      <c r="O31" s="262" t="n">
        <v>166633</v>
      </c>
      <c r="P31" s="185" t="n">
        <v>162436</v>
      </c>
      <c r="Q31" s="185" t="n">
        <v>162904</v>
      </c>
      <c r="R31" s="185" t="n">
        <v>152499</v>
      </c>
      <c r="S31" s="727"/>
    </row>
    <row r="32" customFormat="false" ht="12" hidden="false" customHeight="true" outlineLevel="0" collapsed="false">
      <c r="A32" s="688"/>
      <c r="B32" s="397" t="s">
        <v>348</v>
      </c>
      <c r="C32" s="196" t="n">
        <v>3789</v>
      </c>
      <c r="D32" s="197" t="n">
        <v>3742</v>
      </c>
      <c r="E32" s="197" t="n">
        <v>3741</v>
      </c>
      <c r="F32" s="197" t="n">
        <v>3758</v>
      </c>
      <c r="G32" s="197" t="n">
        <v>3598</v>
      </c>
      <c r="H32" s="443" t="n">
        <v>3754</v>
      </c>
      <c r="I32" s="443" t="n">
        <v>3911</v>
      </c>
      <c r="J32" s="443" t="n">
        <v>3809</v>
      </c>
      <c r="K32" s="443" t="n">
        <v>3700</v>
      </c>
      <c r="L32" s="378"/>
      <c r="M32" s="370"/>
      <c r="N32" s="379"/>
      <c r="O32" s="442" t="n">
        <v>3757</v>
      </c>
      <c r="P32" s="443" t="n">
        <v>3752</v>
      </c>
      <c r="Q32" s="443" t="n">
        <v>3752</v>
      </c>
      <c r="R32" s="443" t="n">
        <v>3667</v>
      </c>
      <c r="S32" s="730"/>
    </row>
    <row r="33" customFormat="false" ht="8.25" hidden="false" customHeight="true" outlineLevel="0" collapsed="false">
      <c r="A33" s="674"/>
      <c r="B33" s="674"/>
      <c r="C33" s="731"/>
      <c r="D33" s="732"/>
      <c r="E33" s="732"/>
      <c r="F33" s="733"/>
      <c r="G33" s="733"/>
      <c r="H33" s="733"/>
      <c r="I33" s="733"/>
      <c r="J33" s="733"/>
      <c r="K33" s="733"/>
      <c r="L33" s="733"/>
      <c r="M33" s="733"/>
      <c r="N33" s="733"/>
      <c r="O33" s="734"/>
      <c r="P33" s="733"/>
      <c r="Q33" s="733"/>
      <c r="R33" s="733"/>
      <c r="S33" s="733"/>
    </row>
    <row r="34" customFormat="false" ht="11.1" hidden="false" customHeight="true" outlineLevel="0" collapsed="false">
      <c r="A34" s="382" t="s">
        <v>192</v>
      </c>
      <c r="B34" s="382"/>
      <c r="C34" s="735"/>
      <c r="D34" s="736"/>
      <c r="E34" s="736"/>
      <c r="F34" s="737"/>
      <c r="G34" s="737"/>
      <c r="H34" s="737"/>
      <c r="I34" s="737"/>
      <c r="J34" s="737"/>
      <c r="K34" s="737"/>
      <c r="L34" s="738"/>
      <c r="M34" s="733"/>
      <c r="N34" s="739"/>
      <c r="O34" s="740"/>
      <c r="P34" s="737"/>
      <c r="Q34" s="737"/>
      <c r="R34" s="737"/>
      <c r="S34" s="738"/>
    </row>
    <row r="35" customFormat="false" ht="12.75" hidden="false" customHeight="true" outlineLevel="0" collapsed="false">
      <c r="A35" s="686"/>
      <c r="B35" s="397" t="s">
        <v>349</v>
      </c>
      <c r="C35" s="741" t="n">
        <v>0.0243</v>
      </c>
      <c r="D35" s="742" t="n">
        <v>0.0238</v>
      </c>
      <c r="E35" s="742" t="n">
        <v>0.0235</v>
      </c>
      <c r="F35" s="742" t="n">
        <v>0.0236</v>
      </c>
      <c r="G35" s="742" t="n">
        <v>0.0236</v>
      </c>
      <c r="H35" s="742" t="n">
        <v>0.0235</v>
      </c>
      <c r="I35" s="743" t="n">
        <v>0.0238</v>
      </c>
      <c r="J35" s="743" t="n">
        <v>0.0245</v>
      </c>
      <c r="K35" s="743" t="n">
        <v>0.0249</v>
      </c>
      <c r="L35" s="744"/>
      <c r="M35" s="733"/>
      <c r="N35" s="745"/>
      <c r="O35" s="746" t="n">
        <v>0.0239</v>
      </c>
      <c r="P35" s="743" t="n">
        <v>0.0236</v>
      </c>
      <c r="Q35" s="743" t="n">
        <v>0.0236</v>
      </c>
      <c r="R35" s="743" t="n">
        <v>0.0249</v>
      </c>
      <c r="S35" s="747"/>
    </row>
    <row r="36" customFormat="false" ht="11.1" hidden="false" customHeight="true" outlineLevel="0" collapsed="false">
      <c r="A36" s="686"/>
      <c r="B36" s="397" t="s">
        <v>350</v>
      </c>
      <c r="C36" s="748" t="n">
        <v>0.508</v>
      </c>
      <c r="D36" s="749" t="n">
        <v>0.523</v>
      </c>
      <c r="E36" s="749" t="n">
        <v>0.513</v>
      </c>
      <c r="F36" s="749" t="n">
        <v>0.555</v>
      </c>
      <c r="G36" s="749" t="n">
        <v>0.532</v>
      </c>
      <c r="H36" s="749" t="n">
        <v>0.547</v>
      </c>
      <c r="I36" s="750" t="n">
        <v>0.452</v>
      </c>
      <c r="J36" s="750" t="n">
        <v>0.527</v>
      </c>
      <c r="K36" s="750" t="n">
        <v>0.529</v>
      </c>
      <c r="L36" s="264"/>
      <c r="M36" s="423"/>
      <c r="N36" s="751"/>
      <c r="O36" s="752" t="n">
        <v>0.515</v>
      </c>
      <c r="P36" s="750" t="n">
        <v>0.507</v>
      </c>
      <c r="Q36" s="750" t="n">
        <v>0.519</v>
      </c>
      <c r="R36" s="750" t="n">
        <v>0.531</v>
      </c>
      <c r="S36" s="422"/>
    </row>
    <row r="37" customFormat="false" ht="12" hidden="false" customHeight="true" outlineLevel="0" collapsed="false">
      <c r="A37" s="688"/>
      <c r="B37" s="397" t="s">
        <v>351</v>
      </c>
      <c r="C37" s="748" t="n">
        <v>0.667</v>
      </c>
      <c r="D37" s="749" t="n">
        <v>0.636</v>
      </c>
      <c r="E37" s="749" t="n">
        <v>0.693</v>
      </c>
      <c r="F37" s="749" t="n">
        <v>0.578</v>
      </c>
      <c r="G37" s="749" t="n">
        <v>0.617</v>
      </c>
      <c r="H37" s="749" t="n">
        <v>0.548</v>
      </c>
      <c r="I37" s="753" t="n">
        <v>0.815</v>
      </c>
      <c r="J37" s="753" t="n">
        <v>0.582</v>
      </c>
      <c r="K37" s="753" t="n">
        <v>0.57</v>
      </c>
      <c r="L37" s="264"/>
      <c r="M37" s="754"/>
      <c r="N37" s="755"/>
      <c r="O37" s="756" t="n">
        <v>0.666</v>
      </c>
      <c r="P37" s="753" t="n">
        <v>0.665</v>
      </c>
      <c r="Q37" s="753" t="n">
        <v>0.643</v>
      </c>
      <c r="R37" s="753" t="n">
        <v>0.587</v>
      </c>
      <c r="S37" s="422"/>
    </row>
    <row r="38" customFormat="false" ht="11.1" hidden="false" customHeight="true" outlineLevel="0" collapsed="false">
      <c r="A38" s="688"/>
      <c r="B38" s="397" t="s">
        <v>191</v>
      </c>
      <c r="C38" s="184" t="n">
        <f aca="false">C17</f>
        <v>639</v>
      </c>
      <c r="D38" s="185" t="n">
        <f aca="false">D17</f>
        <v>584</v>
      </c>
      <c r="E38" s="185" t="n">
        <f aca="false">E17</f>
        <v>656</v>
      </c>
      <c r="F38" s="185" t="n">
        <f aca="false">F17</f>
        <v>551</v>
      </c>
      <c r="G38" s="185" t="n">
        <f aca="false">G17</f>
        <v>561</v>
      </c>
      <c r="H38" s="185" t="n">
        <f aca="false">H17</f>
        <v>503</v>
      </c>
      <c r="I38" s="185" t="n">
        <f aca="false">I17</f>
        <v>805</v>
      </c>
      <c r="J38" s="185" t="n">
        <f aca="false">J17</f>
        <v>559</v>
      </c>
      <c r="K38" s="185" t="n">
        <f aca="false">K17</f>
        <v>532</v>
      </c>
      <c r="L38" s="186"/>
      <c r="M38" s="757"/>
      <c r="N38" s="693"/>
      <c r="O38" s="262" t="n">
        <f aca="false">O17</f>
        <v>1879</v>
      </c>
      <c r="P38" s="185" t="n">
        <f aca="false">P17</f>
        <v>1869</v>
      </c>
      <c r="Q38" s="185" t="n">
        <f aca="false">Q17</f>
        <v>2420</v>
      </c>
      <c r="R38" s="185" t="n">
        <f aca="false">R17</f>
        <v>2160</v>
      </c>
      <c r="S38" s="758"/>
    </row>
    <row r="39" customFormat="false" ht="12" hidden="false" customHeight="true" outlineLevel="0" collapsed="false">
      <c r="A39" s="688"/>
      <c r="B39" s="397" t="s">
        <v>352</v>
      </c>
      <c r="C39" s="196" t="n">
        <v>-94</v>
      </c>
      <c r="D39" s="197" t="n">
        <v>-90</v>
      </c>
      <c r="E39" s="197" t="n">
        <v>-93</v>
      </c>
      <c r="F39" s="191" t="n">
        <v>-93</v>
      </c>
      <c r="G39" s="191" t="n">
        <v>-89</v>
      </c>
      <c r="H39" s="191" t="n">
        <v>-89</v>
      </c>
      <c r="I39" s="191" t="n">
        <v>-96</v>
      </c>
      <c r="J39" s="191" t="n">
        <v>-94</v>
      </c>
      <c r="K39" s="191" t="n">
        <v>-91</v>
      </c>
      <c r="L39" s="759"/>
      <c r="M39" s="757"/>
      <c r="N39" s="760"/>
      <c r="O39" s="187" t="n">
        <f aca="false">SUM(C39:E39)</f>
        <v>-277</v>
      </c>
      <c r="P39" s="191" t="n">
        <v>-274</v>
      </c>
      <c r="Q39" s="191" t="n">
        <v>-367</v>
      </c>
      <c r="R39" s="191" t="n">
        <v>-359</v>
      </c>
      <c r="S39" s="758"/>
    </row>
    <row r="40" customFormat="false" ht="12" hidden="false" customHeight="true" outlineLevel="0" collapsed="false">
      <c r="A40" s="688"/>
      <c r="B40" s="397" t="s">
        <v>353</v>
      </c>
      <c r="C40" s="200" t="n">
        <f aca="false">SUM(C38:C39)</f>
        <v>545</v>
      </c>
      <c r="D40" s="201" t="n">
        <f aca="false">SUM(D38:D39)</f>
        <v>494</v>
      </c>
      <c r="E40" s="201" t="n">
        <f aca="false">SUM(E38:E39)</f>
        <v>563</v>
      </c>
      <c r="F40" s="201" t="n">
        <f aca="false">SUM(F38:F39)</f>
        <v>458</v>
      </c>
      <c r="G40" s="201" t="n">
        <f aca="false">SUM(G38:G39)</f>
        <v>472</v>
      </c>
      <c r="H40" s="201" t="n">
        <f aca="false">SUM(H38:H39)</f>
        <v>414</v>
      </c>
      <c r="I40" s="201" t="n">
        <f aca="false">SUM(I38:I39)</f>
        <v>709</v>
      </c>
      <c r="J40" s="201" t="n">
        <f aca="false">SUM(J38:J39)</f>
        <v>465</v>
      </c>
      <c r="K40" s="201" t="n">
        <f aca="false">SUM(K38:K39)</f>
        <v>441</v>
      </c>
      <c r="L40" s="202"/>
      <c r="M40" s="191"/>
      <c r="N40" s="720"/>
      <c r="O40" s="577" t="n">
        <f aca="false">SUM(O38:O39)</f>
        <v>1602</v>
      </c>
      <c r="P40" s="201" t="n">
        <f aca="false">SUM(P38:P39)</f>
        <v>1595</v>
      </c>
      <c r="Q40" s="201" t="n">
        <f aca="false">SUM(Q38:Q39)</f>
        <v>2053</v>
      </c>
      <c r="R40" s="201" t="n">
        <f aca="false">SUM(R38:R39)</f>
        <v>1801</v>
      </c>
      <c r="S40" s="275"/>
    </row>
    <row r="41" customFormat="false" ht="5.25" hidden="false" customHeight="true" outlineLevel="0" collapsed="false">
      <c r="A41" s="674"/>
      <c r="B41" s="674"/>
      <c r="C41" s="187"/>
      <c r="D41" s="191"/>
      <c r="E41" s="191"/>
      <c r="F41" s="191"/>
      <c r="G41" s="191"/>
      <c r="H41" s="191"/>
      <c r="I41" s="191"/>
      <c r="J41" s="191"/>
      <c r="K41" s="191"/>
      <c r="L41" s="191"/>
      <c r="M41" s="191"/>
      <c r="N41" s="191"/>
      <c r="O41" s="187"/>
      <c r="P41" s="191"/>
      <c r="Q41" s="191"/>
      <c r="R41" s="191"/>
      <c r="S41" s="733"/>
    </row>
    <row r="42" customFormat="false" ht="11.1" hidden="false" customHeight="true" outlineLevel="0" collapsed="false">
      <c r="A42" s="382" t="s">
        <v>252</v>
      </c>
      <c r="B42" s="382"/>
      <c r="C42" s="761"/>
      <c r="D42" s="762"/>
      <c r="E42" s="762"/>
      <c r="F42" s="762"/>
      <c r="G42" s="762"/>
      <c r="H42" s="762"/>
      <c r="I42" s="762"/>
      <c r="J42" s="762"/>
      <c r="K42" s="762"/>
      <c r="L42" s="763"/>
      <c r="M42" s="191"/>
      <c r="N42" s="764"/>
      <c r="O42" s="765"/>
      <c r="P42" s="762"/>
      <c r="Q42" s="762"/>
      <c r="R42" s="762"/>
      <c r="S42" s="738"/>
    </row>
    <row r="43" customFormat="false" ht="11.1" hidden="false" customHeight="true" outlineLevel="0" collapsed="false">
      <c r="A43" s="686"/>
      <c r="B43" s="397" t="s">
        <v>354</v>
      </c>
      <c r="C43" s="184" t="n">
        <v>1056</v>
      </c>
      <c r="D43" s="185" t="n">
        <v>1067</v>
      </c>
      <c r="E43" s="185" t="n">
        <v>1076</v>
      </c>
      <c r="F43" s="185" t="n">
        <v>1076</v>
      </c>
      <c r="G43" s="185" t="n">
        <v>1088</v>
      </c>
      <c r="H43" s="185" t="n">
        <v>1096</v>
      </c>
      <c r="I43" s="185" t="n">
        <v>1105</v>
      </c>
      <c r="J43" s="185" t="n">
        <v>1108</v>
      </c>
      <c r="K43" s="185" t="n">
        <v>1115</v>
      </c>
      <c r="L43" s="186"/>
      <c r="M43" s="191"/>
      <c r="N43" s="687"/>
      <c r="O43" s="262" t="n">
        <f aca="false">C43</f>
        <v>1056</v>
      </c>
      <c r="P43" s="185" t="n">
        <v>1088</v>
      </c>
      <c r="Q43" s="185" t="n">
        <v>1076</v>
      </c>
      <c r="R43" s="185" t="n">
        <v>1108</v>
      </c>
      <c r="S43" s="264"/>
    </row>
    <row r="44" customFormat="false" ht="11.1" hidden="false" customHeight="true" outlineLevel="0" collapsed="false">
      <c r="A44" s="688"/>
      <c r="B44" s="397" t="s">
        <v>355</v>
      </c>
      <c r="C44" s="184" t="n">
        <v>3045</v>
      </c>
      <c r="D44" s="185" t="n">
        <v>3361</v>
      </c>
      <c r="E44" s="185" t="n">
        <v>3794</v>
      </c>
      <c r="F44" s="347" t="n">
        <v>3880</v>
      </c>
      <c r="G44" s="347" t="n">
        <v>3882</v>
      </c>
      <c r="H44" s="347" t="n">
        <v>3924</v>
      </c>
      <c r="I44" s="347" t="n">
        <v>3923</v>
      </c>
      <c r="J44" s="347" t="n">
        <v>3931</v>
      </c>
      <c r="K44" s="347" t="n">
        <v>3914</v>
      </c>
      <c r="L44" s="186"/>
      <c r="M44" s="191"/>
      <c r="N44" s="693"/>
      <c r="O44" s="694" t="n">
        <f aca="false">C44</f>
        <v>3045</v>
      </c>
      <c r="P44" s="347" t="n">
        <v>3882</v>
      </c>
      <c r="Q44" s="347" t="n">
        <v>3880</v>
      </c>
      <c r="R44" s="347" t="n">
        <v>3931</v>
      </c>
      <c r="S44" s="264"/>
    </row>
    <row r="45" customFormat="false" ht="11.1" hidden="false" customHeight="true" outlineLevel="0" collapsed="false">
      <c r="A45" s="688"/>
      <c r="B45" s="397" t="s">
        <v>33</v>
      </c>
      <c r="C45" s="184" t="n">
        <v>37884</v>
      </c>
      <c r="D45" s="185" t="n">
        <v>36153</v>
      </c>
      <c r="E45" s="185" t="n">
        <v>36484</v>
      </c>
      <c r="F45" s="347" t="n">
        <v>34225</v>
      </c>
      <c r="G45" s="347" t="n">
        <v>32367</v>
      </c>
      <c r="H45" s="347" t="n">
        <v>32529</v>
      </c>
      <c r="I45" s="347" t="n">
        <v>31209</v>
      </c>
      <c r="J45" s="347" t="n">
        <v>29702</v>
      </c>
      <c r="K45" s="347" t="n">
        <v>29340</v>
      </c>
      <c r="L45" s="186"/>
      <c r="M45" s="191"/>
      <c r="N45" s="693"/>
      <c r="O45" s="694" t="n">
        <f aca="false">C45</f>
        <v>37884</v>
      </c>
      <c r="P45" s="347" t="n">
        <v>32367</v>
      </c>
      <c r="Q45" s="347" t="n">
        <v>34225</v>
      </c>
      <c r="R45" s="347" t="n">
        <v>29702</v>
      </c>
      <c r="S45" s="264"/>
    </row>
    <row r="46" customFormat="false" ht="11.1" hidden="false" customHeight="true" outlineLevel="0" collapsed="false">
      <c r="A46" s="688"/>
      <c r="B46" s="397" t="s">
        <v>356</v>
      </c>
      <c r="C46" s="689" t="n">
        <v>14425</v>
      </c>
      <c r="D46" s="443" t="n">
        <v>14593</v>
      </c>
      <c r="E46" s="443" t="n">
        <v>14773</v>
      </c>
      <c r="F46" s="443" t="n">
        <v>14709</v>
      </c>
      <c r="G46" s="443" t="n">
        <v>15127</v>
      </c>
      <c r="H46" s="443" t="n">
        <v>15374</v>
      </c>
      <c r="I46" s="443" t="n">
        <v>15568</v>
      </c>
      <c r="J46" s="443" t="n">
        <v>15501</v>
      </c>
      <c r="K46" s="443" t="n">
        <v>15699</v>
      </c>
      <c r="L46" s="198"/>
      <c r="M46" s="191"/>
      <c r="N46" s="692"/>
      <c r="O46" s="442" t="n">
        <f aca="false">C46</f>
        <v>14425</v>
      </c>
      <c r="P46" s="443" t="n">
        <v>15127</v>
      </c>
      <c r="Q46" s="443" t="n">
        <v>14709</v>
      </c>
      <c r="R46" s="443" t="n">
        <v>15501</v>
      </c>
      <c r="S46" s="268"/>
    </row>
    <row r="47" customFormat="false" ht="4.5" hidden="false" customHeight="true" outlineLevel="0" collapsed="false">
      <c r="A47" s="766"/>
      <c r="B47" s="766"/>
      <c r="C47" s="767"/>
      <c r="D47" s="767"/>
      <c r="E47" s="767"/>
      <c r="F47" s="767"/>
      <c r="G47" s="767"/>
      <c r="H47" s="767"/>
      <c r="I47" s="767"/>
      <c r="J47" s="767"/>
      <c r="K47" s="767"/>
      <c r="L47" s="767"/>
      <c r="M47" s="767"/>
      <c r="N47" s="767"/>
      <c r="O47" s="767"/>
      <c r="P47" s="767"/>
      <c r="Q47" s="767"/>
      <c r="R47" s="767"/>
      <c r="S47" s="767"/>
    </row>
    <row r="48" s="770" customFormat="true" ht="29.25" hidden="false" customHeight="true" outlineLevel="0" collapsed="false">
      <c r="A48" s="768" t="n">
        <v>1</v>
      </c>
      <c r="B48" s="769" t="s">
        <v>357</v>
      </c>
      <c r="C48" s="769"/>
      <c r="D48" s="769"/>
      <c r="E48" s="769"/>
      <c r="F48" s="769"/>
      <c r="G48" s="769"/>
      <c r="H48" s="769"/>
      <c r="I48" s="769"/>
      <c r="J48" s="769"/>
      <c r="K48" s="769"/>
      <c r="L48" s="769"/>
      <c r="M48" s="769"/>
      <c r="N48" s="769"/>
      <c r="O48" s="769"/>
      <c r="P48" s="769"/>
      <c r="Q48" s="769"/>
      <c r="R48" s="769"/>
      <c r="S48" s="769"/>
    </row>
    <row r="49" s="770" customFormat="true" ht="10.5" hidden="false" customHeight="true" outlineLevel="0" collapsed="false">
      <c r="A49" s="768" t="n">
        <v>2</v>
      </c>
      <c r="B49" s="456" t="s">
        <v>358</v>
      </c>
      <c r="C49" s="456"/>
      <c r="D49" s="456"/>
      <c r="E49" s="456"/>
      <c r="F49" s="456"/>
      <c r="G49" s="456"/>
      <c r="H49" s="456"/>
      <c r="I49" s="456"/>
      <c r="J49" s="456"/>
      <c r="K49" s="456"/>
      <c r="L49" s="456"/>
      <c r="M49" s="456"/>
      <c r="N49" s="456"/>
      <c r="O49" s="456"/>
      <c r="P49" s="456"/>
      <c r="Q49" s="456"/>
      <c r="R49" s="456"/>
      <c r="S49" s="456"/>
    </row>
    <row r="50" s="770" customFormat="true" ht="11.1" hidden="false" customHeight="true" outlineLevel="0" collapsed="false">
      <c r="A50" s="768" t="n">
        <v>3</v>
      </c>
      <c r="B50" s="456" t="s">
        <v>359</v>
      </c>
      <c r="C50" s="456"/>
      <c r="D50" s="456"/>
      <c r="E50" s="456"/>
      <c r="F50" s="456"/>
      <c r="G50" s="456"/>
      <c r="H50" s="456"/>
      <c r="I50" s="456"/>
      <c r="J50" s="456"/>
      <c r="K50" s="456"/>
      <c r="L50" s="456"/>
      <c r="M50" s="456"/>
      <c r="N50" s="456"/>
      <c r="O50" s="456"/>
      <c r="P50" s="456"/>
      <c r="Q50" s="456"/>
      <c r="R50" s="456"/>
      <c r="S50" s="456"/>
    </row>
    <row r="51" s="770" customFormat="true" ht="11.1" hidden="false" customHeight="true" outlineLevel="0" collapsed="false">
      <c r="A51" s="768" t="n">
        <v>4</v>
      </c>
      <c r="B51" s="456" t="s">
        <v>360</v>
      </c>
      <c r="C51" s="456"/>
      <c r="D51" s="456"/>
      <c r="E51" s="456"/>
      <c r="F51" s="456"/>
      <c r="G51" s="456"/>
      <c r="H51" s="456"/>
      <c r="I51" s="456"/>
      <c r="J51" s="456"/>
      <c r="K51" s="456"/>
      <c r="L51" s="456"/>
      <c r="M51" s="456"/>
      <c r="N51" s="456"/>
      <c r="O51" s="456"/>
      <c r="P51" s="456"/>
      <c r="Q51" s="456"/>
      <c r="R51" s="456"/>
      <c r="S51" s="456"/>
    </row>
    <row r="52" s="770" customFormat="true" ht="11.1" hidden="false" customHeight="true" outlineLevel="0" collapsed="false">
      <c r="A52" s="768" t="n">
        <v>5</v>
      </c>
      <c r="B52" s="456" t="s">
        <v>254</v>
      </c>
      <c r="C52" s="456"/>
      <c r="D52" s="456"/>
      <c r="E52" s="456"/>
      <c r="F52" s="456"/>
      <c r="G52" s="456"/>
      <c r="H52" s="456"/>
      <c r="I52" s="456"/>
      <c r="J52" s="456"/>
      <c r="K52" s="456"/>
      <c r="L52" s="456"/>
      <c r="M52" s="456"/>
      <c r="N52" s="456"/>
      <c r="O52" s="456"/>
      <c r="P52" s="456"/>
      <c r="Q52" s="456"/>
      <c r="R52" s="456"/>
      <c r="S52" s="456"/>
    </row>
    <row r="61" customFormat="false" ht="12.75" hidden="false" customHeight="true" outlineLevel="0" collapsed="false">
      <c r="B61" s="771"/>
      <c r="C61" s="771"/>
      <c r="D61" s="771"/>
      <c r="E61" s="771"/>
      <c r="F61" s="771"/>
      <c r="G61" s="771"/>
      <c r="H61" s="771"/>
      <c r="I61" s="771"/>
      <c r="J61" s="771"/>
      <c r="K61" s="771"/>
      <c r="L61" s="771"/>
      <c r="M61" s="771"/>
      <c r="N61" s="771"/>
      <c r="O61" s="771"/>
      <c r="P61" s="771"/>
      <c r="Q61" s="771"/>
      <c r="R61" s="771"/>
      <c r="S61" s="771"/>
    </row>
    <row r="62" customFormat="false" ht="12.75" hidden="false" customHeight="false" outlineLevel="0" collapsed="false">
      <c r="B62" s="771"/>
      <c r="C62" s="771"/>
      <c r="D62" s="771"/>
      <c r="E62" s="771"/>
      <c r="F62" s="771"/>
      <c r="G62" s="771"/>
      <c r="H62" s="771"/>
      <c r="I62" s="771"/>
      <c r="J62" s="771"/>
      <c r="K62" s="771"/>
      <c r="L62" s="771"/>
      <c r="M62" s="771"/>
      <c r="N62" s="771"/>
      <c r="O62" s="771"/>
      <c r="P62" s="771"/>
      <c r="Q62" s="771"/>
      <c r="R62" s="771"/>
      <c r="S62" s="771"/>
    </row>
    <row r="63" customFormat="false" ht="12.75" hidden="false" customHeight="false" outlineLevel="0" collapsed="false">
      <c r="B63" s="771"/>
      <c r="C63" s="771"/>
      <c r="D63" s="771"/>
      <c r="E63" s="771"/>
      <c r="F63" s="771"/>
      <c r="G63" s="771"/>
      <c r="H63" s="771"/>
      <c r="I63" s="771"/>
      <c r="J63" s="771"/>
      <c r="K63" s="771"/>
      <c r="L63" s="771"/>
      <c r="M63" s="771"/>
      <c r="N63" s="771"/>
      <c r="O63" s="771"/>
      <c r="P63" s="771"/>
      <c r="Q63" s="771"/>
      <c r="R63" s="771"/>
      <c r="S63" s="771"/>
    </row>
    <row r="64" customFormat="false" ht="12.75" hidden="false" customHeight="false" outlineLevel="0" collapsed="false">
      <c r="B64" s="771"/>
      <c r="C64" s="771"/>
      <c r="D64" s="771"/>
      <c r="E64" s="771"/>
      <c r="F64" s="771"/>
      <c r="G64" s="771"/>
      <c r="H64" s="771"/>
      <c r="I64" s="771"/>
      <c r="J64" s="771"/>
      <c r="K64" s="771"/>
      <c r="L64" s="771"/>
      <c r="M64" s="771"/>
      <c r="N64" s="771"/>
      <c r="O64" s="771"/>
      <c r="P64" s="771"/>
      <c r="Q64" s="771"/>
      <c r="R64" s="771"/>
      <c r="S64" s="771"/>
    </row>
    <row r="66" customFormat="false" ht="12.75" hidden="false" customHeight="false" outlineLevel="0" collapsed="false">
      <c r="B66" s="771"/>
      <c r="C66" s="771"/>
      <c r="D66" s="771"/>
      <c r="E66" s="771"/>
      <c r="F66" s="771"/>
      <c r="G66" s="771"/>
      <c r="H66" s="771"/>
      <c r="I66" s="771"/>
      <c r="J66" s="771"/>
      <c r="K66" s="771"/>
      <c r="L66" s="771"/>
      <c r="M66" s="771"/>
      <c r="N66" s="771"/>
      <c r="O66" s="771"/>
      <c r="P66" s="771"/>
      <c r="Q66" s="771"/>
      <c r="R66" s="771"/>
      <c r="S66" s="771"/>
    </row>
  </sheetData>
  <mergeCells count="16">
    <mergeCell ref="A1:S1"/>
    <mergeCell ref="A3:B3"/>
    <mergeCell ref="A6:B6"/>
    <mergeCell ref="A16:B16"/>
    <mergeCell ref="A17:B17"/>
    <mergeCell ref="A19:B19"/>
    <mergeCell ref="A25:B25"/>
    <mergeCell ref="A34:B34"/>
    <mergeCell ref="A42:B42"/>
    <mergeCell ref="B48:S48"/>
    <mergeCell ref="B49:S49"/>
    <mergeCell ref="B50:S50"/>
    <mergeCell ref="B51:S51"/>
    <mergeCell ref="B52:S52"/>
    <mergeCell ref="B61:S64"/>
    <mergeCell ref="B66:S66"/>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772" width="2.42"/>
    <col collapsed="false" customWidth="true" hidden="false" outlineLevel="0" max="2" min="2" style="772" width="2.13"/>
    <col collapsed="false" customWidth="true" hidden="false" outlineLevel="0" max="3" min="3" style="772" width="41.28"/>
    <col collapsed="false" customWidth="true" hidden="false" outlineLevel="0" max="4" min="4" style="772" width="7.85"/>
    <col collapsed="false" customWidth="true" hidden="false" outlineLevel="0" max="5" min="5" style="773" width="6.41"/>
    <col collapsed="false" customWidth="true" hidden="false" outlineLevel="0" max="6" min="6" style="774" width="6.41"/>
    <col collapsed="false" customWidth="true" hidden="false" outlineLevel="0" max="7" min="7" style="775" width="6.13"/>
    <col collapsed="false" customWidth="true" hidden="false" outlineLevel="0" max="9" min="8" style="775" width="6.41"/>
    <col collapsed="false" customWidth="true" hidden="false" outlineLevel="0" max="11" min="10" style="775" width="6.13"/>
    <col collapsed="false" customWidth="true" hidden="false" outlineLevel="0" max="12" min="12" style="775" width="6.41"/>
    <col collapsed="false" customWidth="true" hidden="false" outlineLevel="0" max="13" min="13" style="775" width="1.28"/>
    <col collapsed="false" customWidth="true" hidden="false" outlineLevel="0" max="14" min="14" style="775" width="2.13"/>
    <col collapsed="false" customWidth="true" hidden="false" outlineLevel="0" max="15" min="15" style="776" width="1.28"/>
    <col collapsed="false" customWidth="true" hidden="false" outlineLevel="0" max="18" min="16" style="775" width="6.41"/>
    <col collapsed="false" customWidth="true" hidden="false" outlineLevel="0" max="19" min="19" style="775" width="6.13"/>
    <col collapsed="false" customWidth="true" hidden="false" outlineLevel="0" max="20" min="20" style="775" width="1.28"/>
    <col collapsed="false" customWidth="false" hidden="false" outlineLevel="0" max="21" min="21" style="777" width="9.14"/>
    <col collapsed="false" customWidth="false" hidden="false" outlineLevel="0" max="22" min="22" style="775" width="9.14"/>
    <col collapsed="false" customWidth="false" hidden="false" outlineLevel="0" max="23" min="23" style="778" width="9.14"/>
    <col collapsed="false" customWidth="false" hidden="false" outlineLevel="0" max="257" min="24" style="775" width="9.14"/>
  </cols>
  <sheetData>
    <row r="1" customFormat="false" ht="15.75" hidden="false" customHeight="true" outlineLevel="0" collapsed="false">
      <c r="A1" s="217" t="s">
        <v>361</v>
      </c>
      <c r="B1" s="217"/>
      <c r="C1" s="217"/>
      <c r="D1" s="217"/>
      <c r="E1" s="217"/>
      <c r="F1" s="217"/>
      <c r="G1" s="217"/>
      <c r="H1" s="217"/>
      <c r="I1" s="217"/>
      <c r="J1" s="217"/>
      <c r="K1" s="217"/>
      <c r="L1" s="217"/>
      <c r="M1" s="217"/>
      <c r="N1" s="217"/>
      <c r="O1" s="217"/>
      <c r="P1" s="217"/>
      <c r="Q1" s="217"/>
      <c r="R1" s="217"/>
      <c r="S1" s="217"/>
      <c r="T1" s="217"/>
    </row>
    <row r="2" s="779" customFormat="true" ht="7.5" hidden="false" customHeight="true" outlineLevel="0" collapsed="false">
      <c r="A2" s="220"/>
      <c r="B2" s="220"/>
      <c r="C2" s="220"/>
      <c r="D2" s="220"/>
      <c r="E2" s="220"/>
      <c r="F2" s="220"/>
      <c r="G2" s="220"/>
      <c r="H2" s="220"/>
      <c r="I2" s="220"/>
      <c r="J2" s="220"/>
      <c r="K2" s="220"/>
      <c r="L2" s="220"/>
      <c r="M2" s="220"/>
      <c r="N2" s="220"/>
      <c r="O2" s="220"/>
      <c r="P2" s="220"/>
      <c r="Q2" s="220"/>
      <c r="R2" s="220"/>
      <c r="S2" s="220"/>
      <c r="T2" s="220"/>
    </row>
    <row r="3" s="784" customFormat="true" ht="9" hidden="false" customHeight="true" outlineLevel="0" collapsed="false">
      <c r="A3" s="49" t="s">
        <v>80</v>
      </c>
      <c r="B3" s="49"/>
      <c r="C3" s="49"/>
      <c r="D3" s="780"/>
      <c r="E3" s="482"/>
      <c r="F3" s="482"/>
      <c r="G3" s="482"/>
      <c r="H3" s="482"/>
      <c r="I3" s="482"/>
      <c r="J3" s="482"/>
      <c r="K3" s="482"/>
      <c r="L3" s="482"/>
      <c r="M3" s="781"/>
      <c r="N3" s="782"/>
      <c r="O3" s="780"/>
      <c r="P3" s="481" t="s">
        <v>82</v>
      </c>
      <c r="Q3" s="482" t="s">
        <v>83</v>
      </c>
      <c r="R3" s="482" t="s">
        <v>83</v>
      </c>
      <c r="S3" s="482" t="s">
        <v>84</v>
      </c>
      <c r="T3" s="783"/>
    </row>
    <row r="4" s="784" customFormat="true" ht="9" hidden="false" customHeight="true" outlineLevel="0" collapsed="false">
      <c r="A4" s="485"/>
      <c r="B4" s="485"/>
      <c r="C4" s="485"/>
      <c r="D4" s="486" t="s">
        <v>86</v>
      </c>
      <c r="E4" s="487" t="s">
        <v>87</v>
      </c>
      <c r="F4" s="487" t="s">
        <v>88</v>
      </c>
      <c r="G4" s="487" t="s">
        <v>89</v>
      </c>
      <c r="H4" s="487" t="s">
        <v>90</v>
      </c>
      <c r="I4" s="487" t="s">
        <v>91</v>
      </c>
      <c r="J4" s="487" t="s">
        <v>92</v>
      </c>
      <c r="K4" s="487" t="s">
        <v>93</v>
      </c>
      <c r="L4" s="487" t="s">
        <v>94</v>
      </c>
      <c r="M4" s="785"/>
      <c r="N4" s="786"/>
      <c r="O4" s="787"/>
      <c r="P4" s="491" t="s">
        <v>95</v>
      </c>
      <c r="Q4" s="487" t="s">
        <v>95</v>
      </c>
      <c r="R4" s="487" t="s">
        <v>96</v>
      </c>
      <c r="S4" s="487" t="s">
        <v>96</v>
      </c>
      <c r="T4" s="488"/>
    </row>
    <row r="5" s="784" customFormat="true" ht="7.5" hidden="false" customHeight="true" outlineLevel="0" collapsed="false">
      <c r="A5" s="788"/>
      <c r="B5" s="788"/>
      <c r="C5" s="788"/>
      <c r="D5" s="789"/>
      <c r="E5" s="789"/>
      <c r="F5" s="789"/>
      <c r="G5" s="789"/>
      <c r="H5" s="789"/>
      <c r="I5" s="789"/>
      <c r="J5" s="789"/>
      <c r="K5" s="789"/>
      <c r="L5" s="789"/>
      <c r="M5" s="790"/>
      <c r="N5" s="791"/>
      <c r="O5" s="789"/>
      <c r="P5" s="792"/>
      <c r="Q5" s="789"/>
      <c r="R5" s="789"/>
      <c r="S5" s="789"/>
      <c r="T5" s="793"/>
    </row>
    <row r="6" s="784" customFormat="true" ht="9" hidden="false" customHeight="true" outlineLevel="0" collapsed="false">
      <c r="A6" s="46" t="s">
        <v>332</v>
      </c>
      <c r="B6" s="46"/>
      <c r="C6" s="46"/>
      <c r="D6" s="794"/>
      <c r="E6" s="795"/>
      <c r="F6" s="795"/>
      <c r="G6" s="795"/>
      <c r="H6" s="795"/>
      <c r="I6" s="795"/>
      <c r="J6" s="795"/>
      <c r="K6" s="795"/>
      <c r="L6" s="795"/>
      <c r="M6" s="796"/>
      <c r="N6" s="791"/>
      <c r="O6" s="794"/>
      <c r="P6" s="797"/>
      <c r="Q6" s="795"/>
      <c r="R6" s="795"/>
      <c r="S6" s="795"/>
      <c r="T6" s="798"/>
    </row>
    <row r="7" s="784" customFormat="true" ht="9" hidden="false" customHeight="true" outlineLevel="0" collapsed="false">
      <c r="A7" s="799"/>
      <c r="B7" s="533" t="s">
        <v>362</v>
      </c>
      <c r="C7" s="533"/>
      <c r="D7" s="501" t="n">
        <v>389</v>
      </c>
      <c r="E7" s="502" t="n">
        <v>359</v>
      </c>
      <c r="F7" s="502" t="n">
        <v>354</v>
      </c>
      <c r="G7" s="502" t="n">
        <v>348</v>
      </c>
      <c r="H7" s="502" t="n">
        <v>333</v>
      </c>
      <c r="I7" s="502" t="n">
        <v>320</v>
      </c>
      <c r="J7" s="502" t="n">
        <v>323</v>
      </c>
      <c r="K7" s="502" t="n">
        <v>312</v>
      </c>
      <c r="L7" s="502" t="n">
        <v>306</v>
      </c>
      <c r="M7" s="503"/>
      <c r="N7" s="504"/>
      <c r="O7" s="800"/>
      <c r="P7" s="505" t="n">
        <f aca="false">SUM(D7:F7)</f>
        <v>1102</v>
      </c>
      <c r="Q7" s="502" t="n">
        <v>976</v>
      </c>
      <c r="R7" s="502" t="n">
        <v>1324</v>
      </c>
      <c r="S7" s="502" t="n">
        <v>1211</v>
      </c>
      <c r="T7" s="506"/>
    </row>
    <row r="8" s="784" customFormat="true" ht="9" hidden="false" customHeight="true" outlineLevel="0" collapsed="false">
      <c r="A8" s="801"/>
      <c r="B8" s="533" t="s">
        <v>363</v>
      </c>
      <c r="C8" s="533"/>
      <c r="D8" s="518" t="n">
        <v>599</v>
      </c>
      <c r="E8" s="519" t="n">
        <v>578</v>
      </c>
      <c r="F8" s="519" t="n">
        <v>600</v>
      </c>
      <c r="G8" s="519" t="n">
        <v>574</v>
      </c>
      <c r="H8" s="519" t="n">
        <v>570</v>
      </c>
      <c r="I8" s="519" t="n">
        <v>566</v>
      </c>
      <c r="J8" s="519" t="n">
        <v>556</v>
      </c>
      <c r="K8" s="519" t="n">
        <v>534</v>
      </c>
      <c r="L8" s="519" t="n">
        <v>524</v>
      </c>
      <c r="M8" s="520"/>
      <c r="N8" s="504"/>
      <c r="O8" s="802"/>
      <c r="P8" s="521" t="n">
        <f aca="false">SUM(D8:F8)</f>
        <v>1777</v>
      </c>
      <c r="Q8" s="519" t="n">
        <v>1692</v>
      </c>
      <c r="R8" s="519" t="n">
        <v>2266</v>
      </c>
      <c r="S8" s="519" t="n">
        <v>2061</v>
      </c>
      <c r="T8" s="803"/>
    </row>
    <row r="9" s="784" customFormat="true" ht="9" hidden="false" customHeight="true" outlineLevel="0" collapsed="false">
      <c r="A9" s="801"/>
      <c r="B9" s="533" t="s">
        <v>364</v>
      </c>
      <c r="C9" s="533"/>
      <c r="D9" s="501" t="n">
        <f aca="false">SUM(D7:D8)</f>
        <v>988</v>
      </c>
      <c r="E9" s="502" t="n">
        <f aca="false">SUM(E7:E8)</f>
        <v>937</v>
      </c>
      <c r="F9" s="502" t="n">
        <f aca="false">SUM(F7:F8)</f>
        <v>954</v>
      </c>
      <c r="G9" s="502" t="n">
        <f aca="false">SUM(G7:G8)</f>
        <v>922</v>
      </c>
      <c r="H9" s="502" t="n">
        <f aca="false">SUM(H7:H8)</f>
        <v>903</v>
      </c>
      <c r="I9" s="502" t="n">
        <f aca="false">SUM(I7:I8)</f>
        <v>886</v>
      </c>
      <c r="J9" s="502" t="n">
        <f aca="false">SUM(J7:J8)</f>
        <v>879</v>
      </c>
      <c r="K9" s="502" t="n">
        <f aca="false">SUM(K7:K8)</f>
        <v>846</v>
      </c>
      <c r="L9" s="502" t="n">
        <f aca="false">SUM(L7:L8)</f>
        <v>830</v>
      </c>
      <c r="M9" s="503"/>
      <c r="N9" s="504"/>
      <c r="O9" s="800"/>
      <c r="P9" s="505" t="n">
        <f aca="false">SUM(P7:P8)</f>
        <v>2879</v>
      </c>
      <c r="Q9" s="502" t="n">
        <f aca="false">SUM(Q7:Q8)</f>
        <v>2668</v>
      </c>
      <c r="R9" s="502" t="n">
        <f aca="false">SUM(R7:R8)</f>
        <v>3590</v>
      </c>
      <c r="S9" s="502" t="n">
        <f aca="false">SUM(S7:S8)</f>
        <v>3272</v>
      </c>
      <c r="T9" s="506"/>
    </row>
    <row r="10" s="784" customFormat="true" ht="10.5" hidden="false" customHeight="true" outlineLevel="0" collapsed="false">
      <c r="A10" s="801"/>
      <c r="B10" s="533" t="s">
        <v>365</v>
      </c>
      <c r="C10" s="533"/>
      <c r="D10" s="501" t="n">
        <v>2</v>
      </c>
      <c r="E10" s="502" t="n">
        <v>1</v>
      </c>
      <c r="F10" s="502" t="n">
        <v>4</v>
      </c>
      <c r="G10" s="507" t="n">
        <v>11</v>
      </c>
      <c r="H10" s="507" t="n">
        <v>-3</v>
      </c>
      <c r="I10" s="507" t="n">
        <v>4</v>
      </c>
      <c r="J10" s="507" t="n">
        <v>4</v>
      </c>
      <c r="K10" s="507" t="n">
        <v>18</v>
      </c>
      <c r="L10" s="507" t="n">
        <v>5</v>
      </c>
      <c r="M10" s="503"/>
      <c r="N10" s="504"/>
      <c r="O10" s="800"/>
      <c r="P10" s="804" t="n">
        <f aca="false">SUM(D10:F10)</f>
        <v>7</v>
      </c>
      <c r="Q10" s="507" t="n">
        <v>5</v>
      </c>
      <c r="R10" s="507" t="n">
        <v>16</v>
      </c>
      <c r="S10" s="507" t="n">
        <v>29</v>
      </c>
      <c r="T10" s="506"/>
    </row>
    <row r="11" s="784" customFormat="true" ht="10.5" hidden="false" customHeight="true" outlineLevel="0" collapsed="false">
      <c r="A11" s="801"/>
      <c r="B11" s="533" t="s">
        <v>366</v>
      </c>
      <c r="C11" s="533"/>
      <c r="D11" s="518" t="n">
        <v>-6</v>
      </c>
      <c r="E11" s="519" t="n">
        <v>0</v>
      </c>
      <c r="F11" s="519" t="n">
        <v>-3</v>
      </c>
      <c r="G11" s="519" t="s">
        <v>251</v>
      </c>
      <c r="H11" s="519" t="s">
        <v>251</v>
      </c>
      <c r="I11" s="519" t="s">
        <v>251</v>
      </c>
      <c r="J11" s="519" t="s">
        <v>251</v>
      </c>
      <c r="K11" s="519" t="s">
        <v>251</v>
      </c>
      <c r="L11" s="519" t="s">
        <v>251</v>
      </c>
      <c r="M11" s="520"/>
      <c r="N11" s="504"/>
      <c r="O11" s="802"/>
      <c r="P11" s="521" t="n">
        <f aca="false">SUM(D11:F11)</f>
        <v>-9</v>
      </c>
      <c r="Q11" s="519" t="s">
        <v>251</v>
      </c>
      <c r="R11" s="519" t="s">
        <v>251</v>
      </c>
      <c r="S11" s="519" t="s">
        <v>251</v>
      </c>
      <c r="T11" s="522"/>
    </row>
    <row r="12" s="784" customFormat="true" ht="9" hidden="false" customHeight="true" outlineLevel="0" collapsed="false">
      <c r="A12" s="801"/>
      <c r="B12" s="533" t="s">
        <v>367</v>
      </c>
      <c r="C12" s="533"/>
      <c r="D12" s="501" t="n">
        <f aca="false">SUM(D10:D11)</f>
        <v>-4</v>
      </c>
      <c r="E12" s="502" t="n">
        <f aca="false">SUM(E10:E11)</f>
        <v>1</v>
      </c>
      <c r="F12" s="502" t="n">
        <f aca="false">SUM(F10:F11)</f>
        <v>1</v>
      </c>
      <c r="G12" s="502" t="n">
        <f aca="false">SUM(G10:G11)</f>
        <v>11</v>
      </c>
      <c r="H12" s="502" t="n">
        <f aca="false">SUM(H10:H11)</f>
        <v>-3</v>
      </c>
      <c r="I12" s="502" t="n">
        <f aca="false">SUM(I10:I11)</f>
        <v>4</v>
      </c>
      <c r="J12" s="502" t="n">
        <f aca="false">SUM(J10:J11)</f>
        <v>4</v>
      </c>
      <c r="K12" s="502" t="n">
        <f aca="false">SUM(K10:K11)</f>
        <v>18</v>
      </c>
      <c r="L12" s="502" t="n">
        <f aca="false">SUM(L10:L11)</f>
        <v>5</v>
      </c>
      <c r="M12" s="503"/>
      <c r="N12" s="504"/>
      <c r="O12" s="805"/>
      <c r="P12" s="510" t="n">
        <f aca="false">SUM(P10:P11)</f>
        <v>-2</v>
      </c>
      <c r="Q12" s="504" t="n">
        <f aca="false">SUM(Q10:Q11)</f>
        <v>5</v>
      </c>
      <c r="R12" s="504" t="n">
        <f aca="false">SUM(R10:R11)</f>
        <v>16</v>
      </c>
      <c r="S12" s="504" t="n">
        <f aca="false">SUM(S10:S11)</f>
        <v>29</v>
      </c>
      <c r="T12" s="506"/>
    </row>
    <row r="13" s="784" customFormat="true" ht="9" hidden="false" customHeight="true" outlineLevel="0" collapsed="false">
      <c r="A13" s="799"/>
      <c r="B13" s="533" t="s">
        <v>184</v>
      </c>
      <c r="C13" s="533"/>
      <c r="D13" s="806" t="n">
        <v>513</v>
      </c>
      <c r="E13" s="807" t="n">
        <v>511</v>
      </c>
      <c r="F13" s="807" t="n">
        <v>523</v>
      </c>
      <c r="G13" s="807" t="n">
        <v>520</v>
      </c>
      <c r="H13" s="807" t="n">
        <v>508</v>
      </c>
      <c r="I13" s="807" t="n">
        <v>495</v>
      </c>
      <c r="J13" s="807" t="n">
        <v>498</v>
      </c>
      <c r="K13" s="807" t="n">
        <v>481</v>
      </c>
      <c r="L13" s="807" t="n">
        <v>476</v>
      </c>
      <c r="M13" s="520"/>
      <c r="N13" s="504"/>
      <c r="O13" s="808"/>
      <c r="P13" s="809" t="n">
        <f aca="false">SUM(D13:F13)</f>
        <v>1547</v>
      </c>
      <c r="Q13" s="807" t="n">
        <v>1501</v>
      </c>
      <c r="R13" s="807" t="n">
        <v>2021</v>
      </c>
      <c r="S13" s="807" t="n">
        <v>1890</v>
      </c>
      <c r="T13" s="522"/>
    </row>
    <row r="14" s="784" customFormat="true" ht="9" hidden="false" customHeight="true" outlineLevel="0" collapsed="false">
      <c r="A14" s="810"/>
      <c r="B14" s="533" t="s">
        <v>185</v>
      </c>
      <c r="C14" s="533"/>
      <c r="D14" s="501" t="n">
        <f aca="false">D9-D12-D13</f>
        <v>479</v>
      </c>
      <c r="E14" s="502" t="n">
        <f aca="false">E9-E12-E13</f>
        <v>425</v>
      </c>
      <c r="F14" s="502" t="n">
        <f aca="false">F9-F12-F13</f>
        <v>430</v>
      </c>
      <c r="G14" s="502" t="n">
        <f aca="false">G9-G12-G13</f>
        <v>391</v>
      </c>
      <c r="H14" s="502" t="n">
        <f aca="false">H9-H12-H13</f>
        <v>398</v>
      </c>
      <c r="I14" s="502" t="n">
        <f aca="false">I9-I12-I13</f>
        <v>387</v>
      </c>
      <c r="J14" s="502" t="n">
        <f aca="false">J9-J12-J13</f>
        <v>377</v>
      </c>
      <c r="K14" s="502" t="n">
        <f aca="false">K9-K12-K13</f>
        <v>347</v>
      </c>
      <c r="L14" s="502" t="n">
        <f aca="false">L9-L12-L13</f>
        <v>349</v>
      </c>
      <c r="M14" s="503"/>
      <c r="N14" s="504"/>
      <c r="O14" s="800"/>
      <c r="P14" s="505" t="n">
        <f aca="false">P9-P12-P13</f>
        <v>1334</v>
      </c>
      <c r="Q14" s="502" t="n">
        <f aca="false">Q9-Q12-Q13</f>
        <v>1162</v>
      </c>
      <c r="R14" s="502" t="n">
        <f aca="false">R9-R12-R13</f>
        <v>1553</v>
      </c>
      <c r="S14" s="502" t="n">
        <f aca="false">S9-S12-S13</f>
        <v>1353</v>
      </c>
      <c r="T14" s="506"/>
    </row>
    <row r="15" s="784" customFormat="true" ht="9" hidden="false" customHeight="true" outlineLevel="0" collapsed="false">
      <c r="A15" s="801"/>
      <c r="B15" s="533" t="s">
        <v>186</v>
      </c>
      <c r="C15" s="533"/>
      <c r="D15" s="501" t="n">
        <v>129</v>
      </c>
      <c r="E15" s="502" t="n">
        <v>115</v>
      </c>
      <c r="F15" s="502" t="n">
        <v>116</v>
      </c>
      <c r="G15" s="504" t="n">
        <v>104</v>
      </c>
      <c r="H15" s="504" t="n">
        <v>107</v>
      </c>
      <c r="I15" s="504" t="n">
        <v>103</v>
      </c>
      <c r="J15" s="504" t="n">
        <v>101</v>
      </c>
      <c r="K15" s="504" t="n">
        <v>93</v>
      </c>
      <c r="L15" s="504" t="n">
        <v>93</v>
      </c>
      <c r="M15" s="503"/>
      <c r="N15" s="504"/>
      <c r="O15" s="811"/>
      <c r="P15" s="510" t="n">
        <f aca="false">SUM(D15:F15)</f>
        <v>360</v>
      </c>
      <c r="Q15" s="504" t="n">
        <v>311</v>
      </c>
      <c r="R15" s="504" t="n">
        <v>415</v>
      </c>
      <c r="S15" s="504" t="n">
        <v>362</v>
      </c>
      <c r="T15" s="506"/>
    </row>
    <row r="16" s="784" customFormat="true" ht="9" hidden="false" customHeight="true" outlineLevel="0" collapsed="false">
      <c r="A16" s="545" t="s">
        <v>330</v>
      </c>
      <c r="B16" s="545"/>
      <c r="C16" s="545"/>
      <c r="D16" s="511" t="n">
        <f aca="false">D14-D15</f>
        <v>350</v>
      </c>
      <c r="E16" s="512" t="n">
        <f aca="false">E14-E15</f>
        <v>310</v>
      </c>
      <c r="F16" s="512" t="n">
        <f aca="false">F14-F15</f>
        <v>314</v>
      </c>
      <c r="G16" s="512" t="n">
        <f aca="false">G14-G15</f>
        <v>287</v>
      </c>
      <c r="H16" s="512" t="n">
        <f aca="false">H14-H15</f>
        <v>291</v>
      </c>
      <c r="I16" s="512" t="n">
        <f aca="false">I14-I15</f>
        <v>284</v>
      </c>
      <c r="J16" s="512" t="n">
        <f aca="false">J14-J15</f>
        <v>276</v>
      </c>
      <c r="K16" s="512" t="n">
        <f aca="false">K14-K15</f>
        <v>254</v>
      </c>
      <c r="L16" s="512" t="n">
        <f aca="false">L14-L15</f>
        <v>256</v>
      </c>
      <c r="M16" s="513"/>
      <c r="N16" s="504"/>
      <c r="O16" s="812"/>
      <c r="P16" s="514" t="n">
        <f aca="false">P14-P15</f>
        <v>974</v>
      </c>
      <c r="Q16" s="512" t="n">
        <f aca="false">Q14-Q15</f>
        <v>851</v>
      </c>
      <c r="R16" s="512" t="n">
        <f aca="false">R14-R15</f>
        <v>1138</v>
      </c>
      <c r="S16" s="512" t="n">
        <f aca="false">S14-S15</f>
        <v>991</v>
      </c>
      <c r="T16" s="813"/>
    </row>
    <row r="17" s="784" customFormat="true" ht="9" hidden="false" customHeight="true" outlineLevel="0" collapsed="false">
      <c r="A17" s="538" t="s">
        <v>191</v>
      </c>
      <c r="B17" s="538"/>
      <c r="C17" s="538"/>
      <c r="D17" s="501" t="n">
        <f aca="false">D16</f>
        <v>350</v>
      </c>
      <c r="E17" s="502" t="n">
        <f aca="false">E16</f>
        <v>310</v>
      </c>
      <c r="F17" s="502" t="n">
        <f aca="false">F16</f>
        <v>314</v>
      </c>
      <c r="G17" s="502" t="n">
        <f aca="false">G16</f>
        <v>287</v>
      </c>
      <c r="H17" s="502" t="n">
        <f aca="false">H16</f>
        <v>291</v>
      </c>
      <c r="I17" s="502" t="n">
        <f aca="false">I16</f>
        <v>284</v>
      </c>
      <c r="J17" s="502" t="n">
        <f aca="false">J16</f>
        <v>276</v>
      </c>
      <c r="K17" s="502" t="n">
        <f aca="false">K16</f>
        <v>254</v>
      </c>
      <c r="L17" s="502" t="n">
        <f aca="false">L16</f>
        <v>256</v>
      </c>
      <c r="M17" s="814"/>
      <c r="N17" s="504"/>
      <c r="O17" s="815"/>
      <c r="P17" s="816" t="n">
        <f aca="false">P16</f>
        <v>974</v>
      </c>
      <c r="Q17" s="817" t="n">
        <f aca="false">Q16</f>
        <v>851</v>
      </c>
      <c r="R17" s="817" t="n">
        <f aca="false">R16</f>
        <v>1138</v>
      </c>
      <c r="S17" s="817" t="n">
        <f aca="false">S16</f>
        <v>991</v>
      </c>
      <c r="T17" s="818"/>
    </row>
    <row r="18" s="784" customFormat="true" ht="9" hidden="false" customHeight="true" outlineLevel="0" collapsed="false">
      <c r="A18" s="788"/>
      <c r="B18" s="788"/>
      <c r="C18" s="788"/>
      <c r="D18" s="514"/>
      <c r="E18" s="512"/>
      <c r="F18" s="512"/>
      <c r="G18" s="512"/>
      <c r="H18" s="512"/>
      <c r="I18" s="512"/>
      <c r="J18" s="512"/>
      <c r="K18" s="512"/>
      <c r="L18" s="512"/>
      <c r="M18" s="512"/>
      <c r="N18" s="504"/>
      <c r="O18" s="512"/>
      <c r="P18" s="514"/>
      <c r="Q18" s="512"/>
      <c r="R18" s="512"/>
      <c r="S18" s="512"/>
      <c r="T18" s="819"/>
    </row>
    <row r="19" s="784" customFormat="true" ht="9" hidden="false" customHeight="true" outlineLevel="0" collapsed="false">
      <c r="A19" s="46" t="s">
        <v>182</v>
      </c>
      <c r="B19" s="46"/>
      <c r="C19" s="46"/>
      <c r="D19" s="820"/>
      <c r="E19" s="821"/>
      <c r="F19" s="821"/>
      <c r="G19" s="821"/>
      <c r="H19" s="821"/>
      <c r="I19" s="821"/>
      <c r="J19" s="821"/>
      <c r="K19" s="821"/>
      <c r="L19" s="821"/>
      <c r="M19" s="503"/>
      <c r="N19" s="504"/>
      <c r="O19" s="822"/>
      <c r="P19" s="823"/>
      <c r="Q19" s="821"/>
      <c r="R19" s="821"/>
      <c r="S19" s="821"/>
      <c r="T19" s="824"/>
    </row>
    <row r="20" s="784" customFormat="true" ht="9" hidden="false" customHeight="true" outlineLevel="0" collapsed="false">
      <c r="A20" s="799"/>
      <c r="B20" s="533" t="s">
        <v>181</v>
      </c>
      <c r="C20" s="533"/>
      <c r="D20" s="501" t="n">
        <v>290</v>
      </c>
      <c r="E20" s="502" t="n">
        <v>275</v>
      </c>
      <c r="F20" s="502" t="n">
        <v>268</v>
      </c>
      <c r="G20" s="502" t="n">
        <v>257</v>
      </c>
      <c r="H20" s="502" t="n">
        <v>247</v>
      </c>
      <c r="I20" s="502" t="n">
        <v>237</v>
      </c>
      <c r="J20" s="502" t="n">
        <v>243</v>
      </c>
      <c r="K20" s="502" t="n">
        <v>237</v>
      </c>
      <c r="L20" s="502" t="n">
        <v>232</v>
      </c>
      <c r="M20" s="503"/>
      <c r="N20" s="504"/>
      <c r="O20" s="800"/>
      <c r="P20" s="505" t="n">
        <f aca="false">SUM(D20:F20)</f>
        <v>833</v>
      </c>
      <c r="Q20" s="502" t="n">
        <v>727</v>
      </c>
      <c r="R20" s="502" t="n">
        <v>984</v>
      </c>
      <c r="S20" s="502" t="n">
        <v>930</v>
      </c>
      <c r="T20" s="506"/>
    </row>
    <row r="21" s="784" customFormat="true" ht="9" hidden="false" customHeight="true" outlineLevel="0" collapsed="false">
      <c r="A21" s="801"/>
      <c r="B21" s="533" t="s">
        <v>339</v>
      </c>
      <c r="C21" s="533"/>
      <c r="D21" s="501" t="n">
        <v>818</v>
      </c>
      <c r="E21" s="502" t="n">
        <v>778</v>
      </c>
      <c r="F21" s="502" t="n">
        <v>806</v>
      </c>
      <c r="G21" s="507" t="n">
        <v>776</v>
      </c>
      <c r="H21" s="507" t="n">
        <v>771</v>
      </c>
      <c r="I21" s="507" t="n">
        <v>756</v>
      </c>
      <c r="J21" s="507" t="n">
        <v>742</v>
      </c>
      <c r="K21" s="507" t="n">
        <v>713</v>
      </c>
      <c r="L21" s="507" t="n">
        <v>696</v>
      </c>
      <c r="M21" s="503"/>
      <c r="N21" s="504"/>
      <c r="O21" s="825"/>
      <c r="P21" s="804" t="n">
        <f aca="false">SUM(D21:F21)</f>
        <v>2402</v>
      </c>
      <c r="Q21" s="507" t="n">
        <v>2269</v>
      </c>
      <c r="R21" s="507" t="n">
        <v>3045</v>
      </c>
      <c r="S21" s="507" t="n">
        <v>2732</v>
      </c>
      <c r="T21" s="506"/>
    </row>
    <row r="22" s="784" customFormat="true" ht="10.5" hidden="false" customHeight="true" outlineLevel="0" collapsed="false">
      <c r="A22" s="801"/>
      <c r="B22" s="533" t="s">
        <v>368</v>
      </c>
      <c r="C22" s="533"/>
      <c r="D22" s="501" t="n">
        <v>-120</v>
      </c>
      <c r="E22" s="502" t="n">
        <v>-116</v>
      </c>
      <c r="F22" s="502" t="n">
        <v>-120</v>
      </c>
      <c r="G22" s="540" t="n">
        <v>-111</v>
      </c>
      <c r="H22" s="540" t="n">
        <v>-115</v>
      </c>
      <c r="I22" s="540" t="n">
        <v>-107</v>
      </c>
      <c r="J22" s="540" t="n">
        <v>-106</v>
      </c>
      <c r="K22" s="540" t="n">
        <v>-104</v>
      </c>
      <c r="L22" s="540" t="n">
        <v>-98</v>
      </c>
      <c r="M22" s="503"/>
      <c r="N22" s="504"/>
      <c r="O22" s="811"/>
      <c r="P22" s="826" t="n">
        <f aca="false">SUM(D22:F22)</f>
        <v>-356</v>
      </c>
      <c r="Q22" s="540" t="n">
        <v>-328</v>
      </c>
      <c r="R22" s="540" t="n">
        <v>-439</v>
      </c>
      <c r="S22" s="540" t="n">
        <v>-390</v>
      </c>
      <c r="T22" s="506"/>
    </row>
    <row r="23" s="784" customFormat="true" ht="9" hidden="false" customHeight="true" outlineLevel="0" collapsed="false">
      <c r="A23" s="516"/>
      <c r="B23" s="516"/>
      <c r="C23" s="516"/>
      <c r="D23" s="511" t="n">
        <f aca="false">SUM(D20:D22)</f>
        <v>988</v>
      </c>
      <c r="E23" s="512" t="n">
        <f aca="false">SUM(E20:E22)</f>
        <v>937</v>
      </c>
      <c r="F23" s="512" t="n">
        <f aca="false">SUM(F20:F22)</f>
        <v>954</v>
      </c>
      <c r="G23" s="512" t="n">
        <f aca="false">SUM(G20:G22)</f>
        <v>922</v>
      </c>
      <c r="H23" s="512" t="n">
        <f aca="false">SUM(H20:H22)</f>
        <v>903</v>
      </c>
      <c r="I23" s="512" t="n">
        <f aca="false">SUM(I20:I22)</f>
        <v>886</v>
      </c>
      <c r="J23" s="512" t="n">
        <f aca="false">SUM(J20:J22)</f>
        <v>879</v>
      </c>
      <c r="K23" s="512" t="n">
        <f aca="false">SUM(K20:K22)</f>
        <v>846</v>
      </c>
      <c r="L23" s="512" t="n">
        <f aca="false">SUM(L20:L22)</f>
        <v>830</v>
      </c>
      <c r="M23" s="513"/>
      <c r="N23" s="504"/>
      <c r="O23" s="812"/>
      <c r="P23" s="514" t="n">
        <f aca="false">SUM(P20:P22)</f>
        <v>2879</v>
      </c>
      <c r="Q23" s="512" t="n">
        <f aca="false">SUM(Q20:Q22)</f>
        <v>2668</v>
      </c>
      <c r="R23" s="512" t="n">
        <f aca="false">SUM(R20:R22)</f>
        <v>3590</v>
      </c>
      <c r="S23" s="512" t="n">
        <f aca="false">SUM(S20:S22)</f>
        <v>3272</v>
      </c>
      <c r="T23" s="515"/>
    </row>
    <row r="24" s="784" customFormat="true" ht="9" hidden="false" customHeight="true" outlineLevel="0" collapsed="false">
      <c r="A24" s="827"/>
      <c r="B24" s="827"/>
      <c r="C24" s="827"/>
      <c r="D24" s="514"/>
      <c r="E24" s="512"/>
      <c r="F24" s="512"/>
      <c r="G24" s="512"/>
      <c r="H24" s="512"/>
      <c r="I24" s="512"/>
      <c r="J24" s="512"/>
      <c r="K24" s="512"/>
      <c r="L24" s="512"/>
      <c r="M24" s="512"/>
      <c r="N24" s="504"/>
      <c r="O24" s="512"/>
      <c r="P24" s="514"/>
      <c r="Q24" s="512"/>
      <c r="R24" s="512"/>
      <c r="S24" s="512"/>
      <c r="T24" s="819"/>
    </row>
    <row r="25" s="784" customFormat="true" ht="10.5" hidden="false" customHeight="true" outlineLevel="0" collapsed="false">
      <c r="A25" s="46" t="s">
        <v>369</v>
      </c>
      <c r="B25" s="46"/>
      <c r="C25" s="46"/>
      <c r="D25" s="820"/>
      <c r="E25" s="821"/>
      <c r="F25" s="821"/>
      <c r="G25" s="821"/>
      <c r="H25" s="821"/>
      <c r="I25" s="821"/>
      <c r="J25" s="821"/>
      <c r="K25" s="821"/>
      <c r="L25" s="821"/>
      <c r="M25" s="828"/>
      <c r="N25" s="504"/>
      <c r="O25" s="822"/>
      <c r="P25" s="823"/>
      <c r="Q25" s="821"/>
      <c r="R25" s="821"/>
      <c r="S25" s="821"/>
      <c r="T25" s="829"/>
    </row>
    <row r="26" s="784" customFormat="true" ht="10.5" hidden="false" customHeight="true" outlineLevel="0" collapsed="false">
      <c r="A26" s="799"/>
      <c r="B26" s="533" t="s">
        <v>370</v>
      </c>
      <c r="C26" s="533"/>
      <c r="D26" s="501" t="n">
        <v>56607</v>
      </c>
      <c r="E26" s="502" t="n">
        <v>55019</v>
      </c>
      <c r="F26" s="502" t="n">
        <v>53404</v>
      </c>
      <c r="G26" s="507" t="n">
        <v>52520</v>
      </c>
      <c r="H26" s="507" t="n">
        <v>51583</v>
      </c>
      <c r="I26" s="504" t="n">
        <v>50804</v>
      </c>
      <c r="J26" s="504" t="n">
        <v>49288</v>
      </c>
      <c r="K26" s="504" t="n">
        <v>48660</v>
      </c>
      <c r="L26" s="504" t="n">
        <v>47415</v>
      </c>
      <c r="M26" s="503"/>
      <c r="N26" s="504"/>
      <c r="O26" s="800"/>
      <c r="P26" s="510" t="n">
        <v>55010</v>
      </c>
      <c r="Q26" s="504" t="n">
        <v>50556</v>
      </c>
      <c r="R26" s="504" t="n">
        <v>51051</v>
      </c>
      <c r="S26" s="504" t="n">
        <v>46609</v>
      </c>
      <c r="T26" s="830"/>
    </row>
    <row r="27" s="784" customFormat="true" ht="9" hidden="false" customHeight="true" outlineLevel="0" collapsed="false">
      <c r="A27" s="799"/>
      <c r="B27" s="533" t="s">
        <v>371</v>
      </c>
      <c r="C27" s="533"/>
      <c r="D27" s="501" t="n">
        <v>2139</v>
      </c>
      <c r="E27" s="502" t="n">
        <v>2044</v>
      </c>
      <c r="F27" s="502" t="n">
        <v>1968</v>
      </c>
      <c r="G27" s="502" t="n">
        <v>1889</v>
      </c>
      <c r="H27" s="502" t="n">
        <v>1702</v>
      </c>
      <c r="I27" s="507" t="n">
        <v>1680</v>
      </c>
      <c r="J27" s="507" t="n">
        <v>1708</v>
      </c>
      <c r="K27" s="507" t="n">
        <v>1713</v>
      </c>
      <c r="L27" s="507" t="n">
        <v>1680</v>
      </c>
      <c r="M27" s="831"/>
      <c r="N27" s="504"/>
      <c r="O27" s="800"/>
      <c r="P27" s="804" t="n">
        <v>2051</v>
      </c>
      <c r="Q27" s="507" t="n">
        <v>1697</v>
      </c>
      <c r="R27" s="507" t="n">
        <v>1745</v>
      </c>
      <c r="S27" s="507" t="n">
        <v>1689</v>
      </c>
      <c r="T27" s="830"/>
    </row>
    <row r="28" s="784" customFormat="true" ht="10.5" hidden="false" customHeight="true" outlineLevel="0" collapsed="false">
      <c r="A28" s="799"/>
      <c r="B28" s="533" t="s">
        <v>372</v>
      </c>
      <c r="C28" s="533"/>
      <c r="D28" s="501" t="n">
        <v>36583</v>
      </c>
      <c r="E28" s="502" t="n">
        <v>35761</v>
      </c>
      <c r="F28" s="502" t="n">
        <v>34735</v>
      </c>
      <c r="G28" s="502" t="n">
        <v>34145</v>
      </c>
      <c r="H28" s="502" t="n">
        <v>33847</v>
      </c>
      <c r="I28" s="507" t="n">
        <v>33880</v>
      </c>
      <c r="J28" s="507" t="n">
        <v>33176</v>
      </c>
      <c r="K28" s="507" t="n">
        <v>33214</v>
      </c>
      <c r="L28" s="507" t="n">
        <v>32793</v>
      </c>
      <c r="M28" s="831"/>
      <c r="N28" s="504"/>
      <c r="O28" s="800"/>
      <c r="P28" s="804" t="n">
        <v>35692</v>
      </c>
      <c r="Q28" s="507" t="n">
        <v>33632</v>
      </c>
      <c r="R28" s="507" t="n">
        <v>33761</v>
      </c>
      <c r="S28" s="507" t="n">
        <v>32515</v>
      </c>
      <c r="T28" s="830"/>
    </row>
    <row r="29" s="784" customFormat="true" ht="9" hidden="false" customHeight="true" outlineLevel="0" collapsed="false">
      <c r="A29" s="799"/>
      <c r="B29" s="533" t="s">
        <v>373</v>
      </c>
      <c r="C29" s="533"/>
      <c r="D29" s="501" t="n">
        <v>48174</v>
      </c>
      <c r="E29" s="502" t="n">
        <v>46297</v>
      </c>
      <c r="F29" s="502" t="n">
        <v>45422</v>
      </c>
      <c r="G29" s="502" t="n">
        <v>43941</v>
      </c>
      <c r="H29" s="502" t="n">
        <v>43825</v>
      </c>
      <c r="I29" s="507" t="n">
        <v>41516</v>
      </c>
      <c r="J29" s="507" t="n">
        <v>41429</v>
      </c>
      <c r="K29" s="507" t="n">
        <v>39246</v>
      </c>
      <c r="L29" s="507" t="n">
        <v>37162</v>
      </c>
      <c r="M29" s="831"/>
      <c r="N29" s="504"/>
      <c r="O29" s="800"/>
      <c r="P29" s="804" t="n">
        <v>46635</v>
      </c>
      <c r="Q29" s="507" t="n">
        <v>42265</v>
      </c>
      <c r="R29" s="507" t="n">
        <v>42687</v>
      </c>
      <c r="S29" s="507" t="n">
        <v>37397</v>
      </c>
      <c r="T29" s="830"/>
    </row>
    <row r="30" s="784" customFormat="true" ht="9" hidden="false" customHeight="true" outlineLevel="0" collapsed="false">
      <c r="A30" s="799"/>
      <c r="B30" s="533" t="s">
        <v>374</v>
      </c>
      <c r="C30" s="533"/>
      <c r="D30" s="501" t="n">
        <v>5458</v>
      </c>
      <c r="E30" s="502" t="n">
        <v>5810</v>
      </c>
      <c r="F30" s="502" t="n">
        <v>5877</v>
      </c>
      <c r="G30" s="502" t="n">
        <v>5727</v>
      </c>
      <c r="H30" s="502" t="n">
        <v>6032</v>
      </c>
      <c r="I30" s="507" t="n">
        <v>6351</v>
      </c>
      <c r="J30" s="507" t="n">
        <v>6493</v>
      </c>
      <c r="K30" s="507" t="n">
        <v>6015</v>
      </c>
      <c r="L30" s="507" t="n">
        <v>5849</v>
      </c>
      <c r="M30" s="831"/>
      <c r="N30" s="504"/>
      <c r="O30" s="800"/>
      <c r="P30" s="804" t="n">
        <v>5714</v>
      </c>
      <c r="Q30" s="507" t="n">
        <v>6291</v>
      </c>
      <c r="R30" s="507" t="n">
        <v>6149</v>
      </c>
      <c r="S30" s="507" t="n">
        <v>5954</v>
      </c>
      <c r="T30" s="830"/>
    </row>
    <row r="31" s="784" customFormat="true" ht="10.5" hidden="false" customHeight="true" outlineLevel="0" collapsed="false">
      <c r="A31" s="799"/>
      <c r="B31" s="533" t="s">
        <v>375</v>
      </c>
      <c r="C31" s="533"/>
      <c r="D31" s="518" t="n">
        <v>3298</v>
      </c>
      <c r="E31" s="519" t="n">
        <v>3280</v>
      </c>
      <c r="F31" s="519" t="n">
        <v>3164</v>
      </c>
      <c r="G31" s="519" t="n">
        <v>3038</v>
      </c>
      <c r="H31" s="519" t="n">
        <v>3000</v>
      </c>
      <c r="I31" s="519" t="n">
        <v>3016</v>
      </c>
      <c r="J31" s="519" t="n">
        <v>3011</v>
      </c>
      <c r="K31" s="519" t="n">
        <v>3006</v>
      </c>
      <c r="L31" s="519" t="n">
        <v>2879</v>
      </c>
      <c r="M31" s="520"/>
      <c r="N31" s="504"/>
      <c r="O31" s="802"/>
      <c r="P31" s="521" t="n">
        <v>3247</v>
      </c>
      <c r="Q31" s="519" t="n">
        <v>3007</v>
      </c>
      <c r="R31" s="519" t="n">
        <v>3014</v>
      </c>
      <c r="S31" s="519" t="n">
        <v>2856</v>
      </c>
      <c r="T31" s="522"/>
    </row>
    <row r="32" s="784" customFormat="true" ht="9" hidden="false" customHeight="true" outlineLevel="0" collapsed="false">
      <c r="A32" s="832"/>
      <c r="B32" s="832"/>
      <c r="C32" s="832"/>
      <c r="D32" s="833"/>
      <c r="E32" s="834"/>
      <c r="F32" s="834"/>
      <c r="G32" s="834"/>
      <c r="H32" s="834"/>
      <c r="I32" s="834"/>
      <c r="J32" s="834"/>
      <c r="K32" s="834"/>
      <c r="L32" s="834"/>
      <c r="M32" s="834"/>
      <c r="N32" s="835"/>
      <c r="O32" s="834"/>
      <c r="P32" s="833"/>
      <c r="Q32" s="834"/>
      <c r="R32" s="834"/>
      <c r="S32" s="834"/>
      <c r="T32" s="834"/>
    </row>
    <row r="33" s="784" customFormat="true" ht="9" hidden="false" customHeight="true" outlineLevel="0" collapsed="false">
      <c r="A33" s="46" t="s">
        <v>192</v>
      </c>
      <c r="B33" s="46"/>
      <c r="C33" s="46"/>
      <c r="D33" s="836"/>
      <c r="E33" s="837"/>
      <c r="F33" s="837"/>
      <c r="G33" s="837"/>
      <c r="H33" s="837"/>
      <c r="I33" s="837"/>
      <c r="J33" s="837"/>
      <c r="K33" s="837"/>
      <c r="L33" s="837"/>
      <c r="M33" s="838"/>
      <c r="N33" s="839"/>
      <c r="O33" s="840"/>
      <c r="P33" s="841"/>
      <c r="Q33" s="837"/>
      <c r="R33" s="837"/>
      <c r="S33" s="837"/>
      <c r="T33" s="838"/>
    </row>
    <row r="34" s="784" customFormat="true" ht="10.5" hidden="false" customHeight="true" outlineLevel="0" collapsed="false">
      <c r="A34" s="46"/>
      <c r="B34" s="533" t="s">
        <v>376</v>
      </c>
      <c r="C34" s="533"/>
      <c r="D34" s="842" t="n">
        <v>0.0314</v>
      </c>
      <c r="E34" s="843" t="n">
        <v>0.0316</v>
      </c>
      <c r="F34" s="843" t="n">
        <v>0.0305</v>
      </c>
      <c r="G34" s="843" t="n">
        <v>0.0298</v>
      </c>
      <c r="H34" s="843" t="n">
        <v>0.029</v>
      </c>
      <c r="I34" s="843" t="n">
        <v>0.0287</v>
      </c>
      <c r="J34" s="843" t="n">
        <v>0.0291</v>
      </c>
      <c r="K34" s="843" t="n">
        <v>0.0284</v>
      </c>
      <c r="L34" s="843" t="n">
        <v>0.0282</v>
      </c>
      <c r="M34" s="844"/>
      <c r="N34" s="845"/>
      <c r="O34" s="846"/>
      <c r="P34" s="847" t="n">
        <v>0.0312</v>
      </c>
      <c r="Q34" s="843" t="n">
        <v>0.0289</v>
      </c>
      <c r="R34" s="843" t="n">
        <v>0.0291</v>
      </c>
      <c r="S34" s="843" t="n">
        <v>0.0286</v>
      </c>
      <c r="T34" s="848"/>
    </row>
    <row r="35" s="784" customFormat="true" ht="9" hidden="false" customHeight="true" outlineLevel="0" collapsed="false">
      <c r="A35" s="799"/>
      <c r="B35" s="533" t="s">
        <v>350</v>
      </c>
      <c r="C35" s="533"/>
      <c r="D35" s="849" t="n">
        <v>0.519</v>
      </c>
      <c r="E35" s="850" t="n">
        <v>0.545</v>
      </c>
      <c r="F35" s="850" t="n">
        <v>0.548</v>
      </c>
      <c r="G35" s="850" t="n">
        <v>0.564</v>
      </c>
      <c r="H35" s="850" t="n">
        <v>0.564</v>
      </c>
      <c r="I35" s="850" t="n">
        <v>0.558</v>
      </c>
      <c r="J35" s="850" t="n">
        <v>0.567</v>
      </c>
      <c r="K35" s="850" t="n">
        <v>0.569</v>
      </c>
      <c r="L35" s="850" t="n">
        <v>0.573</v>
      </c>
      <c r="M35" s="851"/>
      <c r="N35" s="845"/>
      <c r="O35" s="846"/>
      <c r="P35" s="852" t="n">
        <v>0.537</v>
      </c>
      <c r="Q35" s="850" t="n">
        <v>0.563</v>
      </c>
      <c r="R35" s="850" t="n">
        <v>0.563</v>
      </c>
      <c r="S35" s="850" t="n">
        <v>0.578</v>
      </c>
      <c r="T35" s="848"/>
    </row>
    <row r="36" s="784" customFormat="true" ht="10.5" hidden="false" customHeight="true" outlineLevel="0" collapsed="false">
      <c r="A36" s="801"/>
      <c r="B36" s="533" t="s">
        <v>377</v>
      </c>
      <c r="C36" s="533"/>
      <c r="D36" s="849" t="n">
        <v>0.417</v>
      </c>
      <c r="E36" s="850" t="n">
        <v>0.385</v>
      </c>
      <c r="F36" s="850" t="n">
        <v>0.392</v>
      </c>
      <c r="G36" s="850" t="n">
        <v>0.371</v>
      </c>
      <c r="H36" s="850" t="n">
        <v>0.384</v>
      </c>
      <c r="I36" s="850" t="n">
        <v>0.385</v>
      </c>
      <c r="J36" s="853" t="n">
        <v>0.362</v>
      </c>
      <c r="K36" s="853" t="n">
        <v>0.334</v>
      </c>
      <c r="L36" s="853" t="n">
        <v>0.352</v>
      </c>
      <c r="M36" s="854"/>
      <c r="N36" s="855"/>
      <c r="O36" s="856"/>
      <c r="P36" s="857" t="n">
        <v>0.398</v>
      </c>
      <c r="Q36" s="853" t="n">
        <v>0.377</v>
      </c>
      <c r="R36" s="853" t="n">
        <v>0.376</v>
      </c>
      <c r="S36" s="853" t="n">
        <v>0.345</v>
      </c>
      <c r="T36" s="858"/>
    </row>
    <row r="37" s="784" customFormat="true" ht="9" hidden="false" customHeight="true" outlineLevel="0" collapsed="false">
      <c r="A37" s="859"/>
      <c r="B37" s="533" t="s">
        <v>191</v>
      </c>
      <c r="C37" s="533"/>
      <c r="D37" s="501" t="n">
        <f aca="false">D17</f>
        <v>350</v>
      </c>
      <c r="E37" s="502" t="n">
        <f aca="false">E17</f>
        <v>310</v>
      </c>
      <c r="F37" s="502" t="n">
        <f aca="false">F17</f>
        <v>314</v>
      </c>
      <c r="G37" s="502" t="n">
        <f aca="false">G17</f>
        <v>287</v>
      </c>
      <c r="H37" s="502" t="n">
        <f aca="false">H17</f>
        <v>291</v>
      </c>
      <c r="I37" s="502" t="n">
        <f aca="false">I17</f>
        <v>284</v>
      </c>
      <c r="J37" s="502" t="n">
        <f aca="false">J17</f>
        <v>276</v>
      </c>
      <c r="K37" s="502" t="n">
        <f aca="false">K17</f>
        <v>254</v>
      </c>
      <c r="L37" s="502" t="n">
        <f aca="false">L17</f>
        <v>256</v>
      </c>
      <c r="M37" s="503"/>
      <c r="N37" s="860"/>
      <c r="O37" s="800"/>
      <c r="P37" s="505" t="n">
        <f aca="false">P17</f>
        <v>974</v>
      </c>
      <c r="Q37" s="502" t="n">
        <f aca="false">Q17</f>
        <v>851</v>
      </c>
      <c r="R37" s="502" t="n">
        <f aca="false">R17</f>
        <v>1138</v>
      </c>
      <c r="S37" s="502" t="n">
        <f aca="false">S17</f>
        <v>991</v>
      </c>
      <c r="T37" s="858"/>
    </row>
    <row r="38" s="784" customFormat="true" ht="10.5" hidden="false" customHeight="true" outlineLevel="0" collapsed="false">
      <c r="A38" s="801"/>
      <c r="B38" s="533" t="s">
        <v>378</v>
      </c>
      <c r="C38" s="533"/>
      <c r="D38" s="501" t="n">
        <v>-83</v>
      </c>
      <c r="E38" s="502" t="n">
        <v>-79</v>
      </c>
      <c r="F38" s="502" t="n">
        <v>-78</v>
      </c>
      <c r="G38" s="540" t="n">
        <v>-76</v>
      </c>
      <c r="H38" s="540" t="n">
        <v>-73</v>
      </c>
      <c r="I38" s="540" t="n">
        <v>-72</v>
      </c>
      <c r="J38" s="540" t="n">
        <v>-74</v>
      </c>
      <c r="K38" s="540" t="n">
        <v>-74</v>
      </c>
      <c r="L38" s="540" t="n">
        <v>-71</v>
      </c>
      <c r="M38" s="503"/>
      <c r="N38" s="861"/>
      <c r="O38" s="805"/>
      <c r="P38" s="510" t="n">
        <f aca="false">SUM(D38:F38)</f>
        <v>-240</v>
      </c>
      <c r="Q38" s="504" t="n">
        <v>-219</v>
      </c>
      <c r="R38" s="504" t="n">
        <v>-295</v>
      </c>
      <c r="S38" s="504" t="n">
        <v>-279</v>
      </c>
      <c r="T38" s="506"/>
    </row>
    <row r="39" s="784" customFormat="true" ht="10.5" hidden="false" customHeight="true" outlineLevel="0" collapsed="false">
      <c r="A39" s="801"/>
      <c r="B39" s="533" t="s">
        <v>379</v>
      </c>
      <c r="C39" s="533"/>
      <c r="D39" s="511" t="n">
        <f aca="false">SUM(D37:D38)</f>
        <v>267</v>
      </c>
      <c r="E39" s="512" t="n">
        <f aca="false">SUM(E37:E38)</f>
        <v>231</v>
      </c>
      <c r="F39" s="512" t="n">
        <f aca="false">SUM(F37:F38)</f>
        <v>236</v>
      </c>
      <c r="G39" s="512" t="n">
        <f aca="false">SUM(G37:G38)</f>
        <v>211</v>
      </c>
      <c r="H39" s="512" t="n">
        <f aca="false">SUM(H37:H38)</f>
        <v>218</v>
      </c>
      <c r="I39" s="512" t="n">
        <f aca="false">SUM(I37:I38)</f>
        <v>212</v>
      </c>
      <c r="J39" s="512" t="n">
        <f aca="false">SUM(J37:J38)</f>
        <v>202</v>
      </c>
      <c r="K39" s="512" t="n">
        <f aca="false">SUM(K37:K38)</f>
        <v>180</v>
      </c>
      <c r="L39" s="512" t="n">
        <f aca="false">SUM(L37:L38)</f>
        <v>185</v>
      </c>
      <c r="M39" s="862"/>
      <c r="N39" s="863"/>
      <c r="O39" s="812"/>
      <c r="P39" s="514" t="n">
        <f aca="false">SUM(P37:P38)</f>
        <v>734</v>
      </c>
      <c r="Q39" s="512" t="n">
        <f aca="false">SUM(Q37:Q38)</f>
        <v>632</v>
      </c>
      <c r="R39" s="512" t="n">
        <f aca="false">SUM(R37:R38)</f>
        <v>843</v>
      </c>
      <c r="S39" s="512" t="n">
        <f aca="false">SUM(S37:S38)</f>
        <v>712</v>
      </c>
      <c r="T39" s="515"/>
    </row>
    <row r="40" s="784" customFormat="true" ht="9" hidden="false" customHeight="true" outlineLevel="0" collapsed="false">
      <c r="A40" s="864"/>
      <c r="B40" s="864"/>
      <c r="C40" s="864"/>
      <c r="D40" s="510"/>
      <c r="E40" s="504"/>
      <c r="F40" s="504"/>
      <c r="G40" s="504"/>
      <c r="H40" s="504"/>
      <c r="I40" s="504"/>
      <c r="J40" s="504"/>
      <c r="K40" s="504"/>
      <c r="L40" s="504"/>
      <c r="M40" s="504"/>
      <c r="N40" s="504"/>
      <c r="O40" s="504"/>
      <c r="P40" s="510"/>
      <c r="Q40" s="504"/>
      <c r="R40" s="504"/>
      <c r="S40" s="504"/>
      <c r="T40" s="865"/>
    </row>
    <row r="41" s="784" customFormat="true" ht="9" hidden="false" customHeight="true" outlineLevel="0" collapsed="false">
      <c r="A41" s="46" t="s">
        <v>252</v>
      </c>
      <c r="B41" s="46"/>
      <c r="C41" s="46"/>
      <c r="D41" s="526"/>
      <c r="E41" s="482"/>
      <c r="F41" s="482"/>
      <c r="G41" s="482"/>
      <c r="H41" s="482"/>
      <c r="I41" s="482"/>
      <c r="J41" s="482"/>
      <c r="K41" s="482"/>
      <c r="L41" s="482"/>
      <c r="M41" s="866"/>
      <c r="N41" s="786"/>
      <c r="O41" s="780"/>
      <c r="P41" s="481"/>
      <c r="Q41" s="482"/>
      <c r="R41" s="482"/>
      <c r="S41" s="482"/>
      <c r="T41" s="498"/>
    </row>
    <row r="42" s="784" customFormat="true" ht="10.5" hidden="false" customHeight="true" outlineLevel="0" collapsed="false">
      <c r="A42" s="859"/>
      <c r="B42" s="49" t="s">
        <v>380</v>
      </c>
      <c r="C42" s="49"/>
      <c r="D42" s="867"/>
      <c r="E42" s="786"/>
      <c r="F42" s="786"/>
      <c r="G42" s="786"/>
      <c r="H42" s="786"/>
      <c r="I42" s="786"/>
      <c r="J42" s="786"/>
      <c r="K42" s="786"/>
      <c r="L42" s="786"/>
      <c r="M42" s="503"/>
      <c r="N42" s="504"/>
      <c r="O42" s="868"/>
      <c r="P42" s="782"/>
      <c r="Q42" s="786"/>
      <c r="R42" s="786"/>
      <c r="S42" s="786"/>
      <c r="T42" s="869"/>
    </row>
    <row r="43" s="784" customFormat="true" ht="9" hidden="false" customHeight="true" outlineLevel="0" collapsed="false">
      <c r="A43" s="870"/>
      <c r="B43" s="871"/>
      <c r="C43" s="500" t="s">
        <v>381</v>
      </c>
      <c r="D43" s="501" t="n">
        <v>152793</v>
      </c>
      <c r="E43" s="502" t="n">
        <v>148631</v>
      </c>
      <c r="F43" s="502" t="n">
        <v>151901</v>
      </c>
      <c r="G43" s="504" t="n">
        <v>150366</v>
      </c>
      <c r="H43" s="504" t="n">
        <v>143924</v>
      </c>
      <c r="I43" s="504" t="n">
        <v>146748</v>
      </c>
      <c r="J43" s="504" t="n">
        <v>142983</v>
      </c>
      <c r="K43" s="504" t="n">
        <v>138976</v>
      </c>
      <c r="L43" s="504" t="n">
        <v>136611</v>
      </c>
      <c r="M43" s="503"/>
      <c r="N43" s="504"/>
      <c r="O43" s="805"/>
      <c r="P43" s="510" t="n">
        <f aca="false">D43</f>
        <v>152793</v>
      </c>
      <c r="Q43" s="504" t="n">
        <v>143924</v>
      </c>
      <c r="R43" s="504" t="n">
        <v>150366</v>
      </c>
      <c r="S43" s="504" t="n">
        <v>138976</v>
      </c>
      <c r="T43" s="872"/>
    </row>
    <row r="44" s="784" customFormat="true" ht="9" hidden="false" customHeight="true" outlineLevel="0" collapsed="false">
      <c r="A44" s="873"/>
      <c r="B44" s="873"/>
      <c r="C44" s="500" t="s">
        <v>382</v>
      </c>
      <c r="D44" s="501" t="n">
        <v>23302</v>
      </c>
      <c r="E44" s="502" t="n">
        <v>22562</v>
      </c>
      <c r="F44" s="502" t="n">
        <v>23560</v>
      </c>
      <c r="G44" s="507" t="n">
        <v>22748</v>
      </c>
      <c r="H44" s="507" t="n">
        <v>21855</v>
      </c>
      <c r="I44" s="507" t="n">
        <v>22598</v>
      </c>
      <c r="J44" s="507" t="n">
        <v>21342</v>
      </c>
      <c r="K44" s="507" t="n">
        <v>22152</v>
      </c>
      <c r="L44" s="507" t="n">
        <v>22099</v>
      </c>
      <c r="M44" s="503"/>
      <c r="N44" s="504"/>
      <c r="O44" s="825"/>
      <c r="P44" s="804" t="n">
        <f aca="false">D44</f>
        <v>23302</v>
      </c>
      <c r="Q44" s="507" t="n">
        <v>21855</v>
      </c>
      <c r="R44" s="507" t="n">
        <v>22748</v>
      </c>
      <c r="S44" s="507" t="n">
        <v>22152</v>
      </c>
      <c r="T44" s="872"/>
    </row>
    <row r="45" s="784" customFormat="true" ht="9" hidden="false" customHeight="true" outlineLevel="0" collapsed="false">
      <c r="A45" s="873"/>
      <c r="B45" s="873"/>
      <c r="C45" s="500" t="s">
        <v>383</v>
      </c>
      <c r="D45" s="501" t="n">
        <v>105733</v>
      </c>
      <c r="E45" s="502" t="n">
        <v>102999</v>
      </c>
      <c r="F45" s="502" t="n">
        <v>102766</v>
      </c>
      <c r="G45" s="504" t="n">
        <v>101356</v>
      </c>
      <c r="H45" s="504" t="n">
        <v>97363</v>
      </c>
      <c r="I45" s="504" t="n">
        <v>98682</v>
      </c>
      <c r="J45" s="504" t="n">
        <v>92625</v>
      </c>
      <c r="K45" s="504" t="n">
        <v>90848</v>
      </c>
      <c r="L45" s="504" t="n">
        <v>89602</v>
      </c>
      <c r="M45" s="503"/>
      <c r="N45" s="504"/>
      <c r="O45" s="805"/>
      <c r="P45" s="510" t="n">
        <f aca="false">D45</f>
        <v>105733</v>
      </c>
      <c r="Q45" s="504" t="n">
        <v>97363</v>
      </c>
      <c r="R45" s="504" t="n">
        <v>101356</v>
      </c>
      <c r="S45" s="504" t="n">
        <v>90848</v>
      </c>
      <c r="T45" s="506"/>
    </row>
    <row r="46" s="784" customFormat="true" ht="9" hidden="false" customHeight="true" outlineLevel="0" collapsed="false">
      <c r="A46" s="874"/>
      <c r="B46" s="874"/>
      <c r="C46" s="874"/>
      <c r="D46" s="511" t="n">
        <f aca="false">SUM(D43:D45)</f>
        <v>281828</v>
      </c>
      <c r="E46" s="512" t="n">
        <f aca="false">SUM(E43:E45)</f>
        <v>274192</v>
      </c>
      <c r="F46" s="512" t="n">
        <f aca="false">SUM(F43:F45)</f>
        <v>278227</v>
      </c>
      <c r="G46" s="512" t="n">
        <f aca="false">SUM(G43:G45)</f>
        <v>274470</v>
      </c>
      <c r="H46" s="512" t="n">
        <f aca="false">SUM(H43:H45)</f>
        <v>263142</v>
      </c>
      <c r="I46" s="512" t="n">
        <f aca="false">SUM(I43:I45)</f>
        <v>268028</v>
      </c>
      <c r="J46" s="512" t="n">
        <f aca="false">SUM(J43:J45)</f>
        <v>256950</v>
      </c>
      <c r="K46" s="512" t="n">
        <f aca="false">SUM(K43:K45)</f>
        <v>251976</v>
      </c>
      <c r="L46" s="512" t="n">
        <f aca="false">SUM(L43:L45)</f>
        <v>248312</v>
      </c>
      <c r="M46" s="513"/>
      <c r="N46" s="504"/>
      <c r="O46" s="812"/>
      <c r="P46" s="514" t="n">
        <f aca="false">SUM(P43:P45)</f>
        <v>281828</v>
      </c>
      <c r="Q46" s="512" t="n">
        <f aca="false">SUM(Q43:Q45)</f>
        <v>263142</v>
      </c>
      <c r="R46" s="512" t="n">
        <f aca="false">SUM(R43:R45)</f>
        <v>274470</v>
      </c>
      <c r="S46" s="512" t="n">
        <f aca="false">SUM(S43:S45)</f>
        <v>251976</v>
      </c>
      <c r="T46" s="515"/>
    </row>
    <row r="47" s="784" customFormat="true" ht="10.5" hidden="false" customHeight="true" outlineLevel="0" collapsed="false">
      <c r="A47" s="859"/>
      <c r="B47" s="49" t="s">
        <v>384</v>
      </c>
      <c r="C47" s="49"/>
      <c r="D47" s="867"/>
      <c r="E47" s="786"/>
      <c r="F47" s="786"/>
      <c r="G47" s="786"/>
      <c r="H47" s="786"/>
      <c r="I47" s="786"/>
      <c r="J47" s="786"/>
      <c r="K47" s="786"/>
      <c r="L47" s="786"/>
      <c r="M47" s="503"/>
      <c r="N47" s="504"/>
      <c r="O47" s="868"/>
      <c r="P47" s="782"/>
      <c r="Q47" s="786"/>
      <c r="R47" s="786"/>
      <c r="S47" s="786"/>
      <c r="T47" s="506"/>
    </row>
    <row r="48" s="784" customFormat="true" ht="9" hidden="false" customHeight="true" outlineLevel="0" collapsed="false">
      <c r="A48" s="870"/>
      <c r="B48" s="871"/>
      <c r="C48" s="500" t="s">
        <v>381</v>
      </c>
      <c r="D48" s="501" t="n">
        <v>42216</v>
      </c>
      <c r="E48" s="502" t="n">
        <v>39712</v>
      </c>
      <c r="F48" s="502" t="n">
        <v>39579</v>
      </c>
      <c r="G48" s="504" t="n">
        <v>38361</v>
      </c>
      <c r="H48" s="504" t="n">
        <v>36172</v>
      </c>
      <c r="I48" s="504" t="n">
        <v>35706</v>
      </c>
      <c r="J48" s="504" t="n">
        <v>33837</v>
      </c>
      <c r="K48" s="504" t="n">
        <v>32271</v>
      </c>
      <c r="L48" s="504" t="n">
        <v>30664</v>
      </c>
      <c r="M48" s="503"/>
      <c r="N48" s="504"/>
      <c r="O48" s="805"/>
      <c r="P48" s="510" t="n">
        <f aca="false">D48</f>
        <v>42216</v>
      </c>
      <c r="Q48" s="504" t="n">
        <v>36172</v>
      </c>
      <c r="R48" s="504" t="n">
        <v>38361</v>
      </c>
      <c r="S48" s="504" t="n">
        <v>32271</v>
      </c>
      <c r="T48" s="872"/>
    </row>
    <row r="49" s="784" customFormat="true" ht="9" hidden="false" customHeight="true" outlineLevel="0" collapsed="false">
      <c r="A49" s="873"/>
      <c r="B49" s="873"/>
      <c r="C49" s="500" t="s">
        <v>382</v>
      </c>
      <c r="D49" s="501" t="n">
        <v>23302</v>
      </c>
      <c r="E49" s="502" t="n">
        <v>22562</v>
      </c>
      <c r="F49" s="502" t="n">
        <v>23560</v>
      </c>
      <c r="G49" s="507" t="n">
        <v>22748</v>
      </c>
      <c r="H49" s="507" t="n">
        <v>21855</v>
      </c>
      <c r="I49" s="507" t="n">
        <v>22598</v>
      </c>
      <c r="J49" s="507" t="n">
        <v>21342</v>
      </c>
      <c r="K49" s="507" t="n">
        <v>22152</v>
      </c>
      <c r="L49" s="507" t="n">
        <v>22099</v>
      </c>
      <c r="M49" s="503"/>
      <c r="N49" s="504"/>
      <c r="O49" s="825"/>
      <c r="P49" s="804" t="n">
        <f aca="false">D49</f>
        <v>23302</v>
      </c>
      <c r="Q49" s="507" t="n">
        <v>21855</v>
      </c>
      <c r="R49" s="507" t="n">
        <v>22748</v>
      </c>
      <c r="S49" s="507" t="n">
        <v>22152</v>
      </c>
      <c r="T49" s="872"/>
    </row>
    <row r="50" s="784" customFormat="true" ht="9" hidden="false" customHeight="true" outlineLevel="0" collapsed="false">
      <c r="A50" s="873"/>
      <c r="B50" s="873"/>
      <c r="C50" s="500" t="s">
        <v>383</v>
      </c>
      <c r="D50" s="501" t="n">
        <v>105733</v>
      </c>
      <c r="E50" s="502" t="n">
        <v>102999</v>
      </c>
      <c r="F50" s="502" t="n">
        <v>102766</v>
      </c>
      <c r="G50" s="504" t="n">
        <v>101356</v>
      </c>
      <c r="H50" s="504" t="n">
        <v>97363</v>
      </c>
      <c r="I50" s="504" t="n">
        <v>98682</v>
      </c>
      <c r="J50" s="504" t="n">
        <v>92625</v>
      </c>
      <c r="K50" s="504" t="n">
        <v>90848</v>
      </c>
      <c r="L50" s="504" t="n">
        <v>89602</v>
      </c>
      <c r="M50" s="503"/>
      <c r="N50" s="504"/>
      <c r="O50" s="805"/>
      <c r="P50" s="510" t="n">
        <f aca="false">D50</f>
        <v>105733</v>
      </c>
      <c r="Q50" s="504" t="n">
        <v>97363</v>
      </c>
      <c r="R50" s="504" t="n">
        <v>101356</v>
      </c>
      <c r="S50" s="504" t="n">
        <v>90848</v>
      </c>
      <c r="T50" s="506"/>
    </row>
    <row r="51" s="784" customFormat="true" ht="9" hidden="false" customHeight="true" outlineLevel="0" collapsed="false">
      <c r="A51" s="874"/>
      <c r="B51" s="874"/>
      <c r="C51" s="874"/>
      <c r="D51" s="511" t="n">
        <f aca="false">SUM(D48:D50)</f>
        <v>171251</v>
      </c>
      <c r="E51" s="512" t="n">
        <f aca="false">SUM(E48:E50)</f>
        <v>165273</v>
      </c>
      <c r="F51" s="512" t="n">
        <f aca="false">SUM(F48:F50)</f>
        <v>165905</v>
      </c>
      <c r="G51" s="512" t="n">
        <f aca="false">SUM(G48:G50)</f>
        <v>162465</v>
      </c>
      <c r="H51" s="512" t="n">
        <f aca="false">SUM(H48:H50)</f>
        <v>155390</v>
      </c>
      <c r="I51" s="512" t="n">
        <f aca="false">SUM(I48:I50)</f>
        <v>156986</v>
      </c>
      <c r="J51" s="512" t="n">
        <f aca="false">SUM(J48:J50)</f>
        <v>147804</v>
      </c>
      <c r="K51" s="512" t="n">
        <f aca="false">SUM(K48:K50)</f>
        <v>145271</v>
      </c>
      <c r="L51" s="512" t="n">
        <f aca="false">SUM(L48:L50)</f>
        <v>142365</v>
      </c>
      <c r="M51" s="513"/>
      <c r="N51" s="504"/>
      <c r="O51" s="812"/>
      <c r="P51" s="514" t="n">
        <f aca="false">SUM(P48:P50)</f>
        <v>171251</v>
      </c>
      <c r="Q51" s="512" t="n">
        <f aca="false">SUM(Q48:Q50)</f>
        <v>155390</v>
      </c>
      <c r="R51" s="512" t="n">
        <f aca="false">SUM(R48:R50)</f>
        <v>162465</v>
      </c>
      <c r="S51" s="512" t="n">
        <f aca="false">SUM(S48:S50)</f>
        <v>145271</v>
      </c>
      <c r="T51" s="512"/>
    </row>
    <row r="52" s="784" customFormat="true" ht="9" hidden="false" customHeight="true" outlineLevel="0" collapsed="false">
      <c r="A52" s="799"/>
      <c r="B52" s="533" t="s">
        <v>356</v>
      </c>
      <c r="C52" s="533"/>
      <c r="D52" s="511" t="n">
        <v>5060</v>
      </c>
      <c r="E52" s="512" t="n">
        <v>5041</v>
      </c>
      <c r="F52" s="512" t="n">
        <v>5017</v>
      </c>
      <c r="G52" s="519" t="n">
        <v>5081</v>
      </c>
      <c r="H52" s="519" t="n">
        <v>5090</v>
      </c>
      <c r="I52" s="519" t="n">
        <v>4981</v>
      </c>
      <c r="J52" s="519" t="n">
        <v>4908</v>
      </c>
      <c r="K52" s="519" t="n">
        <v>4986</v>
      </c>
      <c r="L52" s="519" t="n">
        <v>4929</v>
      </c>
      <c r="M52" s="520"/>
      <c r="N52" s="504"/>
      <c r="O52" s="802"/>
      <c r="P52" s="521" t="n">
        <f aca="false">D52</f>
        <v>5060</v>
      </c>
      <c r="Q52" s="519" t="n">
        <v>5090</v>
      </c>
      <c r="R52" s="519" t="n">
        <v>5081</v>
      </c>
      <c r="S52" s="519" t="n">
        <v>4986</v>
      </c>
      <c r="T52" s="522"/>
    </row>
    <row r="53" s="879" customFormat="true" ht="7.5" hidden="false" customHeight="true" outlineLevel="0" collapsed="false">
      <c r="A53" s="875"/>
      <c r="B53" s="875"/>
      <c r="C53" s="875"/>
      <c r="D53" s="876"/>
      <c r="E53" s="876"/>
      <c r="F53" s="877"/>
      <c r="G53" s="877"/>
      <c r="H53" s="877"/>
      <c r="I53" s="877"/>
      <c r="J53" s="877"/>
      <c r="K53" s="877"/>
      <c r="L53" s="877"/>
      <c r="M53" s="877"/>
      <c r="N53" s="876"/>
      <c r="O53" s="876"/>
      <c r="P53" s="877"/>
      <c r="Q53" s="877"/>
      <c r="R53" s="877"/>
      <c r="S53" s="877"/>
      <c r="T53" s="878"/>
    </row>
    <row r="54" s="882" customFormat="true" ht="15.75" hidden="false" customHeight="true" outlineLevel="0" collapsed="false">
      <c r="A54" s="880" t="n">
        <v>1</v>
      </c>
      <c r="B54" s="881" t="s">
        <v>385</v>
      </c>
      <c r="C54" s="881"/>
      <c r="D54" s="881"/>
      <c r="E54" s="881"/>
      <c r="F54" s="881"/>
      <c r="G54" s="881"/>
      <c r="H54" s="881"/>
      <c r="I54" s="881"/>
      <c r="J54" s="881"/>
      <c r="K54" s="881"/>
      <c r="L54" s="881"/>
      <c r="M54" s="881"/>
      <c r="N54" s="881"/>
      <c r="O54" s="881"/>
      <c r="P54" s="881"/>
      <c r="Q54" s="881"/>
      <c r="R54" s="881"/>
      <c r="S54" s="881"/>
      <c r="T54" s="881"/>
    </row>
    <row r="55" s="882" customFormat="true" ht="9" hidden="false" customHeight="true" outlineLevel="0" collapsed="false">
      <c r="A55" s="883" t="n">
        <v>2</v>
      </c>
      <c r="B55" s="884" t="s">
        <v>358</v>
      </c>
      <c r="C55" s="884"/>
      <c r="D55" s="884"/>
      <c r="E55" s="884"/>
      <c r="F55" s="884"/>
      <c r="G55" s="884"/>
      <c r="H55" s="884"/>
      <c r="I55" s="884"/>
      <c r="J55" s="884"/>
      <c r="K55" s="884"/>
      <c r="L55" s="884"/>
      <c r="M55" s="884"/>
      <c r="N55" s="884"/>
      <c r="O55" s="884"/>
      <c r="P55" s="884"/>
      <c r="Q55" s="884"/>
      <c r="R55" s="884"/>
      <c r="S55" s="884"/>
      <c r="T55" s="884"/>
    </row>
    <row r="56" s="882" customFormat="true" ht="9.6" hidden="false" customHeight="true" outlineLevel="0" collapsed="false">
      <c r="A56" s="883" t="n">
        <v>3</v>
      </c>
      <c r="B56" s="885" t="s">
        <v>386</v>
      </c>
      <c r="C56" s="885"/>
      <c r="D56" s="885"/>
      <c r="E56" s="885"/>
      <c r="F56" s="885"/>
      <c r="G56" s="885"/>
      <c r="H56" s="885"/>
      <c r="I56" s="885"/>
      <c r="J56" s="885"/>
      <c r="K56" s="885"/>
      <c r="L56" s="885"/>
      <c r="M56" s="885"/>
      <c r="N56" s="885"/>
      <c r="O56" s="885"/>
      <c r="P56" s="885"/>
      <c r="Q56" s="885"/>
      <c r="R56" s="885"/>
      <c r="S56" s="885"/>
      <c r="T56" s="885"/>
    </row>
    <row r="57" s="882" customFormat="true" ht="9" hidden="false" customHeight="true" outlineLevel="0" collapsed="false">
      <c r="A57" s="883" t="n">
        <v>4</v>
      </c>
      <c r="B57" s="884" t="s">
        <v>387</v>
      </c>
      <c r="C57" s="884"/>
      <c r="D57" s="884"/>
      <c r="E57" s="884"/>
      <c r="F57" s="884"/>
      <c r="G57" s="884"/>
      <c r="H57" s="884"/>
      <c r="I57" s="884"/>
      <c r="J57" s="884"/>
      <c r="K57" s="884"/>
      <c r="L57" s="884"/>
      <c r="M57" s="884"/>
      <c r="N57" s="884"/>
      <c r="O57" s="884"/>
      <c r="P57" s="884"/>
      <c r="Q57" s="884"/>
      <c r="R57" s="884"/>
      <c r="S57" s="884"/>
      <c r="T57" s="884"/>
    </row>
    <row r="58" s="882" customFormat="true" ht="9" hidden="false" customHeight="true" outlineLevel="0" collapsed="false">
      <c r="A58" s="883" t="n">
        <v>5</v>
      </c>
      <c r="B58" s="885" t="s">
        <v>360</v>
      </c>
      <c r="C58" s="885"/>
      <c r="D58" s="885"/>
      <c r="E58" s="885"/>
      <c r="F58" s="885"/>
      <c r="G58" s="885"/>
      <c r="H58" s="885"/>
      <c r="I58" s="885"/>
      <c r="J58" s="885"/>
      <c r="K58" s="885"/>
      <c r="L58" s="885"/>
      <c r="M58" s="885"/>
      <c r="N58" s="885"/>
      <c r="O58" s="885"/>
      <c r="P58" s="885"/>
      <c r="Q58" s="885"/>
      <c r="R58" s="885"/>
      <c r="S58" s="885"/>
      <c r="T58" s="885"/>
    </row>
    <row r="59" s="882" customFormat="true" ht="9" hidden="false" customHeight="true" outlineLevel="0" collapsed="false">
      <c r="A59" s="883" t="n">
        <v>6</v>
      </c>
      <c r="B59" s="884" t="s">
        <v>254</v>
      </c>
      <c r="C59" s="884"/>
      <c r="D59" s="884"/>
      <c r="E59" s="884"/>
      <c r="F59" s="884"/>
      <c r="G59" s="884"/>
      <c r="H59" s="884"/>
      <c r="I59" s="884"/>
      <c r="J59" s="884"/>
      <c r="K59" s="884"/>
      <c r="L59" s="884"/>
      <c r="M59" s="884"/>
      <c r="N59" s="884"/>
      <c r="O59" s="884"/>
      <c r="P59" s="884"/>
      <c r="Q59" s="884"/>
      <c r="R59" s="884"/>
      <c r="S59" s="884"/>
      <c r="T59" s="884"/>
    </row>
    <row r="60" s="882" customFormat="true" ht="9" hidden="false" customHeight="true" outlineLevel="0" collapsed="false">
      <c r="A60" s="883" t="n">
        <v>7</v>
      </c>
      <c r="B60" s="884" t="s">
        <v>261</v>
      </c>
      <c r="C60" s="884"/>
      <c r="D60" s="884"/>
      <c r="E60" s="884"/>
      <c r="F60" s="884"/>
      <c r="G60" s="884"/>
      <c r="H60" s="884"/>
      <c r="I60" s="884"/>
      <c r="J60" s="884"/>
      <c r="K60" s="884"/>
      <c r="L60" s="884"/>
      <c r="M60" s="884"/>
      <c r="N60" s="884"/>
      <c r="O60" s="884"/>
      <c r="P60" s="884"/>
      <c r="Q60" s="884"/>
      <c r="R60" s="884"/>
      <c r="S60" s="884"/>
      <c r="T60" s="884"/>
    </row>
    <row r="61" s="882" customFormat="true" ht="9" hidden="false" customHeight="true" outlineLevel="0" collapsed="false">
      <c r="A61" s="886" t="s">
        <v>251</v>
      </c>
      <c r="B61" s="884" t="s">
        <v>264</v>
      </c>
      <c r="C61" s="884"/>
      <c r="D61" s="884"/>
      <c r="E61" s="884"/>
      <c r="F61" s="884"/>
      <c r="G61" s="884"/>
      <c r="H61" s="884"/>
      <c r="I61" s="884"/>
      <c r="J61" s="884"/>
      <c r="K61" s="884"/>
      <c r="L61" s="884"/>
      <c r="M61" s="884"/>
      <c r="N61" s="884"/>
      <c r="O61" s="884"/>
      <c r="P61" s="884"/>
      <c r="Q61" s="884"/>
      <c r="R61" s="884"/>
      <c r="S61" s="884"/>
      <c r="T61" s="884"/>
    </row>
  </sheetData>
  <mergeCells count="45">
    <mergeCell ref="A1:T1"/>
    <mergeCell ref="A2:T2"/>
    <mergeCell ref="A3:C3"/>
    <mergeCell ref="A6:C6"/>
    <mergeCell ref="B7:C7"/>
    <mergeCell ref="B8:C8"/>
    <mergeCell ref="B9:C9"/>
    <mergeCell ref="B10:C10"/>
    <mergeCell ref="B11:C11"/>
    <mergeCell ref="B12:C12"/>
    <mergeCell ref="B13:C13"/>
    <mergeCell ref="B14:C14"/>
    <mergeCell ref="B15:C15"/>
    <mergeCell ref="A16:C16"/>
    <mergeCell ref="A17:C17"/>
    <mergeCell ref="A19:C19"/>
    <mergeCell ref="B20:C20"/>
    <mergeCell ref="B21:C21"/>
    <mergeCell ref="B22:C22"/>
    <mergeCell ref="A25:C25"/>
    <mergeCell ref="B26:C26"/>
    <mergeCell ref="B27:C27"/>
    <mergeCell ref="B28:C28"/>
    <mergeCell ref="B29:C29"/>
    <mergeCell ref="B30:C30"/>
    <mergeCell ref="B31:C31"/>
    <mergeCell ref="A33:C33"/>
    <mergeCell ref="B34:C34"/>
    <mergeCell ref="B35:C35"/>
    <mergeCell ref="B36:C36"/>
    <mergeCell ref="B37:C37"/>
    <mergeCell ref="B38:C38"/>
    <mergeCell ref="B39:C39"/>
    <mergeCell ref="A41:C41"/>
    <mergeCell ref="B42:C42"/>
    <mergeCell ref="B47:C47"/>
    <mergeCell ref="B52:C52"/>
    <mergeCell ref="B54:T54"/>
    <mergeCell ref="B55:T55"/>
    <mergeCell ref="B56:T56"/>
    <mergeCell ref="B57:T57"/>
    <mergeCell ref="B58:T58"/>
    <mergeCell ref="B59:T59"/>
    <mergeCell ref="B60:T60"/>
    <mergeCell ref="B61:T61"/>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772" width="2.56"/>
    <col collapsed="false" customWidth="true" hidden="false" outlineLevel="0" max="2" min="2" style="772" width="2.13"/>
    <col collapsed="false" customWidth="true" hidden="false" outlineLevel="0" max="3" min="3" style="772" width="47.14"/>
    <col collapsed="false" customWidth="true" hidden="false" outlineLevel="0" max="4" min="4" style="772" width="7.14"/>
    <col collapsed="false" customWidth="true" hidden="false" outlineLevel="0" max="5" min="5" style="773" width="6.13"/>
    <col collapsed="false" customWidth="true" hidden="false" outlineLevel="0" max="6" min="6" style="774" width="6.13"/>
    <col collapsed="false" customWidth="true" hidden="false" outlineLevel="0" max="7" min="7" style="775" width="6.13"/>
    <col collapsed="false" customWidth="true" hidden="false" outlineLevel="0" max="8" min="8" style="775" width="1.28"/>
    <col collapsed="false" customWidth="true" hidden="false" outlineLevel="0" max="9" min="9" style="775" width="6.13"/>
    <col collapsed="false" customWidth="true" hidden="false" outlineLevel="0" max="10" min="10" style="774" width="1.28"/>
    <col collapsed="false" customWidth="true" hidden="false" outlineLevel="0" max="14" min="11" style="775" width="6.13"/>
    <col collapsed="false" customWidth="true" hidden="false" outlineLevel="0" max="15" min="15" style="775" width="1.28"/>
    <col collapsed="false" customWidth="true" hidden="false" outlineLevel="0" max="16" min="16" style="775" width="2.13"/>
    <col collapsed="false" customWidth="true" hidden="false" outlineLevel="0" max="17" min="17" style="776" width="1.28"/>
    <col collapsed="false" customWidth="true" hidden="false" outlineLevel="0" max="18" min="18" style="775" width="7.14"/>
    <col collapsed="false" customWidth="true" hidden="false" outlineLevel="0" max="21" min="19" style="775" width="6.13"/>
    <col collapsed="false" customWidth="true" hidden="false" outlineLevel="0" max="22" min="22" style="775" width="1.28"/>
    <col collapsed="false" customWidth="false" hidden="false" outlineLevel="0" max="23" min="23" style="777" width="9.14"/>
    <col collapsed="false" customWidth="false" hidden="false" outlineLevel="0" max="24" min="24" style="775" width="9.14"/>
    <col collapsed="false" customWidth="false" hidden="false" outlineLevel="0" max="25" min="25" style="778" width="9.14"/>
    <col collapsed="false" customWidth="false" hidden="false" outlineLevel="0" max="257" min="26" style="775" width="9.14"/>
  </cols>
  <sheetData>
    <row r="1" customFormat="false" ht="34.5" hidden="false" customHeight="true" outlineLevel="0" collapsed="false">
      <c r="A1" s="217" t="s">
        <v>388</v>
      </c>
      <c r="B1" s="217"/>
      <c r="C1" s="217"/>
      <c r="D1" s="217"/>
      <c r="E1" s="217"/>
      <c r="F1" s="217"/>
      <c r="G1" s="217"/>
      <c r="H1" s="217"/>
      <c r="I1" s="217"/>
      <c r="J1" s="217"/>
      <c r="K1" s="217"/>
      <c r="L1" s="217"/>
      <c r="M1" s="217"/>
      <c r="N1" s="217"/>
      <c r="O1" s="217"/>
      <c r="P1" s="217"/>
      <c r="Q1" s="217"/>
      <c r="R1" s="217"/>
      <c r="S1" s="217"/>
      <c r="T1" s="217"/>
      <c r="U1" s="217"/>
      <c r="V1" s="217"/>
    </row>
    <row r="2" s="784" customFormat="true" ht="6.75" hidden="false" customHeight="true" outlineLevel="0" collapsed="false">
      <c r="A2" s="49"/>
      <c r="B2" s="49"/>
      <c r="C2" s="49"/>
      <c r="D2" s="49"/>
      <c r="E2" s="49"/>
      <c r="F2" s="49"/>
      <c r="G2" s="49"/>
      <c r="H2" s="49"/>
      <c r="I2" s="49"/>
      <c r="J2" s="49"/>
      <c r="K2" s="49"/>
      <c r="L2" s="49"/>
      <c r="M2" s="49"/>
      <c r="N2" s="49"/>
      <c r="O2" s="49"/>
      <c r="P2" s="49"/>
      <c r="Q2" s="49"/>
      <c r="R2" s="49"/>
      <c r="S2" s="49"/>
      <c r="T2" s="49"/>
      <c r="U2" s="49"/>
      <c r="V2" s="49"/>
    </row>
    <row r="3" s="784" customFormat="true" ht="9" hidden="false" customHeight="true" outlineLevel="0" collapsed="false">
      <c r="A3" s="49" t="s">
        <v>80</v>
      </c>
      <c r="B3" s="49"/>
      <c r="C3" s="49"/>
      <c r="D3" s="780"/>
      <c r="E3" s="482"/>
      <c r="F3" s="482"/>
      <c r="G3" s="482"/>
      <c r="H3" s="482"/>
      <c r="I3" s="482"/>
      <c r="J3" s="482"/>
      <c r="K3" s="482"/>
      <c r="L3" s="482"/>
      <c r="M3" s="482"/>
      <c r="N3" s="482"/>
      <c r="O3" s="781"/>
      <c r="P3" s="782"/>
      <c r="Q3" s="780"/>
      <c r="R3" s="481" t="s">
        <v>82</v>
      </c>
      <c r="S3" s="482" t="s">
        <v>83</v>
      </c>
      <c r="T3" s="482" t="s">
        <v>83</v>
      </c>
      <c r="U3" s="482" t="s">
        <v>84</v>
      </c>
      <c r="V3" s="783"/>
    </row>
    <row r="4" s="784" customFormat="true" ht="9.75" hidden="false" customHeight="true" outlineLevel="0" collapsed="false">
      <c r="A4" s="485"/>
      <c r="B4" s="485"/>
      <c r="C4" s="485"/>
      <c r="D4" s="486" t="s">
        <v>86</v>
      </c>
      <c r="E4" s="487" t="s">
        <v>87</v>
      </c>
      <c r="F4" s="487" t="s">
        <v>88</v>
      </c>
      <c r="G4" s="487" t="s">
        <v>89</v>
      </c>
      <c r="H4" s="887" t="n">
        <v>1</v>
      </c>
      <c r="I4" s="487" t="s">
        <v>90</v>
      </c>
      <c r="J4" s="887" t="n">
        <v>1</v>
      </c>
      <c r="K4" s="487" t="s">
        <v>91</v>
      </c>
      <c r="L4" s="487" t="s">
        <v>92</v>
      </c>
      <c r="M4" s="487" t="s">
        <v>93</v>
      </c>
      <c r="N4" s="487" t="s">
        <v>94</v>
      </c>
      <c r="O4" s="785"/>
      <c r="P4" s="786"/>
      <c r="Q4" s="787"/>
      <c r="R4" s="491" t="s">
        <v>95</v>
      </c>
      <c r="S4" s="487" t="s">
        <v>95</v>
      </c>
      <c r="T4" s="487" t="s">
        <v>96</v>
      </c>
      <c r="U4" s="487" t="s">
        <v>96</v>
      </c>
      <c r="V4" s="488"/>
    </row>
    <row r="5" s="784" customFormat="true" ht="7.5" hidden="false" customHeight="true" outlineLevel="0" collapsed="false">
      <c r="A5" s="788"/>
      <c r="B5" s="788"/>
      <c r="C5" s="788"/>
      <c r="D5" s="789"/>
      <c r="E5" s="789"/>
      <c r="F5" s="789"/>
      <c r="G5" s="789"/>
      <c r="H5" s="789"/>
      <c r="I5" s="789"/>
      <c r="J5" s="789"/>
      <c r="K5" s="789"/>
      <c r="L5" s="789"/>
      <c r="M5" s="789"/>
      <c r="N5" s="789"/>
      <c r="O5" s="790"/>
      <c r="P5" s="791"/>
      <c r="Q5" s="789"/>
      <c r="R5" s="792"/>
      <c r="S5" s="789"/>
      <c r="T5" s="789"/>
      <c r="U5" s="789"/>
      <c r="V5" s="793"/>
    </row>
    <row r="6" s="784" customFormat="true" ht="9.95" hidden="false" customHeight="true" outlineLevel="0" collapsed="false">
      <c r="A6" s="46" t="s">
        <v>332</v>
      </c>
      <c r="B6" s="46"/>
      <c r="C6" s="46"/>
      <c r="D6" s="794"/>
      <c r="E6" s="795"/>
      <c r="F6" s="795"/>
      <c r="G6" s="795"/>
      <c r="H6" s="795"/>
      <c r="I6" s="795"/>
      <c r="J6" s="795"/>
      <c r="K6" s="795"/>
      <c r="L6" s="795"/>
      <c r="M6" s="795"/>
      <c r="N6" s="795"/>
      <c r="O6" s="796"/>
      <c r="P6" s="791"/>
      <c r="Q6" s="794"/>
      <c r="R6" s="797"/>
      <c r="S6" s="795"/>
      <c r="T6" s="795"/>
      <c r="U6" s="795"/>
      <c r="V6" s="798"/>
    </row>
    <row r="7" s="784" customFormat="true" ht="9.95" hidden="false" customHeight="true" outlineLevel="0" collapsed="false">
      <c r="A7" s="799"/>
      <c r="B7" s="888" t="s">
        <v>362</v>
      </c>
      <c r="C7" s="888"/>
      <c r="D7" s="501" t="n">
        <v>304</v>
      </c>
      <c r="E7" s="502" t="n">
        <v>287</v>
      </c>
      <c r="F7" s="502" t="n">
        <v>295</v>
      </c>
      <c r="G7" s="502" t="n">
        <v>290</v>
      </c>
      <c r="H7" s="502"/>
      <c r="I7" s="502" t="n">
        <v>152</v>
      </c>
      <c r="J7" s="502"/>
      <c r="K7" s="502" t="n">
        <v>43</v>
      </c>
      <c r="L7" s="502" t="n">
        <v>47</v>
      </c>
      <c r="M7" s="502" t="n">
        <v>49</v>
      </c>
      <c r="N7" s="502" t="n">
        <v>40</v>
      </c>
      <c r="O7" s="503"/>
      <c r="P7" s="504"/>
      <c r="Q7" s="800"/>
      <c r="R7" s="505" t="n">
        <f aca="false">SUM(D7:F7)</f>
        <v>886</v>
      </c>
      <c r="S7" s="502" t="n">
        <v>242</v>
      </c>
      <c r="T7" s="502" t="n">
        <v>532</v>
      </c>
      <c r="U7" s="502" t="n">
        <v>166</v>
      </c>
      <c r="V7" s="829"/>
    </row>
    <row r="8" s="784" customFormat="true" ht="9.95" hidden="false" customHeight="true" outlineLevel="0" collapsed="false">
      <c r="A8" s="799"/>
      <c r="B8" s="888" t="s">
        <v>363</v>
      </c>
      <c r="C8" s="888"/>
      <c r="D8" s="501" t="n">
        <v>144</v>
      </c>
      <c r="E8" s="502" t="n">
        <v>138</v>
      </c>
      <c r="F8" s="502" t="n">
        <v>133</v>
      </c>
      <c r="G8" s="502" t="n">
        <v>119</v>
      </c>
      <c r="H8" s="502"/>
      <c r="I8" s="502" t="n">
        <v>82</v>
      </c>
      <c r="J8" s="502"/>
      <c r="K8" s="502" t="n">
        <v>59</v>
      </c>
      <c r="L8" s="502" t="n">
        <v>64</v>
      </c>
      <c r="M8" s="502" t="n">
        <v>57</v>
      </c>
      <c r="N8" s="502" t="n">
        <v>52</v>
      </c>
      <c r="O8" s="503"/>
      <c r="P8" s="504"/>
      <c r="Q8" s="800"/>
      <c r="R8" s="505" t="n">
        <f aca="false">SUM(D8:F8)</f>
        <v>415</v>
      </c>
      <c r="S8" s="502" t="n">
        <v>205</v>
      </c>
      <c r="T8" s="502" t="n">
        <v>324</v>
      </c>
      <c r="U8" s="502" t="n">
        <v>217</v>
      </c>
      <c r="V8" s="506"/>
    </row>
    <row r="9" s="784" customFormat="true" ht="9.95" hidden="false" customHeight="true" outlineLevel="0" collapsed="false">
      <c r="A9" s="801"/>
      <c r="B9" s="888" t="s">
        <v>389</v>
      </c>
      <c r="C9" s="888"/>
      <c r="D9" s="518" t="n">
        <v>0</v>
      </c>
      <c r="E9" s="519" t="n">
        <v>4</v>
      </c>
      <c r="F9" s="519" t="n">
        <v>4</v>
      </c>
      <c r="G9" s="519" t="n">
        <v>13</v>
      </c>
      <c r="H9" s="519"/>
      <c r="I9" s="519" t="n">
        <v>5</v>
      </c>
      <c r="J9" s="519"/>
      <c r="K9" s="519" t="n">
        <v>0</v>
      </c>
      <c r="L9" s="519" t="n">
        <v>2</v>
      </c>
      <c r="M9" s="519" t="n">
        <v>0</v>
      </c>
      <c r="N9" s="519" t="n">
        <v>1</v>
      </c>
      <c r="O9" s="520"/>
      <c r="P9" s="504"/>
      <c r="Q9" s="802"/>
      <c r="R9" s="521" t="n">
        <f aca="false">SUM(D9:F9)</f>
        <v>8</v>
      </c>
      <c r="S9" s="519" t="n">
        <v>7</v>
      </c>
      <c r="T9" s="519" t="n">
        <v>20</v>
      </c>
      <c r="U9" s="519" t="n">
        <v>2</v>
      </c>
      <c r="V9" s="803"/>
    </row>
    <row r="10" s="784" customFormat="true" ht="9.95" hidden="false" customHeight="true" outlineLevel="0" collapsed="false">
      <c r="A10" s="801"/>
      <c r="B10" s="533" t="s">
        <v>390</v>
      </c>
      <c r="C10" s="533"/>
      <c r="D10" s="501" t="n">
        <f aca="false">SUM(D7:D9)</f>
        <v>448</v>
      </c>
      <c r="E10" s="502" t="n">
        <f aca="false">SUM(E7:E9)</f>
        <v>429</v>
      </c>
      <c r="F10" s="502" t="n">
        <f aca="false">SUM(F7:F9)</f>
        <v>432</v>
      </c>
      <c r="G10" s="502" t="n">
        <f aca="false">SUM(G7:G9)</f>
        <v>422</v>
      </c>
      <c r="H10" s="502" t="n">
        <f aca="false">SUM(H7:H9)</f>
        <v>0</v>
      </c>
      <c r="I10" s="502" t="n">
        <f aca="false">SUM(I7:I9)</f>
        <v>239</v>
      </c>
      <c r="J10" s="502" t="n">
        <f aca="false">SUM(J7:J9)</f>
        <v>0</v>
      </c>
      <c r="K10" s="502" t="n">
        <f aca="false">SUM(K7:K9)</f>
        <v>102</v>
      </c>
      <c r="L10" s="502" t="n">
        <f aca="false">SUM(L7:L9)</f>
        <v>113</v>
      </c>
      <c r="M10" s="502" t="n">
        <f aca="false">SUM(M7:M9)</f>
        <v>106</v>
      </c>
      <c r="N10" s="502" t="n">
        <f aca="false">SUM(N7:N9)</f>
        <v>93</v>
      </c>
      <c r="O10" s="503"/>
      <c r="P10" s="504"/>
      <c r="Q10" s="800"/>
      <c r="R10" s="505" t="n">
        <f aca="false">SUM(R7:R9)</f>
        <v>1309</v>
      </c>
      <c r="S10" s="502" t="n">
        <f aca="false">SUM(S7:S9)</f>
        <v>454</v>
      </c>
      <c r="T10" s="502" t="n">
        <f aca="false">SUM(T7:T9)</f>
        <v>876</v>
      </c>
      <c r="U10" s="502" t="n">
        <f aca="false">SUM(U7:U9)</f>
        <v>385</v>
      </c>
      <c r="V10" s="506"/>
    </row>
    <row r="11" s="784" customFormat="true" ht="9.95" hidden="false" customHeight="true" outlineLevel="0" collapsed="false">
      <c r="A11" s="801"/>
      <c r="B11" s="533" t="s">
        <v>391</v>
      </c>
      <c r="C11" s="533"/>
      <c r="D11" s="501" t="n">
        <v>28</v>
      </c>
      <c r="E11" s="502" t="n">
        <v>13</v>
      </c>
      <c r="F11" s="502" t="n">
        <v>4</v>
      </c>
      <c r="G11" s="507" t="n">
        <v>15</v>
      </c>
      <c r="H11" s="507"/>
      <c r="I11" s="507" t="n">
        <v>20</v>
      </c>
      <c r="J11" s="507"/>
      <c r="K11" s="507" t="n">
        <v>0</v>
      </c>
      <c r="L11" s="507" t="n">
        <v>2</v>
      </c>
      <c r="M11" s="507" t="n">
        <v>0</v>
      </c>
      <c r="N11" s="507" t="n">
        <v>0</v>
      </c>
      <c r="O11" s="503"/>
      <c r="P11" s="504"/>
      <c r="Q11" s="800"/>
      <c r="R11" s="804" t="n">
        <f aca="false">SUM(D11:F11)</f>
        <v>45</v>
      </c>
      <c r="S11" s="507" t="n">
        <v>22</v>
      </c>
      <c r="T11" s="507" t="n">
        <v>37</v>
      </c>
      <c r="U11" s="507" t="n">
        <v>-2</v>
      </c>
      <c r="V11" s="506"/>
    </row>
    <row r="12" s="784" customFormat="true" ht="9.95" hidden="false" customHeight="true" outlineLevel="0" collapsed="false">
      <c r="A12" s="801"/>
      <c r="B12" s="533" t="s">
        <v>392</v>
      </c>
      <c r="C12" s="533"/>
      <c r="D12" s="518" t="n">
        <v>-14</v>
      </c>
      <c r="E12" s="519" t="n">
        <v>-2</v>
      </c>
      <c r="F12" s="519" t="n">
        <v>10</v>
      </c>
      <c r="G12" s="519" t="n">
        <v>33</v>
      </c>
      <c r="H12" s="519"/>
      <c r="I12" s="519" t="n">
        <v>14</v>
      </c>
      <c r="J12" s="519"/>
      <c r="K12" s="519" t="s">
        <v>251</v>
      </c>
      <c r="L12" s="519" t="s">
        <v>251</v>
      </c>
      <c r="M12" s="519" t="s">
        <v>251</v>
      </c>
      <c r="N12" s="519" t="s">
        <v>251</v>
      </c>
      <c r="O12" s="520"/>
      <c r="P12" s="504"/>
      <c r="Q12" s="802"/>
      <c r="R12" s="521" t="n">
        <f aca="false">SUM(D12:F12)</f>
        <v>-6</v>
      </c>
      <c r="S12" s="519" t="n">
        <v>14</v>
      </c>
      <c r="T12" s="519" t="n">
        <v>47</v>
      </c>
      <c r="U12" s="519" t="s">
        <v>251</v>
      </c>
      <c r="V12" s="522"/>
    </row>
    <row r="13" s="784" customFormat="true" ht="9.95" hidden="false" customHeight="true" outlineLevel="0" collapsed="false">
      <c r="A13" s="801"/>
      <c r="B13" s="533" t="s">
        <v>367</v>
      </c>
      <c r="C13" s="533"/>
      <c r="D13" s="501" t="n">
        <f aca="false">SUM(D11:D12)</f>
        <v>14</v>
      </c>
      <c r="E13" s="502" t="n">
        <f aca="false">SUM(E11:E12)</f>
        <v>11</v>
      </c>
      <c r="F13" s="502" t="n">
        <f aca="false">SUM(F11:F12)</f>
        <v>14</v>
      </c>
      <c r="G13" s="502" t="n">
        <f aca="false">SUM(G11:G12)</f>
        <v>48</v>
      </c>
      <c r="H13" s="502" t="n">
        <f aca="false">SUM(H11:H12)</f>
        <v>0</v>
      </c>
      <c r="I13" s="502" t="n">
        <f aca="false">SUM(I11:I12)</f>
        <v>34</v>
      </c>
      <c r="J13" s="502" t="n">
        <f aca="false">SUM(J11:J12)</f>
        <v>0</v>
      </c>
      <c r="K13" s="502" t="n">
        <f aca="false">SUM(K11:K12)</f>
        <v>0</v>
      </c>
      <c r="L13" s="502" t="n">
        <f aca="false">SUM(L11:L12)</f>
        <v>2</v>
      </c>
      <c r="M13" s="502" t="n">
        <f aca="false">SUM(M11:M12)</f>
        <v>0</v>
      </c>
      <c r="N13" s="502" t="n">
        <f aca="false">SUM(N11:N12)</f>
        <v>0</v>
      </c>
      <c r="O13" s="503"/>
      <c r="P13" s="504"/>
      <c r="Q13" s="805"/>
      <c r="R13" s="510" t="n">
        <f aca="false">SUM(R11:R12)</f>
        <v>39</v>
      </c>
      <c r="S13" s="504" t="n">
        <f aca="false">SUM(S11:S12)</f>
        <v>36</v>
      </c>
      <c r="T13" s="504" t="n">
        <f aca="false">SUM(T11:T12)</f>
        <v>84</v>
      </c>
      <c r="U13" s="504" t="n">
        <f aca="false">SUM(U11:U12)</f>
        <v>-2</v>
      </c>
      <c r="V13" s="506"/>
    </row>
    <row r="14" s="784" customFormat="true" ht="9.95" hidden="false" customHeight="true" outlineLevel="0" collapsed="false">
      <c r="A14" s="799"/>
      <c r="B14" s="533" t="s">
        <v>184</v>
      </c>
      <c r="C14" s="533"/>
      <c r="D14" s="806" t="n">
        <v>246</v>
      </c>
      <c r="E14" s="807" t="n">
        <v>256</v>
      </c>
      <c r="F14" s="807" t="n">
        <v>257</v>
      </c>
      <c r="G14" s="807" t="n">
        <v>235</v>
      </c>
      <c r="H14" s="807"/>
      <c r="I14" s="807" t="n">
        <v>154</v>
      </c>
      <c r="J14" s="807"/>
      <c r="K14" s="807" t="n">
        <v>71</v>
      </c>
      <c r="L14" s="807" t="n">
        <v>74</v>
      </c>
      <c r="M14" s="807" t="n">
        <v>77</v>
      </c>
      <c r="N14" s="807" t="n">
        <v>68</v>
      </c>
      <c r="O14" s="520"/>
      <c r="P14" s="504"/>
      <c r="Q14" s="808"/>
      <c r="R14" s="809" t="n">
        <f aca="false">SUM(D14:F14)</f>
        <v>759</v>
      </c>
      <c r="S14" s="807" t="n">
        <v>299</v>
      </c>
      <c r="T14" s="807" t="n">
        <v>534</v>
      </c>
      <c r="U14" s="807" t="n">
        <v>288</v>
      </c>
      <c r="V14" s="522"/>
    </row>
    <row r="15" s="784" customFormat="true" ht="9.95" hidden="false" customHeight="true" outlineLevel="0" collapsed="false">
      <c r="A15" s="810"/>
      <c r="B15" s="533" t="s">
        <v>185</v>
      </c>
      <c r="C15" s="533"/>
      <c r="D15" s="501" t="n">
        <f aca="false">D10-D13-D14</f>
        <v>188</v>
      </c>
      <c r="E15" s="502" t="n">
        <f aca="false">E10-E13-E14</f>
        <v>162</v>
      </c>
      <c r="F15" s="502" t="n">
        <f aca="false">F10-F13-F14</f>
        <v>161</v>
      </c>
      <c r="G15" s="502" t="n">
        <f aca="false">G10-G13-G14</f>
        <v>139</v>
      </c>
      <c r="H15" s="502" t="n">
        <f aca="false">H10-H13-H14</f>
        <v>0</v>
      </c>
      <c r="I15" s="502" t="n">
        <f aca="false">I10-I13-I14</f>
        <v>51</v>
      </c>
      <c r="J15" s="502" t="n">
        <f aca="false">J10-J13-J14</f>
        <v>0</v>
      </c>
      <c r="K15" s="502" t="n">
        <f aca="false">K10-K13-K14</f>
        <v>31</v>
      </c>
      <c r="L15" s="502" t="n">
        <f aca="false">L10-L13-L14</f>
        <v>37</v>
      </c>
      <c r="M15" s="502" t="n">
        <f aca="false">M10-M13-M14</f>
        <v>29</v>
      </c>
      <c r="N15" s="502" t="n">
        <f aca="false">N10-N13-N14</f>
        <v>25</v>
      </c>
      <c r="O15" s="503"/>
      <c r="P15" s="504"/>
      <c r="Q15" s="800"/>
      <c r="R15" s="505" t="n">
        <f aca="false">R10-R13-R14</f>
        <v>511</v>
      </c>
      <c r="S15" s="502" t="n">
        <f aca="false">S10-S13-S14</f>
        <v>119</v>
      </c>
      <c r="T15" s="502" t="n">
        <f aca="false">T10-T13-T14</f>
        <v>258</v>
      </c>
      <c r="U15" s="502" t="n">
        <f aca="false">U10-U13-U14</f>
        <v>99</v>
      </c>
      <c r="V15" s="506"/>
    </row>
    <row r="16" s="784" customFormat="true" ht="9.95" hidden="false" customHeight="true" outlineLevel="0" collapsed="false">
      <c r="A16" s="801"/>
      <c r="B16" s="533" t="s">
        <v>393</v>
      </c>
      <c r="C16" s="533"/>
      <c r="D16" s="501" t="n">
        <v>26</v>
      </c>
      <c r="E16" s="502" t="n">
        <v>24</v>
      </c>
      <c r="F16" s="502" t="n">
        <v>27</v>
      </c>
      <c r="G16" s="504" t="n">
        <v>32</v>
      </c>
      <c r="H16" s="504"/>
      <c r="I16" s="504" t="n">
        <v>10</v>
      </c>
      <c r="J16" s="504"/>
      <c r="K16" s="504" t="n">
        <v>5</v>
      </c>
      <c r="L16" s="504" t="n">
        <v>8</v>
      </c>
      <c r="M16" s="504" t="n">
        <v>6</v>
      </c>
      <c r="N16" s="504" t="n">
        <v>2</v>
      </c>
      <c r="O16" s="503"/>
      <c r="P16" s="504"/>
      <c r="Q16" s="811"/>
      <c r="R16" s="510" t="n">
        <f aca="false">SUM(D16:F16)</f>
        <v>77</v>
      </c>
      <c r="S16" s="504" t="n">
        <v>23</v>
      </c>
      <c r="T16" s="504" t="n">
        <v>55</v>
      </c>
      <c r="U16" s="504" t="n">
        <v>12</v>
      </c>
      <c r="V16" s="506"/>
    </row>
    <row r="17" s="784" customFormat="true" ht="9.95" hidden="false" customHeight="true" outlineLevel="0" collapsed="false">
      <c r="A17" s="545" t="s">
        <v>330</v>
      </c>
      <c r="B17" s="545"/>
      <c r="C17" s="545"/>
      <c r="D17" s="511" t="n">
        <f aca="false">D15-D16</f>
        <v>162</v>
      </c>
      <c r="E17" s="512" t="n">
        <f aca="false">E15-E16</f>
        <v>138</v>
      </c>
      <c r="F17" s="512" t="n">
        <f aca="false">F15-F16</f>
        <v>134</v>
      </c>
      <c r="G17" s="512" t="n">
        <f aca="false">G15-G16</f>
        <v>107</v>
      </c>
      <c r="H17" s="512" t="n">
        <f aca="false">H15-H16</f>
        <v>0</v>
      </c>
      <c r="I17" s="512" t="n">
        <f aca="false">I15-I16</f>
        <v>41</v>
      </c>
      <c r="J17" s="512" t="n">
        <f aca="false">J15-J16</f>
        <v>0</v>
      </c>
      <c r="K17" s="512" t="n">
        <f aca="false">K15-K16</f>
        <v>26</v>
      </c>
      <c r="L17" s="512" t="n">
        <f aca="false">L15-L16</f>
        <v>29</v>
      </c>
      <c r="M17" s="512" t="n">
        <f aca="false">M15-M16</f>
        <v>23</v>
      </c>
      <c r="N17" s="512" t="n">
        <f aca="false">N15-N16</f>
        <v>23</v>
      </c>
      <c r="O17" s="513"/>
      <c r="P17" s="504"/>
      <c r="Q17" s="812"/>
      <c r="R17" s="514" t="n">
        <f aca="false">R15-R16</f>
        <v>434</v>
      </c>
      <c r="S17" s="512" t="n">
        <f aca="false">S15-S16</f>
        <v>96</v>
      </c>
      <c r="T17" s="512" t="n">
        <f aca="false">T15-T16</f>
        <v>203</v>
      </c>
      <c r="U17" s="512" t="n">
        <f aca="false">U15-U16</f>
        <v>87</v>
      </c>
      <c r="V17" s="813"/>
    </row>
    <row r="18" s="784" customFormat="true" ht="9.95" hidden="false" customHeight="true" outlineLevel="0" collapsed="false">
      <c r="A18" s="538" t="s">
        <v>191</v>
      </c>
      <c r="B18" s="538"/>
      <c r="C18" s="538"/>
      <c r="D18" s="501" t="n">
        <f aca="false">D17</f>
        <v>162</v>
      </c>
      <c r="E18" s="502" t="n">
        <f aca="false">E17</f>
        <v>138</v>
      </c>
      <c r="F18" s="502" t="n">
        <f aca="false">F17</f>
        <v>134</v>
      </c>
      <c r="G18" s="502" t="n">
        <f aca="false">G17</f>
        <v>107</v>
      </c>
      <c r="H18" s="502" t="n">
        <f aca="false">H17</f>
        <v>0</v>
      </c>
      <c r="I18" s="502" t="n">
        <f aca="false">I17</f>
        <v>41</v>
      </c>
      <c r="J18" s="502" t="n">
        <f aca="false">J17</f>
        <v>0</v>
      </c>
      <c r="K18" s="502" t="n">
        <f aca="false">K17</f>
        <v>26</v>
      </c>
      <c r="L18" s="502" t="n">
        <f aca="false">L17</f>
        <v>29</v>
      </c>
      <c r="M18" s="502" t="n">
        <f aca="false">M17</f>
        <v>23</v>
      </c>
      <c r="N18" s="502" t="n">
        <f aca="false">N17</f>
        <v>23</v>
      </c>
      <c r="O18" s="814"/>
      <c r="P18" s="504"/>
      <c r="Q18" s="815"/>
      <c r="R18" s="816" t="n">
        <f aca="false">R17</f>
        <v>434</v>
      </c>
      <c r="S18" s="817" t="n">
        <f aca="false">S17</f>
        <v>96</v>
      </c>
      <c r="T18" s="817" t="n">
        <f aca="false">T17</f>
        <v>203</v>
      </c>
      <c r="U18" s="817" t="n">
        <f aca="false">U17</f>
        <v>87</v>
      </c>
      <c r="V18" s="818"/>
    </row>
    <row r="19" s="784" customFormat="true" ht="6.75" hidden="false" customHeight="true" outlineLevel="0" collapsed="false">
      <c r="A19" s="788"/>
      <c r="B19" s="788"/>
      <c r="C19" s="788"/>
      <c r="D19" s="514"/>
      <c r="E19" s="512"/>
      <c r="F19" s="512"/>
      <c r="G19" s="512"/>
      <c r="H19" s="512"/>
      <c r="I19" s="512"/>
      <c r="J19" s="512"/>
      <c r="K19" s="512"/>
      <c r="L19" s="512"/>
      <c r="M19" s="512"/>
      <c r="N19" s="512"/>
      <c r="O19" s="512"/>
      <c r="P19" s="504"/>
      <c r="Q19" s="512"/>
      <c r="R19" s="514"/>
      <c r="S19" s="512"/>
      <c r="T19" s="512"/>
      <c r="U19" s="512"/>
      <c r="V19" s="819"/>
    </row>
    <row r="20" s="784" customFormat="true" ht="9.95" hidden="false" customHeight="true" outlineLevel="0" collapsed="false">
      <c r="A20" s="46" t="s">
        <v>394</v>
      </c>
      <c r="B20" s="46"/>
      <c r="C20" s="46"/>
      <c r="D20" s="820"/>
      <c r="E20" s="821"/>
      <c r="F20" s="821"/>
      <c r="G20" s="821"/>
      <c r="H20" s="821"/>
      <c r="I20" s="821"/>
      <c r="J20" s="821"/>
      <c r="K20" s="821"/>
      <c r="L20" s="821"/>
      <c r="M20" s="821"/>
      <c r="N20" s="821"/>
      <c r="O20" s="503"/>
      <c r="P20" s="504"/>
      <c r="Q20" s="822"/>
      <c r="R20" s="823"/>
      <c r="S20" s="821"/>
      <c r="T20" s="821"/>
      <c r="U20" s="821"/>
      <c r="V20" s="824"/>
    </row>
    <row r="21" s="784" customFormat="true" ht="9.95" hidden="false" customHeight="true" outlineLevel="0" collapsed="false">
      <c r="A21" s="799"/>
      <c r="B21" s="888" t="s">
        <v>395</v>
      </c>
      <c r="C21" s="888"/>
      <c r="D21" s="501" t="n">
        <v>317</v>
      </c>
      <c r="E21" s="502" t="n">
        <v>303</v>
      </c>
      <c r="F21" s="502" t="n">
        <v>293</v>
      </c>
      <c r="G21" s="502" t="n">
        <v>303</v>
      </c>
      <c r="H21" s="502"/>
      <c r="I21" s="502" t="n">
        <v>154</v>
      </c>
      <c r="J21" s="502"/>
      <c r="K21" s="502" t="n">
        <v>45</v>
      </c>
      <c r="L21" s="502" t="n">
        <v>43</v>
      </c>
      <c r="M21" s="502" t="n">
        <v>44</v>
      </c>
      <c r="N21" s="502" t="n">
        <v>41</v>
      </c>
      <c r="O21" s="503"/>
      <c r="P21" s="504"/>
      <c r="Q21" s="800"/>
      <c r="R21" s="505" t="n">
        <f aca="false">SUM(D21:F21)</f>
        <v>913</v>
      </c>
      <c r="S21" s="502" t="n">
        <v>242</v>
      </c>
      <c r="T21" s="502" t="n">
        <v>545</v>
      </c>
      <c r="U21" s="502" t="n">
        <v>169</v>
      </c>
      <c r="V21" s="506"/>
    </row>
    <row r="22" s="784" customFormat="true" ht="9.95" hidden="false" customHeight="true" outlineLevel="0" collapsed="false">
      <c r="A22" s="801"/>
      <c r="B22" s="888" t="s">
        <v>339</v>
      </c>
      <c r="C22" s="888"/>
      <c r="D22" s="501" t="n">
        <v>131</v>
      </c>
      <c r="E22" s="502" t="n">
        <v>126</v>
      </c>
      <c r="F22" s="502" t="n">
        <v>139</v>
      </c>
      <c r="G22" s="507" t="n">
        <v>119</v>
      </c>
      <c r="H22" s="507"/>
      <c r="I22" s="507" t="n">
        <v>85</v>
      </c>
      <c r="J22" s="507"/>
      <c r="K22" s="507" t="n">
        <v>57</v>
      </c>
      <c r="L22" s="507" t="n">
        <v>70</v>
      </c>
      <c r="M22" s="507" t="n">
        <v>62</v>
      </c>
      <c r="N22" s="507" t="n">
        <v>52</v>
      </c>
      <c r="O22" s="503"/>
      <c r="P22" s="504"/>
      <c r="Q22" s="825"/>
      <c r="R22" s="804" t="n">
        <f aca="false">SUM(D22:F22)</f>
        <v>396</v>
      </c>
      <c r="S22" s="507" t="n">
        <v>212</v>
      </c>
      <c r="T22" s="507" t="n">
        <v>331</v>
      </c>
      <c r="U22" s="507" t="n">
        <v>216</v>
      </c>
      <c r="V22" s="506"/>
    </row>
    <row r="23" s="784" customFormat="true" ht="9.95" hidden="false" customHeight="true" outlineLevel="0" collapsed="false">
      <c r="A23" s="516"/>
      <c r="B23" s="516"/>
      <c r="C23" s="516"/>
      <c r="D23" s="511" t="n">
        <f aca="false">SUM(D21:D22)</f>
        <v>448</v>
      </c>
      <c r="E23" s="512" t="n">
        <f aca="false">SUM(E21:E22)</f>
        <v>429</v>
      </c>
      <c r="F23" s="512" t="n">
        <f aca="false">SUM(F21:F22)</f>
        <v>432</v>
      </c>
      <c r="G23" s="512" t="n">
        <f aca="false">SUM(G21:G22)</f>
        <v>422</v>
      </c>
      <c r="H23" s="512" t="n">
        <f aca="false">SUM(H21:H22)</f>
        <v>0</v>
      </c>
      <c r="I23" s="512" t="n">
        <f aca="false">SUM(I21:I22)</f>
        <v>239</v>
      </c>
      <c r="J23" s="512" t="n">
        <f aca="false">SUM(J21:J22)</f>
        <v>0</v>
      </c>
      <c r="K23" s="512" t="n">
        <f aca="false">SUM(K21:K22)</f>
        <v>102</v>
      </c>
      <c r="L23" s="512" t="n">
        <f aca="false">SUM(L21:L22)</f>
        <v>113</v>
      </c>
      <c r="M23" s="512" t="n">
        <f aca="false">SUM(M21:M22)</f>
        <v>106</v>
      </c>
      <c r="N23" s="512" t="n">
        <f aca="false">SUM(N21:N22)</f>
        <v>93</v>
      </c>
      <c r="O23" s="513"/>
      <c r="P23" s="504"/>
      <c r="Q23" s="812"/>
      <c r="R23" s="514" t="n">
        <f aca="false">SUM(R21:R22)</f>
        <v>1309</v>
      </c>
      <c r="S23" s="512" t="n">
        <f aca="false">SUM(S21:S22)</f>
        <v>454</v>
      </c>
      <c r="T23" s="512" t="n">
        <f aca="false">SUM(T21:T22)</f>
        <v>876</v>
      </c>
      <c r="U23" s="512" t="n">
        <f aca="false">SUM(U21:U22)</f>
        <v>385</v>
      </c>
      <c r="V23" s="515"/>
    </row>
    <row r="24" s="784" customFormat="true" ht="6" hidden="false" customHeight="true" outlineLevel="0" collapsed="false">
      <c r="A24" s="827"/>
      <c r="B24" s="827"/>
      <c r="C24" s="827"/>
      <c r="D24" s="514"/>
      <c r="E24" s="512"/>
      <c r="F24" s="512"/>
      <c r="G24" s="512"/>
      <c r="H24" s="512"/>
      <c r="I24" s="512"/>
      <c r="J24" s="512"/>
      <c r="K24" s="512"/>
      <c r="L24" s="512"/>
      <c r="M24" s="512"/>
      <c r="N24" s="512"/>
      <c r="O24" s="512"/>
      <c r="P24" s="504"/>
      <c r="Q24" s="512"/>
      <c r="R24" s="514"/>
      <c r="S24" s="512"/>
      <c r="T24" s="512"/>
      <c r="U24" s="512"/>
      <c r="V24" s="819"/>
    </row>
    <row r="25" s="784" customFormat="true" ht="9.95" hidden="false" customHeight="true" outlineLevel="0" collapsed="false">
      <c r="A25" s="46" t="s">
        <v>396</v>
      </c>
      <c r="B25" s="46"/>
      <c r="C25" s="46"/>
      <c r="D25" s="820"/>
      <c r="E25" s="821"/>
      <c r="F25" s="821"/>
      <c r="G25" s="821"/>
      <c r="H25" s="821"/>
      <c r="I25" s="821"/>
      <c r="J25" s="821"/>
      <c r="K25" s="821"/>
      <c r="L25" s="821"/>
      <c r="M25" s="821"/>
      <c r="N25" s="821"/>
      <c r="O25" s="828"/>
      <c r="P25" s="504"/>
      <c r="Q25" s="822"/>
      <c r="R25" s="823"/>
      <c r="S25" s="821"/>
      <c r="T25" s="821"/>
      <c r="U25" s="821"/>
      <c r="V25" s="829"/>
    </row>
    <row r="26" s="784" customFormat="true" ht="9.95" hidden="false" customHeight="true" outlineLevel="0" collapsed="false">
      <c r="A26" s="799"/>
      <c r="B26" s="533" t="s">
        <v>397</v>
      </c>
      <c r="C26" s="533"/>
      <c r="D26" s="501" t="n">
        <v>15437</v>
      </c>
      <c r="E26" s="502" t="n">
        <v>14736</v>
      </c>
      <c r="F26" s="502" t="n">
        <v>14045</v>
      </c>
      <c r="G26" s="502" t="n">
        <v>13805</v>
      </c>
      <c r="H26" s="502"/>
      <c r="I26" s="502" t="n">
        <v>5675</v>
      </c>
      <c r="J26" s="502"/>
      <c r="K26" s="502" t="n">
        <v>16</v>
      </c>
      <c r="L26" s="502" t="n">
        <v>5</v>
      </c>
      <c r="M26" s="502" t="n">
        <v>5</v>
      </c>
      <c r="N26" s="502" t="n">
        <v>5</v>
      </c>
      <c r="O26" s="889"/>
      <c r="P26" s="504"/>
      <c r="Q26" s="800"/>
      <c r="R26" s="505" t="n">
        <v>14743</v>
      </c>
      <c r="S26" s="502" t="n">
        <v>1919</v>
      </c>
      <c r="T26" s="502" t="n">
        <v>4915</v>
      </c>
      <c r="U26" s="502" t="n">
        <v>5</v>
      </c>
      <c r="V26" s="506"/>
    </row>
    <row r="27" s="784" customFormat="true" ht="9.95" hidden="false" customHeight="true" outlineLevel="0" collapsed="false">
      <c r="A27" s="799"/>
      <c r="B27" s="533" t="s">
        <v>398</v>
      </c>
      <c r="C27" s="533"/>
      <c r="D27" s="501" t="n">
        <v>14286</v>
      </c>
      <c r="E27" s="502" t="n">
        <v>13940</v>
      </c>
      <c r="F27" s="502" t="n">
        <v>13573</v>
      </c>
      <c r="G27" s="502" t="n">
        <v>13754</v>
      </c>
      <c r="H27" s="502"/>
      <c r="I27" s="502" t="n">
        <v>10921</v>
      </c>
      <c r="J27" s="502"/>
      <c r="K27" s="507" t="n">
        <v>8695</v>
      </c>
      <c r="L27" s="507" t="n">
        <v>8527</v>
      </c>
      <c r="M27" s="507" t="n">
        <v>8460</v>
      </c>
      <c r="N27" s="507" t="n">
        <v>8019</v>
      </c>
      <c r="O27" s="831"/>
      <c r="P27" s="504"/>
      <c r="Q27" s="825"/>
      <c r="R27" s="804" t="n">
        <v>13942</v>
      </c>
      <c r="S27" s="507" t="n">
        <v>9389</v>
      </c>
      <c r="T27" s="507" t="n">
        <v>10489</v>
      </c>
      <c r="U27" s="507" t="n">
        <v>7936</v>
      </c>
      <c r="V27" s="506"/>
    </row>
    <row r="28" s="784" customFormat="true" ht="9.95" hidden="false" customHeight="true" outlineLevel="0" collapsed="false">
      <c r="A28" s="799"/>
      <c r="B28" s="533" t="s">
        <v>399</v>
      </c>
      <c r="C28" s="533"/>
      <c r="D28" s="501" t="n">
        <v>1334</v>
      </c>
      <c r="E28" s="502" t="n">
        <v>1237</v>
      </c>
      <c r="F28" s="502" t="n">
        <v>1210</v>
      </c>
      <c r="G28" s="502" t="n">
        <v>1276</v>
      </c>
      <c r="H28" s="502"/>
      <c r="I28" s="502" t="n">
        <v>614</v>
      </c>
      <c r="J28" s="502"/>
      <c r="K28" s="507" t="n">
        <v>133</v>
      </c>
      <c r="L28" s="507" t="n">
        <v>59</v>
      </c>
      <c r="M28" s="507" t="n">
        <v>97</v>
      </c>
      <c r="N28" s="507" t="n">
        <v>56</v>
      </c>
      <c r="O28" s="831"/>
      <c r="P28" s="504"/>
      <c r="Q28" s="825"/>
      <c r="R28" s="804" t="n">
        <v>1248</v>
      </c>
      <c r="S28" s="507" t="n">
        <v>270</v>
      </c>
      <c r="T28" s="507" t="n">
        <v>524</v>
      </c>
      <c r="U28" s="507" t="n">
        <v>85</v>
      </c>
      <c r="V28" s="506"/>
    </row>
    <row r="29" s="784" customFormat="true" ht="9.95" hidden="false" customHeight="true" outlineLevel="0" collapsed="false">
      <c r="A29" s="799"/>
      <c r="B29" s="533" t="s">
        <v>400</v>
      </c>
      <c r="C29" s="533"/>
      <c r="D29" s="501" t="n">
        <v>37363</v>
      </c>
      <c r="E29" s="502" t="n">
        <v>36034</v>
      </c>
      <c r="F29" s="502" t="n">
        <v>35317</v>
      </c>
      <c r="G29" s="502" t="n">
        <v>34773</v>
      </c>
      <c r="H29" s="502"/>
      <c r="I29" s="502" t="n">
        <v>20432</v>
      </c>
      <c r="J29" s="502"/>
      <c r="K29" s="507" t="n">
        <v>8884</v>
      </c>
      <c r="L29" s="507" t="n">
        <v>8658</v>
      </c>
      <c r="M29" s="507" t="n">
        <v>8627</v>
      </c>
      <c r="N29" s="507" t="n">
        <v>8143</v>
      </c>
      <c r="O29" s="831"/>
      <c r="P29" s="504"/>
      <c r="Q29" s="825"/>
      <c r="R29" s="804" t="n">
        <v>36240</v>
      </c>
      <c r="S29" s="507" t="n">
        <v>12699</v>
      </c>
      <c r="T29" s="507" t="n">
        <v>18263</v>
      </c>
      <c r="U29" s="507" t="n">
        <v>8093</v>
      </c>
      <c r="V29" s="506"/>
    </row>
    <row r="30" s="784" customFormat="true" ht="9.95" hidden="false" customHeight="true" outlineLevel="0" collapsed="false">
      <c r="A30" s="799"/>
      <c r="B30" s="533" t="s">
        <v>401</v>
      </c>
      <c r="C30" s="533"/>
      <c r="D30" s="501" t="n">
        <v>7153</v>
      </c>
      <c r="E30" s="502" t="n">
        <v>7194</v>
      </c>
      <c r="F30" s="502" t="n">
        <v>7282</v>
      </c>
      <c r="G30" s="502" t="n">
        <v>6880</v>
      </c>
      <c r="H30" s="502"/>
      <c r="I30" s="502" t="n">
        <v>3210</v>
      </c>
      <c r="J30" s="502"/>
      <c r="K30" s="507" t="n">
        <v>67</v>
      </c>
      <c r="L30" s="507" t="n">
        <v>77</v>
      </c>
      <c r="M30" s="507" t="n">
        <v>89</v>
      </c>
      <c r="N30" s="507" t="n">
        <v>69</v>
      </c>
      <c r="O30" s="831"/>
      <c r="P30" s="504"/>
      <c r="Q30" s="825"/>
      <c r="R30" s="804" t="n">
        <v>7210</v>
      </c>
      <c r="S30" s="507" t="n">
        <v>1130</v>
      </c>
      <c r="T30" s="507" t="n">
        <v>2579</v>
      </c>
      <c r="U30" s="507" t="n">
        <v>75</v>
      </c>
      <c r="V30" s="506"/>
    </row>
    <row r="31" s="784" customFormat="true" ht="9.95" hidden="false" customHeight="true" outlineLevel="0" collapsed="false">
      <c r="A31" s="799"/>
      <c r="B31" s="533" t="s">
        <v>402</v>
      </c>
      <c r="C31" s="533"/>
      <c r="D31" s="501" t="n">
        <v>15079</v>
      </c>
      <c r="E31" s="502" t="n">
        <v>14382</v>
      </c>
      <c r="F31" s="502" t="n">
        <v>14110</v>
      </c>
      <c r="G31" s="502" t="n">
        <v>13532</v>
      </c>
      <c r="H31" s="502"/>
      <c r="I31" s="502" t="n">
        <v>5495</v>
      </c>
      <c r="J31" s="502"/>
      <c r="K31" s="507" t="n">
        <v>42</v>
      </c>
      <c r="L31" s="507" t="n">
        <v>41</v>
      </c>
      <c r="M31" s="507" t="n">
        <v>41</v>
      </c>
      <c r="N31" s="507" t="n">
        <v>36</v>
      </c>
      <c r="O31" s="831"/>
      <c r="P31" s="504"/>
      <c r="Q31" s="825"/>
      <c r="R31" s="804" t="n">
        <v>14525</v>
      </c>
      <c r="S31" s="507" t="n">
        <v>1879</v>
      </c>
      <c r="T31" s="507" t="n">
        <v>4816</v>
      </c>
      <c r="U31" s="507" t="n">
        <v>39</v>
      </c>
      <c r="V31" s="506"/>
    </row>
    <row r="32" s="784" customFormat="true" ht="9.95" hidden="false" customHeight="true" outlineLevel="0" collapsed="false">
      <c r="A32" s="799"/>
      <c r="B32" s="533" t="s">
        <v>403</v>
      </c>
      <c r="C32" s="533"/>
      <c r="D32" s="501" t="n">
        <v>300</v>
      </c>
      <c r="E32" s="502" t="n">
        <v>131</v>
      </c>
      <c r="F32" s="502" t="n">
        <v>69</v>
      </c>
      <c r="G32" s="502" t="n">
        <v>249</v>
      </c>
      <c r="H32" s="502"/>
      <c r="I32" s="502" t="n">
        <v>537</v>
      </c>
      <c r="J32" s="502"/>
      <c r="K32" s="502" t="n">
        <v>0</v>
      </c>
      <c r="L32" s="502" t="n">
        <v>0</v>
      </c>
      <c r="M32" s="502" t="n">
        <v>0</v>
      </c>
      <c r="N32" s="502" t="n">
        <v>0</v>
      </c>
      <c r="O32" s="889"/>
      <c r="P32" s="504"/>
      <c r="Q32" s="825"/>
      <c r="R32" s="804" t="n">
        <v>167</v>
      </c>
      <c r="S32" s="507" t="n">
        <v>181</v>
      </c>
      <c r="T32" s="507" t="n">
        <v>199</v>
      </c>
      <c r="U32" s="507" t="n">
        <v>0</v>
      </c>
      <c r="V32" s="506"/>
    </row>
    <row r="33" s="784" customFormat="true" ht="10.5" hidden="false" customHeight="true" outlineLevel="0" collapsed="false">
      <c r="A33" s="799"/>
      <c r="B33" s="533" t="s">
        <v>375</v>
      </c>
      <c r="C33" s="533"/>
      <c r="D33" s="518" t="n">
        <v>6837</v>
      </c>
      <c r="E33" s="519" t="n">
        <v>6630</v>
      </c>
      <c r="F33" s="519" t="n">
        <v>6557</v>
      </c>
      <c r="G33" s="519" t="n">
        <v>6336</v>
      </c>
      <c r="H33" s="519"/>
      <c r="I33" s="519" t="n">
        <v>3062</v>
      </c>
      <c r="J33" s="519"/>
      <c r="K33" s="519" t="n">
        <v>491</v>
      </c>
      <c r="L33" s="519" t="n">
        <v>475</v>
      </c>
      <c r="M33" s="519" t="n">
        <v>474</v>
      </c>
      <c r="N33" s="519" t="n">
        <v>468</v>
      </c>
      <c r="O33" s="520"/>
      <c r="P33" s="504"/>
      <c r="Q33" s="802"/>
      <c r="R33" s="521" t="n">
        <v>6675</v>
      </c>
      <c r="S33" s="519" t="n">
        <v>1359</v>
      </c>
      <c r="T33" s="519" t="n">
        <v>2626</v>
      </c>
      <c r="U33" s="519" t="n">
        <v>492</v>
      </c>
      <c r="V33" s="522"/>
    </row>
    <row r="34" s="784" customFormat="true" ht="6" hidden="false" customHeight="true" outlineLevel="0" collapsed="false">
      <c r="A34" s="832"/>
      <c r="B34" s="832"/>
      <c r="C34" s="832"/>
      <c r="D34" s="833"/>
      <c r="E34" s="834"/>
      <c r="F34" s="834"/>
      <c r="G34" s="834"/>
      <c r="H34" s="834"/>
      <c r="I34" s="834"/>
      <c r="J34" s="834"/>
      <c r="K34" s="834"/>
      <c r="L34" s="834"/>
      <c r="M34" s="834"/>
      <c r="N34" s="834"/>
      <c r="O34" s="834"/>
      <c r="P34" s="835"/>
      <c r="Q34" s="834"/>
      <c r="R34" s="833"/>
      <c r="S34" s="834"/>
      <c r="T34" s="834"/>
      <c r="U34" s="834"/>
      <c r="V34" s="834"/>
    </row>
    <row r="35" s="784" customFormat="true" ht="9.95" hidden="false" customHeight="true" outlineLevel="0" collapsed="false">
      <c r="A35" s="46" t="s">
        <v>192</v>
      </c>
      <c r="B35" s="46"/>
      <c r="C35" s="46"/>
      <c r="D35" s="836"/>
      <c r="E35" s="837"/>
      <c r="F35" s="837"/>
      <c r="G35" s="837"/>
      <c r="H35" s="837"/>
      <c r="I35" s="837"/>
      <c r="J35" s="837"/>
      <c r="K35" s="837"/>
      <c r="L35" s="837"/>
      <c r="M35" s="837"/>
      <c r="N35" s="837"/>
      <c r="O35" s="838"/>
      <c r="P35" s="839"/>
      <c r="Q35" s="840"/>
      <c r="R35" s="841"/>
      <c r="S35" s="837"/>
      <c r="T35" s="837"/>
      <c r="U35" s="837"/>
      <c r="V35" s="838"/>
    </row>
    <row r="36" s="784" customFormat="true" ht="9.95" hidden="false" customHeight="true" outlineLevel="0" collapsed="false">
      <c r="A36" s="799"/>
      <c r="B36" s="533" t="s">
        <v>404</v>
      </c>
      <c r="C36" s="533"/>
      <c r="D36" s="842" t="n">
        <v>0.0337</v>
      </c>
      <c r="E36" s="843" t="n">
        <v>0.0345</v>
      </c>
      <c r="F36" s="843" t="n">
        <v>0.0329</v>
      </c>
      <c r="G36" s="843" t="n">
        <v>0.0346</v>
      </c>
      <c r="H36" s="843"/>
      <c r="I36" s="843" t="n">
        <v>0.0299</v>
      </c>
      <c r="J36" s="843"/>
      <c r="K36" s="843" t="n">
        <v>0.0203</v>
      </c>
      <c r="L36" s="843" t="n">
        <v>0.0199</v>
      </c>
      <c r="M36" s="843" t="n">
        <v>0.0204</v>
      </c>
      <c r="N36" s="843" t="n">
        <v>0.0204</v>
      </c>
      <c r="O36" s="890"/>
      <c r="P36" s="891"/>
      <c r="Q36" s="892"/>
      <c r="R36" s="847" t="n">
        <v>0.0337</v>
      </c>
      <c r="S36" s="843" t="n">
        <v>0.0254</v>
      </c>
      <c r="T36" s="843" t="n">
        <v>0.0298</v>
      </c>
      <c r="U36" s="843" t="n">
        <v>0.0209</v>
      </c>
      <c r="V36" s="848"/>
    </row>
    <row r="37" s="784" customFormat="true" ht="9.95" hidden="false" customHeight="true" outlineLevel="0" collapsed="false">
      <c r="A37" s="799"/>
      <c r="B37" s="533" t="s">
        <v>350</v>
      </c>
      <c r="C37" s="533"/>
      <c r="D37" s="849" t="n">
        <v>0.55</v>
      </c>
      <c r="E37" s="850" t="n">
        <v>0.594</v>
      </c>
      <c r="F37" s="850" t="n">
        <v>0.596</v>
      </c>
      <c r="G37" s="850" t="n">
        <v>0.557</v>
      </c>
      <c r="H37" s="850"/>
      <c r="I37" s="850" t="n">
        <v>0.643</v>
      </c>
      <c r="J37" s="850"/>
      <c r="K37" s="850" t="n">
        <v>0.697</v>
      </c>
      <c r="L37" s="850" t="n">
        <v>0.659</v>
      </c>
      <c r="M37" s="850" t="n">
        <v>0.733</v>
      </c>
      <c r="N37" s="850" t="n">
        <v>0.72</v>
      </c>
      <c r="O37" s="893"/>
      <c r="P37" s="845"/>
      <c r="Q37" s="846"/>
      <c r="R37" s="852" t="n">
        <v>0.58</v>
      </c>
      <c r="S37" s="850" t="n">
        <v>0.659</v>
      </c>
      <c r="T37" s="850" t="n">
        <v>0.61</v>
      </c>
      <c r="U37" s="850" t="n">
        <v>0.748</v>
      </c>
      <c r="V37" s="848"/>
    </row>
    <row r="38" s="784" customFormat="true" ht="9.95" hidden="false" customHeight="true" outlineLevel="0" collapsed="false">
      <c r="A38" s="801"/>
      <c r="B38" s="533" t="s">
        <v>377</v>
      </c>
      <c r="C38" s="533"/>
      <c r="D38" s="849" t="n">
        <v>0.091</v>
      </c>
      <c r="E38" s="850" t="n">
        <v>0.082</v>
      </c>
      <c r="F38" s="850" t="n">
        <v>0.079</v>
      </c>
      <c r="G38" s="850" t="n">
        <v>0.064</v>
      </c>
      <c r="H38" s="850"/>
      <c r="I38" s="850" t="n">
        <v>0.052</v>
      </c>
      <c r="J38" s="850"/>
      <c r="K38" s="850" t="n">
        <v>0.211</v>
      </c>
      <c r="L38" s="853" t="n">
        <v>0.24</v>
      </c>
      <c r="M38" s="853" t="n">
        <v>0.19</v>
      </c>
      <c r="N38" s="853" t="n">
        <v>0.2</v>
      </c>
      <c r="O38" s="894"/>
      <c r="P38" s="855"/>
      <c r="Q38" s="856"/>
      <c r="R38" s="857" t="n">
        <v>0.084</v>
      </c>
      <c r="S38" s="853" t="n">
        <v>0.092</v>
      </c>
      <c r="T38" s="853" t="n">
        <v>0.075</v>
      </c>
      <c r="U38" s="853" t="n">
        <v>0.176</v>
      </c>
      <c r="V38" s="858"/>
    </row>
    <row r="39" s="784" customFormat="true" ht="9.95" hidden="false" customHeight="true" outlineLevel="0" collapsed="false">
      <c r="A39" s="859"/>
      <c r="B39" s="533" t="s">
        <v>191</v>
      </c>
      <c r="C39" s="533"/>
      <c r="D39" s="501" t="n">
        <f aca="false">D18</f>
        <v>162</v>
      </c>
      <c r="E39" s="502" t="n">
        <f aca="false">E18</f>
        <v>138</v>
      </c>
      <c r="F39" s="502" t="n">
        <f aca="false">F18</f>
        <v>134</v>
      </c>
      <c r="G39" s="502" t="n">
        <f aca="false">G18</f>
        <v>107</v>
      </c>
      <c r="H39" s="502" t="n">
        <f aca="false">H18</f>
        <v>0</v>
      </c>
      <c r="I39" s="502" t="n">
        <f aca="false">I18</f>
        <v>41</v>
      </c>
      <c r="J39" s="502" t="n">
        <f aca="false">J18</f>
        <v>0</v>
      </c>
      <c r="K39" s="502" t="n">
        <f aca="false">K18</f>
        <v>26</v>
      </c>
      <c r="L39" s="502" t="n">
        <f aca="false">L18</f>
        <v>29</v>
      </c>
      <c r="M39" s="502" t="n">
        <f aca="false">M18</f>
        <v>23</v>
      </c>
      <c r="N39" s="502" t="n">
        <f aca="false">N18</f>
        <v>23</v>
      </c>
      <c r="O39" s="503"/>
      <c r="P39" s="860"/>
      <c r="Q39" s="800"/>
      <c r="R39" s="505" t="n">
        <f aca="false">R18</f>
        <v>434</v>
      </c>
      <c r="S39" s="502" t="n">
        <f aca="false">S18</f>
        <v>96</v>
      </c>
      <c r="T39" s="502" t="n">
        <f aca="false">T18</f>
        <v>203</v>
      </c>
      <c r="U39" s="502" t="n">
        <f aca="false">U18</f>
        <v>87</v>
      </c>
      <c r="V39" s="858"/>
    </row>
    <row r="40" s="784" customFormat="true" ht="9.95" hidden="false" customHeight="true" outlineLevel="0" collapsed="false">
      <c r="A40" s="801"/>
      <c r="B40" s="533" t="s">
        <v>405</v>
      </c>
      <c r="C40" s="533"/>
      <c r="D40" s="501" t="n">
        <v>-170</v>
      </c>
      <c r="E40" s="502" t="n">
        <v>-160</v>
      </c>
      <c r="F40" s="502" t="n">
        <v>-162</v>
      </c>
      <c r="G40" s="540" t="n">
        <v>-156</v>
      </c>
      <c r="H40" s="540"/>
      <c r="I40" s="540" t="n">
        <v>-76</v>
      </c>
      <c r="J40" s="540"/>
      <c r="K40" s="540" t="n">
        <v>-13</v>
      </c>
      <c r="L40" s="540" t="n">
        <v>-11</v>
      </c>
      <c r="M40" s="540" t="n">
        <v>-12</v>
      </c>
      <c r="N40" s="540" t="n">
        <v>-10</v>
      </c>
      <c r="O40" s="503"/>
      <c r="P40" s="861"/>
      <c r="Q40" s="805"/>
      <c r="R40" s="510" t="n">
        <f aca="false">SUM(D40:F40)</f>
        <v>-492</v>
      </c>
      <c r="S40" s="504" t="n">
        <v>-100</v>
      </c>
      <c r="T40" s="504" t="n">
        <v>-256</v>
      </c>
      <c r="U40" s="504" t="n">
        <v>-48</v>
      </c>
      <c r="V40" s="506"/>
    </row>
    <row r="41" s="784" customFormat="true" ht="9.95" hidden="false" customHeight="true" outlineLevel="0" collapsed="false">
      <c r="A41" s="801"/>
      <c r="B41" s="533" t="s">
        <v>379</v>
      </c>
      <c r="C41" s="533"/>
      <c r="D41" s="511" t="n">
        <f aca="false">SUM(D39:D40)</f>
        <v>-8</v>
      </c>
      <c r="E41" s="512" t="n">
        <f aca="false">SUM(E39:E40)</f>
        <v>-22</v>
      </c>
      <c r="F41" s="512" t="n">
        <f aca="false">SUM(F39:F40)</f>
        <v>-28</v>
      </c>
      <c r="G41" s="512" t="n">
        <f aca="false">SUM(G39:G40)</f>
        <v>-49</v>
      </c>
      <c r="H41" s="512" t="n">
        <f aca="false">SUM(H39:H40)</f>
        <v>0</v>
      </c>
      <c r="I41" s="512" t="n">
        <f aca="false">SUM(I39:I40)</f>
        <v>-35</v>
      </c>
      <c r="J41" s="512" t="n">
        <f aca="false">SUM(J39:J40)</f>
        <v>0</v>
      </c>
      <c r="K41" s="512" t="n">
        <f aca="false">SUM(K39:K40)</f>
        <v>13</v>
      </c>
      <c r="L41" s="512" t="n">
        <f aca="false">SUM(L39:L40)</f>
        <v>18</v>
      </c>
      <c r="M41" s="512" t="n">
        <f aca="false">SUM(M39:M40)</f>
        <v>11</v>
      </c>
      <c r="N41" s="512" t="n">
        <f aca="false">SUM(N39:N40)</f>
        <v>13</v>
      </c>
      <c r="O41" s="862"/>
      <c r="P41" s="863"/>
      <c r="Q41" s="812"/>
      <c r="R41" s="514" t="n">
        <f aca="false">SUM(R39:R40)</f>
        <v>-58</v>
      </c>
      <c r="S41" s="512" t="n">
        <f aca="false">SUM(S39:S40)</f>
        <v>-4</v>
      </c>
      <c r="T41" s="512" t="n">
        <f aca="false">SUM(T39:T40)</f>
        <v>-53</v>
      </c>
      <c r="U41" s="512" t="n">
        <f aca="false">SUM(U39:U40)</f>
        <v>39</v>
      </c>
      <c r="V41" s="515"/>
    </row>
    <row r="42" s="784" customFormat="true" ht="8.25" hidden="false" customHeight="true" outlineLevel="0" collapsed="false">
      <c r="A42" s="864"/>
      <c r="B42" s="864"/>
      <c r="C42" s="864"/>
      <c r="D42" s="510"/>
      <c r="E42" s="504"/>
      <c r="F42" s="504"/>
      <c r="G42" s="504"/>
      <c r="H42" s="504"/>
      <c r="I42" s="504"/>
      <c r="J42" s="504"/>
      <c r="K42" s="504"/>
      <c r="L42" s="504"/>
      <c r="M42" s="504"/>
      <c r="N42" s="504"/>
      <c r="O42" s="504"/>
      <c r="P42" s="504"/>
      <c r="Q42" s="504"/>
      <c r="R42" s="510"/>
      <c r="S42" s="504"/>
      <c r="T42" s="504"/>
      <c r="U42" s="504"/>
      <c r="V42" s="865"/>
    </row>
    <row r="43" s="784" customFormat="true" ht="9.95" hidden="false" customHeight="true" outlineLevel="0" collapsed="false">
      <c r="A43" s="46" t="s">
        <v>252</v>
      </c>
      <c r="B43" s="46"/>
      <c r="C43" s="46"/>
      <c r="D43" s="526"/>
      <c r="E43" s="482"/>
      <c r="F43" s="482"/>
      <c r="G43" s="482"/>
      <c r="H43" s="482"/>
      <c r="I43" s="482"/>
      <c r="J43" s="482"/>
      <c r="K43" s="482"/>
      <c r="L43" s="482"/>
      <c r="M43" s="482"/>
      <c r="N43" s="482"/>
      <c r="O43" s="866"/>
      <c r="P43" s="786"/>
      <c r="Q43" s="780"/>
      <c r="R43" s="481"/>
      <c r="S43" s="482"/>
      <c r="T43" s="482"/>
      <c r="U43" s="482"/>
      <c r="V43" s="498"/>
    </row>
    <row r="44" s="784" customFormat="true" ht="9.95" hidden="false" customHeight="true" outlineLevel="0" collapsed="false">
      <c r="A44" s="859"/>
      <c r="B44" s="49" t="s">
        <v>380</v>
      </c>
      <c r="C44" s="49"/>
      <c r="D44" s="867"/>
      <c r="E44" s="786"/>
      <c r="F44" s="786"/>
      <c r="G44" s="786"/>
      <c r="H44" s="786"/>
      <c r="I44" s="786"/>
      <c r="J44" s="786"/>
      <c r="K44" s="786"/>
      <c r="L44" s="786"/>
      <c r="M44" s="786"/>
      <c r="N44" s="786"/>
      <c r="O44" s="503"/>
      <c r="P44" s="504"/>
      <c r="Q44" s="868"/>
      <c r="R44" s="782"/>
      <c r="S44" s="786"/>
      <c r="T44" s="786"/>
      <c r="U44" s="786"/>
      <c r="V44" s="869"/>
    </row>
    <row r="45" s="784" customFormat="true" ht="9.95" hidden="false" customHeight="true" outlineLevel="0" collapsed="false">
      <c r="A45" s="870"/>
      <c r="B45" s="871"/>
      <c r="C45" s="500" t="s">
        <v>381</v>
      </c>
      <c r="D45" s="509" t="n">
        <v>61732</v>
      </c>
      <c r="E45" s="504" t="n">
        <v>57830</v>
      </c>
      <c r="F45" s="502" t="n">
        <v>57691</v>
      </c>
      <c r="G45" s="504" t="n">
        <v>55705</v>
      </c>
      <c r="H45" s="504"/>
      <c r="I45" s="504" t="n">
        <v>40726</v>
      </c>
      <c r="J45" s="504"/>
      <c r="K45" s="504" t="n">
        <v>39651</v>
      </c>
      <c r="L45" s="504" t="n">
        <v>36391</v>
      </c>
      <c r="M45" s="504" t="n">
        <v>35859</v>
      </c>
      <c r="N45" s="504" t="n">
        <v>35175</v>
      </c>
      <c r="O45" s="503"/>
      <c r="P45" s="504"/>
      <c r="Q45" s="805"/>
      <c r="R45" s="510" t="n">
        <f aca="false">D45</f>
        <v>61732</v>
      </c>
      <c r="S45" s="504" t="n">
        <v>40726</v>
      </c>
      <c r="T45" s="504" t="n">
        <v>55705</v>
      </c>
      <c r="U45" s="504" t="n">
        <v>35859</v>
      </c>
      <c r="V45" s="872"/>
    </row>
    <row r="46" s="784" customFormat="true" ht="9.95" hidden="false" customHeight="true" outlineLevel="0" collapsed="false">
      <c r="A46" s="873"/>
      <c r="B46" s="873"/>
      <c r="C46" s="500" t="s">
        <v>382</v>
      </c>
      <c r="D46" s="508" t="n">
        <v>18672</v>
      </c>
      <c r="E46" s="507" t="n">
        <v>18669</v>
      </c>
      <c r="F46" s="502" t="n">
        <v>18506</v>
      </c>
      <c r="G46" s="507" t="n">
        <v>18342</v>
      </c>
      <c r="H46" s="507"/>
      <c r="I46" s="507" t="n">
        <v>17628</v>
      </c>
      <c r="J46" s="507"/>
      <c r="K46" s="507" t="n">
        <v>8724</v>
      </c>
      <c r="L46" s="507" t="n">
        <v>8287</v>
      </c>
      <c r="M46" s="507" t="n">
        <v>8272</v>
      </c>
      <c r="N46" s="507" t="n">
        <v>8026</v>
      </c>
      <c r="O46" s="503"/>
      <c r="P46" s="504"/>
      <c r="Q46" s="825"/>
      <c r="R46" s="804" t="n">
        <f aca="false">D46</f>
        <v>18672</v>
      </c>
      <c r="S46" s="507" t="n">
        <v>17628</v>
      </c>
      <c r="T46" s="507" t="n">
        <v>18342</v>
      </c>
      <c r="U46" s="507" t="n">
        <v>8272</v>
      </c>
      <c r="V46" s="872"/>
    </row>
    <row r="47" s="784" customFormat="true" ht="9.95" hidden="false" customHeight="true" outlineLevel="0" collapsed="false">
      <c r="A47" s="874"/>
      <c r="B47" s="874"/>
      <c r="C47" s="874"/>
      <c r="D47" s="511" t="n">
        <f aca="false">SUM(D45:D46)</f>
        <v>80404</v>
      </c>
      <c r="E47" s="512" t="n">
        <f aca="false">SUM(E45:E46)</f>
        <v>76499</v>
      </c>
      <c r="F47" s="512" t="n">
        <f aca="false">SUM(F45:F46)</f>
        <v>76197</v>
      </c>
      <c r="G47" s="512" t="n">
        <f aca="false">SUM(G45:G46)</f>
        <v>74047</v>
      </c>
      <c r="H47" s="512" t="n">
        <f aca="false">SUM(H45:H46)</f>
        <v>0</v>
      </c>
      <c r="I47" s="512" t="n">
        <f aca="false">SUM(I45:I46)</f>
        <v>58354</v>
      </c>
      <c r="J47" s="512" t="n">
        <f aca="false">SUM(J45:J46)</f>
        <v>0</v>
      </c>
      <c r="K47" s="512" t="n">
        <f aca="false">SUM(K45:K46)</f>
        <v>48375</v>
      </c>
      <c r="L47" s="512" t="n">
        <f aca="false">SUM(L45:L46)</f>
        <v>44678</v>
      </c>
      <c r="M47" s="512" t="n">
        <f aca="false">SUM(M45:M46)</f>
        <v>44131</v>
      </c>
      <c r="N47" s="512" t="n">
        <f aca="false">SUM(N45:N46)</f>
        <v>43201</v>
      </c>
      <c r="O47" s="513"/>
      <c r="P47" s="504"/>
      <c r="Q47" s="812"/>
      <c r="R47" s="514" t="n">
        <f aca="false">SUM(R45:R46)</f>
        <v>80404</v>
      </c>
      <c r="S47" s="512" t="n">
        <f aca="false">SUM(S45:S46)</f>
        <v>58354</v>
      </c>
      <c r="T47" s="512" t="n">
        <f aca="false">SUM(T45:T46)</f>
        <v>74047</v>
      </c>
      <c r="U47" s="512" t="n">
        <f aca="false">SUM(U45:U46)</f>
        <v>44131</v>
      </c>
      <c r="V47" s="515"/>
    </row>
    <row r="48" s="784" customFormat="true" ht="9.95" hidden="false" customHeight="true" outlineLevel="0" collapsed="false">
      <c r="A48" s="859"/>
      <c r="B48" s="49" t="s">
        <v>384</v>
      </c>
      <c r="C48" s="49"/>
      <c r="D48" s="867"/>
      <c r="E48" s="786"/>
      <c r="F48" s="786"/>
      <c r="G48" s="786"/>
      <c r="H48" s="786"/>
      <c r="I48" s="786"/>
      <c r="J48" s="786"/>
      <c r="K48" s="786"/>
      <c r="L48" s="786"/>
      <c r="M48" s="786"/>
      <c r="N48" s="786"/>
      <c r="O48" s="503"/>
      <c r="P48" s="504"/>
      <c r="Q48" s="868"/>
      <c r="R48" s="782"/>
      <c r="S48" s="786"/>
      <c r="T48" s="786"/>
      <c r="U48" s="786"/>
      <c r="V48" s="506"/>
    </row>
    <row r="49" s="784" customFormat="true" ht="9.95" hidden="false" customHeight="true" outlineLevel="0" collapsed="false">
      <c r="A49" s="870"/>
      <c r="B49" s="871"/>
      <c r="C49" s="500" t="s">
        <v>381</v>
      </c>
      <c r="D49" s="509" t="n">
        <v>51784</v>
      </c>
      <c r="E49" s="504" t="n">
        <v>48365</v>
      </c>
      <c r="F49" s="502" t="n">
        <v>48288</v>
      </c>
      <c r="G49" s="504" t="n">
        <v>48741</v>
      </c>
      <c r="H49" s="504"/>
      <c r="I49" s="504" t="n">
        <v>34901</v>
      </c>
      <c r="J49" s="504"/>
      <c r="K49" s="504" t="n">
        <v>33957</v>
      </c>
      <c r="L49" s="504" t="n">
        <v>31206</v>
      </c>
      <c r="M49" s="504" t="n">
        <v>30957</v>
      </c>
      <c r="N49" s="504" t="n">
        <v>30216</v>
      </c>
      <c r="O49" s="503"/>
      <c r="P49" s="504"/>
      <c r="Q49" s="805"/>
      <c r="R49" s="510" t="n">
        <f aca="false">D49</f>
        <v>51784</v>
      </c>
      <c r="S49" s="504" t="n">
        <v>34901</v>
      </c>
      <c r="T49" s="504" t="n">
        <v>48741</v>
      </c>
      <c r="U49" s="504" t="n">
        <v>30957</v>
      </c>
      <c r="V49" s="872"/>
    </row>
    <row r="50" s="784" customFormat="true" ht="9.95" hidden="false" customHeight="true" outlineLevel="0" collapsed="false">
      <c r="A50" s="873"/>
      <c r="B50" s="873"/>
      <c r="C50" s="500" t="s">
        <v>382</v>
      </c>
      <c r="D50" s="508" t="n">
        <v>9451</v>
      </c>
      <c r="E50" s="507" t="n">
        <v>10895</v>
      </c>
      <c r="F50" s="502" t="n">
        <v>11153</v>
      </c>
      <c r="G50" s="507" t="n">
        <v>9937</v>
      </c>
      <c r="H50" s="507"/>
      <c r="I50" s="507" t="n">
        <v>10593</v>
      </c>
      <c r="J50" s="507"/>
      <c r="K50" s="507" t="n">
        <v>7503</v>
      </c>
      <c r="L50" s="507" t="n">
        <v>7051</v>
      </c>
      <c r="M50" s="507" t="n">
        <v>7018</v>
      </c>
      <c r="N50" s="507" t="n">
        <v>6797</v>
      </c>
      <c r="O50" s="503"/>
      <c r="P50" s="504"/>
      <c r="Q50" s="825"/>
      <c r="R50" s="804" t="n">
        <f aca="false">D50</f>
        <v>9451</v>
      </c>
      <c r="S50" s="507" t="n">
        <v>10593</v>
      </c>
      <c r="T50" s="507" t="n">
        <v>9937</v>
      </c>
      <c r="U50" s="507" t="n">
        <v>7018</v>
      </c>
      <c r="V50" s="872"/>
    </row>
    <row r="51" s="784" customFormat="true" ht="9.95" hidden="false" customHeight="true" outlineLevel="0" collapsed="false">
      <c r="A51" s="874"/>
      <c r="B51" s="874"/>
      <c r="C51" s="874"/>
      <c r="D51" s="511" t="n">
        <f aca="false">SUM(D49:D50)</f>
        <v>61235</v>
      </c>
      <c r="E51" s="512" t="n">
        <f aca="false">SUM(E49:E50)</f>
        <v>59260</v>
      </c>
      <c r="F51" s="512" t="n">
        <f aca="false">SUM(F49:F50)</f>
        <v>59441</v>
      </c>
      <c r="G51" s="512" t="n">
        <f aca="false">SUM(G49:G50)</f>
        <v>58678</v>
      </c>
      <c r="H51" s="512" t="n">
        <f aca="false">SUM(H49:H50)</f>
        <v>0</v>
      </c>
      <c r="I51" s="512" t="n">
        <f aca="false">SUM(I49:I50)</f>
        <v>45494</v>
      </c>
      <c r="J51" s="512" t="n">
        <f aca="false">SUM(J49:J50)</f>
        <v>0</v>
      </c>
      <c r="K51" s="512" t="n">
        <f aca="false">SUM(K49:K50)</f>
        <v>41460</v>
      </c>
      <c r="L51" s="512" t="n">
        <f aca="false">SUM(L49:L50)</f>
        <v>38257</v>
      </c>
      <c r="M51" s="512" t="n">
        <f aca="false">SUM(M49:M50)</f>
        <v>37975</v>
      </c>
      <c r="N51" s="512" t="n">
        <f aca="false">SUM(N49:N50)</f>
        <v>37013</v>
      </c>
      <c r="O51" s="513"/>
      <c r="P51" s="504"/>
      <c r="Q51" s="812"/>
      <c r="R51" s="514" t="n">
        <f aca="false">SUM(R49:R50)</f>
        <v>61235</v>
      </c>
      <c r="S51" s="512" t="n">
        <f aca="false">SUM(S49:S50)</f>
        <v>45494</v>
      </c>
      <c r="T51" s="512" t="n">
        <f aca="false">SUM(T49:T50)</f>
        <v>58678</v>
      </c>
      <c r="U51" s="512" t="n">
        <f aca="false">SUM(U49:U50)</f>
        <v>37975</v>
      </c>
      <c r="V51" s="515"/>
    </row>
    <row r="52" s="784" customFormat="true" ht="9.95" hidden="false" customHeight="true" outlineLevel="0" collapsed="false">
      <c r="A52" s="799"/>
      <c r="B52" s="533" t="s">
        <v>356</v>
      </c>
      <c r="C52" s="533"/>
      <c r="D52" s="518" t="n">
        <v>1926</v>
      </c>
      <c r="E52" s="519" t="n">
        <v>1814</v>
      </c>
      <c r="F52" s="512" t="n">
        <v>1746</v>
      </c>
      <c r="G52" s="519" t="n">
        <v>1753</v>
      </c>
      <c r="H52" s="519"/>
      <c r="I52" s="519" t="n">
        <v>1734</v>
      </c>
      <c r="J52" s="519"/>
      <c r="K52" s="519" t="n">
        <v>311</v>
      </c>
      <c r="L52" s="519" t="n">
        <v>310</v>
      </c>
      <c r="M52" s="519" t="n">
        <v>310</v>
      </c>
      <c r="N52" s="519" t="n">
        <v>317</v>
      </c>
      <c r="O52" s="520"/>
      <c r="P52" s="504"/>
      <c r="Q52" s="802"/>
      <c r="R52" s="521" t="n">
        <f aca="false">D52</f>
        <v>1926</v>
      </c>
      <c r="S52" s="519" t="n">
        <v>1734</v>
      </c>
      <c r="T52" s="519" t="n">
        <v>1753</v>
      </c>
      <c r="U52" s="519" t="n">
        <v>310</v>
      </c>
      <c r="V52" s="522"/>
    </row>
    <row r="53" s="882" customFormat="true" ht="2.25" hidden="false" customHeight="true" outlineLevel="0" collapsed="false">
      <c r="A53" s="361"/>
      <c r="B53" s="361"/>
      <c r="C53" s="361"/>
      <c r="D53" s="361"/>
      <c r="E53" s="361"/>
      <c r="F53" s="361"/>
      <c r="G53" s="361"/>
      <c r="H53" s="361"/>
      <c r="I53" s="361"/>
      <c r="J53" s="361"/>
      <c r="K53" s="361"/>
      <c r="L53" s="361"/>
      <c r="M53" s="361"/>
      <c r="N53" s="361"/>
      <c r="O53" s="361"/>
      <c r="P53" s="361"/>
      <c r="Q53" s="361"/>
      <c r="R53" s="361"/>
      <c r="S53" s="361"/>
      <c r="T53" s="361"/>
      <c r="U53" s="361"/>
      <c r="V53" s="361"/>
    </row>
    <row r="54" s="882" customFormat="true" ht="9" hidden="false" customHeight="true" outlineLevel="0" collapsed="false">
      <c r="A54" s="880" t="n">
        <v>1</v>
      </c>
      <c r="B54" s="895" t="s">
        <v>406</v>
      </c>
      <c r="C54" s="895"/>
      <c r="D54" s="895"/>
      <c r="E54" s="895"/>
      <c r="F54" s="895"/>
      <c r="G54" s="895"/>
      <c r="H54" s="895"/>
      <c r="I54" s="895"/>
      <c r="J54" s="895"/>
      <c r="K54" s="895"/>
      <c r="L54" s="895"/>
      <c r="M54" s="895"/>
      <c r="N54" s="895"/>
      <c r="O54" s="895"/>
      <c r="P54" s="895"/>
      <c r="Q54" s="895"/>
      <c r="R54" s="895"/>
      <c r="S54" s="895"/>
      <c r="T54" s="895"/>
      <c r="U54" s="895"/>
      <c r="V54" s="895"/>
    </row>
    <row r="55" s="882" customFormat="true" ht="16.5" hidden="false" customHeight="true" outlineLevel="0" collapsed="false">
      <c r="A55" s="880" t="n">
        <v>2</v>
      </c>
      <c r="B55" s="896" t="s">
        <v>407</v>
      </c>
      <c r="C55" s="896"/>
      <c r="D55" s="896"/>
      <c r="E55" s="896"/>
      <c r="F55" s="896"/>
      <c r="G55" s="896"/>
      <c r="H55" s="896"/>
      <c r="I55" s="896"/>
      <c r="J55" s="896"/>
      <c r="K55" s="896"/>
      <c r="L55" s="896"/>
      <c r="M55" s="896"/>
      <c r="N55" s="896"/>
      <c r="O55" s="896"/>
      <c r="P55" s="896"/>
      <c r="Q55" s="896"/>
      <c r="R55" s="896"/>
      <c r="S55" s="896"/>
      <c r="T55" s="896"/>
      <c r="U55" s="896"/>
      <c r="V55" s="896"/>
    </row>
    <row r="56" s="882" customFormat="true" ht="16.5" hidden="false" customHeight="true" outlineLevel="0" collapsed="false">
      <c r="A56" s="880" t="n">
        <v>3</v>
      </c>
      <c r="B56" s="897" t="s">
        <v>408</v>
      </c>
      <c r="C56" s="897"/>
      <c r="D56" s="897"/>
      <c r="E56" s="897"/>
      <c r="F56" s="897"/>
      <c r="G56" s="897"/>
      <c r="H56" s="897"/>
      <c r="I56" s="897"/>
      <c r="J56" s="897"/>
      <c r="K56" s="897"/>
      <c r="L56" s="897"/>
      <c r="M56" s="897"/>
      <c r="N56" s="897"/>
      <c r="O56" s="897"/>
      <c r="P56" s="897"/>
      <c r="Q56" s="897"/>
      <c r="R56" s="897"/>
      <c r="S56" s="897"/>
      <c r="T56" s="897"/>
      <c r="U56" s="897"/>
      <c r="V56" s="897"/>
    </row>
    <row r="57" s="882" customFormat="true" ht="9.75" hidden="false" customHeight="true" outlineLevel="0" collapsed="false">
      <c r="A57" s="880" t="n">
        <v>4</v>
      </c>
      <c r="B57" s="884" t="s">
        <v>386</v>
      </c>
      <c r="C57" s="884"/>
      <c r="D57" s="884"/>
      <c r="E57" s="884"/>
      <c r="F57" s="884"/>
      <c r="G57" s="884"/>
      <c r="H57" s="884"/>
      <c r="I57" s="884"/>
      <c r="J57" s="884"/>
      <c r="K57" s="884"/>
      <c r="L57" s="884"/>
      <c r="M57" s="884"/>
      <c r="N57" s="884"/>
      <c r="O57" s="884"/>
      <c r="P57" s="884"/>
      <c r="Q57" s="884"/>
      <c r="R57" s="884"/>
      <c r="S57" s="884"/>
      <c r="T57" s="884"/>
      <c r="U57" s="884"/>
      <c r="V57" s="884"/>
    </row>
    <row r="58" s="882" customFormat="true" ht="9" hidden="false" customHeight="true" outlineLevel="0" collapsed="false">
      <c r="A58" s="880" t="n">
        <v>5</v>
      </c>
      <c r="B58" s="898" t="s">
        <v>360</v>
      </c>
      <c r="C58" s="898"/>
      <c r="D58" s="898"/>
      <c r="E58" s="898"/>
      <c r="F58" s="898"/>
      <c r="G58" s="898"/>
      <c r="H58" s="898"/>
      <c r="I58" s="898"/>
      <c r="J58" s="898"/>
      <c r="K58" s="898"/>
      <c r="L58" s="898"/>
      <c r="M58" s="898"/>
      <c r="N58" s="898"/>
      <c r="O58" s="898"/>
      <c r="P58" s="898"/>
      <c r="Q58" s="898"/>
      <c r="R58" s="898"/>
      <c r="S58" s="898"/>
      <c r="T58" s="898"/>
      <c r="U58" s="898"/>
      <c r="V58" s="898"/>
    </row>
    <row r="59" s="882" customFormat="true" ht="9" hidden="false" customHeight="true" outlineLevel="0" collapsed="false">
      <c r="A59" s="880" t="n">
        <v>6</v>
      </c>
      <c r="B59" s="898" t="s">
        <v>254</v>
      </c>
      <c r="C59" s="898"/>
      <c r="D59" s="898"/>
      <c r="E59" s="898"/>
      <c r="F59" s="898"/>
      <c r="G59" s="898"/>
      <c r="H59" s="898"/>
      <c r="I59" s="898"/>
      <c r="J59" s="898"/>
      <c r="K59" s="898"/>
      <c r="L59" s="898"/>
      <c r="M59" s="898"/>
      <c r="N59" s="898"/>
      <c r="O59" s="898"/>
      <c r="P59" s="898"/>
      <c r="Q59" s="898"/>
      <c r="R59" s="898"/>
      <c r="S59" s="898"/>
      <c r="T59" s="898"/>
      <c r="U59" s="898"/>
      <c r="V59" s="898"/>
    </row>
    <row r="60" s="882" customFormat="true" ht="9" hidden="false" customHeight="true" outlineLevel="0" collapsed="false">
      <c r="A60" s="880" t="n">
        <v>7</v>
      </c>
      <c r="B60" s="898" t="s">
        <v>261</v>
      </c>
      <c r="C60" s="898"/>
      <c r="D60" s="898"/>
      <c r="E60" s="898"/>
      <c r="F60" s="898"/>
      <c r="G60" s="898"/>
      <c r="H60" s="898"/>
      <c r="I60" s="898"/>
      <c r="J60" s="898"/>
      <c r="K60" s="898"/>
      <c r="L60" s="898"/>
      <c r="M60" s="898"/>
      <c r="N60" s="898"/>
      <c r="O60" s="898"/>
      <c r="P60" s="898"/>
      <c r="Q60" s="898"/>
      <c r="R60" s="898"/>
      <c r="S60" s="898"/>
      <c r="T60" s="898"/>
      <c r="U60" s="898"/>
      <c r="V60" s="898"/>
    </row>
    <row r="61" s="882" customFormat="true" ht="9" hidden="false" customHeight="true" outlineLevel="0" collapsed="false">
      <c r="A61" s="899" t="s">
        <v>251</v>
      </c>
      <c r="B61" s="898" t="s">
        <v>264</v>
      </c>
      <c r="C61" s="898"/>
      <c r="D61" s="898"/>
      <c r="E61" s="898"/>
      <c r="F61" s="898"/>
      <c r="G61" s="898"/>
      <c r="H61" s="898"/>
      <c r="I61" s="898"/>
      <c r="J61" s="898"/>
      <c r="K61" s="898"/>
      <c r="L61" s="898"/>
      <c r="M61" s="898"/>
      <c r="N61" s="898"/>
      <c r="O61" s="898"/>
      <c r="P61" s="898"/>
      <c r="Q61" s="898"/>
      <c r="R61" s="898"/>
      <c r="S61" s="898"/>
      <c r="T61" s="898"/>
      <c r="U61" s="898"/>
      <c r="V61" s="898"/>
    </row>
  </sheetData>
  <mergeCells count="48">
    <mergeCell ref="A1:V1"/>
    <mergeCell ref="A2:V2"/>
    <mergeCell ref="A3:C3"/>
    <mergeCell ref="A6:C6"/>
    <mergeCell ref="B7:C7"/>
    <mergeCell ref="B8:C8"/>
    <mergeCell ref="B9:C9"/>
    <mergeCell ref="B10:C10"/>
    <mergeCell ref="B11:C11"/>
    <mergeCell ref="B12:C12"/>
    <mergeCell ref="B13:C13"/>
    <mergeCell ref="B14:C14"/>
    <mergeCell ref="B15:C15"/>
    <mergeCell ref="B16:C16"/>
    <mergeCell ref="A17:C17"/>
    <mergeCell ref="A18:C18"/>
    <mergeCell ref="A20:C20"/>
    <mergeCell ref="B21:C21"/>
    <mergeCell ref="B22:C22"/>
    <mergeCell ref="A25:C25"/>
    <mergeCell ref="B26:C26"/>
    <mergeCell ref="B27:C27"/>
    <mergeCell ref="B28:C28"/>
    <mergeCell ref="B29:C29"/>
    <mergeCell ref="B30:C30"/>
    <mergeCell ref="B31:C31"/>
    <mergeCell ref="B32:C32"/>
    <mergeCell ref="B33:C33"/>
    <mergeCell ref="A35:C35"/>
    <mergeCell ref="B36:C36"/>
    <mergeCell ref="B37:C37"/>
    <mergeCell ref="B38:C38"/>
    <mergeCell ref="B39:C39"/>
    <mergeCell ref="B40:C40"/>
    <mergeCell ref="B41:C41"/>
    <mergeCell ref="A43:C43"/>
    <mergeCell ref="B44:C44"/>
    <mergeCell ref="B48:C48"/>
    <mergeCell ref="B52:C52"/>
    <mergeCell ref="A53:V53"/>
    <mergeCell ref="B54:V54"/>
    <mergeCell ref="B55:V55"/>
    <mergeCell ref="B56:V56"/>
    <mergeCell ref="B57:V57"/>
    <mergeCell ref="B58:V58"/>
    <mergeCell ref="B59:V59"/>
    <mergeCell ref="B60:V60"/>
    <mergeCell ref="B61:V61"/>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772" width="2.56"/>
    <col collapsed="false" customWidth="true" hidden="false" outlineLevel="0" max="2" min="2" style="772" width="2.13"/>
    <col collapsed="false" customWidth="true" hidden="false" outlineLevel="0" max="3" min="3" style="772" width="47.14"/>
    <col collapsed="false" customWidth="true" hidden="false" outlineLevel="0" max="4" min="4" style="772" width="7.14"/>
    <col collapsed="false" customWidth="true" hidden="false" outlineLevel="0" max="5" min="5" style="773" width="6.13"/>
    <col collapsed="false" customWidth="true" hidden="false" outlineLevel="0" max="6" min="6" style="774" width="6.13"/>
    <col collapsed="false" customWidth="true" hidden="false" outlineLevel="0" max="7" min="7" style="775" width="6.13"/>
    <col collapsed="false" customWidth="true" hidden="false" outlineLevel="0" max="8" min="8" style="775" width="1.41"/>
    <col collapsed="false" customWidth="true" hidden="false" outlineLevel="0" max="9" min="9" style="775" width="6.13"/>
    <col collapsed="false" customWidth="true" hidden="false" outlineLevel="0" max="10" min="10" style="775" width="1.41"/>
    <col collapsed="false" customWidth="true" hidden="false" outlineLevel="0" max="14" min="11" style="775" width="6.13"/>
    <col collapsed="false" customWidth="true" hidden="false" outlineLevel="0" max="15" min="15" style="775" width="1.28"/>
    <col collapsed="false" customWidth="true" hidden="false" outlineLevel="0" max="16" min="16" style="775" width="2.13"/>
    <col collapsed="false" customWidth="true" hidden="false" outlineLevel="0" max="17" min="17" style="776" width="1.28"/>
    <col collapsed="false" customWidth="true" hidden="false" outlineLevel="0" max="18" min="18" style="775" width="7.14"/>
    <col collapsed="false" customWidth="true" hidden="false" outlineLevel="0" max="21" min="19" style="775" width="6.13"/>
    <col collapsed="false" customWidth="true" hidden="false" outlineLevel="0" max="22" min="22" style="775" width="1.28"/>
    <col collapsed="false" customWidth="false" hidden="false" outlineLevel="0" max="23" min="23" style="777" width="9.14"/>
    <col collapsed="false" customWidth="false" hidden="false" outlineLevel="0" max="24" min="24" style="775" width="9.14"/>
    <col collapsed="false" customWidth="false" hidden="false" outlineLevel="0" max="25" min="25" style="778" width="9.14"/>
    <col collapsed="false" customWidth="false" hidden="false" outlineLevel="0" max="257" min="26" style="775" width="9.14"/>
  </cols>
  <sheetData>
    <row r="1" customFormat="false" ht="32.25" hidden="false" customHeight="true" outlineLevel="0" collapsed="false">
      <c r="A1" s="217" t="s">
        <v>409</v>
      </c>
      <c r="B1" s="217"/>
      <c r="C1" s="217"/>
      <c r="D1" s="217"/>
      <c r="E1" s="217"/>
      <c r="F1" s="217"/>
      <c r="G1" s="217"/>
      <c r="H1" s="217"/>
      <c r="I1" s="217"/>
      <c r="J1" s="217"/>
      <c r="K1" s="217"/>
      <c r="L1" s="217"/>
      <c r="M1" s="217"/>
      <c r="N1" s="217"/>
      <c r="O1" s="217"/>
      <c r="P1" s="217"/>
      <c r="Q1" s="217"/>
      <c r="R1" s="217"/>
      <c r="S1" s="217"/>
      <c r="T1" s="217"/>
      <c r="U1" s="217"/>
      <c r="V1" s="217"/>
    </row>
    <row r="2" s="779" customFormat="true" ht="6" hidden="false" customHeight="true" outlineLevel="0" collapsed="false">
      <c r="A2" s="220"/>
      <c r="B2" s="220"/>
      <c r="C2" s="220"/>
      <c r="D2" s="220"/>
      <c r="E2" s="220"/>
      <c r="F2" s="220"/>
      <c r="G2" s="220"/>
      <c r="H2" s="220"/>
      <c r="I2" s="220"/>
      <c r="J2" s="220"/>
      <c r="K2" s="220"/>
      <c r="L2" s="220"/>
      <c r="M2" s="220"/>
      <c r="N2" s="220"/>
      <c r="O2" s="220"/>
      <c r="P2" s="220"/>
      <c r="Q2" s="220"/>
      <c r="R2" s="220"/>
      <c r="S2" s="220"/>
      <c r="T2" s="220"/>
      <c r="U2" s="220"/>
      <c r="V2" s="220"/>
    </row>
    <row r="3" s="784" customFormat="true" ht="9.95" hidden="false" customHeight="true" outlineLevel="0" collapsed="false">
      <c r="A3" s="49" t="s">
        <v>410</v>
      </c>
      <c r="B3" s="49"/>
      <c r="C3" s="49"/>
      <c r="D3" s="780"/>
      <c r="E3" s="482"/>
      <c r="F3" s="482"/>
      <c r="G3" s="482"/>
      <c r="H3" s="482"/>
      <c r="I3" s="482"/>
      <c r="J3" s="482"/>
      <c r="K3" s="482"/>
      <c r="L3" s="482"/>
      <c r="M3" s="482"/>
      <c r="N3" s="482"/>
      <c r="O3" s="781"/>
      <c r="P3" s="782"/>
      <c r="Q3" s="780"/>
      <c r="R3" s="481" t="s">
        <v>82</v>
      </c>
      <c r="S3" s="482" t="s">
        <v>83</v>
      </c>
      <c r="T3" s="482" t="s">
        <v>83</v>
      </c>
      <c r="U3" s="482" t="s">
        <v>84</v>
      </c>
      <c r="V3" s="783"/>
    </row>
    <row r="4" s="784" customFormat="true" ht="9.95" hidden="false" customHeight="true" outlineLevel="0" collapsed="false">
      <c r="A4" s="485"/>
      <c r="B4" s="485"/>
      <c r="C4" s="485"/>
      <c r="D4" s="486" t="s">
        <v>86</v>
      </c>
      <c r="E4" s="487" t="s">
        <v>87</v>
      </c>
      <c r="F4" s="487" t="s">
        <v>88</v>
      </c>
      <c r="G4" s="487" t="s">
        <v>89</v>
      </c>
      <c r="H4" s="887" t="n">
        <v>1</v>
      </c>
      <c r="I4" s="487" t="s">
        <v>90</v>
      </c>
      <c r="J4" s="887" t="n">
        <v>1</v>
      </c>
      <c r="K4" s="487" t="s">
        <v>91</v>
      </c>
      <c r="L4" s="487" t="s">
        <v>92</v>
      </c>
      <c r="M4" s="487" t="s">
        <v>93</v>
      </c>
      <c r="N4" s="487" t="s">
        <v>94</v>
      </c>
      <c r="O4" s="785"/>
      <c r="P4" s="786"/>
      <c r="Q4" s="787"/>
      <c r="R4" s="491" t="s">
        <v>95</v>
      </c>
      <c r="S4" s="487" t="s">
        <v>95</v>
      </c>
      <c r="T4" s="487" t="s">
        <v>96</v>
      </c>
      <c r="U4" s="487" t="s">
        <v>96</v>
      </c>
      <c r="V4" s="488"/>
    </row>
    <row r="5" s="784" customFormat="true" ht="9.95" hidden="false" customHeight="true" outlineLevel="0" collapsed="false">
      <c r="A5" s="788"/>
      <c r="B5" s="788"/>
      <c r="C5" s="788"/>
      <c r="D5" s="789"/>
      <c r="E5" s="789"/>
      <c r="F5" s="789"/>
      <c r="G5" s="789"/>
      <c r="H5" s="789"/>
      <c r="I5" s="789"/>
      <c r="J5" s="789"/>
      <c r="K5" s="789"/>
      <c r="L5" s="789"/>
      <c r="M5" s="789"/>
      <c r="N5" s="789"/>
      <c r="O5" s="790"/>
      <c r="P5" s="791"/>
      <c r="Q5" s="789"/>
      <c r="R5" s="792"/>
      <c r="S5" s="789"/>
      <c r="T5" s="789"/>
      <c r="U5" s="789"/>
      <c r="V5" s="793"/>
    </row>
    <row r="6" s="784" customFormat="true" ht="9.95" hidden="false" customHeight="true" outlineLevel="0" collapsed="false">
      <c r="A6" s="46" t="s">
        <v>332</v>
      </c>
      <c r="B6" s="46"/>
      <c r="C6" s="46"/>
      <c r="D6" s="794"/>
      <c r="E6" s="795"/>
      <c r="F6" s="795"/>
      <c r="G6" s="795"/>
      <c r="H6" s="795"/>
      <c r="I6" s="795"/>
      <c r="J6" s="795"/>
      <c r="K6" s="795"/>
      <c r="L6" s="795"/>
      <c r="M6" s="795"/>
      <c r="N6" s="795"/>
      <c r="O6" s="796"/>
      <c r="P6" s="791"/>
      <c r="Q6" s="794"/>
      <c r="R6" s="797"/>
      <c r="S6" s="795"/>
      <c r="T6" s="795"/>
      <c r="U6" s="795"/>
      <c r="V6" s="798"/>
    </row>
    <row r="7" s="784" customFormat="true" ht="9.95" hidden="false" customHeight="true" outlineLevel="0" collapsed="false">
      <c r="A7" s="799"/>
      <c r="B7" s="888" t="s">
        <v>362</v>
      </c>
      <c r="C7" s="888"/>
      <c r="D7" s="501" t="n">
        <v>233</v>
      </c>
      <c r="E7" s="502" t="n">
        <v>224</v>
      </c>
      <c r="F7" s="502" t="n">
        <v>234</v>
      </c>
      <c r="G7" s="502" t="n">
        <v>229</v>
      </c>
      <c r="H7" s="502"/>
      <c r="I7" s="502" t="n">
        <v>122</v>
      </c>
      <c r="J7" s="502"/>
      <c r="K7" s="502" t="n">
        <v>31</v>
      </c>
      <c r="L7" s="502" t="n">
        <v>35</v>
      </c>
      <c r="M7" s="502" t="n">
        <v>37</v>
      </c>
      <c r="N7" s="502" t="n">
        <v>31</v>
      </c>
      <c r="O7" s="503"/>
      <c r="P7" s="504"/>
      <c r="Q7" s="800"/>
      <c r="R7" s="505" t="n">
        <f aca="false">SUM(D7:F7)</f>
        <v>691</v>
      </c>
      <c r="S7" s="502" t="n">
        <v>188</v>
      </c>
      <c r="T7" s="502" t="n">
        <v>417</v>
      </c>
      <c r="U7" s="502" t="n">
        <v>126</v>
      </c>
      <c r="V7" s="829"/>
    </row>
    <row r="8" s="784" customFormat="true" ht="9.95" hidden="false" customHeight="true" outlineLevel="0" collapsed="false">
      <c r="A8" s="799"/>
      <c r="B8" s="888" t="s">
        <v>363</v>
      </c>
      <c r="C8" s="888"/>
      <c r="D8" s="501" t="n">
        <v>111</v>
      </c>
      <c r="E8" s="502" t="n">
        <v>107</v>
      </c>
      <c r="F8" s="502" t="n">
        <v>106</v>
      </c>
      <c r="G8" s="502" t="n">
        <v>95</v>
      </c>
      <c r="H8" s="502"/>
      <c r="I8" s="502" t="n">
        <v>63</v>
      </c>
      <c r="J8" s="502"/>
      <c r="K8" s="502" t="n">
        <v>43</v>
      </c>
      <c r="L8" s="502" t="n">
        <v>49</v>
      </c>
      <c r="M8" s="502" t="n">
        <v>43</v>
      </c>
      <c r="N8" s="502" t="n">
        <v>40</v>
      </c>
      <c r="O8" s="503"/>
      <c r="P8" s="504"/>
      <c r="Q8" s="800"/>
      <c r="R8" s="505" t="n">
        <f aca="false">SUM(D8:F8)</f>
        <v>324</v>
      </c>
      <c r="S8" s="502" t="n">
        <v>155</v>
      </c>
      <c r="T8" s="502" t="n">
        <v>250</v>
      </c>
      <c r="U8" s="502" t="n">
        <v>163</v>
      </c>
      <c r="V8" s="506"/>
    </row>
    <row r="9" s="784" customFormat="true" ht="9.95" hidden="false" customHeight="true" outlineLevel="0" collapsed="false">
      <c r="A9" s="801"/>
      <c r="B9" s="888" t="s">
        <v>389</v>
      </c>
      <c r="C9" s="888"/>
      <c r="D9" s="518" t="n">
        <v>0</v>
      </c>
      <c r="E9" s="519" t="n">
        <v>3</v>
      </c>
      <c r="F9" s="519" t="n">
        <v>3</v>
      </c>
      <c r="G9" s="519" t="n">
        <v>10</v>
      </c>
      <c r="H9" s="519"/>
      <c r="I9" s="519" t="n">
        <v>3</v>
      </c>
      <c r="J9" s="519"/>
      <c r="K9" s="519" t="n">
        <v>2</v>
      </c>
      <c r="L9" s="519" t="n">
        <v>1</v>
      </c>
      <c r="M9" s="519" t="n">
        <v>0</v>
      </c>
      <c r="N9" s="519" t="n">
        <v>1</v>
      </c>
      <c r="O9" s="520"/>
      <c r="P9" s="504"/>
      <c r="Q9" s="802"/>
      <c r="R9" s="521" t="n">
        <f aca="false">SUM(D9:F9)</f>
        <v>6</v>
      </c>
      <c r="S9" s="519" t="n">
        <v>6</v>
      </c>
      <c r="T9" s="519" t="n">
        <v>16</v>
      </c>
      <c r="U9" s="519" t="n">
        <v>2</v>
      </c>
      <c r="V9" s="803"/>
    </row>
    <row r="10" s="784" customFormat="true" ht="9.95" hidden="false" customHeight="true" outlineLevel="0" collapsed="false">
      <c r="A10" s="801"/>
      <c r="B10" s="533" t="s">
        <v>390</v>
      </c>
      <c r="C10" s="533"/>
      <c r="D10" s="501" t="n">
        <f aca="false">SUM(D7:D9)</f>
        <v>344</v>
      </c>
      <c r="E10" s="502" t="n">
        <f aca="false">SUM(E7:E9)</f>
        <v>334</v>
      </c>
      <c r="F10" s="502" t="n">
        <f aca="false">SUM(F7:F9)</f>
        <v>343</v>
      </c>
      <c r="G10" s="502" t="n">
        <f aca="false">SUM(G7:G9)</f>
        <v>334</v>
      </c>
      <c r="H10" s="502" t="n">
        <f aca="false">SUM(H7:H9)</f>
        <v>0</v>
      </c>
      <c r="I10" s="502" t="n">
        <f aca="false">SUM(I7:I9)</f>
        <v>188</v>
      </c>
      <c r="J10" s="502" t="n">
        <f aca="false">SUM(J7:J9)</f>
        <v>0</v>
      </c>
      <c r="K10" s="502" t="n">
        <f aca="false">SUM(K7:K9)</f>
        <v>76</v>
      </c>
      <c r="L10" s="502" t="n">
        <f aca="false">SUM(L7:L9)</f>
        <v>85</v>
      </c>
      <c r="M10" s="502" t="n">
        <f aca="false">SUM(M7:M9)</f>
        <v>80</v>
      </c>
      <c r="N10" s="502" t="n">
        <f aca="false">SUM(N7:N9)</f>
        <v>72</v>
      </c>
      <c r="O10" s="503"/>
      <c r="P10" s="504"/>
      <c r="Q10" s="800"/>
      <c r="R10" s="505" t="n">
        <f aca="false">SUM(R7:R9)</f>
        <v>1021</v>
      </c>
      <c r="S10" s="502" t="n">
        <f aca="false">SUM(S7:S9)</f>
        <v>349</v>
      </c>
      <c r="T10" s="502" t="n">
        <f aca="false">SUM(T7:T9)</f>
        <v>683</v>
      </c>
      <c r="U10" s="502" t="n">
        <f aca="false">SUM(U7:U9)</f>
        <v>291</v>
      </c>
      <c r="V10" s="506"/>
    </row>
    <row r="11" s="784" customFormat="true" ht="9.95" hidden="false" customHeight="true" outlineLevel="0" collapsed="false">
      <c r="A11" s="801"/>
      <c r="B11" s="533" t="s">
        <v>391</v>
      </c>
      <c r="C11" s="533"/>
      <c r="D11" s="501" t="n">
        <v>22</v>
      </c>
      <c r="E11" s="502" t="n">
        <v>10</v>
      </c>
      <c r="F11" s="502" t="n">
        <v>3</v>
      </c>
      <c r="G11" s="507" t="n">
        <v>12</v>
      </c>
      <c r="H11" s="507"/>
      <c r="I11" s="507" t="n">
        <v>15</v>
      </c>
      <c r="J11" s="507"/>
      <c r="K11" s="507" t="n">
        <v>0</v>
      </c>
      <c r="L11" s="507" t="n">
        <v>2</v>
      </c>
      <c r="M11" s="507" t="n">
        <v>0</v>
      </c>
      <c r="N11" s="507" t="n">
        <v>0</v>
      </c>
      <c r="O11" s="503"/>
      <c r="P11" s="504"/>
      <c r="Q11" s="800"/>
      <c r="R11" s="804" t="n">
        <f aca="false">SUM(D11:F11)</f>
        <v>35</v>
      </c>
      <c r="S11" s="507" t="n">
        <v>17</v>
      </c>
      <c r="T11" s="507" t="n">
        <v>29</v>
      </c>
      <c r="U11" s="507" t="n">
        <v>-1</v>
      </c>
      <c r="V11" s="506"/>
    </row>
    <row r="12" s="784" customFormat="true" ht="9.95" hidden="false" customHeight="true" outlineLevel="0" collapsed="false">
      <c r="A12" s="801"/>
      <c r="B12" s="533" t="s">
        <v>392</v>
      </c>
      <c r="C12" s="533"/>
      <c r="D12" s="518" t="n">
        <v>-11</v>
      </c>
      <c r="E12" s="519" t="n">
        <v>-1</v>
      </c>
      <c r="F12" s="519" t="n">
        <v>8</v>
      </c>
      <c r="G12" s="519" t="n">
        <v>26</v>
      </c>
      <c r="H12" s="519"/>
      <c r="I12" s="519" t="n">
        <v>11</v>
      </c>
      <c r="J12" s="519"/>
      <c r="K12" s="519" t="s">
        <v>251</v>
      </c>
      <c r="L12" s="519" t="s">
        <v>251</v>
      </c>
      <c r="M12" s="519" t="s">
        <v>251</v>
      </c>
      <c r="N12" s="519" t="s">
        <v>251</v>
      </c>
      <c r="O12" s="520"/>
      <c r="P12" s="504"/>
      <c r="Q12" s="802"/>
      <c r="R12" s="521" t="n">
        <f aca="false">SUM(D12:F12)</f>
        <v>-4</v>
      </c>
      <c r="S12" s="519" t="n">
        <v>11</v>
      </c>
      <c r="T12" s="519" t="n">
        <v>37</v>
      </c>
      <c r="U12" s="519" t="s">
        <v>251</v>
      </c>
      <c r="V12" s="522"/>
    </row>
    <row r="13" s="784" customFormat="true" ht="19.5" hidden="false" customHeight="true" outlineLevel="0" collapsed="false">
      <c r="A13" s="801"/>
      <c r="B13" s="544" t="s">
        <v>411</v>
      </c>
      <c r="C13" s="544"/>
      <c r="D13" s="501" t="n">
        <f aca="false">SUM(D11:D12)</f>
        <v>11</v>
      </c>
      <c r="E13" s="502" t="n">
        <f aca="false">SUM(E11:E12)</f>
        <v>9</v>
      </c>
      <c r="F13" s="502" t="n">
        <f aca="false">SUM(F11:F12)</f>
        <v>11</v>
      </c>
      <c r="G13" s="502" t="n">
        <f aca="false">SUM(G11:G12)</f>
        <v>38</v>
      </c>
      <c r="H13" s="502" t="n">
        <f aca="false">SUM(H11:H12)</f>
        <v>0</v>
      </c>
      <c r="I13" s="502" t="n">
        <f aca="false">SUM(I11:I12)</f>
        <v>26</v>
      </c>
      <c r="J13" s="502" t="n">
        <f aca="false">SUM(J11:J12)</f>
        <v>0</v>
      </c>
      <c r="K13" s="502" t="n">
        <f aca="false">SUM(K11:K12)</f>
        <v>0</v>
      </c>
      <c r="L13" s="502" t="n">
        <f aca="false">SUM(L11:L12)</f>
        <v>2</v>
      </c>
      <c r="M13" s="502" t="n">
        <f aca="false">SUM(M11:M12)</f>
        <v>0</v>
      </c>
      <c r="N13" s="502" t="n">
        <f aca="false">SUM(N11:N12)</f>
        <v>0</v>
      </c>
      <c r="O13" s="503"/>
      <c r="P13" s="504"/>
      <c r="Q13" s="811"/>
      <c r="R13" s="510" t="n">
        <f aca="false">SUM(R11:R12)</f>
        <v>31</v>
      </c>
      <c r="S13" s="504" t="n">
        <f aca="false">SUM(S11:S12)</f>
        <v>28</v>
      </c>
      <c r="T13" s="504" t="n">
        <f aca="false">SUM(T11:T12)</f>
        <v>66</v>
      </c>
      <c r="U13" s="504" t="n">
        <f aca="false">SUM(U11:U12)</f>
        <v>-1</v>
      </c>
      <c r="V13" s="506"/>
    </row>
    <row r="14" s="784" customFormat="true" ht="9.95" hidden="false" customHeight="true" outlineLevel="0" collapsed="false">
      <c r="A14" s="799"/>
      <c r="B14" s="533" t="s">
        <v>184</v>
      </c>
      <c r="C14" s="533"/>
      <c r="D14" s="806" t="n">
        <v>189</v>
      </c>
      <c r="E14" s="807" t="n">
        <v>199</v>
      </c>
      <c r="F14" s="807" t="n">
        <v>205</v>
      </c>
      <c r="G14" s="807" t="n">
        <v>186</v>
      </c>
      <c r="H14" s="807"/>
      <c r="I14" s="807" t="n">
        <v>120</v>
      </c>
      <c r="J14" s="807"/>
      <c r="K14" s="807" t="n">
        <v>53</v>
      </c>
      <c r="L14" s="807" t="n">
        <v>56</v>
      </c>
      <c r="M14" s="807" t="n">
        <v>58</v>
      </c>
      <c r="N14" s="807" t="n">
        <v>52</v>
      </c>
      <c r="O14" s="520"/>
      <c r="P14" s="504"/>
      <c r="Q14" s="808"/>
      <c r="R14" s="809" t="n">
        <f aca="false">SUM(D14:F14)</f>
        <v>593</v>
      </c>
      <c r="S14" s="807" t="n">
        <v>229</v>
      </c>
      <c r="T14" s="807" t="n">
        <v>415</v>
      </c>
      <c r="U14" s="807" t="n">
        <v>217</v>
      </c>
      <c r="V14" s="522"/>
    </row>
    <row r="15" s="784" customFormat="true" ht="9.95" hidden="false" customHeight="true" outlineLevel="0" collapsed="false">
      <c r="A15" s="810"/>
      <c r="B15" s="533" t="s">
        <v>185</v>
      </c>
      <c r="C15" s="533"/>
      <c r="D15" s="501" t="n">
        <f aca="false">D10-D13-D14</f>
        <v>144</v>
      </c>
      <c r="E15" s="502" t="n">
        <f aca="false">E10-E13-E14</f>
        <v>126</v>
      </c>
      <c r="F15" s="502" t="n">
        <f aca="false">F10-F13-F14</f>
        <v>127</v>
      </c>
      <c r="G15" s="502" t="n">
        <f aca="false">G10-G13-G14</f>
        <v>110</v>
      </c>
      <c r="H15" s="502" t="n">
        <f aca="false">H10-H13-H14</f>
        <v>0</v>
      </c>
      <c r="I15" s="502" t="n">
        <f aca="false">I10-I13-I14</f>
        <v>42</v>
      </c>
      <c r="J15" s="502" t="n">
        <f aca="false">J10-J13-J14</f>
        <v>0</v>
      </c>
      <c r="K15" s="502" t="n">
        <f aca="false">K10-K13-K14</f>
        <v>23</v>
      </c>
      <c r="L15" s="502" t="n">
        <f aca="false">L10-L13-L14</f>
        <v>27</v>
      </c>
      <c r="M15" s="502" t="n">
        <f aca="false">M10-M13-M14</f>
        <v>22</v>
      </c>
      <c r="N15" s="502" t="n">
        <f aca="false">N10-N13-N14</f>
        <v>20</v>
      </c>
      <c r="O15" s="503"/>
      <c r="P15" s="504"/>
      <c r="Q15" s="800"/>
      <c r="R15" s="505" t="n">
        <f aca="false">R10-R13-R14</f>
        <v>397</v>
      </c>
      <c r="S15" s="502" t="n">
        <f aca="false">S10-S13-S14</f>
        <v>92</v>
      </c>
      <c r="T15" s="502" t="n">
        <f aca="false">T10-T13-T14</f>
        <v>202</v>
      </c>
      <c r="U15" s="502" t="n">
        <f aca="false">U10-U13-U14</f>
        <v>75</v>
      </c>
      <c r="V15" s="506"/>
    </row>
    <row r="16" s="784" customFormat="true" ht="9.95" hidden="false" customHeight="true" outlineLevel="0" collapsed="false">
      <c r="A16" s="801"/>
      <c r="B16" s="533" t="s">
        <v>412</v>
      </c>
      <c r="C16" s="533"/>
      <c r="D16" s="501" t="n">
        <v>20</v>
      </c>
      <c r="E16" s="502" t="n">
        <v>19</v>
      </c>
      <c r="F16" s="502" t="n">
        <v>20</v>
      </c>
      <c r="G16" s="504" t="n">
        <v>24</v>
      </c>
      <c r="H16" s="504"/>
      <c r="I16" s="504" t="n">
        <v>10</v>
      </c>
      <c r="J16" s="504"/>
      <c r="K16" s="504" t="n">
        <v>4</v>
      </c>
      <c r="L16" s="504" t="n">
        <v>6</v>
      </c>
      <c r="M16" s="504" t="n">
        <v>4</v>
      </c>
      <c r="N16" s="504" t="n">
        <v>2</v>
      </c>
      <c r="O16" s="503"/>
      <c r="P16" s="504"/>
      <c r="Q16" s="811"/>
      <c r="R16" s="510" t="n">
        <f aca="false">SUM(D16:F16)</f>
        <v>59</v>
      </c>
      <c r="S16" s="504" t="n">
        <v>20</v>
      </c>
      <c r="T16" s="504" t="n">
        <v>44</v>
      </c>
      <c r="U16" s="504" t="n">
        <v>9</v>
      </c>
      <c r="V16" s="506"/>
    </row>
    <row r="17" s="784" customFormat="true" ht="9.95" hidden="false" customHeight="true" outlineLevel="0" collapsed="false">
      <c r="A17" s="545" t="s">
        <v>330</v>
      </c>
      <c r="B17" s="545"/>
      <c r="C17" s="545"/>
      <c r="D17" s="511" t="n">
        <f aca="false">D15-D16</f>
        <v>124</v>
      </c>
      <c r="E17" s="512" t="n">
        <f aca="false">E15-E16</f>
        <v>107</v>
      </c>
      <c r="F17" s="512" t="n">
        <f aca="false">F15-F16</f>
        <v>107</v>
      </c>
      <c r="G17" s="512" t="n">
        <f aca="false">G15-G16</f>
        <v>86</v>
      </c>
      <c r="H17" s="512" t="n">
        <f aca="false">H15-H16</f>
        <v>0</v>
      </c>
      <c r="I17" s="512" t="n">
        <f aca="false">I15-I16</f>
        <v>32</v>
      </c>
      <c r="J17" s="512" t="n">
        <f aca="false">J15-J16</f>
        <v>0</v>
      </c>
      <c r="K17" s="512" t="n">
        <f aca="false">K15-K16</f>
        <v>19</v>
      </c>
      <c r="L17" s="512" t="n">
        <f aca="false">L15-L16</f>
        <v>21</v>
      </c>
      <c r="M17" s="512" t="n">
        <f aca="false">M15-M16</f>
        <v>18</v>
      </c>
      <c r="N17" s="512" t="n">
        <f aca="false">N15-N16</f>
        <v>18</v>
      </c>
      <c r="O17" s="513"/>
      <c r="P17" s="504"/>
      <c r="Q17" s="812"/>
      <c r="R17" s="514" t="n">
        <f aca="false">R15-R16</f>
        <v>338</v>
      </c>
      <c r="S17" s="512" t="n">
        <f aca="false">S15-S16</f>
        <v>72</v>
      </c>
      <c r="T17" s="512" t="n">
        <f aca="false">T15-T16</f>
        <v>158</v>
      </c>
      <c r="U17" s="512" t="n">
        <f aca="false">U15-U16</f>
        <v>66</v>
      </c>
      <c r="V17" s="813"/>
    </row>
    <row r="18" s="784" customFormat="true" ht="9.95" hidden="false" customHeight="true" outlineLevel="0" collapsed="false">
      <c r="A18" s="538" t="s">
        <v>191</v>
      </c>
      <c r="B18" s="538"/>
      <c r="C18" s="538"/>
      <c r="D18" s="501" t="n">
        <f aca="false">D17</f>
        <v>124</v>
      </c>
      <c r="E18" s="502" t="n">
        <f aca="false">E17</f>
        <v>107</v>
      </c>
      <c r="F18" s="502" t="n">
        <f aca="false">F17</f>
        <v>107</v>
      </c>
      <c r="G18" s="502" t="n">
        <f aca="false">G17</f>
        <v>86</v>
      </c>
      <c r="H18" s="502" t="n">
        <f aca="false">H17</f>
        <v>0</v>
      </c>
      <c r="I18" s="502" t="n">
        <f aca="false">I17</f>
        <v>32</v>
      </c>
      <c r="J18" s="502" t="n">
        <f aca="false">J17</f>
        <v>0</v>
      </c>
      <c r="K18" s="502" t="n">
        <f aca="false">K17</f>
        <v>19</v>
      </c>
      <c r="L18" s="502" t="n">
        <f aca="false">L17</f>
        <v>21</v>
      </c>
      <c r="M18" s="502" t="n">
        <f aca="false">M17</f>
        <v>18</v>
      </c>
      <c r="N18" s="502" t="n">
        <f aca="false">N17</f>
        <v>18</v>
      </c>
      <c r="O18" s="814"/>
      <c r="P18" s="504"/>
      <c r="Q18" s="815"/>
      <c r="R18" s="816" t="n">
        <f aca="false">R17</f>
        <v>338</v>
      </c>
      <c r="S18" s="817" t="n">
        <f aca="false">S17</f>
        <v>72</v>
      </c>
      <c r="T18" s="817" t="n">
        <f aca="false">T17</f>
        <v>158</v>
      </c>
      <c r="U18" s="817" t="n">
        <f aca="false">U17</f>
        <v>66</v>
      </c>
      <c r="V18" s="818"/>
    </row>
    <row r="19" s="784" customFormat="true" ht="9.95" hidden="false" customHeight="true" outlineLevel="0" collapsed="false">
      <c r="A19" s="788"/>
      <c r="B19" s="788"/>
      <c r="C19" s="788"/>
      <c r="D19" s="514"/>
      <c r="E19" s="512"/>
      <c r="F19" s="512"/>
      <c r="G19" s="512"/>
      <c r="H19" s="512"/>
      <c r="I19" s="512"/>
      <c r="J19" s="512"/>
      <c r="K19" s="512"/>
      <c r="L19" s="512"/>
      <c r="M19" s="512"/>
      <c r="N19" s="512"/>
      <c r="O19" s="512"/>
      <c r="P19" s="504"/>
      <c r="Q19" s="512"/>
      <c r="R19" s="514"/>
      <c r="S19" s="512"/>
      <c r="T19" s="512"/>
      <c r="U19" s="512"/>
      <c r="V19" s="819"/>
    </row>
    <row r="20" s="784" customFormat="true" ht="9.95" hidden="false" customHeight="true" outlineLevel="0" collapsed="false">
      <c r="A20" s="46" t="s">
        <v>413</v>
      </c>
      <c r="B20" s="46"/>
      <c r="C20" s="46"/>
      <c r="D20" s="820"/>
      <c r="E20" s="821"/>
      <c r="F20" s="821"/>
      <c r="G20" s="821"/>
      <c r="H20" s="821"/>
      <c r="I20" s="821"/>
      <c r="J20" s="821"/>
      <c r="K20" s="821"/>
      <c r="L20" s="821"/>
      <c r="M20" s="821"/>
      <c r="N20" s="821"/>
      <c r="O20" s="503"/>
      <c r="P20" s="504"/>
      <c r="Q20" s="822"/>
      <c r="R20" s="823"/>
      <c r="S20" s="821"/>
      <c r="T20" s="821"/>
      <c r="U20" s="821"/>
      <c r="V20" s="824"/>
    </row>
    <row r="21" s="784" customFormat="true" ht="9.95" hidden="false" customHeight="true" outlineLevel="0" collapsed="false">
      <c r="A21" s="799"/>
      <c r="B21" s="888" t="s">
        <v>395</v>
      </c>
      <c r="C21" s="888"/>
      <c r="D21" s="501" t="n">
        <v>244</v>
      </c>
      <c r="E21" s="502" t="n">
        <v>236</v>
      </c>
      <c r="F21" s="502" t="n">
        <v>233</v>
      </c>
      <c r="G21" s="502" t="n">
        <v>241</v>
      </c>
      <c r="H21" s="502"/>
      <c r="I21" s="502" t="n">
        <v>122</v>
      </c>
      <c r="J21" s="502"/>
      <c r="K21" s="502" t="n">
        <v>33</v>
      </c>
      <c r="L21" s="502" t="n">
        <v>32</v>
      </c>
      <c r="M21" s="502" t="n">
        <v>34</v>
      </c>
      <c r="N21" s="502" t="n">
        <v>32</v>
      </c>
      <c r="O21" s="503"/>
      <c r="P21" s="504"/>
      <c r="Q21" s="800"/>
      <c r="R21" s="505" t="n">
        <f aca="false">SUM(D21:F21)</f>
        <v>713</v>
      </c>
      <c r="S21" s="502" t="n">
        <v>187</v>
      </c>
      <c r="T21" s="502" t="n">
        <v>428</v>
      </c>
      <c r="U21" s="502" t="n">
        <v>128</v>
      </c>
      <c r="V21" s="506"/>
    </row>
    <row r="22" s="784" customFormat="true" ht="9.95" hidden="false" customHeight="true" outlineLevel="0" collapsed="false">
      <c r="A22" s="801"/>
      <c r="B22" s="888" t="s">
        <v>339</v>
      </c>
      <c r="C22" s="888"/>
      <c r="D22" s="501" t="n">
        <v>100</v>
      </c>
      <c r="E22" s="502" t="n">
        <v>98</v>
      </c>
      <c r="F22" s="502" t="n">
        <v>110</v>
      </c>
      <c r="G22" s="507" t="n">
        <v>93</v>
      </c>
      <c r="H22" s="507"/>
      <c r="I22" s="507" t="n">
        <v>66</v>
      </c>
      <c r="J22" s="507"/>
      <c r="K22" s="507" t="n">
        <v>43</v>
      </c>
      <c r="L22" s="507" t="n">
        <v>53</v>
      </c>
      <c r="M22" s="507" t="n">
        <v>46</v>
      </c>
      <c r="N22" s="507" t="n">
        <v>40</v>
      </c>
      <c r="O22" s="503"/>
      <c r="P22" s="504"/>
      <c r="Q22" s="825"/>
      <c r="R22" s="804" t="n">
        <f aca="false">SUM(D22:F22)</f>
        <v>308</v>
      </c>
      <c r="S22" s="507" t="n">
        <v>162</v>
      </c>
      <c r="T22" s="507" t="n">
        <v>255</v>
      </c>
      <c r="U22" s="507" t="n">
        <v>163</v>
      </c>
      <c r="V22" s="506"/>
    </row>
    <row r="23" s="784" customFormat="true" ht="9.95" hidden="false" customHeight="true" outlineLevel="0" collapsed="false">
      <c r="A23" s="516"/>
      <c r="B23" s="516"/>
      <c r="C23" s="516"/>
      <c r="D23" s="511" t="n">
        <f aca="false">SUM(D21:D22)</f>
        <v>344</v>
      </c>
      <c r="E23" s="512" t="n">
        <f aca="false">SUM(E21:E22)</f>
        <v>334</v>
      </c>
      <c r="F23" s="512" t="n">
        <f aca="false">SUM(F21:F22)</f>
        <v>343</v>
      </c>
      <c r="G23" s="512" t="n">
        <f aca="false">SUM(G21:G22)</f>
        <v>334</v>
      </c>
      <c r="H23" s="512" t="n">
        <f aca="false">SUM(H21:H22)</f>
        <v>0</v>
      </c>
      <c r="I23" s="512" t="n">
        <f aca="false">SUM(I21:I22)</f>
        <v>188</v>
      </c>
      <c r="J23" s="512" t="n">
        <f aca="false">SUM(J21:J22)</f>
        <v>0</v>
      </c>
      <c r="K23" s="512" t="n">
        <f aca="false">SUM(K21:K22)</f>
        <v>76</v>
      </c>
      <c r="L23" s="512" t="n">
        <f aca="false">SUM(L21:L22)</f>
        <v>85</v>
      </c>
      <c r="M23" s="512" t="n">
        <f aca="false">SUM(M21:M22)</f>
        <v>80</v>
      </c>
      <c r="N23" s="512" t="n">
        <f aca="false">SUM(N21:N22)</f>
        <v>72</v>
      </c>
      <c r="O23" s="513"/>
      <c r="P23" s="504"/>
      <c r="Q23" s="812"/>
      <c r="R23" s="514" t="n">
        <f aca="false">SUM(R21:R22)</f>
        <v>1021</v>
      </c>
      <c r="S23" s="512" t="n">
        <f aca="false">SUM(S21:S22)</f>
        <v>349</v>
      </c>
      <c r="T23" s="512" t="n">
        <f aca="false">SUM(T21:T22)</f>
        <v>683</v>
      </c>
      <c r="U23" s="512" t="n">
        <f aca="false">SUM(U21:U22)</f>
        <v>291</v>
      </c>
      <c r="V23" s="515"/>
    </row>
    <row r="24" s="784" customFormat="true" ht="9.95" hidden="false" customHeight="true" outlineLevel="0" collapsed="false">
      <c r="A24" s="827"/>
      <c r="B24" s="827"/>
      <c r="C24" s="827"/>
      <c r="D24" s="514"/>
      <c r="E24" s="512"/>
      <c r="F24" s="512"/>
      <c r="G24" s="512"/>
      <c r="H24" s="512"/>
      <c r="I24" s="512"/>
      <c r="J24" s="512"/>
      <c r="K24" s="512"/>
      <c r="L24" s="512"/>
      <c r="M24" s="512"/>
      <c r="N24" s="512"/>
      <c r="O24" s="512"/>
      <c r="P24" s="504"/>
      <c r="Q24" s="512"/>
      <c r="R24" s="514"/>
      <c r="S24" s="512"/>
      <c r="T24" s="512"/>
      <c r="U24" s="512"/>
      <c r="V24" s="819"/>
    </row>
    <row r="25" s="784" customFormat="true" ht="9.95" hidden="false" customHeight="true" outlineLevel="0" collapsed="false">
      <c r="A25" s="46" t="s">
        <v>396</v>
      </c>
      <c r="B25" s="46"/>
      <c r="C25" s="46"/>
      <c r="D25" s="820"/>
      <c r="E25" s="821"/>
      <c r="F25" s="821"/>
      <c r="G25" s="821"/>
      <c r="H25" s="821"/>
      <c r="I25" s="821"/>
      <c r="J25" s="821"/>
      <c r="K25" s="821"/>
      <c r="L25" s="821"/>
      <c r="M25" s="821"/>
      <c r="N25" s="821"/>
      <c r="O25" s="503"/>
      <c r="P25" s="504"/>
      <c r="Q25" s="822"/>
      <c r="R25" s="823"/>
      <c r="S25" s="821"/>
      <c r="T25" s="821"/>
      <c r="U25" s="821"/>
      <c r="V25" s="829"/>
    </row>
    <row r="26" s="784" customFormat="true" ht="9.95" hidden="false" customHeight="true" outlineLevel="0" collapsed="false">
      <c r="A26" s="799"/>
      <c r="B26" s="888" t="s">
        <v>397</v>
      </c>
      <c r="C26" s="888"/>
      <c r="D26" s="501" t="n">
        <v>11839</v>
      </c>
      <c r="E26" s="502" t="n">
        <v>11467</v>
      </c>
      <c r="F26" s="502" t="n">
        <v>11157</v>
      </c>
      <c r="G26" s="502" t="n">
        <v>10939</v>
      </c>
      <c r="H26" s="502"/>
      <c r="I26" s="502" t="n">
        <v>4372</v>
      </c>
      <c r="J26" s="502"/>
      <c r="K26" s="502" t="n">
        <v>12</v>
      </c>
      <c r="L26" s="502" t="n">
        <v>4</v>
      </c>
      <c r="M26" s="502" t="n">
        <v>4</v>
      </c>
      <c r="N26" s="502" t="n">
        <v>4</v>
      </c>
      <c r="O26" s="889"/>
      <c r="P26" s="504"/>
      <c r="Q26" s="800"/>
      <c r="R26" s="505" t="n">
        <v>11495</v>
      </c>
      <c r="S26" s="502" t="n">
        <v>1451</v>
      </c>
      <c r="T26" s="502" t="n">
        <v>3759</v>
      </c>
      <c r="U26" s="502" t="n">
        <v>4</v>
      </c>
      <c r="V26" s="506"/>
    </row>
    <row r="27" s="784" customFormat="true" ht="9.95" hidden="false" customHeight="true" outlineLevel="0" collapsed="false">
      <c r="A27" s="799"/>
      <c r="B27" s="888" t="s">
        <v>398</v>
      </c>
      <c r="C27" s="888"/>
      <c r="D27" s="501" t="n">
        <v>10957</v>
      </c>
      <c r="E27" s="502" t="n">
        <v>10848</v>
      </c>
      <c r="F27" s="502" t="n">
        <v>10781</v>
      </c>
      <c r="G27" s="502" t="n">
        <v>10899</v>
      </c>
      <c r="H27" s="502"/>
      <c r="I27" s="502" t="n">
        <v>8414</v>
      </c>
      <c r="J27" s="502"/>
      <c r="K27" s="507" t="n">
        <v>6485</v>
      </c>
      <c r="L27" s="507" t="n">
        <v>6417</v>
      </c>
      <c r="M27" s="507" t="n">
        <v>6402</v>
      </c>
      <c r="N27" s="507" t="n">
        <v>6155</v>
      </c>
      <c r="O27" s="831"/>
      <c r="P27" s="504"/>
      <c r="Q27" s="825"/>
      <c r="R27" s="804" t="n">
        <v>10870</v>
      </c>
      <c r="S27" s="507" t="n">
        <v>7099</v>
      </c>
      <c r="T27" s="507" t="n">
        <v>8022</v>
      </c>
      <c r="U27" s="507" t="n">
        <v>5990</v>
      </c>
      <c r="V27" s="506"/>
    </row>
    <row r="28" s="784" customFormat="true" ht="9.95" hidden="false" customHeight="true" outlineLevel="0" collapsed="false">
      <c r="A28" s="799"/>
      <c r="B28" s="888" t="s">
        <v>399</v>
      </c>
      <c r="C28" s="888"/>
      <c r="D28" s="501" t="n">
        <v>1023</v>
      </c>
      <c r="E28" s="502" t="n">
        <v>963</v>
      </c>
      <c r="F28" s="502" t="n">
        <v>963</v>
      </c>
      <c r="G28" s="502" t="n">
        <v>1010</v>
      </c>
      <c r="H28" s="502"/>
      <c r="I28" s="502" t="n">
        <v>473</v>
      </c>
      <c r="J28" s="502"/>
      <c r="K28" s="507" t="n">
        <v>99</v>
      </c>
      <c r="L28" s="507" t="n">
        <v>44</v>
      </c>
      <c r="M28" s="507" t="n">
        <v>73</v>
      </c>
      <c r="N28" s="507" t="n">
        <v>43</v>
      </c>
      <c r="O28" s="831"/>
      <c r="P28" s="504"/>
      <c r="Q28" s="825"/>
      <c r="R28" s="804" t="n">
        <v>973</v>
      </c>
      <c r="S28" s="507" t="n">
        <v>204</v>
      </c>
      <c r="T28" s="507" t="n">
        <v>401</v>
      </c>
      <c r="U28" s="507" t="n">
        <v>64</v>
      </c>
      <c r="V28" s="506"/>
    </row>
    <row r="29" s="784" customFormat="true" ht="9.95" hidden="false" customHeight="true" outlineLevel="0" collapsed="false">
      <c r="A29" s="799"/>
      <c r="B29" s="533" t="s">
        <v>400</v>
      </c>
      <c r="C29" s="533"/>
      <c r="D29" s="501" t="n">
        <v>28656</v>
      </c>
      <c r="E29" s="502" t="n">
        <v>28042</v>
      </c>
      <c r="F29" s="502" t="n">
        <v>28054</v>
      </c>
      <c r="G29" s="502" t="n">
        <v>27553</v>
      </c>
      <c r="H29" s="502"/>
      <c r="I29" s="502" t="n">
        <v>15741</v>
      </c>
      <c r="J29" s="502"/>
      <c r="K29" s="507" t="n">
        <v>6625</v>
      </c>
      <c r="L29" s="507" t="n">
        <v>6515</v>
      </c>
      <c r="M29" s="507" t="n">
        <v>6528</v>
      </c>
      <c r="N29" s="507" t="n">
        <v>6251</v>
      </c>
      <c r="O29" s="831"/>
      <c r="P29" s="900"/>
      <c r="Q29" s="901"/>
      <c r="R29" s="804" t="n">
        <v>28256</v>
      </c>
      <c r="S29" s="507" t="n">
        <v>9602</v>
      </c>
      <c r="T29" s="507" t="n">
        <v>13968</v>
      </c>
      <c r="U29" s="507" t="n">
        <v>6108</v>
      </c>
      <c r="V29" s="506"/>
    </row>
    <row r="30" s="784" customFormat="true" ht="9.95" hidden="false" customHeight="true" outlineLevel="0" collapsed="false">
      <c r="A30" s="799"/>
      <c r="B30" s="888" t="s">
        <v>401</v>
      </c>
      <c r="C30" s="888"/>
      <c r="D30" s="501" t="n">
        <v>5486</v>
      </c>
      <c r="E30" s="502" t="n">
        <v>5598</v>
      </c>
      <c r="F30" s="502" t="n">
        <v>5785</v>
      </c>
      <c r="G30" s="502" t="n">
        <v>5452</v>
      </c>
      <c r="H30" s="502"/>
      <c r="I30" s="502" t="n">
        <v>2473</v>
      </c>
      <c r="J30" s="502"/>
      <c r="K30" s="507" t="n">
        <v>50</v>
      </c>
      <c r="L30" s="507" t="n">
        <v>58</v>
      </c>
      <c r="M30" s="507" t="n">
        <v>68</v>
      </c>
      <c r="N30" s="507" t="n">
        <v>53</v>
      </c>
      <c r="O30" s="831"/>
      <c r="P30" s="504"/>
      <c r="Q30" s="825"/>
      <c r="R30" s="804" t="n">
        <v>5621</v>
      </c>
      <c r="S30" s="507" t="n">
        <v>854</v>
      </c>
      <c r="T30" s="507" t="n">
        <v>1973</v>
      </c>
      <c r="U30" s="507" t="n">
        <v>56</v>
      </c>
      <c r="V30" s="506"/>
    </row>
    <row r="31" s="784" customFormat="true" ht="9.95" hidden="false" customHeight="true" outlineLevel="0" collapsed="false">
      <c r="A31" s="799"/>
      <c r="B31" s="888" t="s">
        <v>402</v>
      </c>
      <c r="C31" s="888"/>
      <c r="D31" s="501" t="n">
        <v>11565</v>
      </c>
      <c r="E31" s="502" t="n">
        <v>11192</v>
      </c>
      <c r="F31" s="502" t="n">
        <v>11209</v>
      </c>
      <c r="G31" s="502" t="n">
        <v>10723</v>
      </c>
      <c r="H31" s="502"/>
      <c r="I31" s="502" t="n">
        <v>4234</v>
      </c>
      <c r="J31" s="502"/>
      <c r="K31" s="507" t="n">
        <v>31</v>
      </c>
      <c r="L31" s="507" t="n">
        <v>31</v>
      </c>
      <c r="M31" s="507" t="n">
        <v>31</v>
      </c>
      <c r="N31" s="507" t="n">
        <v>28</v>
      </c>
      <c r="O31" s="831"/>
      <c r="P31" s="504"/>
      <c r="Q31" s="825"/>
      <c r="R31" s="804" t="n">
        <v>11325</v>
      </c>
      <c r="S31" s="507" t="n">
        <v>1421</v>
      </c>
      <c r="T31" s="507" t="n">
        <v>3684</v>
      </c>
      <c r="U31" s="507" t="n">
        <v>29</v>
      </c>
      <c r="V31" s="506"/>
    </row>
    <row r="32" s="784" customFormat="true" ht="9.95" hidden="false" customHeight="true" outlineLevel="0" collapsed="false">
      <c r="A32" s="799"/>
      <c r="B32" s="888" t="s">
        <v>403</v>
      </c>
      <c r="C32" s="888"/>
      <c r="D32" s="501" t="n">
        <v>230</v>
      </c>
      <c r="E32" s="502" t="n">
        <v>102</v>
      </c>
      <c r="F32" s="502" t="n">
        <v>54</v>
      </c>
      <c r="G32" s="502" t="n">
        <v>197</v>
      </c>
      <c r="H32" s="502"/>
      <c r="I32" s="502" t="n">
        <v>413</v>
      </c>
      <c r="J32" s="502"/>
      <c r="K32" s="507" t="n">
        <v>0</v>
      </c>
      <c r="L32" s="507" t="n">
        <v>0</v>
      </c>
      <c r="M32" s="507" t="n">
        <v>0</v>
      </c>
      <c r="N32" s="507" t="n">
        <v>0</v>
      </c>
      <c r="O32" s="831"/>
      <c r="P32" s="504"/>
      <c r="Q32" s="825"/>
      <c r="R32" s="804" t="n">
        <v>131</v>
      </c>
      <c r="S32" s="507" t="n">
        <v>137</v>
      </c>
      <c r="T32" s="507" t="n">
        <v>151</v>
      </c>
      <c r="U32" s="507" t="n">
        <v>0</v>
      </c>
      <c r="V32" s="506"/>
    </row>
    <row r="33" s="784" customFormat="true" ht="9.95" hidden="false" customHeight="true" outlineLevel="0" collapsed="false">
      <c r="A33" s="799"/>
      <c r="B33" s="533" t="s">
        <v>375</v>
      </c>
      <c r="C33" s="533"/>
      <c r="D33" s="518" t="n">
        <v>5244</v>
      </c>
      <c r="E33" s="519" t="n">
        <v>5160</v>
      </c>
      <c r="F33" s="519" t="n">
        <v>5209</v>
      </c>
      <c r="G33" s="519" t="n">
        <v>5020</v>
      </c>
      <c r="H33" s="519"/>
      <c r="I33" s="519" t="n">
        <v>2359</v>
      </c>
      <c r="J33" s="519"/>
      <c r="K33" s="519" t="n">
        <v>366</v>
      </c>
      <c r="L33" s="519" t="n">
        <v>357</v>
      </c>
      <c r="M33" s="519" t="n">
        <v>359</v>
      </c>
      <c r="N33" s="519" t="n">
        <v>359</v>
      </c>
      <c r="O33" s="520"/>
      <c r="P33" s="504"/>
      <c r="Q33" s="802"/>
      <c r="R33" s="521" t="n">
        <v>5204</v>
      </c>
      <c r="S33" s="519" t="n">
        <v>1028</v>
      </c>
      <c r="T33" s="519" t="n">
        <v>2008</v>
      </c>
      <c r="U33" s="519" t="n">
        <v>371</v>
      </c>
      <c r="V33" s="522"/>
    </row>
    <row r="34" s="784" customFormat="true" ht="9.95" hidden="false" customHeight="true" outlineLevel="0" collapsed="false">
      <c r="A34" s="832"/>
      <c r="B34" s="832"/>
      <c r="C34" s="832"/>
      <c r="D34" s="833"/>
      <c r="E34" s="834"/>
      <c r="F34" s="834"/>
      <c r="G34" s="834"/>
      <c r="H34" s="834"/>
      <c r="I34" s="834"/>
      <c r="J34" s="834"/>
      <c r="K34" s="834"/>
      <c r="L34" s="834"/>
      <c r="M34" s="834"/>
      <c r="N34" s="834"/>
      <c r="O34" s="834"/>
      <c r="P34" s="835"/>
      <c r="Q34" s="834"/>
      <c r="R34" s="833"/>
      <c r="S34" s="834"/>
      <c r="T34" s="834"/>
      <c r="U34" s="834"/>
      <c r="V34" s="834"/>
    </row>
    <row r="35" s="784" customFormat="true" ht="9.95" hidden="false" customHeight="true" outlineLevel="0" collapsed="false">
      <c r="A35" s="46" t="s">
        <v>192</v>
      </c>
      <c r="B35" s="46"/>
      <c r="C35" s="46"/>
      <c r="D35" s="836"/>
      <c r="E35" s="837"/>
      <c r="F35" s="837"/>
      <c r="G35" s="837"/>
      <c r="H35" s="837"/>
      <c r="I35" s="837"/>
      <c r="J35" s="837"/>
      <c r="K35" s="837"/>
      <c r="L35" s="837"/>
      <c r="M35" s="837"/>
      <c r="N35" s="837"/>
      <c r="O35" s="838"/>
      <c r="P35" s="839"/>
      <c r="Q35" s="840"/>
      <c r="R35" s="841"/>
      <c r="S35" s="837"/>
      <c r="T35" s="837"/>
      <c r="U35" s="837"/>
      <c r="V35" s="838"/>
    </row>
    <row r="36" s="784" customFormat="true" ht="9.95" hidden="false" customHeight="true" outlineLevel="0" collapsed="false">
      <c r="A36" s="799"/>
      <c r="B36" s="533" t="s">
        <v>376</v>
      </c>
      <c r="C36" s="533"/>
      <c r="D36" s="842" t="n">
        <v>0.0337</v>
      </c>
      <c r="E36" s="843" t="n">
        <v>0.0345</v>
      </c>
      <c r="F36" s="843" t="n">
        <v>0.0329</v>
      </c>
      <c r="G36" s="843" t="n">
        <v>0.0346</v>
      </c>
      <c r="H36" s="843"/>
      <c r="I36" s="843" t="n">
        <v>0.0299</v>
      </c>
      <c r="J36" s="843"/>
      <c r="K36" s="843" t="n">
        <v>0.0203</v>
      </c>
      <c r="L36" s="843" t="n">
        <v>0.0199</v>
      </c>
      <c r="M36" s="843" t="n">
        <v>0.0204</v>
      </c>
      <c r="N36" s="843" t="n">
        <v>0.0204</v>
      </c>
      <c r="O36" s="890"/>
      <c r="P36" s="891"/>
      <c r="Q36" s="892"/>
      <c r="R36" s="847" t="n">
        <v>0.0337</v>
      </c>
      <c r="S36" s="843" t="n">
        <v>0.0254</v>
      </c>
      <c r="T36" s="843" t="n">
        <v>0.0298</v>
      </c>
      <c r="U36" s="843" t="n">
        <v>0.0209</v>
      </c>
      <c r="V36" s="848"/>
    </row>
    <row r="37" s="784" customFormat="true" ht="9.95" hidden="false" customHeight="true" outlineLevel="0" collapsed="false">
      <c r="A37" s="799"/>
      <c r="B37" s="533" t="s">
        <v>350</v>
      </c>
      <c r="C37" s="533"/>
      <c r="D37" s="849" t="n">
        <v>0.55</v>
      </c>
      <c r="E37" s="850" t="n">
        <v>0.594</v>
      </c>
      <c r="F37" s="850" t="n">
        <v>0.596</v>
      </c>
      <c r="G37" s="850" t="n">
        <v>0.557</v>
      </c>
      <c r="H37" s="850"/>
      <c r="I37" s="850" t="n">
        <v>0.643</v>
      </c>
      <c r="J37" s="850"/>
      <c r="K37" s="850" t="n">
        <v>0.697</v>
      </c>
      <c r="L37" s="850" t="n">
        <v>0.659</v>
      </c>
      <c r="M37" s="850" t="n">
        <v>0.733</v>
      </c>
      <c r="N37" s="850" t="n">
        <v>0.72</v>
      </c>
      <c r="O37" s="893"/>
      <c r="P37" s="845"/>
      <c r="Q37" s="846"/>
      <c r="R37" s="852" t="n">
        <v>0.58</v>
      </c>
      <c r="S37" s="850" t="n">
        <v>0.659</v>
      </c>
      <c r="T37" s="850" t="n">
        <v>0.61</v>
      </c>
      <c r="U37" s="850" t="n">
        <v>0.748</v>
      </c>
      <c r="V37" s="848"/>
    </row>
    <row r="38" s="784" customFormat="true" ht="9.95" hidden="false" customHeight="true" outlineLevel="0" collapsed="false">
      <c r="A38" s="801"/>
      <c r="B38" s="533" t="s">
        <v>377</v>
      </c>
      <c r="C38" s="533"/>
      <c r="D38" s="849" t="n">
        <v>0.091</v>
      </c>
      <c r="E38" s="850" t="n">
        <v>0.082</v>
      </c>
      <c r="F38" s="850" t="n">
        <v>0.079</v>
      </c>
      <c r="G38" s="850" t="n">
        <v>0.064</v>
      </c>
      <c r="H38" s="850"/>
      <c r="I38" s="850" t="n">
        <v>0.052</v>
      </c>
      <c r="J38" s="850"/>
      <c r="K38" s="850" t="n">
        <v>0.211</v>
      </c>
      <c r="L38" s="853" t="n">
        <v>0.24</v>
      </c>
      <c r="M38" s="853" t="n">
        <v>0.19</v>
      </c>
      <c r="N38" s="853" t="n">
        <v>0.2</v>
      </c>
      <c r="O38" s="894"/>
      <c r="P38" s="855"/>
      <c r="Q38" s="856"/>
      <c r="R38" s="857" t="n">
        <v>0.084</v>
      </c>
      <c r="S38" s="853" t="n">
        <v>0.092</v>
      </c>
      <c r="T38" s="853" t="n">
        <v>0.075</v>
      </c>
      <c r="U38" s="853" t="n">
        <v>0.176</v>
      </c>
      <c r="V38" s="858"/>
    </row>
    <row r="39" s="784" customFormat="true" ht="9.95" hidden="false" customHeight="true" outlineLevel="0" collapsed="false">
      <c r="A39" s="859"/>
      <c r="B39" s="533" t="s">
        <v>191</v>
      </c>
      <c r="C39" s="533"/>
      <c r="D39" s="501" t="n">
        <f aca="false">D18</f>
        <v>124</v>
      </c>
      <c r="E39" s="502" t="n">
        <f aca="false">E18</f>
        <v>107</v>
      </c>
      <c r="F39" s="502" t="n">
        <f aca="false">F18</f>
        <v>107</v>
      </c>
      <c r="G39" s="502" t="n">
        <f aca="false">G18</f>
        <v>86</v>
      </c>
      <c r="H39" s="502" t="n">
        <f aca="false">H18</f>
        <v>0</v>
      </c>
      <c r="I39" s="502" t="n">
        <f aca="false">I18</f>
        <v>32</v>
      </c>
      <c r="J39" s="502" t="n">
        <f aca="false">J18</f>
        <v>0</v>
      </c>
      <c r="K39" s="502" t="n">
        <f aca="false">K18</f>
        <v>19</v>
      </c>
      <c r="L39" s="502" t="n">
        <f aca="false">L18</f>
        <v>21</v>
      </c>
      <c r="M39" s="502" t="n">
        <f aca="false">M18</f>
        <v>18</v>
      </c>
      <c r="N39" s="502" t="n">
        <f aca="false">N18</f>
        <v>18</v>
      </c>
      <c r="O39" s="503"/>
      <c r="P39" s="860"/>
      <c r="Q39" s="800"/>
      <c r="R39" s="505" t="n">
        <f aca="false">R18</f>
        <v>338</v>
      </c>
      <c r="S39" s="502" t="n">
        <f aca="false">S18</f>
        <v>72</v>
      </c>
      <c r="T39" s="502" t="n">
        <f aca="false">T18</f>
        <v>158</v>
      </c>
      <c r="U39" s="502" t="n">
        <f aca="false">U18</f>
        <v>66</v>
      </c>
      <c r="V39" s="858"/>
    </row>
    <row r="40" s="784" customFormat="true" ht="9.95" hidden="false" customHeight="true" outlineLevel="0" collapsed="false">
      <c r="A40" s="801"/>
      <c r="B40" s="533" t="s">
        <v>378</v>
      </c>
      <c r="C40" s="533"/>
      <c r="D40" s="501" t="n">
        <v>-130</v>
      </c>
      <c r="E40" s="502" t="n">
        <v>-124</v>
      </c>
      <c r="F40" s="502" t="n">
        <v>-129</v>
      </c>
      <c r="G40" s="540" t="n">
        <v>-125</v>
      </c>
      <c r="H40" s="540"/>
      <c r="I40" s="540" t="n">
        <v>-60</v>
      </c>
      <c r="J40" s="540"/>
      <c r="K40" s="540" t="n">
        <v>-9</v>
      </c>
      <c r="L40" s="540" t="n">
        <v>-8</v>
      </c>
      <c r="M40" s="540" t="n">
        <v>-9</v>
      </c>
      <c r="N40" s="540" t="n">
        <v>-9</v>
      </c>
      <c r="O40" s="503"/>
      <c r="P40" s="861"/>
      <c r="Q40" s="805"/>
      <c r="R40" s="809" t="n">
        <f aca="false">SUM(D40:F40)</f>
        <v>-383</v>
      </c>
      <c r="S40" s="807" t="n">
        <v>-77</v>
      </c>
      <c r="T40" s="807" t="n">
        <v>-202</v>
      </c>
      <c r="U40" s="807" t="n">
        <v>-36</v>
      </c>
      <c r="V40" s="506"/>
    </row>
    <row r="41" s="784" customFormat="true" ht="10.5" hidden="false" customHeight="true" outlineLevel="0" collapsed="false">
      <c r="A41" s="801"/>
      <c r="B41" s="533" t="s">
        <v>379</v>
      </c>
      <c r="C41" s="533"/>
      <c r="D41" s="511" t="n">
        <f aca="false">SUM(D39:D40)</f>
        <v>-6</v>
      </c>
      <c r="E41" s="512" t="n">
        <f aca="false">SUM(E39:E40)</f>
        <v>-17</v>
      </c>
      <c r="F41" s="512" t="n">
        <f aca="false">SUM(F39:F40)</f>
        <v>-22</v>
      </c>
      <c r="G41" s="512" t="n">
        <f aca="false">SUM(G39:G40)</f>
        <v>-39</v>
      </c>
      <c r="H41" s="512" t="n">
        <f aca="false">SUM(H39:H40)</f>
        <v>0</v>
      </c>
      <c r="I41" s="512" t="n">
        <f aca="false">SUM(I39:I40)</f>
        <v>-28</v>
      </c>
      <c r="J41" s="512" t="n">
        <f aca="false">SUM(J39:J40)</f>
        <v>0</v>
      </c>
      <c r="K41" s="512" t="n">
        <f aca="false">SUM(K39:K40)</f>
        <v>10</v>
      </c>
      <c r="L41" s="512" t="n">
        <f aca="false">SUM(L39:L40)</f>
        <v>13</v>
      </c>
      <c r="M41" s="512" t="n">
        <f aca="false">SUM(M39:M40)</f>
        <v>9</v>
      </c>
      <c r="N41" s="512" t="n">
        <f aca="false">SUM(N39:N40)</f>
        <v>9</v>
      </c>
      <c r="O41" s="862"/>
      <c r="P41" s="863"/>
      <c r="Q41" s="812"/>
      <c r="R41" s="514" t="n">
        <f aca="false">SUM(R39:R40)</f>
        <v>-45</v>
      </c>
      <c r="S41" s="512" t="n">
        <f aca="false">SUM(S39:S40)</f>
        <v>-5</v>
      </c>
      <c r="T41" s="512" t="n">
        <f aca="false">SUM(T39:T40)</f>
        <v>-44</v>
      </c>
      <c r="U41" s="512" t="n">
        <f aca="false">SUM(U39:U40)</f>
        <v>30</v>
      </c>
      <c r="V41" s="515"/>
    </row>
    <row r="42" s="784" customFormat="true" ht="9.95" hidden="false" customHeight="true" outlineLevel="0" collapsed="false">
      <c r="A42" s="864"/>
      <c r="B42" s="864"/>
      <c r="C42" s="864"/>
      <c r="D42" s="510"/>
      <c r="E42" s="504"/>
      <c r="F42" s="504"/>
      <c r="G42" s="504"/>
      <c r="H42" s="504"/>
      <c r="I42" s="504"/>
      <c r="J42" s="504"/>
      <c r="K42" s="504"/>
      <c r="L42" s="504"/>
      <c r="M42" s="504"/>
      <c r="N42" s="504"/>
      <c r="O42" s="504"/>
      <c r="P42" s="504"/>
      <c r="Q42" s="504"/>
      <c r="R42" s="510"/>
      <c r="S42" s="504"/>
      <c r="T42" s="504"/>
      <c r="U42" s="504"/>
      <c r="V42" s="865"/>
    </row>
    <row r="43" s="784" customFormat="true" ht="9.95" hidden="false" customHeight="true" outlineLevel="0" collapsed="false">
      <c r="A43" s="46" t="s">
        <v>252</v>
      </c>
      <c r="B43" s="46"/>
      <c r="C43" s="46"/>
      <c r="D43" s="526"/>
      <c r="E43" s="482"/>
      <c r="F43" s="482"/>
      <c r="G43" s="482"/>
      <c r="H43" s="482"/>
      <c r="I43" s="482"/>
      <c r="J43" s="482"/>
      <c r="K43" s="482"/>
      <c r="L43" s="482"/>
      <c r="M43" s="482"/>
      <c r="N43" s="482"/>
      <c r="O43" s="866"/>
      <c r="P43" s="786"/>
      <c r="Q43" s="780"/>
      <c r="R43" s="481"/>
      <c r="S43" s="482"/>
      <c r="T43" s="482"/>
      <c r="U43" s="482"/>
      <c r="V43" s="498"/>
    </row>
    <row r="44" s="784" customFormat="true" ht="9.95" hidden="false" customHeight="true" outlineLevel="0" collapsed="false">
      <c r="A44" s="859"/>
      <c r="B44" s="49" t="s">
        <v>380</v>
      </c>
      <c r="C44" s="49"/>
      <c r="D44" s="867"/>
      <c r="E44" s="786"/>
      <c r="F44" s="786"/>
      <c r="G44" s="786"/>
      <c r="H44" s="786"/>
      <c r="I44" s="786"/>
      <c r="J44" s="786"/>
      <c r="K44" s="786"/>
      <c r="L44" s="786"/>
      <c r="M44" s="786"/>
      <c r="N44" s="786"/>
      <c r="O44" s="503"/>
      <c r="P44" s="504"/>
      <c r="Q44" s="868"/>
      <c r="R44" s="782"/>
      <c r="S44" s="786"/>
      <c r="T44" s="786"/>
      <c r="U44" s="786"/>
      <c r="V44" s="869"/>
    </row>
    <row r="45" s="784" customFormat="true" ht="9.95" hidden="false" customHeight="true" outlineLevel="0" collapsed="false">
      <c r="A45" s="870"/>
      <c r="B45" s="871"/>
      <c r="C45" s="500" t="s">
        <v>381</v>
      </c>
      <c r="D45" s="501" t="n">
        <v>47461</v>
      </c>
      <c r="E45" s="502" t="n">
        <v>45046</v>
      </c>
      <c r="F45" s="502" t="n">
        <v>46911</v>
      </c>
      <c r="G45" s="504" t="n">
        <v>43185</v>
      </c>
      <c r="H45" s="504"/>
      <c r="I45" s="504" t="n">
        <v>32670</v>
      </c>
      <c r="J45" s="504"/>
      <c r="K45" s="504" t="n">
        <v>29051</v>
      </c>
      <c r="L45" s="504" t="n">
        <v>27968</v>
      </c>
      <c r="M45" s="504" t="n">
        <v>26738</v>
      </c>
      <c r="N45" s="504" t="n">
        <v>26941</v>
      </c>
      <c r="O45" s="503"/>
      <c r="P45" s="504"/>
      <c r="Q45" s="805"/>
      <c r="R45" s="510" t="n">
        <f aca="false">D45</f>
        <v>47461</v>
      </c>
      <c r="S45" s="504" t="n">
        <v>32670</v>
      </c>
      <c r="T45" s="504" t="n">
        <v>43185</v>
      </c>
      <c r="U45" s="504" t="n">
        <v>26738</v>
      </c>
      <c r="V45" s="872"/>
    </row>
    <row r="46" s="784" customFormat="true" ht="9.95" hidden="false" customHeight="true" outlineLevel="0" collapsed="false">
      <c r="A46" s="873"/>
      <c r="B46" s="873"/>
      <c r="C46" s="500" t="s">
        <v>382</v>
      </c>
      <c r="D46" s="501" t="n">
        <v>14355</v>
      </c>
      <c r="E46" s="502" t="n">
        <v>14542</v>
      </c>
      <c r="F46" s="502" t="n">
        <v>15048</v>
      </c>
      <c r="G46" s="507" t="n">
        <v>14220</v>
      </c>
      <c r="H46" s="507"/>
      <c r="I46" s="507" t="n">
        <v>14141</v>
      </c>
      <c r="J46" s="507"/>
      <c r="K46" s="507" t="n">
        <v>6392</v>
      </c>
      <c r="L46" s="507" t="n">
        <v>6369</v>
      </c>
      <c r="M46" s="507" t="n">
        <v>6168</v>
      </c>
      <c r="N46" s="507" t="n">
        <v>6147</v>
      </c>
      <c r="O46" s="503"/>
      <c r="P46" s="504"/>
      <c r="Q46" s="825"/>
      <c r="R46" s="804" t="n">
        <f aca="false">D46</f>
        <v>14355</v>
      </c>
      <c r="S46" s="507" t="n">
        <v>14141</v>
      </c>
      <c r="T46" s="507" t="n">
        <v>14220</v>
      </c>
      <c r="U46" s="507" t="n">
        <v>6168</v>
      </c>
      <c r="V46" s="872"/>
    </row>
    <row r="47" s="784" customFormat="true" ht="9.95" hidden="false" customHeight="true" outlineLevel="0" collapsed="false">
      <c r="A47" s="874"/>
      <c r="B47" s="874"/>
      <c r="C47" s="874"/>
      <c r="D47" s="511" t="n">
        <f aca="false">SUM(D45:D46)</f>
        <v>61816</v>
      </c>
      <c r="E47" s="512" t="n">
        <f aca="false">SUM(E45:E46)</f>
        <v>59588</v>
      </c>
      <c r="F47" s="512" t="n">
        <f aca="false">SUM(F45:F46)</f>
        <v>61959</v>
      </c>
      <c r="G47" s="512" t="n">
        <f aca="false">SUM(G45:G46)</f>
        <v>57405</v>
      </c>
      <c r="H47" s="512" t="n">
        <f aca="false">SUM(H45:H46)</f>
        <v>0</v>
      </c>
      <c r="I47" s="512" t="n">
        <f aca="false">SUM(I45:I46)</f>
        <v>46811</v>
      </c>
      <c r="J47" s="512" t="n">
        <f aca="false">SUM(J45:J46)</f>
        <v>0</v>
      </c>
      <c r="K47" s="512" t="n">
        <f aca="false">SUM(K45:K46)</f>
        <v>35443</v>
      </c>
      <c r="L47" s="512" t="n">
        <f aca="false">SUM(L45:L46)</f>
        <v>34337</v>
      </c>
      <c r="M47" s="512" t="n">
        <f aca="false">SUM(M45:M46)</f>
        <v>32906</v>
      </c>
      <c r="N47" s="512" t="n">
        <f aca="false">SUM(N45:N46)</f>
        <v>33088</v>
      </c>
      <c r="O47" s="513"/>
      <c r="P47" s="504"/>
      <c r="Q47" s="812"/>
      <c r="R47" s="514" t="n">
        <f aca="false">SUM(R45:R46)</f>
        <v>61816</v>
      </c>
      <c r="S47" s="512" t="n">
        <f aca="false">SUM(S45:S46)</f>
        <v>46811</v>
      </c>
      <c r="T47" s="512" t="n">
        <f aca="false">SUM(T45:T46)</f>
        <v>57405</v>
      </c>
      <c r="U47" s="512" t="n">
        <f aca="false">SUM(U45:U46)</f>
        <v>32906</v>
      </c>
      <c r="V47" s="515"/>
    </row>
    <row r="48" s="784" customFormat="true" ht="9.95" hidden="false" customHeight="true" outlineLevel="0" collapsed="false">
      <c r="A48" s="859"/>
      <c r="B48" s="49" t="s">
        <v>384</v>
      </c>
      <c r="C48" s="49"/>
      <c r="D48" s="867"/>
      <c r="E48" s="786"/>
      <c r="F48" s="786"/>
      <c r="G48" s="786"/>
      <c r="H48" s="786"/>
      <c r="I48" s="786"/>
      <c r="J48" s="786"/>
      <c r="K48" s="786"/>
      <c r="L48" s="786"/>
      <c r="M48" s="786"/>
      <c r="N48" s="786"/>
      <c r="O48" s="503"/>
      <c r="P48" s="504"/>
      <c r="Q48" s="868"/>
      <c r="R48" s="782"/>
      <c r="S48" s="786"/>
      <c r="T48" s="786"/>
      <c r="U48" s="786"/>
      <c r="V48" s="506"/>
    </row>
    <row r="49" s="784" customFormat="true" ht="9.95" hidden="false" customHeight="true" outlineLevel="0" collapsed="false">
      <c r="A49" s="870"/>
      <c r="B49" s="871"/>
      <c r="C49" s="500" t="s">
        <v>381</v>
      </c>
      <c r="D49" s="501" t="n">
        <v>39812</v>
      </c>
      <c r="E49" s="502" t="n">
        <v>37673</v>
      </c>
      <c r="F49" s="502" t="n">
        <v>39265</v>
      </c>
      <c r="G49" s="504" t="n">
        <v>37787</v>
      </c>
      <c r="H49" s="504"/>
      <c r="I49" s="504" t="n">
        <v>27997</v>
      </c>
      <c r="J49" s="504"/>
      <c r="K49" s="504" t="n">
        <v>24879</v>
      </c>
      <c r="L49" s="504" t="n">
        <v>23982</v>
      </c>
      <c r="M49" s="504" t="n">
        <v>23083</v>
      </c>
      <c r="N49" s="504" t="n">
        <v>23143</v>
      </c>
      <c r="O49" s="503"/>
      <c r="P49" s="504"/>
      <c r="Q49" s="805"/>
      <c r="R49" s="510" t="n">
        <f aca="false">D49</f>
        <v>39812</v>
      </c>
      <c r="S49" s="504" t="n">
        <v>27997</v>
      </c>
      <c r="T49" s="504" t="n">
        <v>37787</v>
      </c>
      <c r="U49" s="504" t="n">
        <v>23083</v>
      </c>
      <c r="V49" s="872"/>
    </row>
    <row r="50" s="784" customFormat="true" ht="9.95" hidden="false" customHeight="true" outlineLevel="0" collapsed="false">
      <c r="A50" s="873"/>
      <c r="B50" s="873"/>
      <c r="C50" s="500" t="s">
        <v>382</v>
      </c>
      <c r="D50" s="501" t="n">
        <v>7266</v>
      </c>
      <c r="E50" s="502" t="n">
        <v>8487</v>
      </c>
      <c r="F50" s="502" t="n">
        <v>9069</v>
      </c>
      <c r="G50" s="507" t="n">
        <v>7704</v>
      </c>
      <c r="H50" s="507"/>
      <c r="I50" s="507" t="n">
        <v>8498</v>
      </c>
      <c r="J50" s="507"/>
      <c r="K50" s="507" t="n">
        <v>5497</v>
      </c>
      <c r="L50" s="507" t="n">
        <v>5419</v>
      </c>
      <c r="M50" s="507" t="n">
        <v>5233</v>
      </c>
      <c r="N50" s="507" t="n">
        <v>5206</v>
      </c>
      <c r="O50" s="503"/>
      <c r="P50" s="504"/>
      <c r="Q50" s="825"/>
      <c r="R50" s="804" t="n">
        <f aca="false">D50</f>
        <v>7266</v>
      </c>
      <c r="S50" s="507" t="n">
        <v>8498</v>
      </c>
      <c r="T50" s="507" t="n">
        <v>7704</v>
      </c>
      <c r="U50" s="507" t="n">
        <v>5233</v>
      </c>
      <c r="V50" s="872"/>
    </row>
    <row r="51" s="784" customFormat="true" ht="9.95" hidden="false" customHeight="true" outlineLevel="0" collapsed="false">
      <c r="A51" s="874"/>
      <c r="B51" s="874"/>
      <c r="C51" s="874"/>
      <c r="D51" s="511" t="n">
        <f aca="false">SUM(D49:D50)</f>
        <v>47078</v>
      </c>
      <c r="E51" s="512" t="n">
        <f aca="false">SUM(E49:E50)</f>
        <v>46160</v>
      </c>
      <c r="F51" s="512" t="n">
        <f aca="false">SUM(F49:F50)</f>
        <v>48334</v>
      </c>
      <c r="G51" s="512" t="n">
        <f aca="false">SUM(G49:G50)</f>
        <v>45491</v>
      </c>
      <c r="H51" s="512" t="n">
        <f aca="false">SUM(H49:H50)</f>
        <v>0</v>
      </c>
      <c r="I51" s="512" t="n">
        <f aca="false">SUM(I49:I50)</f>
        <v>36495</v>
      </c>
      <c r="J51" s="512" t="n">
        <f aca="false">SUM(J49:J50)</f>
        <v>0</v>
      </c>
      <c r="K51" s="512" t="n">
        <f aca="false">SUM(K49:K50)</f>
        <v>30376</v>
      </c>
      <c r="L51" s="512" t="n">
        <f aca="false">SUM(L49:L50)</f>
        <v>29401</v>
      </c>
      <c r="M51" s="512" t="n">
        <f aca="false">SUM(M49:M50)</f>
        <v>28316</v>
      </c>
      <c r="N51" s="512" t="n">
        <f aca="false">SUM(N49:N50)</f>
        <v>28349</v>
      </c>
      <c r="O51" s="513"/>
      <c r="P51" s="504"/>
      <c r="Q51" s="812"/>
      <c r="R51" s="514" t="n">
        <f aca="false">SUM(R49:R50)</f>
        <v>47078</v>
      </c>
      <c r="S51" s="512" t="n">
        <f aca="false">SUM(S49:S50)</f>
        <v>36495</v>
      </c>
      <c r="T51" s="512" t="n">
        <f aca="false">SUM(T49:T50)</f>
        <v>45491</v>
      </c>
      <c r="U51" s="512" t="n">
        <f aca="false">SUM(U49:U50)</f>
        <v>28316</v>
      </c>
      <c r="V51" s="515"/>
    </row>
    <row r="52" s="784" customFormat="true" ht="9.95" hidden="false" customHeight="true" outlineLevel="0" collapsed="false">
      <c r="A52" s="902"/>
      <c r="B52" s="888" t="s">
        <v>356</v>
      </c>
      <c r="C52" s="888"/>
      <c r="D52" s="903" t="n">
        <v>1926</v>
      </c>
      <c r="E52" s="904" t="n">
        <v>1814</v>
      </c>
      <c r="F52" s="904" t="n">
        <v>1746</v>
      </c>
      <c r="G52" s="905" t="n">
        <v>1753</v>
      </c>
      <c r="H52" s="905"/>
      <c r="I52" s="905" t="n">
        <v>1734</v>
      </c>
      <c r="J52" s="905"/>
      <c r="K52" s="905" t="n">
        <v>311</v>
      </c>
      <c r="L52" s="905" t="n">
        <v>310</v>
      </c>
      <c r="M52" s="905" t="n">
        <v>310</v>
      </c>
      <c r="N52" s="905" t="n">
        <v>317</v>
      </c>
      <c r="O52" s="906"/>
      <c r="P52" s="900"/>
      <c r="Q52" s="907"/>
      <c r="R52" s="908" t="n">
        <f aca="false">D52</f>
        <v>1926</v>
      </c>
      <c r="S52" s="905" t="n">
        <v>1734</v>
      </c>
      <c r="T52" s="905" t="n">
        <v>1753</v>
      </c>
      <c r="U52" s="905" t="n">
        <v>310</v>
      </c>
      <c r="V52" s="909"/>
    </row>
    <row r="53" s="882" customFormat="true" ht="2.25" hidden="false" customHeight="true" outlineLevel="0" collapsed="false">
      <c r="A53" s="910"/>
      <c r="B53" s="910"/>
      <c r="C53" s="910"/>
      <c r="D53" s="910"/>
      <c r="E53" s="910"/>
      <c r="F53" s="910"/>
      <c r="G53" s="910"/>
      <c r="H53" s="910"/>
      <c r="I53" s="910"/>
      <c r="J53" s="910"/>
      <c r="K53" s="910"/>
      <c r="L53" s="910"/>
      <c r="M53" s="910"/>
      <c r="N53" s="910"/>
      <c r="O53" s="910"/>
      <c r="P53" s="910"/>
      <c r="Q53" s="910"/>
      <c r="R53" s="910"/>
      <c r="S53" s="910"/>
      <c r="T53" s="910"/>
      <c r="U53" s="910"/>
      <c r="V53" s="910"/>
    </row>
    <row r="54" s="882" customFormat="true" ht="8.25" hidden="false" customHeight="true" outlineLevel="0" collapsed="false">
      <c r="A54" s="911" t="n">
        <v>1</v>
      </c>
      <c r="B54" s="895" t="s">
        <v>414</v>
      </c>
      <c r="C54" s="895"/>
      <c r="D54" s="895"/>
      <c r="E54" s="895"/>
      <c r="F54" s="895"/>
      <c r="G54" s="895"/>
      <c r="H54" s="895"/>
      <c r="I54" s="895"/>
      <c r="J54" s="895"/>
      <c r="K54" s="895"/>
      <c r="L54" s="895"/>
      <c r="M54" s="895"/>
      <c r="N54" s="895"/>
      <c r="O54" s="895"/>
      <c r="P54" s="895"/>
      <c r="Q54" s="895"/>
      <c r="R54" s="895"/>
      <c r="S54" s="895"/>
      <c r="T54" s="895"/>
      <c r="U54" s="895"/>
      <c r="V54" s="895"/>
    </row>
    <row r="55" s="882" customFormat="true" ht="16.5" hidden="false" customHeight="true" outlineLevel="0" collapsed="false">
      <c r="A55" s="911" t="n">
        <v>2</v>
      </c>
      <c r="B55" s="895" t="s">
        <v>407</v>
      </c>
      <c r="C55" s="895"/>
      <c r="D55" s="895"/>
      <c r="E55" s="895"/>
      <c r="F55" s="895"/>
      <c r="G55" s="895"/>
      <c r="H55" s="895"/>
      <c r="I55" s="895"/>
      <c r="J55" s="895"/>
      <c r="K55" s="895"/>
      <c r="L55" s="895"/>
      <c r="M55" s="895"/>
      <c r="N55" s="895"/>
      <c r="O55" s="895"/>
      <c r="P55" s="895"/>
      <c r="Q55" s="895"/>
      <c r="R55" s="895"/>
      <c r="S55" s="895"/>
      <c r="T55" s="895"/>
      <c r="U55" s="895"/>
      <c r="V55" s="895"/>
    </row>
    <row r="56" s="882" customFormat="true" ht="16.5" hidden="false" customHeight="true" outlineLevel="0" collapsed="false">
      <c r="A56" s="911" t="n">
        <v>3</v>
      </c>
      <c r="B56" s="895" t="s">
        <v>408</v>
      </c>
      <c r="C56" s="895"/>
      <c r="D56" s="895"/>
      <c r="E56" s="895"/>
      <c r="F56" s="895"/>
      <c r="G56" s="895"/>
      <c r="H56" s="895"/>
      <c r="I56" s="895"/>
      <c r="J56" s="895"/>
      <c r="K56" s="895"/>
      <c r="L56" s="895"/>
      <c r="M56" s="895"/>
      <c r="N56" s="895"/>
      <c r="O56" s="895"/>
      <c r="P56" s="895"/>
      <c r="Q56" s="895"/>
      <c r="R56" s="895"/>
      <c r="S56" s="895"/>
      <c r="T56" s="895"/>
      <c r="U56" s="895"/>
      <c r="V56" s="895"/>
    </row>
    <row r="57" s="882" customFormat="true" ht="10.15" hidden="false" customHeight="true" outlineLevel="0" collapsed="false">
      <c r="A57" s="911" t="n">
        <v>4</v>
      </c>
      <c r="B57" s="912" t="s">
        <v>386</v>
      </c>
      <c r="C57" s="912"/>
      <c r="D57" s="912"/>
      <c r="E57" s="912"/>
      <c r="F57" s="912"/>
      <c r="G57" s="912"/>
      <c r="H57" s="912"/>
      <c r="I57" s="912"/>
      <c r="J57" s="912"/>
      <c r="K57" s="912"/>
      <c r="L57" s="912"/>
      <c r="M57" s="912"/>
      <c r="N57" s="912"/>
      <c r="O57" s="912"/>
      <c r="P57" s="912"/>
      <c r="Q57" s="912"/>
      <c r="R57" s="912"/>
      <c r="S57" s="912"/>
      <c r="T57" s="912"/>
      <c r="U57" s="912"/>
      <c r="V57" s="912"/>
    </row>
    <row r="58" s="882" customFormat="true" ht="10.15" hidden="false" customHeight="true" outlineLevel="0" collapsed="false">
      <c r="A58" s="880" t="n">
        <v>5</v>
      </c>
      <c r="B58" s="898" t="s">
        <v>360</v>
      </c>
      <c r="C58" s="898"/>
      <c r="D58" s="898"/>
      <c r="E58" s="898"/>
      <c r="F58" s="898"/>
      <c r="G58" s="898"/>
      <c r="H58" s="898"/>
      <c r="I58" s="898"/>
      <c r="J58" s="898"/>
      <c r="K58" s="898"/>
      <c r="L58" s="898"/>
      <c r="M58" s="898"/>
      <c r="N58" s="898"/>
      <c r="O58" s="898"/>
      <c r="P58" s="898"/>
      <c r="Q58" s="898"/>
      <c r="R58" s="898"/>
      <c r="S58" s="898"/>
      <c r="T58" s="898"/>
      <c r="U58" s="898"/>
      <c r="V58" s="898"/>
    </row>
    <row r="59" s="882" customFormat="true" ht="9.6" hidden="false" customHeight="true" outlineLevel="0" collapsed="false">
      <c r="A59" s="880" t="n">
        <v>6</v>
      </c>
      <c r="B59" s="898" t="s">
        <v>254</v>
      </c>
      <c r="C59" s="898"/>
      <c r="D59" s="898"/>
      <c r="E59" s="898"/>
      <c r="F59" s="898"/>
      <c r="G59" s="898"/>
      <c r="H59" s="898"/>
      <c r="I59" s="898"/>
      <c r="J59" s="898"/>
      <c r="K59" s="898"/>
      <c r="L59" s="898"/>
      <c r="M59" s="898"/>
      <c r="N59" s="898"/>
      <c r="O59" s="898"/>
      <c r="P59" s="898"/>
      <c r="Q59" s="898"/>
      <c r="R59" s="898"/>
      <c r="S59" s="898"/>
      <c r="T59" s="898"/>
      <c r="U59" s="898"/>
      <c r="V59" s="898"/>
    </row>
    <row r="60" s="882" customFormat="true" ht="7.5" hidden="false" customHeight="true" outlineLevel="0" collapsed="false">
      <c r="A60" s="880" t="n">
        <v>7</v>
      </c>
      <c r="B60" s="898" t="s">
        <v>261</v>
      </c>
      <c r="C60" s="898"/>
      <c r="D60" s="898"/>
      <c r="E60" s="898"/>
      <c r="F60" s="898"/>
      <c r="G60" s="898"/>
      <c r="H60" s="898"/>
      <c r="I60" s="898"/>
      <c r="J60" s="898"/>
      <c r="K60" s="898"/>
      <c r="L60" s="898"/>
      <c r="M60" s="898"/>
      <c r="N60" s="898"/>
      <c r="O60" s="898"/>
      <c r="P60" s="898"/>
      <c r="Q60" s="898"/>
      <c r="R60" s="898"/>
      <c r="S60" s="898"/>
      <c r="T60" s="898"/>
      <c r="U60" s="898"/>
      <c r="V60" s="898"/>
    </row>
    <row r="61" s="882" customFormat="true" ht="8.25" hidden="false" customHeight="true" outlineLevel="0" collapsed="false">
      <c r="A61" s="899" t="s">
        <v>251</v>
      </c>
      <c r="B61" s="898" t="s">
        <v>264</v>
      </c>
      <c r="C61" s="898"/>
      <c r="D61" s="898"/>
      <c r="E61" s="898"/>
      <c r="F61" s="898"/>
      <c r="G61" s="898"/>
      <c r="H61" s="898"/>
      <c r="I61" s="898"/>
      <c r="J61" s="898"/>
      <c r="K61" s="898"/>
      <c r="L61" s="898"/>
      <c r="M61" s="898"/>
      <c r="N61" s="898"/>
      <c r="O61" s="898"/>
      <c r="P61" s="898"/>
      <c r="Q61" s="898"/>
      <c r="R61" s="898"/>
      <c r="S61" s="898"/>
      <c r="T61" s="898"/>
      <c r="U61" s="898"/>
      <c r="V61" s="898"/>
    </row>
  </sheetData>
  <mergeCells count="48">
    <mergeCell ref="A1:V1"/>
    <mergeCell ref="A2:V2"/>
    <mergeCell ref="A3:C3"/>
    <mergeCell ref="A6:C6"/>
    <mergeCell ref="B7:C7"/>
    <mergeCell ref="B8:C8"/>
    <mergeCell ref="B9:C9"/>
    <mergeCell ref="B10:C10"/>
    <mergeCell ref="B11:C11"/>
    <mergeCell ref="B12:C12"/>
    <mergeCell ref="B13:C13"/>
    <mergeCell ref="B14:C14"/>
    <mergeCell ref="B15:C15"/>
    <mergeCell ref="B16:C16"/>
    <mergeCell ref="A17:C17"/>
    <mergeCell ref="A18:C18"/>
    <mergeCell ref="A20:C20"/>
    <mergeCell ref="B21:C21"/>
    <mergeCell ref="B22:C22"/>
    <mergeCell ref="A25:C25"/>
    <mergeCell ref="B26:C26"/>
    <mergeCell ref="B27:C27"/>
    <mergeCell ref="B28:C28"/>
    <mergeCell ref="B29:C29"/>
    <mergeCell ref="B30:C30"/>
    <mergeCell ref="B31:C31"/>
    <mergeCell ref="B32:C32"/>
    <mergeCell ref="B33:C33"/>
    <mergeCell ref="A35:C35"/>
    <mergeCell ref="B36:C36"/>
    <mergeCell ref="B37:C37"/>
    <mergeCell ref="B38:C38"/>
    <mergeCell ref="B39:C39"/>
    <mergeCell ref="B40:C40"/>
    <mergeCell ref="B41:C41"/>
    <mergeCell ref="A43:C43"/>
    <mergeCell ref="B44:C44"/>
    <mergeCell ref="B48:C48"/>
    <mergeCell ref="B52:C52"/>
    <mergeCell ref="A53:V53"/>
    <mergeCell ref="B54:V54"/>
    <mergeCell ref="B55:V55"/>
    <mergeCell ref="B56:V56"/>
    <mergeCell ref="B57:V57"/>
    <mergeCell ref="B58:V58"/>
    <mergeCell ref="B59:V59"/>
    <mergeCell ref="B60:V60"/>
    <mergeCell ref="B61:V61"/>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S43"/>
    </sheetView>
  </sheetViews>
  <sheetFormatPr defaultColWidth="9.13671875" defaultRowHeight="12.75" zeroHeight="false" outlineLevelRow="0" outlineLevelCol="0"/>
  <cols>
    <col collapsed="false" customWidth="true" hidden="false" outlineLevel="0" max="1" min="1" style="913" width="2.56"/>
    <col collapsed="false" customWidth="true" hidden="false" outlineLevel="0" max="2" min="2" style="913" width="44.28"/>
    <col collapsed="false" customWidth="true" hidden="false" outlineLevel="0" max="3" min="3" style="914" width="7.85"/>
    <col collapsed="false" customWidth="true" hidden="false" outlineLevel="0" max="4" min="4" style="915" width="6.41"/>
    <col collapsed="false" customWidth="true" hidden="false" outlineLevel="0" max="11" min="5" style="916" width="6.41"/>
    <col collapsed="false" customWidth="true" hidden="false" outlineLevel="0" max="12" min="12" style="916" width="1.28"/>
    <col collapsed="false" customWidth="true" hidden="false" outlineLevel="0" max="13" min="13" style="915" width="2.13"/>
    <col collapsed="false" customWidth="true" hidden="false" outlineLevel="0" max="14" min="14" style="915" width="1.28"/>
    <col collapsed="false" customWidth="true" hidden="false" outlineLevel="0" max="15" min="15" style="917" width="7.85"/>
    <col collapsed="false" customWidth="true" hidden="false" outlineLevel="0" max="18" min="16" style="917" width="6.41"/>
    <col collapsed="false" customWidth="true" hidden="false" outlineLevel="0" max="19" min="19" style="916" width="1.28"/>
    <col collapsed="false" customWidth="false" hidden="false" outlineLevel="0" max="21" min="20" style="916" width="9.14"/>
    <col collapsed="false" customWidth="false" hidden="false" outlineLevel="0" max="22" min="22" style="918" width="9.14"/>
    <col collapsed="false" customWidth="false" hidden="false" outlineLevel="0" max="257" min="23" style="916" width="9.14"/>
  </cols>
  <sheetData>
    <row r="1" customFormat="false" ht="15.75" hidden="false" customHeight="true" outlineLevel="0" collapsed="false">
      <c r="A1" s="217" t="s">
        <v>415</v>
      </c>
      <c r="B1" s="217"/>
      <c r="C1" s="217"/>
      <c r="D1" s="217"/>
      <c r="E1" s="217"/>
      <c r="F1" s="217"/>
      <c r="G1" s="217"/>
      <c r="H1" s="217"/>
      <c r="I1" s="217"/>
      <c r="J1" s="217"/>
      <c r="K1" s="217"/>
      <c r="L1" s="217"/>
      <c r="M1" s="217"/>
      <c r="N1" s="217"/>
      <c r="O1" s="217"/>
      <c r="P1" s="217"/>
      <c r="Q1" s="217"/>
      <c r="R1" s="217"/>
      <c r="S1" s="217"/>
    </row>
    <row r="2" s="919" customFormat="true" ht="9" hidden="false" customHeight="true" outlineLevel="0" collapsed="false">
      <c r="A2" s="224"/>
      <c r="B2" s="224"/>
      <c r="C2" s="220"/>
      <c r="D2" s="220"/>
      <c r="E2" s="220"/>
      <c r="F2" s="220"/>
      <c r="G2" s="220"/>
      <c r="H2" s="220"/>
      <c r="I2" s="220"/>
      <c r="J2" s="220"/>
      <c r="K2" s="220"/>
      <c r="L2" s="220"/>
      <c r="M2" s="236"/>
      <c r="N2" s="236"/>
      <c r="O2" s="220"/>
      <c r="P2" s="220"/>
      <c r="Q2" s="220"/>
      <c r="R2" s="220"/>
      <c r="S2" s="474"/>
    </row>
    <row r="3" s="919" customFormat="true" ht="9.75" hidden="false" customHeight="true" outlineLevel="0" collapsed="false">
      <c r="A3" s="220" t="s">
        <v>80</v>
      </c>
      <c r="B3" s="220"/>
      <c r="C3" s="225"/>
      <c r="D3" s="920"/>
      <c r="E3" s="920"/>
      <c r="F3" s="920"/>
      <c r="G3" s="920"/>
      <c r="H3" s="920"/>
      <c r="I3" s="920"/>
      <c r="J3" s="920"/>
      <c r="K3" s="920"/>
      <c r="L3" s="349"/>
      <c r="M3" s="473"/>
      <c r="N3" s="921"/>
      <c r="O3" s="226" t="s">
        <v>82</v>
      </c>
      <c r="P3" s="227" t="s">
        <v>83</v>
      </c>
      <c r="Q3" s="227" t="s">
        <v>83</v>
      </c>
      <c r="R3" s="227" t="s">
        <v>84</v>
      </c>
      <c r="S3" s="922"/>
    </row>
    <row r="4" s="919" customFormat="true" ht="9.75" hidden="false" customHeight="true" outlineLevel="0" collapsed="false">
      <c r="A4" s="564"/>
      <c r="B4" s="564"/>
      <c r="C4" s="229" t="s">
        <v>86</v>
      </c>
      <c r="D4" s="230" t="s">
        <v>87</v>
      </c>
      <c r="E4" s="230" t="s">
        <v>88</v>
      </c>
      <c r="F4" s="230" t="s">
        <v>89</v>
      </c>
      <c r="G4" s="230" t="s">
        <v>90</v>
      </c>
      <c r="H4" s="230" t="s">
        <v>91</v>
      </c>
      <c r="I4" s="230" t="s">
        <v>92</v>
      </c>
      <c r="J4" s="230" t="s">
        <v>93</v>
      </c>
      <c r="K4" s="230" t="s">
        <v>94</v>
      </c>
      <c r="L4" s="231"/>
      <c r="M4" s="232"/>
      <c r="N4" s="233"/>
      <c r="O4" s="234" t="s">
        <v>95</v>
      </c>
      <c r="P4" s="230" t="s">
        <v>95</v>
      </c>
      <c r="Q4" s="230" t="s">
        <v>96</v>
      </c>
      <c r="R4" s="230" t="s">
        <v>96</v>
      </c>
      <c r="S4" s="231"/>
    </row>
    <row r="5" s="919" customFormat="true" ht="9.75" hidden="false" customHeight="true" outlineLevel="0" collapsed="false">
      <c r="A5" s="923"/>
      <c r="B5" s="923"/>
      <c r="C5" s="274"/>
      <c r="D5" s="274"/>
      <c r="E5" s="274"/>
      <c r="F5" s="274"/>
      <c r="G5" s="274"/>
      <c r="H5" s="274"/>
      <c r="I5" s="274"/>
      <c r="J5" s="274"/>
      <c r="K5" s="274"/>
      <c r="L5" s="924"/>
      <c r="M5" s="731"/>
      <c r="N5" s="731"/>
      <c r="O5" s="925"/>
      <c r="P5" s="923"/>
      <c r="Q5" s="923"/>
      <c r="R5" s="923"/>
      <c r="S5" s="926"/>
    </row>
    <row r="6" s="919" customFormat="true" ht="9.75" hidden="false" customHeight="true" outlineLevel="0" collapsed="false">
      <c r="A6" s="236" t="s">
        <v>332</v>
      </c>
      <c r="B6" s="236"/>
      <c r="C6" s="927"/>
      <c r="D6" s="928"/>
      <c r="E6" s="928"/>
      <c r="F6" s="928"/>
      <c r="G6" s="928"/>
      <c r="H6" s="928"/>
      <c r="I6" s="928"/>
      <c r="J6" s="928"/>
      <c r="K6" s="928"/>
      <c r="L6" s="929"/>
      <c r="M6" s="731"/>
      <c r="N6" s="927"/>
      <c r="O6" s="930"/>
      <c r="P6" s="928"/>
      <c r="Q6" s="928"/>
      <c r="R6" s="928"/>
      <c r="S6" s="931"/>
    </row>
    <row r="7" s="919" customFormat="true" ht="9.75" hidden="false" customHeight="true" outlineLevel="0" collapsed="false">
      <c r="A7" s="260"/>
      <c r="B7" s="391" t="s">
        <v>416</v>
      </c>
      <c r="C7" s="184" t="n">
        <v>408</v>
      </c>
      <c r="D7" s="185" t="n">
        <v>409</v>
      </c>
      <c r="E7" s="185" t="n">
        <v>486</v>
      </c>
      <c r="F7" s="185" t="n">
        <v>299</v>
      </c>
      <c r="G7" s="185" t="n">
        <v>362</v>
      </c>
      <c r="H7" s="185" t="n">
        <v>408</v>
      </c>
      <c r="I7" s="185" t="n">
        <v>532</v>
      </c>
      <c r="J7" s="185" t="n">
        <v>366</v>
      </c>
      <c r="K7" s="185" t="n">
        <v>417</v>
      </c>
      <c r="L7" s="186"/>
      <c r="M7" s="191"/>
      <c r="N7" s="687"/>
      <c r="O7" s="262" t="n">
        <f aca="false">SUM(C7:E7)</f>
        <v>1303</v>
      </c>
      <c r="P7" s="185" t="n">
        <v>1302</v>
      </c>
      <c r="Q7" s="185" t="n">
        <v>1601</v>
      </c>
      <c r="R7" s="185" t="n">
        <v>1645</v>
      </c>
      <c r="S7" s="264"/>
    </row>
    <row r="8" s="919" customFormat="true" ht="9.75" hidden="false" customHeight="true" outlineLevel="0" collapsed="false">
      <c r="A8" s="263"/>
      <c r="B8" s="391" t="s">
        <v>417</v>
      </c>
      <c r="C8" s="184" t="n">
        <v>350</v>
      </c>
      <c r="D8" s="185" t="n">
        <v>293</v>
      </c>
      <c r="E8" s="185" t="n">
        <v>305</v>
      </c>
      <c r="F8" s="185" t="n">
        <v>326</v>
      </c>
      <c r="G8" s="185" t="n">
        <v>318</v>
      </c>
      <c r="H8" s="185" t="n">
        <v>284</v>
      </c>
      <c r="I8" s="185" t="n">
        <v>288</v>
      </c>
      <c r="J8" s="185" t="n">
        <v>265</v>
      </c>
      <c r="K8" s="185" t="n">
        <v>324</v>
      </c>
      <c r="L8" s="186"/>
      <c r="M8" s="191"/>
      <c r="N8" s="693"/>
      <c r="O8" s="262" t="n">
        <f aca="false">SUM(C8:E8)</f>
        <v>948</v>
      </c>
      <c r="P8" s="185" t="n">
        <v>890</v>
      </c>
      <c r="Q8" s="185" t="n">
        <v>1216</v>
      </c>
      <c r="R8" s="185" t="n">
        <v>1093</v>
      </c>
      <c r="S8" s="264"/>
    </row>
    <row r="9" s="919" customFormat="true" ht="9.75" hidden="false" customHeight="true" outlineLevel="0" collapsed="false">
      <c r="A9" s="263"/>
      <c r="B9" s="391" t="s">
        <v>334</v>
      </c>
      <c r="C9" s="689" t="n">
        <v>-6</v>
      </c>
      <c r="D9" s="443" t="n">
        <v>8</v>
      </c>
      <c r="E9" s="443" t="n">
        <v>10</v>
      </c>
      <c r="F9" s="197" t="n">
        <v>-3</v>
      </c>
      <c r="G9" s="197" t="n">
        <v>-1</v>
      </c>
      <c r="H9" s="197" t="n">
        <v>0</v>
      </c>
      <c r="I9" s="197" t="n">
        <v>10</v>
      </c>
      <c r="J9" s="197" t="n">
        <v>-5</v>
      </c>
      <c r="K9" s="197" t="n">
        <v>31</v>
      </c>
      <c r="L9" s="198"/>
      <c r="M9" s="191"/>
      <c r="N9" s="932"/>
      <c r="O9" s="450" t="n">
        <f aca="false">SUM(C9:E9)</f>
        <v>12</v>
      </c>
      <c r="P9" s="197" t="n">
        <v>9</v>
      </c>
      <c r="Q9" s="197" t="n">
        <v>6</v>
      </c>
      <c r="R9" s="197" t="n">
        <v>18</v>
      </c>
      <c r="S9" s="933"/>
    </row>
    <row r="10" s="919" customFormat="true" ht="10.5" hidden="false" customHeight="true" outlineLevel="0" collapsed="false">
      <c r="A10" s="263"/>
      <c r="B10" s="391" t="s">
        <v>418</v>
      </c>
      <c r="C10" s="184" t="n">
        <f aca="false">SUM(C7:C9)</f>
        <v>752</v>
      </c>
      <c r="D10" s="185" t="n">
        <f aca="false">SUM(D7:D9)</f>
        <v>710</v>
      </c>
      <c r="E10" s="185" t="n">
        <f aca="false">SUM(E7:E9)</f>
        <v>801</v>
      </c>
      <c r="F10" s="185" t="n">
        <f aca="false">SUM(F7:F9)</f>
        <v>622</v>
      </c>
      <c r="G10" s="185" t="n">
        <f aca="false">SUM(G7:G9)</f>
        <v>679</v>
      </c>
      <c r="H10" s="185" t="n">
        <f aca="false">SUM(H7:H9)</f>
        <v>692</v>
      </c>
      <c r="I10" s="185" t="n">
        <f aca="false">SUM(I7:I9)</f>
        <v>830</v>
      </c>
      <c r="J10" s="185" t="n">
        <f aca="false">SUM(J7:J9)</f>
        <v>626</v>
      </c>
      <c r="K10" s="185" t="n">
        <f aca="false">SUM(K7:K9)</f>
        <v>772</v>
      </c>
      <c r="L10" s="186"/>
      <c r="M10" s="191"/>
      <c r="N10" s="687"/>
      <c r="O10" s="262" t="n">
        <f aca="false">SUM(O7:O9)</f>
        <v>2263</v>
      </c>
      <c r="P10" s="185" t="n">
        <f aca="false">SUM(P7:P9)</f>
        <v>2201</v>
      </c>
      <c r="Q10" s="185" t="n">
        <f aca="false">SUM(Q7:Q9)</f>
        <v>2823</v>
      </c>
      <c r="R10" s="185" t="n">
        <f aca="false">SUM(R7:R9)</f>
        <v>2756</v>
      </c>
      <c r="S10" s="264"/>
    </row>
    <row r="11" s="919" customFormat="true" ht="10.5" hidden="false" customHeight="true" outlineLevel="0" collapsed="false">
      <c r="A11" s="263"/>
      <c r="B11" s="391" t="s">
        <v>419</v>
      </c>
      <c r="C11" s="184" t="n">
        <v>1</v>
      </c>
      <c r="D11" s="185" t="n">
        <v>3</v>
      </c>
      <c r="E11" s="185" t="n">
        <v>2</v>
      </c>
      <c r="F11" s="347" t="n">
        <v>0</v>
      </c>
      <c r="G11" s="347" t="n">
        <v>1</v>
      </c>
      <c r="H11" s="347" t="n">
        <v>-5</v>
      </c>
      <c r="I11" s="347" t="n">
        <v>0</v>
      </c>
      <c r="J11" s="347" t="n">
        <v>0</v>
      </c>
      <c r="K11" s="347" t="n">
        <v>47</v>
      </c>
      <c r="L11" s="186"/>
      <c r="M11" s="191"/>
      <c r="N11" s="693"/>
      <c r="O11" s="694" t="n">
        <f aca="false">SUM(C11:E11)</f>
        <v>6</v>
      </c>
      <c r="P11" s="347" t="n">
        <v>-4</v>
      </c>
      <c r="Q11" s="347" t="n">
        <v>-4</v>
      </c>
      <c r="R11" s="347" t="n">
        <v>155</v>
      </c>
      <c r="S11" s="264"/>
    </row>
    <row r="12" s="919" customFormat="true" ht="10.5" hidden="false" customHeight="true" outlineLevel="0" collapsed="false">
      <c r="A12" s="263"/>
      <c r="B12" s="391" t="s">
        <v>420</v>
      </c>
      <c r="C12" s="196" t="n">
        <v>-2</v>
      </c>
      <c r="D12" s="197" t="n">
        <v>-12</v>
      </c>
      <c r="E12" s="197" t="n">
        <v>-18</v>
      </c>
      <c r="F12" s="197" t="s">
        <v>251</v>
      </c>
      <c r="G12" s="197" t="s">
        <v>251</v>
      </c>
      <c r="H12" s="197" t="s">
        <v>251</v>
      </c>
      <c r="I12" s="197" t="s">
        <v>251</v>
      </c>
      <c r="J12" s="197" t="s">
        <v>251</v>
      </c>
      <c r="K12" s="197" t="s">
        <v>251</v>
      </c>
      <c r="L12" s="198"/>
      <c r="M12" s="191"/>
      <c r="N12" s="692"/>
      <c r="O12" s="450" t="n">
        <f aca="false">SUM(C12:E12)</f>
        <v>-32</v>
      </c>
      <c r="P12" s="197" t="s">
        <v>251</v>
      </c>
      <c r="Q12" s="197" t="s">
        <v>251</v>
      </c>
      <c r="R12" s="197" t="s">
        <v>251</v>
      </c>
      <c r="S12" s="268"/>
    </row>
    <row r="13" s="919" customFormat="true" ht="9.75" hidden="false" customHeight="true" outlineLevel="0" collapsed="false">
      <c r="A13" s="263"/>
      <c r="B13" s="391" t="s">
        <v>367</v>
      </c>
      <c r="C13" s="184" t="n">
        <f aca="false">SUM(C11:C12)</f>
        <v>-1</v>
      </c>
      <c r="D13" s="185" t="n">
        <f aca="false">SUM(D11:D12)</f>
        <v>-9</v>
      </c>
      <c r="E13" s="185" t="n">
        <f aca="false">SUM(E11:E12)</f>
        <v>-16</v>
      </c>
      <c r="F13" s="185" t="n">
        <f aca="false">SUM(F11:F12)</f>
        <v>0</v>
      </c>
      <c r="G13" s="185" t="n">
        <f aca="false">SUM(G11:G12)</f>
        <v>1</v>
      </c>
      <c r="H13" s="185" t="n">
        <f aca="false">SUM(H11:H12)</f>
        <v>-5</v>
      </c>
      <c r="I13" s="185" t="n">
        <f aca="false">SUM(I11:I12)</f>
        <v>0</v>
      </c>
      <c r="J13" s="185" t="n">
        <f aca="false">SUM(J11:J12)</f>
        <v>0</v>
      </c>
      <c r="K13" s="185" t="n">
        <f aca="false">SUM(K11:K12)</f>
        <v>47</v>
      </c>
      <c r="L13" s="186"/>
      <c r="M13" s="191"/>
      <c r="N13" s="760"/>
      <c r="O13" s="187" t="n">
        <f aca="false">SUM(O11:O12)</f>
        <v>-26</v>
      </c>
      <c r="P13" s="191" t="n">
        <f aca="false">SUM(P11:P12)</f>
        <v>-4</v>
      </c>
      <c r="Q13" s="191" t="n">
        <f aca="false">SUM(Q11:Q12)</f>
        <v>-4</v>
      </c>
      <c r="R13" s="191" t="n">
        <f aca="false">SUM(R11:R12)</f>
        <v>155</v>
      </c>
      <c r="S13" s="264"/>
    </row>
    <row r="14" s="919" customFormat="true" ht="9.75" hidden="false" customHeight="true" outlineLevel="0" collapsed="false">
      <c r="A14" s="260"/>
      <c r="B14" s="391" t="s">
        <v>184</v>
      </c>
      <c r="C14" s="689" t="n">
        <v>384</v>
      </c>
      <c r="D14" s="443" t="n">
        <v>376</v>
      </c>
      <c r="E14" s="443" t="n">
        <v>376</v>
      </c>
      <c r="F14" s="443" t="n">
        <v>320</v>
      </c>
      <c r="G14" s="443" t="n">
        <v>340</v>
      </c>
      <c r="H14" s="443" t="n">
        <v>347</v>
      </c>
      <c r="I14" s="443" t="n">
        <v>366</v>
      </c>
      <c r="J14" s="443" t="n">
        <v>308</v>
      </c>
      <c r="K14" s="443" t="n">
        <v>357</v>
      </c>
      <c r="L14" s="198"/>
      <c r="M14" s="191"/>
      <c r="N14" s="692"/>
      <c r="O14" s="442" t="n">
        <f aca="false">SUM(C14:E14)</f>
        <v>1136</v>
      </c>
      <c r="P14" s="443" t="n">
        <v>1053</v>
      </c>
      <c r="Q14" s="443" t="n">
        <v>1373</v>
      </c>
      <c r="R14" s="443" t="n">
        <v>1328</v>
      </c>
      <c r="S14" s="268"/>
    </row>
    <row r="15" s="919" customFormat="true" ht="9.75" hidden="false" customHeight="true" outlineLevel="0" collapsed="false">
      <c r="A15" s="260"/>
      <c r="B15" s="391" t="s">
        <v>185</v>
      </c>
      <c r="C15" s="184" t="n">
        <f aca="false">C10-C13-C14</f>
        <v>369</v>
      </c>
      <c r="D15" s="185" t="n">
        <f aca="false">D10-D13-D14</f>
        <v>343</v>
      </c>
      <c r="E15" s="185" t="n">
        <f aca="false">E10-E13-E14</f>
        <v>441</v>
      </c>
      <c r="F15" s="185" t="n">
        <f aca="false">F10-F13-F14</f>
        <v>302</v>
      </c>
      <c r="G15" s="185" t="n">
        <f aca="false">G10-G13-G14</f>
        <v>338</v>
      </c>
      <c r="H15" s="185" t="n">
        <f aca="false">H10-H13-H14</f>
        <v>350</v>
      </c>
      <c r="I15" s="185" t="n">
        <f aca="false">I10-I13-I14</f>
        <v>464</v>
      </c>
      <c r="J15" s="185" t="n">
        <f aca="false">J10-J13-J14</f>
        <v>318</v>
      </c>
      <c r="K15" s="185" t="n">
        <f aca="false">K10-K13-K14</f>
        <v>368</v>
      </c>
      <c r="L15" s="186"/>
      <c r="M15" s="191"/>
      <c r="N15" s="687"/>
      <c r="O15" s="262" t="n">
        <f aca="false">O10-O13-O14</f>
        <v>1153</v>
      </c>
      <c r="P15" s="185" t="n">
        <f aca="false">P10-P13-P14</f>
        <v>1152</v>
      </c>
      <c r="Q15" s="185" t="n">
        <f aca="false">Q10-Q13-Q14</f>
        <v>1454</v>
      </c>
      <c r="R15" s="185" t="n">
        <f aca="false">R10-R13-R14</f>
        <v>1273</v>
      </c>
      <c r="S15" s="264"/>
    </row>
    <row r="16" s="919" customFormat="true" ht="10.5" hidden="false" customHeight="true" outlineLevel="0" collapsed="false">
      <c r="A16" s="263"/>
      <c r="B16" s="391" t="s">
        <v>421</v>
      </c>
      <c r="C16" s="184" t="n">
        <v>104</v>
      </c>
      <c r="D16" s="185" t="n">
        <v>94</v>
      </c>
      <c r="E16" s="185" t="n">
        <v>119</v>
      </c>
      <c r="F16" s="282" t="n">
        <v>80</v>
      </c>
      <c r="G16" s="282" t="n">
        <v>86</v>
      </c>
      <c r="H16" s="282" t="n">
        <v>81</v>
      </c>
      <c r="I16" s="282" t="n">
        <v>117</v>
      </c>
      <c r="J16" s="282" t="n">
        <v>63</v>
      </c>
      <c r="K16" s="282" t="n">
        <v>86</v>
      </c>
      <c r="L16" s="186"/>
      <c r="M16" s="191"/>
      <c r="N16" s="699"/>
      <c r="O16" s="187" t="n">
        <f aca="false">SUM(C16:E16)</f>
        <v>317</v>
      </c>
      <c r="P16" s="191" t="n">
        <v>284</v>
      </c>
      <c r="Q16" s="191" t="n">
        <v>364</v>
      </c>
      <c r="R16" s="191" t="n">
        <v>281</v>
      </c>
      <c r="S16" s="264"/>
    </row>
    <row r="17" s="919" customFormat="true" ht="9.75" hidden="false" customHeight="true" outlineLevel="0" collapsed="false">
      <c r="A17" s="253" t="s">
        <v>330</v>
      </c>
      <c r="B17" s="253"/>
      <c r="C17" s="200" t="n">
        <f aca="false">C15-C16</f>
        <v>265</v>
      </c>
      <c r="D17" s="201" t="n">
        <f aca="false">D15-D16</f>
        <v>249</v>
      </c>
      <c r="E17" s="201" t="n">
        <f aca="false">E15-E16</f>
        <v>322</v>
      </c>
      <c r="F17" s="201" t="n">
        <f aca="false">F15-F16</f>
        <v>222</v>
      </c>
      <c r="G17" s="201" t="n">
        <f aca="false">G15-G16</f>
        <v>252</v>
      </c>
      <c r="H17" s="201" t="n">
        <f aca="false">H15-H16</f>
        <v>269</v>
      </c>
      <c r="I17" s="201" t="n">
        <f aca="false">I15-I16</f>
        <v>347</v>
      </c>
      <c r="J17" s="201" t="n">
        <f aca="false">J15-J16</f>
        <v>255</v>
      </c>
      <c r="K17" s="201" t="n">
        <f aca="false">K15-K16</f>
        <v>282</v>
      </c>
      <c r="L17" s="202"/>
      <c r="M17" s="191"/>
      <c r="N17" s="720"/>
      <c r="O17" s="577" t="n">
        <f aca="false">O15-O16</f>
        <v>836</v>
      </c>
      <c r="P17" s="201" t="n">
        <f aca="false">P15-P16</f>
        <v>868</v>
      </c>
      <c r="Q17" s="201" t="n">
        <f aca="false">Q15-Q16</f>
        <v>1090</v>
      </c>
      <c r="R17" s="201" t="n">
        <f aca="false">R15-R16</f>
        <v>992</v>
      </c>
      <c r="S17" s="275"/>
    </row>
    <row r="18" s="919" customFormat="true" ht="9.75" hidden="false" customHeight="true" outlineLevel="0" collapsed="false">
      <c r="A18" s="254" t="s">
        <v>191</v>
      </c>
      <c r="B18" s="254"/>
      <c r="C18" s="196" t="n">
        <f aca="false">C17</f>
        <v>265</v>
      </c>
      <c r="D18" s="197" t="n">
        <f aca="false">D17</f>
        <v>249</v>
      </c>
      <c r="E18" s="197" t="n">
        <f aca="false">E17</f>
        <v>322</v>
      </c>
      <c r="F18" s="197" t="n">
        <f aca="false">F17</f>
        <v>222</v>
      </c>
      <c r="G18" s="197" t="n">
        <f aca="false">G17</f>
        <v>252</v>
      </c>
      <c r="H18" s="197" t="n">
        <f aca="false">H17</f>
        <v>269</v>
      </c>
      <c r="I18" s="197" t="n">
        <f aca="false">I17</f>
        <v>347</v>
      </c>
      <c r="J18" s="197" t="n">
        <f aca="false">J17</f>
        <v>255</v>
      </c>
      <c r="K18" s="197" t="n">
        <f aca="false">K17</f>
        <v>282</v>
      </c>
      <c r="L18" s="198"/>
      <c r="M18" s="191"/>
      <c r="N18" s="932"/>
      <c r="O18" s="450" t="n">
        <f aca="false">O17</f>
        <v>836</v>
      </c>
      <c r="P18" s="197" t="n">
        <f aca="false">P17</f>
        <v>868</v>
      </c>
      <c r="Q18" s="197" t="n">
        <f aca="false">Q17</f>
        <v>1090</v>
      </c>
      <c r="R18" s="197" t="n">
        <f aca="false">R17</f>
        <v>992</v>
      </c>
      <c r="S18" s="268"/>
    </row>
    <row r="19" s="919" customFormat="true" ht="9.75" hidden="false" customHeight="true" outlineLevel="0" collapsed="false">
      <c r="A19" s="923"/>
      <c r="B19" s="923"/>
      <c r="C19" s="577"/>
      <c r="D19" s="201"/>
      <c r="E19" s="201"/>
      <c r="F19" s="201"/>
      <c r="G19" s="201"/>
      <c r="H19" s="201"/>
      <c r="I19" s="201"/>
      <c r="J19" s="201"/>
      <c r="K19" s="201"/>
      <c r="L19" s="201"/>
      <c r="M19" s="191"/>
      <c r="N19" s="201"/>
      <c r="O19" s="577"/>
      <c r="P19" s="201"/>
      <c r="Q19" s="201"/>
      <c r="R19" s="201"/>
      <c r="S19" s="711"/>
    </row>
    <row r="20" s="919" customFormat="true" ht="9.75" hidden="false" customHeight="true" outlineLevel="0" collapsed="false">
      <c r="A20" s="236" t="s">
        <v>422</v>
      </c>
      <c r="B20" s="236"/>
      <c r="C20" s="934"/>
      <c r="D20" s="935"/>
      <c r="E20" s="935"/>
      <c r="F20" s="935"/>
      <c r="G20" s="935"/>
      <c r="H20" s="935"/>
      <c r="I20" s="935"/>
      <c r="J20" s="935"/>
      <c r="K20" s="935"/>
      <c r="L20" s="186"/>
      <c r="M20" s="191"/>
      <c r="N20" s="936"/>
      <c r="O20" s="937"/>
      <c r="P20" s="935"/>
      <c r="Q20" s="935"/>
      <c r="R20" s="935"/>
      <c r="S20" s="938"/>
    </row>
    <row r="21" s="919" customFormat="true" ht="9.75" hidden="false" customHeight="true" outlineLevel="0" collapsed="false">
      <c r="A21" s="260"/>
      <c r="B21" s="391" t="s">
        <v>423</v>
      </c>
      <c r="C21" s="184" t="n">
        <v>353</v>
      </c>
      <c r="D21" s="185" t="n">
        <v>371</v>
      </c>
      <c r="E21" s="185" t="n">
        <v>429</v>
      </c>
      <c r="F21" s="185" t="n">
        <v>322</v>
      </c>
      <c r="G21" s="185" t="n">
        <v>331</v>
      </c>
      <c r="H21" s="185" t="n">
        <v>489</v>
      </c>
      <c r="I21" s="185" t="n">
        <v>505</v>
      </c>
      <c r="J21" s="185" t="n">
        <v>465</v>
      </c>
      <c r="K21" s="185" t="n">
        <v>512</v>
      </c>
      <c r="L21" s="186"/>
      <c r="M21" s="191"/>
      <c r="N21" s="687"/>
      <c r="O21" s="262" t="n">
        <f aca="false">SUM(C21:E21)</f>
        <v>1153</v>
      </c>
      <c r="P21" s="185" t="n">
        <v>1325</v>
      </c>
      <c r="Q21" s="185" t="n">
        <v>1647</v>
      </c>
      <c r="R21" s="185" t="n">
        <v>1958</v>
      </c>
      <c r="S21" s="264"/>
    </row>
    <row r="22" s="919" customFormat="true" ht="9.75" hidden="false" customHeight="true" outlineLevel="0" collapsed="false">
      <c r="A22" s="263"/>
      <c r="B22" s="391" t="s">
        <v>339</v>
      </c>
      <c r="C22" s="184" t="n">
        <v>396</v>
      </c>
      <c r="D22" s="185" t="n">
        <v>336</v>
      </c>
      <c r="E22" s="185" t="n">
        <v>369</v>
      </c>
      <c r="F22" s="185" t="n">
        <v>297</v>
      </c>
      <c r="G22" s="185" t="n">
        <v>345</v>
      </c>
      <c r="H22" s="185" t="n">
        <v>200</v>
      </c>
      <c r="I22" s="185" t="n">
        <v>322</v>
      </c>
      <c r="J22" s="185" t="n">
        <v>158</v>
      </c>
      <c r="K22" s="185" t="n">
        <v>258</v>
      </c>
      <c r="L22" s="186"/>
      <c r="M22" s="191"/>
      <c r="N22" s="693"/>
      <c r="O22" s="262" t="n">
        <f aca="false">SUM(C22:E22)</f>
        <v>1101</v>
      </c>
      <c r="P22" s="185" t="n">
        <v>867</v>
      </c>
      <c r="Q22" s="185" t="n">
        <v>1164</v>
      </c>
      <c r="R22" s="185" t="n">
        <v>787</v>
      </c>
      <c r="S22" s="264"/>
    </row>
    <row r="23" s="919" customFormat="true" ht="10.5" hidden="false" customHeight="true" outlineLevel="0" collapsed="false">
      <c r="A23" s="263"/>
      <c r="B23" s="391" t="s">
        <v>424</v>
      </c>
      <c r="C23" s="184" t="n">
        <v>3</v>
      </c>
      <c r="D23" s="185" t="n">
        <v>3</v>
      </c>
      <c r="E23" s="185" t="n">
        <v>3</v>
      </c>
      <c r="F23" s="282" t="n">
        <v>3</v>
      </c>
      <c r="G23" s="282" t="n">
        <v>3</v>
      </c>
      <c r="H23" s="282" t="n">
        <v>3</v>
      </c>
      <c r="I23" s="282" t="n">
        <v>3</v>
      </c>
      <c r="J23" s="282" t="n">
        <v>3</v>
      </c>
      <c r="K23" s="282" t="n">
        <v>2</v>
      </c>
      <c r="L23" s="186"/>
      <c r="M23" s="191"/>
      <c r="N23" s="760"/>
      <c r="O23" s="187" t="n">
        <f aca="false">SUM(C23:E23)</f>
        <v>9</v>
      </c>
      <c r="P23" s="191" t="n">
        <v>9</v>
      </c>
      <c r="Q23" s="191" t="n">
        <v>12</v>
      </c>
      <c r="R23" s="191" t="n">
        <v>11</v>
      </c>
      <c r="S23" s="264"/>
    </row>
    <row r="24" s="919" customFormat="true" ht="9.75" hidden="false" customHeight="true" outlineLevel="0" collapsed="false">
      <c r="A24" s="473"/>
      <c r="B24" s="473"/>
      <c r="C24" s="200" t="n">
        <f aca="false">SUM(C21:C23)</f>
        <v>752</v>
      </c>
      <c r="D24" s="201" t="n">
        <f aca="false">SUM(D21:D23)</f>
        <v>710</v>
      </c>
      <c r="E24" s="201" t="n">
        <f aca="false">SUM(E21:E23)</f>
        <v>801</v>
      </c>
      <c r="F24" s="201" t="n">
        <f aca="false">SUM(F21:F23)</f>
        <v>622</v>
      </c>
      <c r="G24" s="201" t="n">
        <f aca="false">SUM(G21:G23)</f>
        <v>679</v>
      </c>
      <c r="H24" s="201" t="n">
        <f aca="false">SUM(H21:H23)</f>
        <v>692</v>
      </c>
      <c r="I24" s="201" t="n">
        <f aca="false">SUM(I21:I23)</f>
        <v>830</v>
      </c>
      <c r="J24" s="201" t="n">
        <f aca="false">SUM(J21:J23)</f>
        <v>626</v>
      </c>
      <c r="K24" s="201" t="n">
        <f aca="false">SUM(K21:K23)</f>
        <v>772</v>
      </c>
      <c r="L24" s="202"/>
      <c r="M24" s="191"/>
      <c r="N24" s="720"/>
      <c r="O24" s="577" t="n">
        <f aca="false">SUM(O21:O23)</f>
        <v>2263</v>
      </c>
      <c r="P24" s="201" t="n">
        <f aca="false">SUM(P21:P23)</f>
        <v>2201</v>
      </c>
      <c r="Q24" s="201" t="n">
        <f aca="false">SUM(Q21:Q23)</f>
        <v>2823</v>
      </c>
      <c r="R24" s="201" t="n">
        <f aca="false">SUM(R21:R23)</f>
        <v>2756</v>
      </c>
      <c r="S24" s="275"/>
    </row>
    <row r="25" s="919" customFormat="true" ht="9.75" hidden="false" customHeight="true" outlineLevel="0" collapsed="false">
      <c r="A25" s="474"/>
      <c r="B25" s="474"/>
      <c r="C25" s="577"/>
      <c r="D25" s="201"/>
      <c r="E25" s="201"/>
      <c r="F25" s="201"/>
      <c r="G25" s="201"/>
      <c r="H25" s="201"/>
      <c r="I25" s="201"/>
      <c r="J25" s="201"/>
      <c r="K25" s="201"/>
      <c r="L25" s="201"/>
      <c r="M25" s="191"/>
      <c r="N25" s="201"/>
      <c r="O25" s="577"/>
      <c r="P25" s="201"/>
      <c r="Q25" s="201"/>
      <c r="R25" s="201"/>
      <c r="S25" s="711"/>
    </row>
    <row r="26" s="919" customFormat="true" ht="9.75" hidden="false" customHeight="true" outlineLevel="0" collapsed="false">
      <c r="A26" s="236" t="s">
        <v>425</v>
      </c>
      <c r="B26" s="236"/>
      <c r="C26" s="934"/>
      <c r="D26" s="935"/>
      <c r="E26" s="935"/>
      <c r="F26" s="935"/>
      <c r="G26" s="935"/>
      <c r="H26" s="935"/>
      <c r="I26" s="935"/>
      <c r="J26" s="935"/>
      <c r="K26" s="935"/>
      <c r="L26" s="763"/>
      <c r="M26" s="191"/>
      <c r="N26" s="936"/>
      <c r="O26" s="937"/>
      <c r="P26" s="935"/>
      <c r="Q26" s="935"/>
      <c r="R26" s="935"/>
      <c r="S26" s="938"/>
    </row>
    <row r="27" s="919" customFormat="true" ht="9.75" hidden="false" customHeight="true" outlineLevel="0" collapsed="false">
      <c r="A27" s="260"/>
      <c r="B27" s="391" t="s">
        <v>228</v>
      </c>
      <c r="C27" s="184" t="n">
        <v>26299</v>
      </c>
      <c r="D27" s="185" t="n">
        <v>24798</v>
      </c>
      <c r="E27" s="185" t="n">
        <v>24118</v>
      </c>
      <c r="F27" s="185" t="n">
        <v>23527</v>
      </c>
      <c r="G27" s="185" t="n">
        <v>22238</v>
      </c>
      <c r="H27" s="185" t="n">
        <v>22086</v>
      </c>
      <c r="I27" s="185" t="n">
        <v>22900</v>
      </c>
      <c r="J27" s="185" t="n">
        <v>23932</v>
      </c>
      <c r="K27" s="185" t="n">
        <v>25705</v>
      </c>
      <c r="L27" s="939"/>
      <c r="M27" s="191"/>
      <c r="N27" s="687"/>
      <c r="O27" s="262" t="n">
        <v>25075</v>
      </c>
      <c r="P27" s="185" t="n">
        <v>22411</v>
      </c>
      <c r="Q27" s="185" t="n">
        <v>22693</v>
      </c>
      <c r="R27" s="185" t="n">
        <v>25070</v>
      </c>
      <c r="S27" s="264"/>
    </row>
    <row r="28" s="919" customFormat="true" ht="9.75" hidden="false" customHeight="true" outlineLevel="0" collapsed="false">
      <c r="A28" s="263"/>
      <c r="B28" s="391" t="s">
        <v>426</v>
      </c>
      <c r="C28" s="184" t="n">
        <v>54196</v>
      </c>
      <c r="D28" s="185" t="n">
        <v>52784</v>
      </c>
      <c r="E28" s="185" t="n">
        <v>53317</v>
      </c>
      <c r="F28" s="185" t="n">
        <v>50568</v>
      </c>
      <c r="G28" s="185" t="n">
        <v>51061</v>
      </c>
      <c r="H28" s="347" t="n">
        <v>60440</v>
      </c>
      <c r="I28" s="347" t="n">
        <v>56747</v>
      </c>
      <c r="J28" s="347" t="n">
        <v>51963</v>
      </c>
      <c r="K28" s="347" t="n">
        <v>48184</v>
      </c>
      <c r="L28" s="940"/>
      <c r="M28" s="191"/>
      <c r="N28" s="693"/>
      <c r="O28" s="694" t="n">
        <v>53439</v>
      </c>
      <c r="P28" s="347" t="n">
        <v>56035</v>
      </c>
      <c r="Q28" s="347" t="n">
        <v>54657</v>
      </c>
      <c r="R28" s="347" t="n">
        <v>47927</v>
      </c>
      <c r="S28" s="264"/>
    </row>
    <row r="29" s="919" customFormat="true" ht="9.75" hidden="false" customHeight="true" outlineLevel="0" collapsed="false">
      <c r="A29" s="263"/>
      <c r="B29" s="391" t="s">
        <v>230</v>
      </c>
      <c r="C29" s="184" t="n">
        <v>31236</v>
      </c>
      <c r="D29" s="185" t="n">
        <v>31325</v>
      </c>
      <c r="E29" s="185" t="n">
        <v>30705</v>
      </c>
      <c r="F29" s="185" t="n">
        <v>29459</v>
      </c>
      <c r="G29" s="185" t="n">
        <v>27392</v>
      </c>
      <c r="H29" s="347" t="n">
        <v>28242</v>
      </c>
      <c r="I29" s="347" t="n">
        <v>26848</v>
      </c>
      <c r="J29" s="347" t="n">
        <v>24114</v>
      </c>
      <c r="K29" s="347" t="n">
        <v>23196</v>
      </c>
      <c r="L29" s="940"/>
      <c r="M29" s="191"/>
      <c r="N29" s="693"/>
      <c r="O29" s="694" t="n">
        <v>31086</v>
      </c>
      <c r="P29" s="347" t="n">
        <v>27486</v>
      </c>
      <c r="Q29" s="347" t="n">
        <v>27983</v>
      </c>
      <c r="R29" s="347" t="n">
        <v>21667</v>
      </c>
      <c r="S29" s="264"/>
    </row>
    <row r="30" s="919" customFormat="true" ht="10.5" hidden="false" customHeight="true" outlineLevel="0" collapsed="false">
      <c r="A30" s="263"/>
      <c r="B30" s="391" t="s">
        <v>427</v>
      </c>
      <c r="C30" s="689" t="n">
        <v>2673</v>
      </c>
      <c r="D30" s="443" t="n">
        <v>2707</v>
      </c>
      <c r="E30" s="443" t="n">
        <v>2807</v>
      </c>
      <c r="F30" s="443" t="n">
        <v>2898</v>
      </c>
      <c r="G30" s="443" t="n">
        <v>2996</v>
      </c>
      <c r="H30" s="443" t="n">
        <v>3092</v>
      </c>
      <c r="I30" s="443" t="n">
        <v>3230</v>
      </c>
      <c r="J30" s="443" t="n">
        <v>3247</v>
      </c>
      <c r="K30" s="443" t="n">
        <v>3344</v>
      </c>
      <c r="L30" s="941"/>
      <c r="M30" s="191"/>
      <c r="N30" s="932"/>
      <c r="O30" s="450" t="n">
        <v>2729</v>
      </c>
      <c r="P30" s="197" t="n">
        <v>3105</v>
      </c>
      <c r="Q30" s="197" t="n">
        <v>3051</v>
      </c>
      <c r="R30" s="197" t="n">
        <v>3217</v>
      </c>
      <c r="S30" s="268"/>
    </row>
    <row r="31" s="919" customFormat="true" ht="9.75" hidden="false" customHeight="true" outlineLevel="0" collapsed="false">
      <c r="A31" s="942"/>
      <c r="B31" s="942"/>
      <c r="C31" s="943"/>
      <c r="D31" s="944"/>
      <c r="E31" s="944"/>
      <c r="F31" s="944"/>
      <c r="G31" s="944"/>
      <c r="H31" s="944"/>
      <c r="I31" s="944"/>
      <c r="J31" s="944"/>
      <c r="K31" s="944"/>
      <c r="L31" s="944"/>
      <c r="M31" s="945"/>
      <c r="N31" s="944"/>
      <c r="O31" s="943"/>
      <c r="P31" s="944"/>
      <c r="Q31" s="944"/>
      <c r="R31" s="944"/>
      <c r="S31" s="944"/>
    </row>
    <row r="32" s="919" customFormat="true" ht="9.75" hidden="false" customHeight="true" outlineLevel="0" collapsed="false">
      <c r="A32" s="236" t="s">
        <v>192</v>
      </c>
      <c r="B32" s="236"/>
      <c r="C32" s="946"/>
      <c r="D32" s="947"/>
      <c r="E32" s="947"/>
      <c r="F32" s="947"/>
      <c r="G32" s="947"/>
      <c r="H32" s="947"/>
      <c r="I32" s="947"/>
      <c r="J32" s="947"/>
      <c r="K32" s="947"/>
      <c r="L32" s="948"/>
      <c r="M32" s="949"/>
      <c r="N32" s="950"/>
      <c r="O32" s="951"/>
      <c r="P32" s="947"/>
      <c r="Q32" s="947"/>
      <c r="R32" s="947"/>
      <c r="S32" s="948"/>
    </row>
    <row r="33" s="919" customFormat="true" ht="9.75" hidden="false" customHeight="true" outlineLevel="0" collapsed="false">
      <c r="A33" s="260"/>
      <c r="B33" s="391" t="s">
        <v>350</v>
      </c>
      <c r="C33" s="952" t="n">
        <v>0.509</v>
      </c>
      <c r="D33" s="750" t="n">
        <v>0.529</v>
      </c>
      <c r="E33" s="750" t="n">
        <v>0.47</v>
      </c>
      <c r="F33" s="750" t="n">
        <v>0.513</v>
      </c>
      <c r="G33" s="750" t="n">
        <v>0.5</v>
      </c>
      <c r="H33" s="750" t="n">
        <v>0.503</v>
      </c>
      <c r="I33" s="750" t="n">
        <v>0.441</v>
      </c>
      <c r="J33" s="750" t="n">
        <v>0.493</v>
      </c>
      <c r="K33" s="750" t="n">
        <v>0.46</v>
      </c>
      <c r="L33" s="953"/>
      <c r="M33" s="954"/>
      <c r="N33" s="751"/>
      <c r="O33" s="752" t="n">
        <v>0.502</v>
      </c>
      <c r="P33" s="750" t="n">
        <v>0.479</v>
      </c>
      <c r="Q33" s="750" t="n">
        <v>0.486</v>
      </c>
      <c r="R33" s="750" t="n">
        <v>0.482</v>
      </c>
      <c r="S33" s="288"/>
    </row>
    <row r="34" s="919" customFormat="true" ht="10.5" hidden="false" customHeight="true" outlineLevel="0" collapsed="false">
      <c r="A34" s="263"/>
      <c r="B34" s="391" t="s">
        <v>428</v>
      </c>
      <c r="C34" s="952" t="n">
        <v>0.391</v>
      </c>
      <c r="D34" s="750" t="n">
        <v>0.373</v>
      </c>
      <c r="E34" s="750" t="n">
        <v>0.453</v>
      </c>
      <c r="F34" s="750" t="n">
        <v>0.3</v>
      </c>
      <c r="G34" s="750" t="n">
        <v>0.333</v>
      </c>
      <c r="H34" s="750" t="n">
        <v>0.355</v>
      </c>
      <c r="I34" s="753" t="n">
        <v>0.424</v>
      </c>
      <c r="J34" s="753" t="n">
        <v>0.31</v>
      </c>
      <c r="K34" s="753" t="n">
        <v>0.334</v>
      </c>
      <c r="L34" s="955"/>
      <c r="M34" s="956"/>
      <c r="N34" s="755"/>
      <c r="O34" s="756" t="n">
        <v>0.407</v>
      </c>
      <c r="P34" s="753" t="n">
        <v>0.372</v>
      </c>
      <c r="Q34" s="753" t="n">
        <v>0.355</v>
      </c>
      <c r="R34" s="753" t="n">
        <v>0.306</v>
      </c>
      <c r="S34" s="957"/>
    </row>
    <row r="35" s="919" customFormat="true" ht="9.75" hidden="false" customHeight="true" outlineLevel="0" collapsed="false">
      <c r="A35" s="409"/>
      <c r="B35" s="391" t="s">
        <v>191</v>
      </c>
      <c r="C35" s="184" t="n">
        <f aca="false">C18</f>
        <v>265</v>
      </c>
      <c r="D35" s="185" t="n">
        <f aca="false">D18</f>
        <v>249</v>
      </c>
      <c r="E35" s="185" t="n">
        <f aca="false">E18</f>
        <v>322</v>
      </c>
      <c r="F35" s="185" t="n">
        <f aca="false">F18</f>
        <v>222</v>
      </c>
      <c r="G35" s="185" t="n">
        <f aca="false">G18</f>
        <v>252</v>
      </c>
      <c r="H35" s="185" t="n">
        <f aca="false">H18</f>
        <v>269</v>
      </c>
      <c r="I35" s="185" t="n">
        <f aca="false">I18</f>
        <v>347</v>
      </c>
      <c r="J35" s="185" t="n">
        <f aca="false">J18</f>
        <v>255</v>
      </c>
      <c r="K35" s="185" t="n">
        <f aca="false">K18</f>
        <v>282</v>
      </c>
      <c r="L35" s="186"/>
      <c r="M35" s="958"/>
      <c r="N35" s="687"/>
      <c r="O35" s="262" t="n">
        <f aca="false">O18</f>
        <v>836</v>
      </c>
      <c r="P35" s="185" t="n">
        <f aca="false">P18</f>
        <v>868</v>
      </c>
      <c r="Q35" s="185" t="n">
        <f aca="false">Q18</f>
        <v>1090</v>
      </c>
      <c r="R35" s="185" t="n">
        <f aca="false">R18</f>
        <v>992</v>
      </c>
      <c r="S35" s="957"/>
    </row>
    <row r="36" s="919" customFormat="true" ht="10.5" hidden="false" customHeight="true" outlineLevel="0" collapsed="false">
      <c r="A36" s="263"/>
      <c r="B36" s="391" t="s">
        <v>429</v>
      </c>
      <c r="C36" s="184" t="n">
        <v>-66</v>
      </c>
      <c r="D36" s="185" t="n">
        <v>-66</v>
      </c>
      <c r="E36" s="185" t="n">
        <v>-69</v>
      </c>
      <c r="F36" s="191" t="n">
        <v>-72</v>
      </c>
      <c r="G36" s="191" t="n">
        <v>-74</v>
      </c>
      <c r="H36" s="191" t="n">
        <v>-73</v>
      </c>
      <c r="I36" s="191" t="n">
        <v>-80</v>
      </c>
      <c r="J36" s="191" t="n">
        <v>-80</v>
      </c>
      <c r="K36" s="191" t="n">
        <v>-82</v>
      </c>
      <c r="L36" s="186"/>
      <c r="M36" s="959"/>
      <c r="N36" s="760"/>
      <c r="O36" s="187" t="n">
        <f aca="false">SUM(C36:E36)</f>
        <v>-201</v>
      </c>
      <c r="P36" s="191" t="n">
        <v>-227</v>
      </c>
      <c r="Q36" s="191" t="n">
        <v>-299</v>
      </c>
      <c r="R36" s="191" t="n">
        <v>-314</v>
      </c>
      <c r="S36" s="264"/>
    </row>
    <row r="37" s="919" customFormat="true" ht="10.5" hidden="false" customHeight="true" outlineLevel="0" collapsed="false">
      <c r="A37" s="263"/>
      <c r="B37" s="391" t="s">
        <v>430</v>
      </c>
      <c r="C37" s="200" t="n">
        <f aca="false">SUM(C35:C36)</f>
        <v>199</v>
      </c>
      <c r="D37" s="201" t="n">
        <f aca="false">SUM(D35:D36)</f>
        <v>183</v>
      </c>
      <c r="E37" s="201" t="n">
        <f aca="false">SUM(E35:E36)</f>
        <v>253</v>
      </c>
      <c r="F37" s="201" t="n">
        <f aca="false">SUM(F35:F36)</f>
        <v>150</v>
      </c>
      <c r="G37" s="201" t="n">
        <f aca="false">SUM(G35:G36)</f>
        <v>178</v>
      </c>
      <c r="H37" s="201" t="n">
        <f aca="false">SUM(H35:H36)</f>
        <v>196</v>
      </c>
      <c r="I37" s="201" t="n">
        <f aca="false">SUM(I35:I36)</f>
        <v>267</v>
      </c>
      <c r="J37" s="201" t="n">
        <f aca="false">SUM(J35:J36)</f>
        <v>175</v>
      </c>
      <c r="K37" s="201" t="n">
        <f aca="false">SUM(K35:K36)</f>
        <v>200</v>
      </c>
      <c r="L37" s="960"/>
      <c r="M37" s="961"/>
      <c r="N37" s="720"/>
      <c r="O37" s="577" t="n">
        <f aca="false">SUM(O35:O36)</f>
        <v>635</v>
      </c>
      <c r="P37" s="201" t="n">
        <f aca="false">SUM(P35:P36)</f>
        <v>641</v>
      </c>
      <c r="Q37" s="201" t="n">
        <f aca="false">SUM(Q35:Q36)</f>
        <v>791</v>
      </c>
      <c r="R37" s="201" t="n">
        <f aca="false">SUM(R35:R36)</f>
        <v>678</v>
      </c>
      <c r="S37" s="275"/>
    </row>
    <row r="38" s="919" customFormat="true" ht="9.75" hidden="false" customHeight="true" outlineLevel="0" collapsed="false">
      <c r="A38" s="962"/>
      <c r="B38" s="962"/>
      <c r="C38" s="187"/>
      <c r="D38" s="191"/>
      <c r="E38" s="191"/>
      <c r="F38" s="191"/>
      <c r="G38" s="191"/>
      <c r="H38" s="191"/>
      <c r="I38" s="191"/>
      <c r="J38" s="191"/>
      <c r="K38" s="191"/>
      <c r="L38" s="191"/>
      <c r="M38" s="191"/>
      <c r="N38" s="191"/>
      <c r="O38" s="187"/>
      <c r="P38" s="191"/>
      <c r="Q38" s="191"/>
      <c r="R38" s="191"/>
      <c r="S38" s="963"/>
    </row>
    <row r="39" s="919" customFormat="true" ht="9.75" hidden="false" customHeight="true" outlineLevel="0" collapsed="false">
      <c r="A39" s="236" t="s">
        <v>252</v>
      </c>
      <c r="B39" s="236"/>
      <c r="C39" s="221"/>
      <c r="D39" s="227"/>
      <c r="E39" s="227"/>
      <c r="F39" s="227"/>
      <c r="G39" s="227"/>
      <c r="H39" s="227"/>
      <c r="I39" s="227"/>
      <c r="J39" s="227"/>
      <c r="K39" s="227"/>
      <c r="L39" s="964"/>
      <c r="M39" s="247"/>
      <c r="N39" s="560"/>
      <c r="O39" s="226"/>
      <c r="P39" s="227"/>
      <c r="Q39" s="227"/>
      <c r="R39" s="227"/>
      <c r="S39" s="223"/>
    </row>
    <row r="40" s="919" customFormat="true" ht="9.75" hidden="false" customHeight="true" outlineLevel="0" collapsed="false">
      <c r="A40" s="260"/>
      <c r="B40" s="965" t="s">
        <v>33</v>
      </c>
      <c r="C40" s="966" t="n">
        <v>16106</v>
      </c>
      <c r="D40" s="967" t="n">
        <v>18375</v>
      </c>
      <c r="E40" s="967" t="n">
        <v>19755</v>
      </c>
      <c r="F40" s="967" t="n">
        <v>21311</v>
      </c>
      <c r="G40" s="967" t="n">
        <v>15405</v>
      </c>
      <c r="H40" s="967" t="n">
        <v>13816</v>
      </c>
      <c r="I40" s="967" t="n">
        <v>14331</v>
      </c>
      <c r="J40" s="967" t="n">
        <v>8783</v>
      </c>
      <c r="K40" s="967" t="n">
        <v>8557</v>
      </c>
      <c r="L40" s="968"/>
      <c r="M40" s="969"/>
      <c r="N40" s="970"/>
      <c r="O40" s="971" t="n">
        <f aca="false">C40</f>
        <v>16106</v>
      </c>
      <c r="P40" s="967" t="n">
        <v>15405</v>
      </c>
      <c r="Q40" s="967" t="n">
        <v>21311</v>
      </c>
      <c r="R40" s="967" t="n">
        <v>8783</v>
      </c>
      <c r="S40" s="972"/>
    </row>
    <row r="41" s="919" customFormat="true" ht="9.75" hidden="false" customHeight="true" outlineLevel="0" collapsed="false">
      <c r="A41" s="260"/>
      <c r="B41" s="965" t="s">
        <v>356</v>
      </c>
      <c r="C41" s="973" t="n">
        <v>1416</v>
      </c>
      <c r="D41" s="974" t="n">
        <v>1304</v>
      </c>
      <c r="E41" s="974" t="n">
        <v>1298</v>
      </c>
      <c r="F41" s="974" t="n">
        <v>1314</v>
      </c>
      <c r="G41" s="974" t="n">
        <v>1327</v>
      </c>
      <c r="H41" s="974" t="n">
        <v>1262</v>
      </c>
      <c r="I41" s="974" t="n">
        <v>1237</v>
      </c>
      <c r="J41" s="974" t="n">
        <v>1260</v>
      </c>
      <c r="K41" s="974" t="n">
        <v>1301</v>
      </c>
      <c r="L41" s="975"/>
      <c r="M41" s="584"/>
      <c r="N41" s="976"/>
      <c r="O41" s="977" t="n">
        <f aca="false">C41</f>
        <v>1416</v>
      </c>
      <c r="P41" s="974" t="n">
        <v>1327</v>
      </c>
      <c r="Q41" s="974" t="n">
        <v>1314</v>
      </c>
      <c r="R41" s="974" t="n">
        <v>1260</v>
      </c>
      <c r="S41" s="978"/>
    </row>
    <row r="42" s="919" customFormat="true" ht="9" hidden="false" customHeight="true" outlineLevel="0" collapsed="false">
      <c r="A42" s="979"/>
      <c r="B42" s="980"/>
      <c r="C42" s="981"/>
      <c r="D42" s="981"/>
      <c r="E42" s="982"/>
      <c r="F42" s="982"/>
      <c r="G42" s="982"/>
      <c r="H42" s="982"/>
      <c r="I42" s="982"/>
      <c r="J42" s="982"/>
      <c r="K42" s="982"/>
      <c r="L42" s="982"/>
      <c r="M42" s="981"/>
      <c r="N42" s="981"/>
      <c r="O42" s="982"/>
      <c r="P42" s="982"/>
      <c r="Q42" s="982"/>
      <c r="R42" s="982"/>
      <c r="S42" s="983"/>
    </row>
    <row r="43" s="984" customFormat="true" ht="18" hidden="false" customHeight="true" outlineLevel="0" collapsed="false">
      <c r="A43" s="597" t="n">
        <v>1</v>
      </c>
      <c r="B43" s="598" t="s">
        <v>431</v>
      </c>
      <c r="C43" s="598"/>
      <c r="D43" s="598"/>
      <c r="E43" s="598"/>
      <c r="F43" s="598"/>
      <c r="G43" s="598"/>
      <c r="H43" s="598"/>
      <c r="I43" s="598"/>
      <c r="J43" s="598"/>
      <c r="K43" s="598"/>
      <c r="L43" s="598"/>
      <c r="M43" s="598"/>
      <c r="N43" s="598"/>
      <c r="O43" s="598"/>
      <c r="P43" s="598"/>
      <c r="Q43" s="598"/>
      <c r="R43" s="598"/>
      <c r="S43" s="598"/>
    </row>
    <row r="44" s="984" customFormat="true" ht="18.75" hidden="false" customHeight="true" outlineLevel="0" collapsed="false">
      <c r="A44" s="597" t="n">
        <v>2</v>
      </c>
      <c r="B44" s="598" t="s">
        <v>432</v>
      </c>
      <c r="C44" s="598"/>
      <c r="D44" s="598"/>
      <c r="E44" s="598"/>
      <c r="F44" s="598"/>
      <c r="G44" s="598"/>
      <c r="H44" s="598"/>
      <c r="I44" s="598"/>
      <c r="J44" s="598"/>
      <c r="K44" s="598"/>
      <c r="L44" s="598"/>
      <c r="M44" s="598"/>
      <c r="N44" s="598"/>
      <c r="O44" s="598"/>
      <c r="P44" s="598"/>
      <c r="Q44" s="598"/>
      <c r="R44" s="598"/>
      <c r="S44" s="598"/>
    </row>
    <row r="45" s="919" customFormat="true" ht="9" hidden="false" customHeight="true" outlineLevel="0" collapsed="false">
      <c r="A45" s="985" t="n">
        <v>3</v>
      </c>
      <c r="B45" s="986" t="s">
        <v>358</v>
      </c>
      <c r="C45" s="986"/>
      <c r="D45" s="986"/>
      <c r="E45" s="986"/>
      <c r="F45" s="986"/>
      <c r="G45" s="986"/>
      <c r="H45" s="986"/>
      <c r="I45" s="986"/>
      <c r="J45" s="986"/>
      <c r="K45" s="986"/>
      <c r="L45" s="986"/>
      <c r="M45" s="986"/>
      <c r="N45" s="986"/>
      <c r="O45" s="986"/>
      <c r="P45" s="986"/>
      <c r="Q45" s="986"/>
      <c r="R45" s="986"/>
      <c r="S45" s="986"/>
    </row>
    <row r="46" s="919" customFormat="true" ht="9" hidden="false" customHeight="true" outlineLevel="0" collapsed="false">
      <c r="A46" s="985" t="n">
        <v>4</v>
      </c>
      <c r="B46" s="986" t="s">
        <v>254</v>
      </c>
      <c r="C46" s="986"/>
      <c r="D46" s="986"/>
      <c r="E46" s="986"/>
      <c r="F46" s="986"/>
      <c r="G46" s="986"/>
      <c r="H46" s="986"/>
      <c r="I46" s="986"/>
      <c r="J46" s="986"/>
      <c r="K46" s="986"/>
      <c r="L46" s="986"/>
      <c r="M46" s="986"/>
      <c r="N46" s="986"/>
      <c r="O46" s="986"/>
      <c r="P46" s="986"/>
      <c r="Q46" s="986"/>
      <c r="R46" s="986"/>
      <c r="S46" s="986"/>
    </row>
    <row r="47" s="919" customFormat="true" ht="9" hidden="false" customHeight="true" outlineLevel="0" collapsed="false">
      <c r="A47" s="987" t="s">
        <v>251</v>
      </c>
      <c r="B47" s="986" t="s">
        <v>264</v>
      </c>
      <c r="C47" s="986"/>
      <c r="D47" s="986"/>
      <c r="E47" s="986"/>
      <c r="F47" s="986"/>
      <c r="G47" s="986"/>
      <c r="H47" s="986"/>
      <c r="I47" s="986"/>
      <c r="J47" s="986"/>
      <c r="K47" s="986"/>
      <c r="L47" s="986"/>
      <c r="M47" s="986"/>
      <c r="N47" s="986"/>
      <c r="O47" s="986"/>
      <c r="P47" s="986"/>
      <c r="Q47" s="986"/>
      <c r="R47" s="986"/>
      <c r="S47" s="986"/>
    </row>
  </sheetData>
  <mergeCells count="14">
    <mergeCell ref="A1:S1"/>
    <mergeCell ref="A3:B3"/>
    <mergeCell ref="A6:B6"/>
    <mergeCell ref="A17:B17"/>
    <mergeCell ref="A18:B18"/>
    <mergeCell ref="A20:B20"/>
    <mergeCell ref="A26:B26"/>
    <mergeCell ref="A32:B32"/>
    <mergeCell ref="A39:B39"/>
    <mergeCell ref="B43:S43"/>
    <mergeCell ref="B44:S44"/>
    <mergeCell ref="B45:S45"/>
    <mergeCell ref="B46:S46"/>
    <mergeCell ref="B47:S47"/>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2" min="1" style="988" width="2.13"/>
    <col collapsed="false" customWidth="true" hidden="false" outlineLevel="0" max="3" min="3" style="988" width="37.41"/>
    <col collapsed="false" customWidth="true" hidden="false" outlineLevel="0" max="4" min="4" style="988" width="10.28"/>
    <col collapsed="false" customWidth="true" hidden="false" outlineLevel="0" max="5" min="5" style="989" width="8.14"/>
    <col collapsed="false" customWidth="true" hidden="false" outlineLevel="0" max="6" min="6" style="990" width="8.14"/>
    <col collapsed="false" customWidth="true" hidden="false" outlineLevel="0" max="12" min="7" style="991" width="8.14"/>
    <col collapsed="false" customWidth="true" hidden="false" outlineLevel="0" max="13" min="13" style="991" width="1.28"/>
    <col collapsed="false" customWidth="true" hidden="false" outlineLevel="0" max="14" min="14" style="991" width="1.7"/>
    <col collapsed="false" customWidth="true" hidden="false" outlineLevel="0" max="15" min="15" style="992" width="1.28"/>
    <col collapsed="false" customWidth="true" hidden="false" outlineLevel="0" max="19" min="16" style="991" width="8.14"/>
    <col collapsed="false" customWidth="true" hidden="false" outlineLevel="0" max="20" min="20" style="993" width="1.28"/>
    <col collapsed="false" customWidth="false" hidden="false" outlineLevel="0" max="21" min="21" style="993" width="9.14"/>
    <col collapsed="false" customWidth="false" hidden="false" outlineLevel="0" max="22" min="22" style="991" width="9.14"/>
    <col collapsed="false" customWidth="false" hidden="false" outlineLevel="0" max="23" min="23" style="994" width="9.14"/>
    <col collapsed="false" customWidth="false" hidden="false" outlineLevel="0" max="25" min="24" style="995" width="9.14"/>
    <col collapsed="false" customWidth="false" hidden="false" outlineLevel="0" max="257" min="26" style="991" width="9.14"/>
  </cols>
  <sheetData>
    <row r="1" customFormat="false" ht="15.75" hidden="false" customHeight="true" outlineLevel="0" collapsed="false">
      <c r="A1" s="217" t="s">
        <v>433</v>
      </c>
      <c r="B1" s="217"/>
      <c r="C1" s="217"/>
      <c r="D1" s="217"/>
      <c r="E1" s="217"/>
      <c r="F1" s="217"/>
      <c r="G1" s="217"/>
      <c r="H1" s="217"/>
      <c r="I1" s="217"/>
      <c r="J1" s="217"/>
      <c r="K1" s="217"/>
      <c r="L1" s="217"/>
      <c r="M1" s="217"/>
      <c r="N1" s="217"/>
      <c r="O1" s="217"/>
      <c r="P1" s="217"/>
      <c r="Q1" s="217"/>
      <c r="R1" s="217"/>
      <c r="S1" s="217"/>
      <c r="T1" s="217"/>
    </row>
    <row r="2" s="996" customFormat="true" ht="8.25" hidden="false" customHeight="true" outlineLevel="0" collapsed="false">
      <c r="A2" s="224"/>
      <c r="B2" s="224"/>
      <c r="C2" s="224"/>
      <c r="D2" s="220"/>
      <c r="E2" s="220"/>
      <c r="F2" s="220"/>
      <c r="G2" s="220"/>
      <c r="H2" s="220"/>
      <c r="I2" s="220"/>
      <c r="J2" s="220"/>
      <c r="K2" s="220"/>
      <c r="L2" s="220"/>
      <c r="M2" s="220"/>
      <c r="N2" s="236"/>
      <c r="O2" s="236"/>
      <c r="P2" s="220"/>
      <c r="Q2" s="220"/>
      <c r="R2" s="220"/>
      <c r="S2" s="220"/>
      <c r="T2" s="474"/>
    </row>
    <row r="3" s="996" customFormat="true" ht="10.5" hidden="false" customHeight="true" outlineLevel="0" collapsed="false">
      <c r="A3" s="220" t="s">
        <v>80</v>
      </c>
      <c r="B3" s="220"/>
      <c r="C3" s="220"/>
      <c r="D3" s="560"/>
      <c r="E3" s="227"/>
      <c r="F3" s="227"/>
      <c r="G3" s="227"/>
      <c r="H3" s="227"/>
      <c r="I3" s="227"/>
      <c r="J3" s="227"/>
      <c r="K3" s="227"/>
      <c r="L3" s="227"/>
      <c r="M3" s="561"/>
      <c r="N3" s="272"/>
      <c r="O3" s="560"/>
      <c r="P3" s="226" t="s">
        <v>82</v>
      </c>
      <c r="Q3" s="227" t="s">
        <v>83</v>
      </c>
      <c r="R3" s="227" t="s">
        <v>83</v>
      </c>
      <c r="S3" s="227" t="s">
        <v>84</v>
      </c>
      <c r="T3" s="922"/>
    </row>
    <row r="4" s="996" customFormat="true" ht="10.5" hidden="false" customHeight="true" outlineLevel="0" collapsed="false">
      <c r="A4" s="564"/>
      <c r="B4" s="564"/>
      <c r="C4" s="564"/>
      <c r="D4" s="229" t="s">
        <v>86</v>
      </c>
      <c r="E4" s="230" t="s">
        <v>87</v>
      </c>
      <c r="F4" s="230" t="s">
        <v>88</v>
      </c>
      <c r="G4" s="230" t="s">
        <v>89</v>
      </c>
      <c r="H4" s="230" t="s">
        <v>90</v>
      </c>
      <c r="I4" s="230" t="s">
        <v>91</v>
      </c>
      <c r="J4" s="230" t="s">
        <v>92</v>
      </c>
      <c r="K4" s="230" t="s">
        <v>93</v>
      </c>
      <c r="L4" s="230" t="s">
        <v>94</v>
      </c>
      <c r="M4" s="256"/>
      <c r="N4" s="247"/>
      <c r="O4" s="565"/>
      <c r="P4" s="234" t="s">
        <v>95</v>
      </c>
      <c r="Q4" s="230" t="s">
        <v>95</v>
      </c>
      <c r="R4" s="230" t="s">
        <v>96</v>
      </c>
      <c r="S4" s="230" t="s">
        <v>96</v>
      </c>
      <c r="T4" s="231"/>
    </row>
    <row r="5" s="996" customFormat="true" ht="10.5" hidden="false" customHeight="true" outlineLevel="0" collapsed="false">
      <c r="A5" s="923"/>
      <c r="B5" s="923"/>
      <c r="C5" s="923"/>
      <c r="D5" s="997"/>
      <c r="E5" s="998"/>
      <c r="F5" s="998"/>
      <c r="G5" s="998"/>
      <c r="H5" s="998"/>
      <c r="I5" s="998"/>
      <c r="J5" s="998"/>
      <c r="K5" s="998"/>
      <c r="L5" s="998"/>
      <c r="M5" s="998"/>
      <c r="N5" s="999"/>
      <c r="O5" s="998"/>
      <c r="P5" s="997"/>
      <c r="Q5" s="998"/>
      <c r="R5" s="998"/>
      <c r="S5" s="998"/>
      <c r="T5" s="998"/>
    </row>
    <row r="6" s="996" customFormat="true" ht="10.5" hidden="false" customHeight="true" outlineLevel="0" collapsed="false">
      <c r="A6" s="236" t="s">
        <v>332</v>
      </c>
      <c r="B6" s="236"/>
      <c r="C6" s="236"/>
      <c r="D6" s="1000"/>
      <c r="E6" s="1001"/>
      <c r="F6" s="1001"/>
      <c r="G6" s="1001"/>
      <c r="H6" s="1001"/>
      <c r="I6" s="1001"/>
      <c r="J6" s="1001"/>
      <c r="K6" s="1001"/>
      <c r="L6" s="1001"/>
      <c r="M6" s="1002"/>
      <c r="N6" s="999"/>
      <c r="O6" s="1003"/>
      <c r="P6" s="1004"/>
      <c r="Q6" s="1001"/>
      <c r="R6" s="1001"/>
      <c r="S6" s="1001"/>
      <c r="T6" s="1002"/>
    </row>
    <row r="7" s="996" customFormat="true" ht="10.5" hidden="false" customHeight="true" outlineLevel="0" collapsed="false">
      <c r="A7" s="260"/>
      <c r="B7" s="244" t="s">
        <v>434</v>
      </c>
      <c r="C7" s="244"/>
      <c r="D7" s="184" t="n">
        <v>172</v>
      </c>
      <c r="E7" s="185" t="n">
        <v>185</v>
      </c>
      <c r="F7" s="185" t="n">
        <v>179</v>
      </c>
      <c r="G7" s="185" t="n">
        <v>183</v>
      </c>
      <c r="H7" s="185" t="n">
        <v>183</v>
      </c>
      <c r="I7" s="185" t="n">
        <v>178</v>
      </c>
      <c r="J7" s="185" t="n">
        <v>179</v>
      </c>
      <c r="K7" s="185" t="n">
        <v>176</v>
      </c>
      <c r="L7" s="185" t="n">
        <v>176</v>
      </c>
      <c r="M7" s="186"/>
      <c r="N7" s="191"/>
      <c r="O7" s="687"/>
      <c r="P7" s="262" t="n">
        <f aca="false">SUM(D7:F7)</f>
        <v>536</v>
      </c>
      <c r="Q7" s="185" t="n">
        <v>540</v>
      </c>
      <c r="R7" s="185" t="n">
        <v>723</v>
      </c>
      <c r="S7" s="185" t="n">
        <v>722</v>
      </c>
      <c r="T7" s="264"/>
    </row>
    <row r="8" s="996" customFormat="true" ht="10.5" hidden="false" customHeight="true" outlineLevel="0" collapsed="false">
      <c r="A8" s="260"/>
      <c r="B8" s="244" t="s">
        <v>389</v>
      </c>
      <c r="C8" s="244"/>
      <c r="D8" s="689" t="n">
        <v>11</v>
      </c>
      <c r="E8" s="443" t="n">
        <v>25</v>
      </c>
      <c r="F8" s="443" t="n">
        <v>-45</v>
      </c>
      <c r="G8" s="443" t="n">
        <v>27</v>
      </c>
      <c r="H8" s="443" t="n">
        <v>61</v>
      </c>
      <c r="I8" s="443" t="n">
        <v>-97</v>
      </c>
      <c r="J8" s="443" t="n">
        <v>-95</v>
      </c>
      <c r="K8" s="443" t="n">
        <v>-78</v>
      </c>
      <c r="L8" s="443" t="n">
        <v>319</v>
      </c>
      <c r="M8" s="198"/>
      <c r="N8" s="191"/>
      <c r="O8" s="932"/>
      <c r="P8" s="450" t="n">
        <f aca="false">SUM(D8:F8)</f>
        <v>-9</v>
      </c>
      <c r="Q8" s="197" t="n">
        <v>-131</v>
      </c>
      <c r="R8" s="197" t="n">
        <v>-104</v>
      </c>
      <c r="S8" s="197" t="n">
        <v>152</v>
      </c>
      <c r="T8" s="268"/>
    </row>
    <row r="9" s="996" customFormat="true" ht="10.5" hidden="false" customHeight="true" outlineLevel="0" collapsed="false">
      <c r="A9" s="260"/>
      <c r="B9" s="244" t="s">
        <v>418</v>
      </c>
      <c r="C9" s="244"/>
      <c r="D9" s="184" t="n">
        <f aca="false">SUM(D7:D8)</f>
        <v>183</v>
      </c>
      <c r="E9" s="185" t="n">
        <f aca="false">SUM(E7:E8)</f>
        <v>210</v>
      </c>
      <c r="F9" s="185" t="n">
        <f aca="false">SUM(F7:F8)</f>
        <v>134</v>
      </c>
      <c r="G9" s="185" t="n">
        <f aca="false">SUM(G7:G8)</f>
        <v>210</v>
      </c>
      <c r="H9" s="185" t="n">
        <f aca="false">SUM(H7:H8)</f>
        <v>244</v>
      </c>
      <c r="I9" s="185" t="n">
        <f aca="false">SUM(I7:I8)</f>
        <v>81</v>
      </c>
      <c r="J9" s="185" t="n">
        <f aca="false">SUM(J7:J8)</f>
        <v>84</v>
      </c>
      <c r="K9" s="185" t="n">
        <f aca="false">SUM(K7:K8)</f>
        <v>98</v>
      </c>
      <c r="L9" s="185" t="n">
        <f aca="false">SUM(L7:L8)</f>
        <v>495</v>
      </c>
      <c r="M9" s="186"/>
      <c r="N9" s="191"/>
      <c r="O9" s="687"/>
      <c r="P9" s="262" t="n">
        <f aca="false">SUM(P7:P8)</f>
        <v>527</v>
      </c>
      <c r="Q9" s="185" t="n">
        <f aca="false">SUM(Q7:Q8)</f>
        <v>409</v>
      </c>
      <c r="R9" s="185" t="n">
        <f aca="false">SUM(R7:R8)</f>
        <v>619</v>
      </c>
      <c r="S9" s="185" t="n">
        <f aca="false">SUM(S7:S8)</f>
        <v>874</v>
      </c>
      <c r="T9" s="264"/>
    </row>
    <row r="10" s="996" customFormat="true" ht="10.5" hidden="false" customHeight="true" outlineLevel="0" collapsed="false">
      <c r="A10" s="260"/>
      <c r="B10" s="244" t="s">
        <v>419</v>
      </c>
      <c r="C10" s="244"/>
      <c r="D10" s="184" t="n">
        <v>44</v>
      </c>
      <c r="E10" s="185" t="n">
        <v>1</v>
      </c>
      <c r="F10" s="185" t="n">
        <v>12</v>
      </c>
      <c r="G10" s="347" t="n">
        <v>5</v>
      </c>
      <c r="H10" s="347" t="n">
        <v>3</v>
      </c>
      <c r="I10" s="347" t="n">
        <v>3</v>
      </c>
      <c r="J10" s="347" t="n">
        <v>9</v>
      </c>
      <c r="K10" s="347" t="n">
        <v>9</v>
      </c>
      <c r="L10" s="347" t="n">
        <v>3</v>
      </c>
      <c r="M10" s="186"/>
      <c r="N10" s="191"/>
      <c r="O10" s="687"/>
      <c r="P10" s="694" t="n">
        <f aca="false">SUM(D10:F10)</f>
        <v>57</v>
      </c>
      <c r="Q10" s="347" t="n">
        <v>15</v>
      </c>
      <c r="R10" s="347" t="n">
        <v>20</v>
      </c>
      <c r="S10" s="347" t="n">
        <v>22</v>
      </c>
      <c r="T10" s="264"/>
    </row>
    <row r="11" s="996" customFormat="true" ht="10.5" hidden="false" customHeight="true" outlineLevel="0" collapsed="false">
      <c r="A11" s="260"/>
      <c r="B11" s="244" t="s">
        <v>420</v>
      </c>
      <c r="C11" s="244"/>
      <c r="D11" s="689" t="n">
        <v>-11</v>
      </c>
      <c r="E11" s="443" t="n">
        <v>5</v>
      </c>
      <c r="F11" s="443" t="n">
        <v>-6</v>
      </c>
      <c r="G11" s="197" t="n">
        <v>-18</v>
      </c>
      <c r="H11" s="197" t="n">
        <v>-16</v>
      </c>
      <c r="I11" s="197" t="n">
        <v>-14</v>
      </c>
      <c r="J11" s="197" t="n">
        <v>-5</v>
      </c>
      <c r="K11" s="197" t="n">
        <v>6</v>
      </c>
      <c r="L11" s="197" t="n">
        <v>-4</v>
      </c>
      <c r="M11" s="198"/>
      <c r="N11" s="191"/>
      <c r="O11" s="692"/>
      <c r="P11" s="450" t="n">
        <f aca="false">SUM(D11:F11)</f>
        <v>-12</v>
      </c>
      <c r="Q11" s="197" t="n">
        <v>-35</v>
      </c>
      <c r="R11" s="197" t="n">
        <v>-53</v>
      </c>
      <c r="S11" s="197" t="n">
        <v>111</v>
      </c>
      <c r="T11" s="268"/>
    </row>
    <row r="12" s="996" customFormat="true" ht="10.5" hidden="false" customHeight="true" outlineLevel="0" collapsed="false">
      <c r="A12" s="263"/>
      <c r="B12" s="244" t="s">
        <v>435</v>
      </c>
      <c r="C12" s="244"/>
      <c r="D12" s="184" t="n">
        <f aca="false">SUM(D10:D11)</f>
        <v>33</v>
      </c>
      <c r="E12" s="185" t="n">
        <f aca="false">SUM(E10:E11)</f>
        <v>6</v>
      </c>
      <c r="F12" s="185" t="n">
        <f aca="false">SUM(F10:F11)</f>
        <v>6</v>
      </c>
      <c r="G12" s="185" t="n">
        <f aca="false">SUM(G10:G11)</f>
        <v>-13</v>
      </c>
      <c r="H12" s="185" t="n">
        <f aca="false">SUM(H10:H11)</f>
        <v>-13</v>
      </c>
      <c r="I12" s="185" t="n">
        <f aca="false">SUM(I10:I11)</f>
        <v>-11</v>
      </c>
      <c r="J12" s="185" t="n">
        <f aca="false">SUM(J10:J11)</f>
        <v>4</v>
      </c>
      <c r="K12" s="185" t="n">
        <f aca="false">SUM(K10:K11)</f>
        <v>15</v>
      </c>
      <c r="L12" s="185" t="n">
        <f aca="false">SUM(L10:L11)</f>
        <v>-1</v>
      </c>
      <c r="M12" s="186"/>
      <c r="N12" s="191"/>
      <c r="O12" s="687"/>
      <c r="P12" s="262" t="n">
        <f aca="false">SUM(P10:P11)</f>
        <v>45</v>
      </c>
      <c r="Q12" s="185" t="n">
        <f aca="false">SUM(Q10:Q11)</f>
        <v>-20</v>
      </c>
      <c r="R12" s="185" t="n">
        <f aca="false">SUM(R10:R11)</f>
        <v>-33</v>
      </c>
      <c r="S12" s="185" t="n">
        <f aca="false">SUM(S10:S11)</f>
        <v>133</v>
      </c>
      <c r="T12" s="264"/>
    </row>
    <row r="13" s="996" customFormat="true" ht="10.5" hidden="false" customHeight="true" outlineLevel="0" collapsed="false">
      <c r="A13" s="260"/>
      <c r="B13" s="244" t="s">
        <v>22</v>
      </c>
      <c r="C13" s="244"/>
      <c r="D13" s="689" t="n">
        <v>324</v>
      </c>
      <c r="E13" s="443" t="n">
        <v>282</v>
      </c>
      <c r="F13" s="443" t="n">
        <v>324</v>
      </c>
      <c r="G13" s="197" t="n">
        <v>334</v>
      </c>
      <c r="H13" s="197" t="n">
        <v>365</v>
      </c>
      <c r="I13" s="197" t="n">
        <v>301</v>
      </c>
      <c r="J13" s="197" t="n">
        <v>295</v>
      </c>
      <c r="K13" s="197" t="n">
        <v>425</v>
      </c>
      <c r="L13" s="197" t="n">
        <v>288</v>
      </c>
      <c r="M13" s="198"/>
      <c r="N13" s="191"/>
      <c r="O13" s="932"/>
      <c r="P13" s="442" t="n">
        <f aca="false">SUM(D13:F13)</f>
        <v>930</v>
      </c>
      <c r="Q13" s="443" t="n">
        <v>961</v>
      </c>
      <c r="R13" s="443" t="n">
        <v>1295</v>
      </c>
      <c r="S13" s="443" t="n">
        <v>1351</v>
      </c>
      <c r="T13" s="268"/>
    </row>
    <row r="14" s="996" customFormat="true" ht="10.5" hidden="false" customHeight="true" outlineLevel="0" collapsed="false">
      <c r="A14" s="260"/>
      <c r="B14" s="244" t="s">
        <v>436</v>
      </c>
      <c r="C14" s="244"/>
      <c r="D14" s="184" t="n">
        <f aca="false">D9-D12-D13</f>
        <v>-174</v>
      </c>
      <c r="E14" s="185" t="n">
        <f aca="false">E9-E12-E13</f>
        <v>-78</v>
      </c>
      <c r="F14" s="185" t="n">
        <f aca="false">F9-F12-F13</f>
        <v>-196</v>
      </c>
      <c r="G14" s="185" t="n">
        <f aca="false">G9-G12-G13</f>
        <v>-111</v>
      </c>
      <c r="H14" s="185" t="n">
        <f aca="false">H9-H12-H13</f>
        <v>-108</v>
      </c>
      <c r="I14" s="185" t="n">
        <f aca="false">I9-I12-I13</f>
        <v>-209</v>
      </c>
      <c r="J14" s="185" t="n">
        <f aca="false">J9-J12-J13</f>
        <v>-215</v>
      </c>
      <c r="K14" s="185" t="n">
        <f aca="false">K9-K12-K13</f>
        <v>-342</v>
      </c>
      <c r="L14" s="185" t="n">
        <f aca="false">L9-L12-L13</f>
        <v>208</v>
      </c>
      <c r="M14" s="186"/>
      <c r="N14" s="191"/>
      <c r="O14" s="687"/>
      <c r="P14" s="262" t="n">
        <f aca="false">P9-P12-P13</f>
        <v>-448</v>
      </c>
      <c r="Q14" s="185" t="n">
        <f aca="false">Q9-Q12-Q13</f>
        <v>-532</v>
      </c>
      <c r="R14" s="185" t="n">
        <f aca="false">R9-R12-R13</f>
        <v>-643</v>
      </c>
      <c r="S14" s="185" t="n">
        <f aca="false">S9-S12-S13</f>
        <v>-610</v>
      </c>
      <c r="T14" s="264"/>
    </row>
    <row r="15" s="996" customFormat="true" ht="10.5" hidden="false" customHeight="true" outlineLevel="0" collapsed="false">
      <c r="A15" s="263"/>
      <c r="B15" s="244" t="s">
        <v>421</v>
      </c>
      <c r="C15" s="244"/>
      <c r="D15" s="184" t="n">
        <v>-127</v>
      </c>
      <c r="E15" s="185" t="n">
        <v>-116</v>
      </c>
      <c r="F15" s="185" t="n">
        <v>-98</v>
      </c>
      <c r="G15" s="191" t="n">
        <v>-108</v>
      </c>
      <c r="H15" s="191" t="n">
        <v>-60</v>
      </c>
      <c r="I15" s="191" t="n">
        <v>-177</v>
      </c>
      <c r="J15" s="191" t="n">
        <v>-165</v>
      </c>
      <c r="K15" s="191" t="n">
        <v>-182</v>
      </c>
      <c r="L15" s="191" t="n">
        <v>-140</v>
      </c>
      <c r="M15" s="186"/>
      <c r="N15" s="191"/>
      <c r="O15" s="760"/>
      <c r="P15" s="187" t="n">
        <f aca="false">SUM(D15:F15)</f>
        <v>-341</v>
      </c>
      <c r="Q15" s="191" t="n">
        <v>-402</v>
      </c>
      <c r="R15" s="191" t="n">
        <v>-510</v>
      </c>
      <c r="S15" s="191" t="n">
        <v>-675</v>
      </c>
      <c r="T15" s="264"/>
    </row>
    <row r="16" s="996" customFormat="true" ht="10.5" hidden="false" customHeight="true" outlineLevel="0" collapsed="false">
      <c r="A16" s="253" t="s">
        <v>437</v>
      </c>
      <c r="B16" s="253"/>
      <c r="C16" s="253"/>
      <c r="D16" s="200" t="n">
        <f aca="false">D14-D15</f>
        <v>-47</v>
      </c>
      <c r="E16" s="201" t="n">
        <f aca="false">E14-E15</f>
        <v>38</v>
      </c>
      <c r="F16" s="201" t="n">
        <f aca="false">F14-F15</f>
        <v>-98</v>
      </c>
      <c r="G16" s="201" t="n">
        <f aca="false">G14-G15</f>
        <v>-3</v>
      </c>
      <c r="H16" s="201" t="n">
        <f aca="false">H14-H15</f>
        <v>-48</v>
      </c>
      <c r="I16" s="201" t="n">
        <f aca="false">I14-I15</f>
        <v>-32</v>
      </c>
      <c r="J16" s="201" t="n">
        <f aca="false">J14-J15</f>
        <v>-50</v>
      </c>
      <c r="K16" s="201" t="n">
        <f aca="false">K14-K15</f>
        <v>-160</v>
      </c>
      <c r="L16" s="201" t="n">
        <f aca="false">L14-L15</f>
        <v>348</v>
      </c>
      <c r="M16" s="202"/>
      <c r="N16" s="191"/>
      <c r="O16" s="720"/>
      <c r="P16" s="577" t="n">
        <f aca="false">P14-P15</f>
        <v>-107</v>
      </c>
      <c r="Q16" s="201" t="n">
        <f aca="false">Q14-Q15</f>
        <v>-130</v>
      </c>
      <c r="R16" s="201" t="n">
        <f aca="false">R14-R15</f>
        <v>-133</v>
      </c>
      <c r="S16" s="201" t="n">
        <f aca="false">S14-S15</f>
        <v>65</v>
      </c>
      <c r="T16" s="275"/>
    </row>
    <row r="17" s="996" customFormat="true" ht="10.5" hidden="false" customHeight="true" outlineLevel="0" collapsed="false">
      <c r="A17" s="333" t="s">
        <v>438</v>
      </c>
      <c r="B17" s="333"/>
      <c r="C17" s="333"/>
      <c r="D17" s="190"/>
      <c r="E17" s="191"/>
      <c r="F17" s="191"/>
      <c r="G17" s="191"/>
      <c r="H17" s="191"/>
      <c r="I17" s="191"/>
      <c r="J17" s="191"/>
      <c r="K17" s="191"/>
      <c r="L17" s="191"/>
      <c r="M17" s="186"/>
      <c r="N17" s="191"/>
      <c r="O17" s="760"/>
      <c r="P17" s="187"/>
      <c r="Q17" s="191"/>
      <c r="R17" s="191"/>
      <c r="S17" s="191"/>
      <c r="T17" s="264"/>
    </row>
    <row r="18" s="996" customFormat="true" ht="10.5" hidden="false" customHeight="true" outlineLevel="0" collapsed="false">
      <c r="A18" s="260"/>
      <c r="B18" s="220" t="s">
        <v>439</v>
      </c>
      <c r="C18" s="220"/>
      <c r="D18" s="184" t="n">
        <v>4</v>
      </c>
      <c r="E18" s="185" t="n">
        <v>6</v>
      </c>
      <c r="F18" s="185" t="n">
        <v>5</v>
      </c>
      <c r="G18" s="185" t="n">
        <v>5</v>
      </c>
      <c r="H18" s="185" t="n">
        <v>4</v>
      </c>
      <c r="I18" s="185" t="n">
        <v>5</v>
      </c>
      <c r="J18" s="185" t="n">
        <v>5</v>
      </c>
      <c r="K18" s="185" t="n">
        <v>4</v>
      </c>
      <c r="L18" s="185" t="n">
        <v>6</v>
      </c>
      <c r="M18" s="186"/>
      <c r="N18" s="191"/>
      <c r="O18" s="687"/>
      <c r="P18" s="262" t="n">
        <f aca="false">SUM(D18:F18)</f>
        <v>15</v>
      </c>
      <c r="Q18" s="185" t="n">
        <v>14</v>
      </c>
      <c r="R18" s="185" t="n">
        <v>19</v>
      </c>
      <c r="S18" s="185" t="n">
        <v>20</v>
      </c>
      <c r="T18" s="264"/>
    </row>
    <row r="19" s="996" customFormat="true" ht="10.5" hidden="false" customHeight="true" outlineLevel="0" collapsed="false">
      <c r="A19" s="263"/>
      <c r="B19" s="254" t="s">
        <v>440</v>
      </c>
      <c r="C19" s="254"/>
      <c r="D19" s="196" t="n">
        <f aca="false">D16-D18</f>
        <v>-51</v>
      </c>
      <c r="E19" s="197" t="n">
        <f aca="false">E16-E18</f>
        <v>32</v>
      </c>
      <c r="F19" s="197" t="n">
        <f aca="false">F16-F18</f>
        <v>-103</v>
      </c>
      <c r="G19" s="197" t="n">
        <f aca="false">G16-G18</f>
        <v>-8</v>
      </c>
      <c r="H19" s="197" t="n">
        <f aca="false">H16-H18</f>
        <v>-52</v>
      </c>
      <c r="I19" s="197" t="n">
        <f aca="false">I16-I18</f>
        <v>-37</v>
      </c>
      <c r="J19" s="197" t="n">
        <f aca="false">J16-J18</f>
        <v>-55</v>
      </c>
      <c r="K19" s="197" t="n">
        <f aca="false">K16-K18</f>
        <v>-164</v>
      </c>
      <c r="L19" s="197" t="n">
        <f aca="false">L16-L18</f>
        <v>342</v>
      </c>
      <c r="M19" s="198"/>
      <c r="N19" s="191"/>
      <c r="O19" s="932"/>
      <c r="P19" s="450" t="n">
        <f aca="false">SUM(D19:F19)</f>
        <v>-122</v>
      </c>
      <c r="Q19" s="197" t="n">
        <v>-144</v>
      </c>
      <c r="R19" s="197" t="n">
        <v>-152</v>
      </c>
      <c r="S19" s="197" t="n">
        <v>45</v>
      </c>
      <c r="T19" s="268"/>
    </row>
    <row r="20" s="996" customFormat="true" ht="10.5" hidden="false" customHeight="true" outlineLevel="0" collapsed="false">
      <c r="A20" s="1005"/>
      <c r="B20" s="1005"/>
      <c r="C20" s="1005"/>
      <c r="D20" s="577"/>
      <c r="E20" s="201"/>
      <c r="F20" s="201"/>
      <c r="G20" s="197"/>
      <c r="H20" s="197"/>
      <c r="I20" s="197"/>
      <c r="J20" s="197"/>
      <c r="K20" s="197"/>
      <c r="L20" s="197"/>
      <c r="M20" s="197"/>
      <c r="N20" s="191"/>
      <c r="O20" s="197"/>
      <c r="P20" s="450"/>
      <c r="Q20" s="197"/>
      <c r="R20" s="197"/>
      <c r="S20" s="197"/>
      <c r="T20" s="1006"/>
    </row>
    <row r="21" s="996" customFormat="true" ht="10.5" hidden="false" customHeight="true" outlineLevel="0" collapsed="false">
      <c r="A21" s="236" t="s">
        <v>422</v>
      </c>
      <c r="B21" s="236"/>
      <c r="C21" s="236"/>
      <c r="D21" s="934"/>
      <c r="E21" s="935"/>
      <c r="F21" s="935"/>
      <c r="G21" s="935"/>
      <c r="H21" s="935"/>
      <c r="I21" s="935"/>
      <c r="J21" s="935"/>
      <c r="K21" s="935"/>
      <c r="L21" s="935"/>
      <c r="M21" s="1007"/>
      <c r="N21" s="191"/>
      <c r="O21" s="936"/>
      <c r="P21" s="937"/>
      <c r="Q21" s="935"/>
      <c r="R21" s="935"/>
      <c r="S21" s="935"/>
      <c r="T21" s="264"/>
    </row>
    <row r="22" s="996" customFormat="true" ht="10.5" hidden="false" customHeight="true" outlineLevel="0" collapsed="false">
      <c r="A22" s="260"/>
      <c r="B22" s="220" t="s">
        <v>441</v>
      </c>
      <c r="C22" s="220"/>
      <c r="D22" s="184" t="n">
        <v>42</v>
      </c>
      <c r="E22" s="185" t="n">
        <v>38</v>
      </c>
      <c r="F22" s="185" t="n">
        <v>-34</v>
      </c>
      <c r="G22" s="185" t="n">
        <v>77</v>
      </c>
      <c r="H22" s="185" t="n">
        <v>77</v>
      </c>
      <c r="I22" s="185" t="n">
        <v>-46</v>
      </c>
      <c r="J22" s="185" t="n">
        <v>-59</v>
      </c>
      <c r="K22" s="185" t="n">
        <v>-46</v>
      </c>
      <c r="L22" s="185" t="n">
        <v>-59</v>
      </c>
      <c r="M22" s="186"/>
      <c r="N22" s="191"/>
      <c r="O22" s="687"/>
      <c r="P22" s="262" t="n">
        <f aca="false">SUM(D22:F22)</f>
        <v>46</v>
      </c>
      <c r="Q22" s="185" t="n">
        <v>-28</v>
      </c>
      <c r="R22" s="185" t="n">
        <v>49</v>
      </c>
      <c r="S22" s="185" t="n">
        <v>-164</v>
      </c>
      <c r="T22" s="264"/>
    </row>
    <row r="23" s="996" customFormat="true" ht="10.5" hidden="false" customHeight="true" outlineLevel="0" collapsed="false">
      <c r="A23" s="263"/>
      <c r="B23" s="254" t="s">
        <v>339</v>
      </c>
      <c r="C23" s="254"/>
      <c r="D23" s="184" t="n">
        <v>141</v>
      </c>
      <c r="E23" s="185" t="n">
        <v>172</v>
      </c>
      <c r="F23" s="185" t="n">
        <v>168</v>
      </c>
      <c r="G23" s="191" t="n">
        <v>133</v>
      </c>
      <c r="H23" s="191" t="n">
        <v>167</v>
      </c>
      <c r="I23" s="191" t="n">
        <v>127</v>
      </c>
      <c r="J23" s="191" t="n">
        <v>143</v>
      </c>
      <c r="K23" s="191" t="n">
        <v>144</v>
      </c>
      <c r="L23" s="191" t="n">
        <v>554</v>
      </c>
      <c r="M23" s="186"/>
      <c r="N23" s="191"/>
      <c r="O23" s="760"/>
      <c r="P23" s="187" t="n">
        <f aca="false">SUM(D23:F23)</f>
        <v>481</v>
      </c>
      <c r="Q23" s="191" t="n">
        <v>437</v>
      </c>
      <c r="R23" s="191" t="n">
        <v>570</v>
      </c>
      <c r="S23" s="191" t="n">
        <v>1038</v>
      </c>
      <c r="T23" s="264"/>
    </row>
    <row r="24" s="996" customFormat="true" ht="10.5" hidden="false" customHeight="true" outlineLevel="0" collapsed="false">
      <c r="A24" s="236"/>
      <c r="B24" s="236"/>
      <c r="C24" s="236"/>
      <c r="D24" s="200" t="n">
        <f aca="false">SUM(D22:D23)</f>
        <v>183</v>
      </c>
      <c r="E24" s="201" t="n">
        <f aca="false">SUM(E22:E23)</f>
        <v>210</v>
      </c>
      <c r="F24" s="201" t="n">
        <f aca="false">SUM(F22:F23)</f>
        <v>134</v>
      </c>
      <c r="G24" s="201" t="n">
        <f aca="false">SUM(G22:G23)</f>
        <v>210</v>
      </c>
      <c r="H24" s="201" t="n">
        <f aca="false">SUM(H22:H23)</f>
        <v>244</v>
      </c>
      <c r="I24" s="201" t="n">
        <f aca="false">SUM(I22:I23)</f>
        <v>81</v>
      </c>
      <c r="J24" s="201" t="n">
        <f aca="false">SUM(J22:J23)</f>
        <v>84</v>
      </c>
      <c r="K24" s="201" t="n">
        <f aca="false">SUM(K22:K23)</f>
        <v>98</v>
      </c>
      <c r="L24" s="201" t="n">
        <f aca="false">SUM(L22:L23)</f>
        <v>495</v>
      </c>
      <c r="M24" s="202"/>
      <c r="N24" s="191"/>
      <c r="O24" s="720"/>
      <c r="P24" s="577" t="n">
        <f aca="false">SUM(P22:P23)</f>
        <v>527</v>
      </c>
      <c r="Q24" s="201" t="n">
        <f aca="false">SUM(Q22:Q23)</f>
        <v>409</v>
      </c>
      <c r="R24" s="201" t="n">
        <f aca="false">SUM(R22:R23)</f>
        <v>619</v>
      </c>
      <c r="S24" s="201" t="n">
        <f aca="false">SUM(S22:S23)</f>
        <v>874</v>
      </c>
      <c r="T24" s="275"/>
    </row>
    <row r="25" s="996" customFormat="true" ht="10.5" hidden="false" customHeight="true" outlineLevel="0" collapsed="false">
      <c r="A25" s="474"/>
      <c r="B25" s="474"/>
      <c r="C25" s="474"/>
      <c r="D25" s="187"/>
      <c r="E25" s="191"/>
      <c r="F25" s="191"/>
      <c r="G25" s="191"/>
      <c r="H25" s="191"/>
      <c r="I25" s="191"/>
      <c r="J25" s="191"/>
      <c r="K25" s="191"/>
      <c r="L25" s="191"/>
      <c r="M25" s="191"/>
      <c r="N25" s="191"/>
      <c r="O25" s="191"/>
      <c r="P25" s="187"/>
      <c r="Q25" s="191"/>
      <c r="R25" s="191"/>
      <c r="S25" s="191"/>
      <c r="T25" s="963"/>
    </row>
    <row r="26" s="996" customFormat="true" ht="10.5" hidden="false" customHeight="true" outlineLevel="0" collapsed="false">
      <c r="A26" s="236" t="s">
        <v>252</v>
      </c>
      <c r="B26" s="236"/>
      <c r="C26" s="236"/>
      <c r="D26" s="761"/>
      <c r="E26" s="762"/>
      <c r="F26" s="762"/>
      <c r="G26" s="762"/>
      <c r="H26" s="762"/>
      <c r="I26" s="762"/>
      <c r="J26" s="762"/>
      <c r="K26" s="762"/>
      <c r="L26" s="762"/>
      <c r="M26" s="763"/>
      <c r="N26" s="191"/>
      <c r="O26" s="764"/>
      <c r="P26" s="765"/>
      <c r="Q26" s="762"/>
      <c r="R26" s="762"/>
      <c r="S26" s="762"/>
      <c r="T26" s="716"/>
    </row>
    <row r="27" s="996" customFormat="true" ht="10.5" hidden="false" customHeight="true" outlineLevel="0" collapsed="false">
      <c r="A27" s="409"/>
      <c r="B27" s="220" t="s">
        <v>442</v>
      </c>
      <c r="C27" s="220"/>
      <c r="D27" s="250"/>
      <c r="E27" s="247"/>
      <c r="F27" s="247"/>
      <c r="G27" s="247"/>
      <c r="H27" s="247"/>
      <c r="I27" s="247"/>
      <c r="J27" s="247"/>
      <c r="K27" s="247"/>
      <c r="L27" s="247"/>
      <c r="M27" s="186"/>
      <c r="N27" s="191"/>
      <c r="O27" s="1008"/>
      <c r="P27" s="272"/>
      <c r="Q27" s="247"/>
      <c r="R27" s="247"/>
      <c r="S27" s="247"/>
      <c r="T27" s="1009"/>
    </row>
    <row r="28" s="996" customFormat="true" ht="10.5" hidden="false" customHeight="true" outlineLevel="0" collapsed="false">
      <c r="A28" s="1010"/>
      <c r="B28" s="979"/>
      <c r="C28" s="391" t="s">
        <v>381</v>
      </c>
      <c r="D28" s="184" t="n">
        <v>14899</v>
      </c>
      <c r="E28" s="185" t="n">
        <v>14801</v>
      </c>
      <c r="F28" s="185" t="n">
        <v>14030</v>
      </c>
      <c r="G28" s="191" t="n">
        <v>14096</v>
      </c>
      <c r="H28" s="191" t="n">
        <v>13952</v>
      </c>
      <c r="I28" s="191" t="n">
        <v>15114</v>
      </c>
      <c r="J28" s="191" t="n">
        <v>17462</v>
      </c>
      <c r="K28" s="191" t="n">
        <v>16815</v>
      </c>
      <c r="L28" s="191" t="n">
        <v>16725</v>
      </c>
      <c r="M28" s="186"/>
      <c r="N28" s="191"/>
      <c r="O28" s="760"/>
      <c r="P28" s="187" t="n">
        <f aca="false">D28</f>
        <v>14899</v>
      </c>
      <c r="Q28" s="191" t="n">
        <v>13952</v>
      </c>
      <c r="R28" s="191" t="n">
        <v>14096</v>
      </c>
      <c r="S28" s="191" t="n">
        <v>16815</v>
      </c>
      <c r="T28" s="1011"/>
    </row>
    <row r="29" s="996" customFormat="true" ht="10.5" hidden="false" customHeight="true" outlineLevel="0" collapsed="false">
      <c r="A29" s="1012"/>
      <c r="B29" s="1012"/>
      <c r="C29" s="1013" t="s">
        <v>443</v>
      </c>
      <c r="D29" s="184" t="n">
        <v>1969286</v>
      </c>
      <c r="E29" s="185" t="n">
        <v>1859281</v>
      </c>
      <c r="F29" s="185" t="n">
        <v>1798032</v>
      </c>
      <c r="G29" s="282" t="n">
        <v>1774798</v>
      </c>
      <c r="H29" s="282" t="n">
        <v>1722406</v>
      </c>
      <c r="I29" s="282" t="n">
        <v>1743110</v>
      </c>
      <c r="J29" s="282" t="n">
        <v>1671378</v>
      </c>
      <c r="K29" s="282" t="n">
        <v>1690480</v>
      </c>
      <c r="L29" s="282" t="n">
        <v>1647605</v>
      </c>
      <c r="M29" s="186"/>
      <c r="N29" s="191"/>
      <c r="O29" s="699"/>
      <c r="P29" s="576" t="n">
        <f aca="false">D29</f>
        <v>1969286</v>
      </c>
      <c r="Q29" s="282" t="n">
        <v>1722406</v>
      </c>
      <c r="R29" s="282" t="n">
        <v>1774798</v>
      </c>
      <c r="S29" s="282" t="n">
        <v>1690480</v>
      </c>
      <c r="T29" s="1011"/>
    </row>
    <row r="30" s="996" customFormat="true" ht="10.5" hidden="false" customHeight="true" outlineLevel="0" collapsed="false">
      <c r="A30" s="1014"/>
      <c r="B30" s="1014"/>
      <c r="C30" s="1014"/>
      <c r="D30" s="200" t="n">
        <f aca="false">SUM(D28:D29)</f>
        <v>1984185</v>
      </c>
      <c r="E30" s="201" t="n">
        <f aca="false">SUM(E28:E29)</f>
        <v>1874082</v>
      </c>
      <c r="F30" s="201" t="n">
        <f aca="false">SUM(F28:F29)</f>
        <v>1812062</v>
      </c>
      <c r="G30" s="201" t="n">
        <f aca="false">SUM(G28:G29)</f>
        <v>1788894</v>
      </c>
      <c r="H30" s="201" t="n">
        <f aca="false">SUM(H28:H29)</f>
        <v>1736358</v>
      </c>
      <c r="I30" s="201" t="n">
        <f aca="false">SUM(I28:I29)</f>
        <v>1758224</v>
      </c>
      <c r="J30" s="201" t="n">
        <f aca="false">SUM(J28:J29)</f>
        <v>1688840</v>
      </c>
      <c r="K30" s="201" t="n">
        <f aca="false">SUM(K28:K29)</f>
        <v>1707295</v>
      </c>
      <c r="L30" s="201" t="n">
        <f aca="false">SUM(L28:L29)</f>
        <v>1664330</v>
      </c>
      <c r="M30" s="202"/>
      <c r="N30" s="191"/>
      <c r="O30" s="720"/>
      <c r="P30" s="577" t="n">
        <f aca="false">SUM(P28:P29)</f>
        <v>1984185</v>
      </c>
      <c r="Q30" s="201" t="n">
        <f aca="false">SUM(Q28:Q29)</f>
        <v>1736358</v>
      </c>
      <c r="R30" s="201" t="n">
        <f aca="false">SUM(R28:R29)</f>
        <v>1788894</v>
      </c>
      <c r="S30" s="201" t="n">
        <f aca="false">SUM(S28:S29)</f>
        <v>1707295</v>
      </c>
      <c r="T30" s="275"/>
    </row>
    <row r="31" s="996" customFormat="true" ht="10.5" hidden="false" customHeight="true" outlineLevel="0" collapsed="false">
      <c r="A31" s="409"/>
      <c r="B31" s="220" t="s">
        <v>444</v>
      </c>
      <c r="C31" s="220"/>
      <c r="D31" s="250"/>
      <c r="E31" s="247"/>
      <c r="F31" s="247"/>
      <c r="G31" s="247"/>
      <c r="H31" s="247"/>
      <c r="I31" s="247"/>
      <c r="J31" s="247"/>
      <c r="K31" s="247"/>
      <c r="L31" s="247"/>
      <c r="M31" s="186"/>
      <c r="N31" s="191"/>
      <c r="O31" s="1008"/>
      <c r="P31" s="272"/>
      <c r="Q31" s="247"/>
      <c r="R31" s="247"/>
      <c r="S31" s="247"/>
      <c r="T31" s="264"/>
    </row>
    <row r="32" s="996" customFormat="true" ht="10.5" hidden="false" customHeight="true" outlineLevel="0" collapsed="false">
      <c r="A32" s="1010"/>
      <c r="B32" s="979"/>
      <c r="C32" s="391" t="s">
        <v>381</v>
      </c>
      <c r="D32" s="184" t="n">
        <v>215</v>
      </c>
      <c r="E32" s="185" t="n">
        <v>216</v>
      </c>
      <c r="F32" s="185" t="n">
        <v>223</v>
      </c>
      <c r="G32" s="191" t="n">
        <v>232</v>
      </c>
      <c r="H32" s="191" t="n">
        <v>202</v>
      </c>
      <c r="I32" s="191" t="n">
        <v>273</v>
      </c>
      <c r="J32" s="191" t="n">
        <v>259</v>
      </c>
      <c r="K32" s="191" t="n">
        <v>258</v>
      </c>
      <c r="L32" s="191" t="n">
        <v>315</v>
      </c>
      <c r="M32" s="186"/>
      <c r="N32" s="191"/>
      <c r="O32" s="760"/>
      <c r="P32" s="187" t="n">
        <f aca="false">D32</f>
        <v>215</v>
      </c>
      <c r="Q32" s="191" t="n">
        <v>202</v>
      </c>
      <c r="R32" s="191" t="n">
        <v>232</v>
      </c>
      <c r="S32" s="191" t="n">
        <v>258</v>
      </c>
      <c r="T32" s="1011"/>
    </row>
    <row r="33" s="996" customFormat="true" ht="10.5" hidden="false" customHeight="true" outlineLevel="0" collapsed="false">
      <c r="A33" s="1012"/>
      <c r="B33" s="1012"/>
      <c r="C33" s="1013" t="s">
        <v>382</v>
      </c>
      <c r="D33" s="184" t="n">
        <v>214</v>
      </c>
      <c r="E33" s="185" t="n">
        <v>205</v>
      </c>
      <c r="F33" s="185" t="n">
        <v>196</v>
      </c>
      <c r="G33" s="282" t="n">
        <v>196</v>
      </c>
      <c r="H33" s="282" t="n">
        <v>189</v>
      </c>
      <c r="I33" s="282" t="n">
        <v>222</v>
      </c>
      <c r="J33" s="282" t="n">
        <v>227</v>
      </c>
      <c r="K33" s="282" t="n">
        <v>211</v>
      </c>
      <c r="L33" s="282" t="n">
        <v>210</v>
      </c>
      <c r="M33" s="186"/>
      <c r="N33" s="191"/>
      <c r="O33" s="699"/>
      <c r="P33" s="576" t="n">
        <f aca="false">D33</f>
        <v>214</v>
      </c>
      <c r="Q33" s="282" t="n">
        <v>189</v>
      </c>
      <c r="R33" s="282" t="n">
        <v>196</v>
      </c>
      <c r="S33" s="282" t="n">
        <v>211</v>
      </c>
      <c r="T33" s="1011"/>
    </row>
    <row r="34" s="996" customFormat="true" ht="10.5" hidden="false" customHeight="true" outlineLevel="0" collapsed="false">
      <c r="A34" s="1015"/>
      <c r="B34" s="1015"/>
      <c r="C34" s="1015"/>
      <c r="D34" s="581" t="n">
        <f aca="false">SUM(D32:D33)</f>
        <v>429</v>
      </c>
      <c r="E34" s="582" t="n">
        <f aca="false">SUM(E32:E33)</f>
        <v>421</v>
      </c>
      <c r="F34" s="582" t="n">
        <f aca="false">SUM(F32:F33)</f>
        <v>419</v>
      </c>
      <c r="G34" s="582" t="n">
        <f aca="false">SUM(G32:G33)</f>
        <v>428</v>
      </c>
      <c r="H34" s="582" t="n">
        <f aca="false">SUM(H32:H33)</f>
        <v>391</v>
      </c>
      <c r="I34" s="582" t="n">
        <f aca="false">SUM(I32:I33)</f>
        <v>495</v>
      </c>
      <c r="J34" s="582" t="n">
        <f aca="false">SUM(J32:J33)</f>
        <v>486</v>
      </c>
      <c r="K34" s="582" t="n">
        <f aca="false">SUM(K32:K33)</f>
        <v>469</v>
      </c>
      <c r="L34" s="582" t="n">
        <f aca="false">SUM(L32:L33)</f>
        <v>525</v>
      </c>
      <c r="M34" s="583"/>
      <c r="N34" s="584"/>
      <c r="O34" s="1016"/>
      <c r="P34" s="585" t="n">
        <f aca="false">SUM(P32:P33)</f>
        <v>429</v>
      </c>
      <c r="Q34" s="582" t="n">
        <f aca="false">SUM(Q32:Q33)</f>
        <v>391</v>
      </c>
      <c r="R34" s="582" t="n">
        <f aca="false">SUM(R32:R33)</f>
        <v>428</v>
      </c>
      <c r="S34" s="582" t="n">
        <f aca="false">SUM(S32:S33)</f>
        <v>469</v>
      </c>
      <c r="T34" s="586"/>
    </row>
    <row r="35" s="996" customFormat="true" ht="10.5" hidden="false" customHeight="true" outlineLevel="0" collapsed="false">
      <c r="A35" s="1017" t="s">
        <v>356</v>
      </c>
      <c r="B35" s="1017"/>
      <c r="C35" s="1017"/>
      <c r="D35" s="581" t="n">
        <v>22264</v>
      </c>
      <c r="E35" s="582" t="n">
        <v>21894</v>
      </c>
      <c r="F35" s="582" t="n">
        <v>21682</v>
      </c>
      <c r="G35" s="582" t="n">
        <v>22071</v>
      </c>
      <c r="H35" s="582" t="n">
        <v>22407</v>
      </c>
      <c r="I35" s="582" t="n">
        <v>21516</v>
      </c>
      <c r="J35" s="582" t="n">
        <v>20993</v>
      </c>
      <c r="K35" s="582" t="n">
        <v>21156</v>
      </c>
      <c r="L35" s="582" t="n">
        <v>21495</v>
      </c>
      <c r="M35" s="583"/>
      <c r="N35" s="584"/>
      <c r="O35" s="1016"/>
      <c r="P35" s="585" t="n">
        <f aca="false">D35</f>
        <v>22264</v>
      </c>
      <c r="Q35" s="582" t="n">
        <v>22407</v>
      </c>
      <c r="R35" s="582" t="n">
        <v>22071</v>
      </c>
      <c r="S35" s="582" t="n">
        <v>21156</v>
      </c>
      <c r="T35" s="586"/>
    </row>
    <row r="36" s="996" customFormat="true" ht="4.5" hidden="false" customHeight="true" outlineLevel="0" collapsed="false">
      <c r="A36" s="1018"/>
      <c r="B36" s="1018"/>
      <c r="C36" s="1018"/>
      <c r="D36" s="983"/>
      <c r="E36" s="983"/>
      <c r="F36" s="983"/>
      <c r="G36" s="983"/>
      <c r="H36" s="983"/>
      <c r="I36" s="983"/>
      <c r="J36" s="983"/>
      <c r="K36" s="983"/>
      <c r="L36" s="983"/>
      <c r="M36" s="1019"/>
      <c r="N36" s="1020"/>
      <c r="O36" s="1020"/>
      <c r="P36" s="983"/>
      <c r="Q36" s="983"/>
      <c r="R36" s="983"/>
      <c r="S36" s="983"/>
      <c r="T36" s="1021"/>
    </row>
    <row r="37" s="996" customFormat="true" ht="17.25" hidden="false" customHeight="true" outlineLevel="0" collapsed="false">
      <c r="A37" s="597" t="n">
        <v>1</v>
      </c>
      <c r="B37" s="598" t="s">
        <v>445</v>
      </c>
      <c r="C37" s="598"/>
      <c r="D37" s="598"/>
      <c r="E37" s="598"/>
      <c r="F37" s="598"/>
      <c r="G37" s="598"/>
      <c r="H37" s="598"/>
      <c r="I37" s="598"/>
      <c r="J37" s="598"/>
      <c r="K37" s="598"/>
      <c r="L37" s="598"/>
      <c r="M37" s="598"/>
      <c r="N37" s="598"/>
      <c r="O37" s="598"/>
      <c r="P37" s="598"/>
      <c r="Q37" s="598"/>
      <c r="R37" s="598"/>
      <c r="S37" s="598"/>
      <c r="T37" s="598"/>
    </row>
    <row r="38" s="996" customFormat="true" ht="36.6" hidden="false" customHeight="true" outlineLevel="0" collapsed="false">
      <c r="A38" s="985" t="n">
        <v>2</v>
      </c>
      <c r="B38" s="548" t="s">
        <v>446</v>
      </c>
      <c r="C38" s="548"/>
      <c r="D38" s="548"/>
      <c r="E38" s="548"/>
      <c r="F38" s="548"/>
      <c r="G38" s="548"/>
      <c r="H38" s="548"/>
      <c r="I38" s="548"/>
      <c r="J38" s="548"/>
      <c r="K38" s="548"/>
      <c r="L38" s="548"/>
      <c r="M38" s="548"/>
      <c r="N38" s="548"/>
      <c r="O38" s="548"/>
      <c r="P38" s="548"/>
      <c r="Q38" s="548"/>
      <c r="R38" s="548"/>
      <c r="S38" s="548"/>
      <c r="T38" s="548"/>
    </row>
    <row r="39" s="996" customFormat="true" ht="9" hidden="false" customHeight="true" outlineLevel="0" collapsed="false">
      <c r="A39" s="1022" t="n">
        <v>3</v>
      </c>
      <c r="B39" s="1023" t="s">
        <v>261</v>
      </c>
      <c r="C39" s="1023"/>
      <c r="D39" s="1023"/>
      <c r="E39" s="1023"/>
      <c r="F39" s="1023"/>
      <c r="G39" s="1023"/>
      <c r="H39" s="1023"/>
      <c r="I39" s="1023"/>
      <c r="J39" s="1023"/>
      <c r="K39" s="1023"/>
      <c r="L39" s="1023"/>
      <c r="M39" s="1023"/>
      <c r="N39" s="1023"/>
      <c r="O39" s="1023"/>
      <c r="P39" s="1023"/>
      <c r="Q39" s="1023"/>
      <c r="R39" s="1023"/>
      <c r="S39" s="1023"/>
      <c r="T39" s="1023"/>
    </row>
    <row r="40" s="996" customFormat="true" ht="9" hidden="false" customHeight="true" outlineLevel="0" collapsed="false">
      <c r="A40" s="1022" t="n">
        <v>4</v>
      </c>
      <c r="B40" s="1023" t="s">
        <v>447</v>
      </c>
      <c r="C40" s="1023"/>
      <c r="D40" s="1023"/>
      <c r="E40" s="1023"/>
      <c r="F40" s="1023"/>
      <c r="G40" s="1023"/>
      <c r="H40" s="1023"/>
      <c r="I40" s="1023"/>
      <c r="J40" s="1023"/>
      <c r="K40" s="1023"/>
      <c r="L40" s="1023"/>
      <c r="M40" s="1023"/>
      <c r="N40" s="1023"/>
      <c r="O40" s="1023"/>
      <c r="P40" s="1023"/>
      <c r="Q40" s="1023"/>
      <c r="R40" s="1023"/>
      <c r="S40" s="1023"/>
      <c r="T40" s="1023"/>
    </row>
    <row r="41" s="996" customFormat="true" ht="8.25" hidden="false" customHeight="true" outlineLevel="0" collapsed="false">
      <c r="A41" s="1024"/>
      <c r="B41" s="1024"/>
      <c r="C41" s="1024"/>
      <c r="D41" s="1025"/>
      <c r="E41" s="1025"/>
      <c r="F41" s="1025"/>
      <c r="G41" s="1025"/>
      <c r="H41" s="1025"/>
      <c r="I41" s="1025"/>
      <c r="J41" s="1025"/>
      <c r="K41" s="1025"/>
      <c r="L41" s="1025"/>
      <c r="M41" s="224"/>
      <c r="N41" s="1026"/>
      <c r="O41" s="1026"/>
      <c r="P41" s="1025"/>
      <c r="Q41" s="1025"/>
      <c r="R41" s="1025"/>
      <c r="S41" s="1025"/>
      <c r="T41" s="474"/>
    </row>
    <row r="42" s="996" customFormat="true" ht="10.5" hidden="false" customHeight="true" outlineLevel="0" collapsed="false">
      <c r="A42" s="979"/>
      <c r="B42" s="979"/>
      <c r="C42" s="979"/>
      <c r="D42" s="221"/>
      <c r="E42" s="227"/>
      <c r="F42" s="227"/>
      <c r="G42" s="227"/>
      <c r="H42" s="227"/>
      <c r="I42" s="227"/>
      <c r="J42" s="227"/>
      <c r="K42" s="227"/>
      <c r="L42" s="227"/>
      <c r="M42" s="561"/>
      <c r="N42" s="272"/>
      <c r="O42" s="221"/>
      <c r="P42" s="226" t="str">
        <f aca="false">P3</f>
        <v>2018</v>
      </c>
      <c r="Q42" s="227" t="str">
        <f aca="false">Q3</f>
        <v>2017</v>
      </c>
      <c r="R42" s="227" t="str">
        <f aca="false">R3</f>
        <v>2017</v>
      </c>
      <c r="S42" s="227" t="str">
        <f aca="false">S3</f>
        <v>2016</v>
      </c>
      <c r="T42" s="922"/>
    </row>
    <row r="43" s="996" customFormat="true" ht="10.5" hidden="false" customHeight="true" outlineLevel="0" collapsed="false">
      <c r="A43" s="1027"/>
      <c r="B43" s="1027"/>
      <c r="C43" s="1027"/>
      <c r="D43" s="229" t="str">
        <f aca="false">D4</f>
        <v>T3/18</v>
      </c>
      <c r="E43" s="230" t="str">
        <f aca="false">E4</f>
        <v>T2/18</v>
      </c>
      <c r="F43" s="230" t="str">
        <f aca="false">F4</f>
        <v>T1/18</v>
      </c>
      <c r="G43" s="230" t="str">
        <f aca="false">G4</f>
        <v>T4/17</v>
      </c>
      <c r="H43" s="230" t="str">
        <f aca="false">H4</f>
        <v>T3/17</v>
      </c>
      <c r="I43" s="230" t="str">
        <f aca="false">I4</f>
        <v>T2/17</v>
      </c>
      <c r="J43" s="230" t="str">
        <f aca="false">J4</f>
        <v>T1/17</v>
      </c>
      <c r="K43" s="230" t="str">
        <f aca="false">K4</f>
        <v>T4/16</v>
      </c>
      <c r="L43" s="230" t="str">
        <f aca="false">L4</f>
        <v>T3/16</v>
      </c>
      <c r="M43" s="256"/>
      <c r="N43" s="247"/>
      <c r="O43" s="565"/>
      <c r="P43" s="234" t="str">
        <f aca="false">P4</f>
        <v>9M</v>
      </c>
      <c r="Q43" s="230" t="str">
        <f aca="false">Q4</f>
        <v>9M</v>
      </c>
      <c r="R43" s="230" t="str">
        <f aca="false">R4</f>
        <v>12M</v>
      </c>
      <c r="S43" s="230" t="str">
        <f aca="false">S4</f>
        <v>12M</v>
      </c>
      <c r="T43" s="231"/>
    </row>
    <row r="44" s="996" customFormat="true" ht="10.5" hidden="false" customHeight="true" outlineLevel="0" collapsed="false">
      <c r="A44" s="1027"/>
      <c r="B44" s="1027"/>
      <c r="C44" s="1027"/>
      <c r="D44" s="1000"/>
      <c r="E44" s="1001"/>
      <c r="F44" s="1001"/>
      <c r="G44" s="1001"/>
      <c r="H44" s="1001"/>
      <c r="I44" s="1001"/>
      <c r="J44" s="1001"/>
      <c r="K44" s="1001"/>
      <c r="L44" s="1001"/>
      <c r="M44" s="1002"/>
      <c r="N44" s="999"/>
      <c r="O44" s="1003"/>
      <c r="P44" s="1004"/>
      <c r="Q44" s="1001"/>
      <c r="R44" s="1001"/>
      <c r="S44" s="1001"/>
      <c r="T44" s="1002"/>
    </row>
    <row r="45" s="996" customFormat="true" ht="10.5" hidden="false" customHeight="true" outlineLevel="0" collapsed="false">
      <c r="A45" s="1027"/>
      <c r="B45" s="220" t="s">
        <v>448</v>
      </c>
      <c r="C45" s="220"/>
      <c r="D45" s="196" t="n">
        <v>1915618</v>
      </c>
      <c r="E45" s="197" t="n">
        <v>1808557</v>
      </c>
      <c r="F45" s="197" t="n">
        <v>1751178</v>
      </c>
      <c r="G45" s="197" t="n">
        <v>1723927</v>
      </c>
      <c r="H45" s="197" t="n">
        <v>1681349</v>
      </c>
      <c r="I45" s="197" t="n">
        <v>1699357</v>
      </c>
      <c r="J45" s="197" t="n">
        <v>1630847</v>
      </c>
      <c r="K45" s="197" t="n">
        <v>1640245</v>
      </c>
      <c r="L45" s="197" t="n">
        <v>1598817</v>
      </c>
      <c r="M45" s="198"/>
      <c r="N45" s="191"/>
      <c r="O45" s="932"/>
      <c r="P45" s="450" t="n">
        <f aca="false">D45</f>
        <v>1915618</v>
      </c>
      <c r="Q45" s="197" t="n">
        <v>1681349</v>
      </c>
      <c r="R45" s="197" t="n">
        <v>1723927</v>
      </c>
      <c r="S45" s="197" t="n">
        <v>1640245</v>
      </c>
      <c r="T45" s="268"/>
    </row>
  </sheetData>
  <mergeCells count="28">
    <mergeCell ref="A1:T1"/>
    <mergeCell ref="A3:C3"/>
    <mergeCell ref="A6:C6"/>
    <mergeCell ref="B7:C7"/>
    <mergeCell ref="B8:C8"/>
    <mergeCell ref="B9:C9"/>
    <mergeCell ref="B10:C10"/>
    <mergeCell ref="B11:C11"/>
    <mergeCell ref="B12:C12"/>
    <mergeCell ref="B13:C13"/>
    <mergeCell ref="B14:C14"/>
    <mergeCell ref="B15:C15"/>
    <mergeCell ref="A16:C16"/>
    <mergeCell ref="A17:C17"/>
    <mergeCell ref="B18:C18"/>
    <mergeCell ref="B19:C19"/>
    <mergeCell ref="A21:C21"/>
    <mergeCell ref="B22:C22"/>
    <mergeCell ref="B23:C23"/>
    <mergeCell ref="A26:C26"/>
    <mergeCell ref="B27:C27"/>
    <mergeCell ref="B31:C31"/>
    <mergeCell ref="A35:C35"/>
    <mergeCell ref="B37:T37"/>
    <mergeCell ref="B38:T38"/>
    <mergeCell ref="B39:T39"/>
    <mergeCell ref="B40:T40"/>
    <mergeCell ref="B45:C45"/>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1028" width="1.85"/>
    <col collapsed="false" customWidth="true" hidden="false" outlineLevel="0" max="3" min="3" style="1028" width="50.42"/>
    <col collapsed="false" customWidth="true" hidden="false" outlineLevel="0" max="4" min="4" style="1029" width="3.56"/>
    <col collapsed="false" customWidth="true" hidden="false" outlineLevel="0" max="5" min="5" style="1030" width="7.7"/>
    <col collapsed="false" customWidth="true" hidden="false" outlineLevel="0" max="6" min="6" style="1031" width="7.42"/>
    <col collapsed="false" customWidth="true" hidden="false" outlineLevel="0" max="13" min="7" style="1029" width="7.42"/>
    <col collapsed="false" customWidth="true" hidden="false" outlineLevel="0" max="14" min="14" style="1029" width="1.28"/>
    <col collapsed="false" customWidth="true" hidden="false" outlineLevel="0" max="15" min="15" style="1032" width="1.7"/>
    <col collapsed="false" customWidth="true" hidden="false" outlineLevel="0" max="16" min="16" style="1031" width="1.28"/>
    <col collapsed="false" customWidth="true" hidden="false" outlineLevel="0" max="20" min="17" style="1029" width="7.42"/>
    <col collapsed="false" customWidth="true" hidden="false" outlineLevel="0" max="21" min="21" style="1033" width="1.28"/>
    <col collapsed="false" customWidth="false" hidden="false" outlineLevel="0" max="23" min="22" style="1029" width="9.14"/>
    <col collapsed="false" customWidth="false" hidden="false" outlineLevel="0" max="24" min="24" style="1034" width="9.14"/>
    <col collapsed="false" customWidth="false" hidden="false" outlineLevel="0" max="257" min="25" style="1029" width="9.14"/>
  </cols>
  <sheetData>
    <row r="1" customFormat="false" ht="17.25" hidden="false" customHeight="true" outlineLevel="0" collapsed="false">
      <c r="A1" s="1035" t="s">
        <v>449</v>
      </c>
      <c r="B1" s="1035"/>
      <c r="C1" s="1035"/>
      <c r="D1" s="1035"/>
      <c r="E1" s="1035"/>
      <c r="F1" s="1035"/>
      <c r="G1" s="1035"/>
      <c r="H1" s="1035"/>
      <c r="I1" s="1035"/>
      <c r="J1" s="1035"/>
      <c r="K1" s="1035"/>
      <c r="L1" s="1035"/>
      <c r="M1" s="1035"/>
      <c r="N1" s="1035"/>
      <c r="O1" s="1035"/>
      <c r="P1" s="1035"/>
      <c r="Q1" s="1035"/>
      <c r="R1" s="1035"/>
      <c r="S1" s="1035"/>
      <c r="T1" s="1035"/>
      <c r="U1" s="1035"/>
    </row>
    <row r="2" customFormat="false" ht="9.75" hidden="false" customHeight="true" outlineLevel="0" collapsed="false">
      <c r="A2" s="1036"/>
      <c r="B2" s="1036"/>
      <c r="C2" s="1036"/>
      <c r="D2" s="1037"/>
      <c r="E2" s="1037"/>
      <c r="F2" s="1037"/>
      <c r="G2" s="1037"/>
      <c r="H2" s="1037"/>
      <c r="I2" s="1037"/>
      <c r="J2" s="1037"/>
      <c r="K2" s="1037"/>
      <c r="L2" s="1037"/>
      <c r="M2" s="1037"/>
      <c r="N2" s="1037"/>
      <c r="O2" s="1037"/>
      <c r="P2" s="1037"/>
      <c r="Q2" s="1037"/>
      <c r="R2" s="1037"/>
      <c r="S2" s="1037"/>
      <c r="T2" s="1037"/>
      <c r="U2" s="1037"/>
    </row>
    <row r="3" s="1046" customFormat="true" ht="9.75" hidden="false" customHeight="true" outlineLevel="0" collapsed="false">
      <c r="A3" s="20" t="s">
        <v>80</v>
      </c>
      <c r="B3" s="20"/>
      <c r="C3" s="20"/>
      <c r="D3" s="35"/>
      <c r="E3" s="1038"/>
      <c r="F3" s="1039"/>
      <c r="G3" s="1039"/>
      <c r="H3" s="1039"/>
      <c r="I3" s="1039"/>
      <c r="J3" s="1039"/>
      <c r="K3" s="1039"/>
      <c r="L3" s="1039"/>
      <c r="M3" s="1039"/>
      <c r="N3" s="1040"/>
      <c r="O3" s="1041"/>
      <c r="P3" s="1042"/>
      <c r="Q3" s="1043" t="s">
        <v>82</v>
      </c>
      <c r="R3" s="1044" t="s">
        <v>83</v>
      </c>
      <c r="S3" s="1044" t="s">
        <v>83</v>
      </c>
      <c r="T3" s="1044" t="s">
        <v>84</v>
      </c>
      <c r="U3" s="1045"/>
    </row>
    <row r="4" s="1046" customFormat="true" ht="9.75" hidden="false" customHeight="true" outlineLevel="0" collapsed="false">
      <c r="A4" s="28"/>
      <c r="B4" s="28"/>
      <c r="C4" s="28"/>
      <c r="D4" s="1047"/>
      <c r="E4" s="1048" t="s">
        <v>86</v>
      </c>
      <c r="F4" s="1049" t="s">
        <v>87</v>
      </c>
      <c r="G4" s="1049" t="s">
        <v>88</v>
      </c>
      <c r="H4" s="1049" t="s">
        <v>89</v>
      </c>
      <c r="I4" s="1049" t="s">
        <v>90</v>
      </c>
      <c r="J4" s="1049" t="s">
        <v>91</v>
      </c>
      <c r="K4" s="1049" t="s">
        <v>92</v>
      </c>
      <c r="L4" s="1049" t="s">
        <v>93</v>
      </c>
      <c r="M4" s="1049" t="s">
        <v>94</v>
      </c>
      <c r="N4" s="1050"/>
      <c r="O4" s="1051"/>
      <c r="P4" s="1052"/>
      <c r="Q4" s="1053" t="s">
        <v>95</v>
      </c>
      <c r="R4" s="1049" t="s">
        <v>95</v>
      </c>
      <c r="S4" s="1049" t="s">
        <v>96</v>
      </c>
      <c r="T4" s="1049" t="s">
        <v>96</v>
      </c>
      <c r="U4" s="1054"/>
    </row>
    <row r="5" s="1046" customFormat="true" ht="9.75" hidden="false" customHeight="true" outlineLevel="0" collapsed="false">
      <c r="A5" s="27"/>
      <c r="B5" s="27"/>
      <c r="C5" s="27"/>
      <c r="D5" s="27"/>
      <c r="E5" s="35"/>
      <c r="F5" s="35"/>
      <c r="G5" s="35"/>
      <c r="H5" s="35"/>
      <c r="I5" s="35"/>
      <c r="J5" s="35"/>
      <c r="K5" s="35"/>
      <c r="L5" s="35"/>
      <c r="M5" s="35"/>
      <c r="N5" s="35"/>
      <c r="O5" s="35"/>
      <c r="P5" s="35"/>
      <c r="Q5" s="1041"/>
      <c r="R5" s="35"/>
      <c r="S5" s="35"/>
      <c r="T5" s="35"/>
      <c r="U5" s="1055"/>
    </row>
    <row r="6" s="1046" customFormat="true" ht="12" hidden="false" customHeight="true" outlineLevel="0" collapsed="false">
      <c r="A6" s="27" t="s">
        <v>450</v>
      </c>
      <c r="B6" s="27"/>
      <c r="C6" s="27"/>
      <c r="D6" s="1056"/>
      <c r="E6" s="1057"/>
      <c r="F6" s="1058"/>
      <c r="G6" s="1058"/>
      <c r="H6" s="1058"/>
      <c r="I6" s="1058"/>
      <c r="J6" s="1058"/>
      <c r="K6" s="1058"/>
      <c r="L6" s="1058"/>
      <c r="M6" s="1058"/>
      <c r="N6" s="1059"/>
      <c r="O6" s="35"/>
      <c r="P6" s="1060"/>
      <c r="Q6" s="1061"/>
      <c r="R6" s="1058"/>
      <c r="S6" s="1058"/>
      <c r="T6" s="1058"/>
      <c r="U6" s="1059"/>
    </row>
    <row r="7" s="1046" customFormat="true" ht="12" hidden="false" customHeight="true" outlineLevel="0" collapsed="false">
      <c r="A7" s="1062"/>
      <c r="B7" s="1062" t="s">
        <v>451</v>
      </c>
      <c r="C7" s="1062"/>
      <c r="D7" s="1063"/>
      <c r="E7" s="642" t="n">
        <v>203</v>
      </c>
      <c r="F7" s="643" t="n">
        <v>238</v>
      </c>
      <c r="G7" s="643" t="n">
        <v>290</v>
      </c>
      <c r="H7" s="643" t="n">
        <v>207</v>
      </c>
      <c r="I7" s="643" t="n">
        <v>199</v>
      </c>
      <c r="J7" s="643" t="n">
        <v>373</v>
      </c>
      <c r="K7" s="643" t="n">
        <v>364</v>
      </c>
      <c r="L7" s="643" t="n">
        <v>336</v>
      </c>
      <c r="M7" s="643" t="n">
        <v>386</v>
      </c>
      <c r="N7" s="644"/>
      <c r="O7" s="1064"/>
      <c r="P7" s="1065"/>
      <c r="Q7" s="646" t="n">
        <f aca="false">SUM(E7:G7)</f>
        <v>731</v>
      </c>
      <c r="R7" s="643" t="n">
        <v>936</v>
      </c>
      <c r="S7" s="643" t="n">
        <v>1143</v>
      </c>
      <c r="T7" s="643" t="n">
        <v>1482</v>
      </c>
      <c r="U7" s="1066"/>
    </row>
    <row r="8" s="1046" customFormat="true" ht="12" hidden="false" customHeight="true" outlineLevel="0" collapsed="false">
      <c r="A8" s="1067"/>
      <c r="B8" s="1067" t="s">
        <v>452</v>
      </c>
      <c r="C8" s="1067"/>
      <c r="D8" s="1068" t="s">
        <v>99</v>
      </c>
      <c r="E8" s="1069" t="n">
        <v>139</v>
      </c>
      <c r="F8" s="1070" t="n">
        <v>105</v>
      </c>
      <c r="G8" s="1070" t="n">
        <v>127</v>
      </c>
      <c r="H8" s="1070" t="n">
        <v>47</v>
      </c>
      <c r="I8" s="1070" t="n">
        <v>93</v>
      </c>
      <c r="J8" s="1070" t="n">
        <v>-29</v>
      </c>
      <c r="K8" s="1070" t="n">
        <v>115</v>
      </c>
      <c r="L8" s="1070" t="n">
        <v>-32</v>
      </c>
      <c r="M8" s="1070" t="n">
        <v>-28</v>
      </c>
      <c r="N8" s="1071"/>
      <c r="O8" s="645"/>
      <c r="P8" s="1072"/>
      <c r="Q8" s="1073" t="n">
        <f aca="false">SUM(E8:G8)</f>
        <v>371</v>
      </c>
      <c r="R8" s="1074" t="n">
        <v>179</v>
      </c>
      <c r="S8" s="1074" t="n">
        <v>226</v>
      </c>
      <c r="T8" s="1074" t="n">
        <v>-88</v>
      </c>
      <c r="U8" s="1075"/>
    </row>
    <row r="9" s="1046" customFormat="true" ht="10.5" hidden="false" customHeight="true" outlineLevel="0" collapsed="false">
      <c r="A9" s="1076" t="s">
        <v>453</v>
      </c>
      <c r="B9" s="1076"/>
      <c r="C9" s="1076"/>
      <c r="D9" s="1077"/>
      <c r="E9" s="642" t="n">
        <f aca="false">SUM(E7:E8)</f>
        <v>342</v>
      </c>
      <c r="F9" s="643" t="n">
        <f aca="false">SUM(F7:F8)</f>
        <v>343</v>
      </c>
      <c r="G9" s="643" t="n">
        <f aca="false">SUM(G7:G8)</f>
        <v>417</v>
      </c>
      <c r="H9" s="643" t="n">
        <f aca="false">SUM(H7:H8)</f>
        <v>254</v>
      </c>
      <c r="I9" s="643" t="n">
        <f aca="false">SUM(I7:I8)</f>
        <v>292</v>
      </c>
      <c r="J9" s="643" t="n">
        <f aca="false">SUM(J7:J8)</f>
        <v>344</v>
      </c>
      <c r="K9" s="643" t="n">
        <f aca="false">SUM(K7:K8)</f>
        <v>479</v>
      </c>
      <c r="L9" s="643" t="n">
        <f aca="false">SUM(L7:L8)</f>
        <v>304</v>
      </c>
      <c r="M9" s="643" t="n">
        <f aca="false">SUM(M7:M8)</f>
        <v>358</v>
      </c>
      <c r="N9" s="644"/>
      <c r="O9" s="645"/>
      <c r="P9" s="1065"/>
      <c r="Q9" s="646" t="n">
        <f aca="false">SUM(Q7:Q8)</f>
        <v>1102</v>
      </c>
      <c r="R9" s="643" t="n">
        <f aca="false">SUM(R7:R8)</f>
        <v>1115</v>
      </c>
      <c r="S9" s="643" t="n">
        <f aca="false">SUM(S7:S8)</f>
        <v>1369</v>
      </c>
      <c r="T9" s="643" t="n">
        <f aca="false">SUM(T7:T8)</f>
        <v>1394</v>
      </c>
      <c r="U9" s="652"/>
    </row>
    <row r="10" s="1046" customFormat="true" ht="12" hidden="false" customHeight="true" outlineLevel="0" collapsed="false">
      <c r="A10" s="1067"/>
      <c r="B10" s="1067" t="s">
        <v>454</v>
      </c>
      <c r="C10" s="1067"/>
      <c r="D10" s="1078"/>
      <c r="E10" s="649" t="n">
        <v>43</v>
      </c>
      <c r="F10" s="645" t="n">
        <v>52</v>
      </c>
      <c r="G10" s="645" t="n">
        <v>153</v>
      </c>
      <c r="H10" s="645" t="n">
        <v>37</v>
      </c>
      <c r="I10" s="645" t="n">
        <v>20</v>
      </c>
      <c r="J10" s="645" t="n">
        <v>123</v>
      </c>
      <c r="K10" s="645" t="n">
        <v>118</v>
      </c>
      <c r="L10" s="645" t="n">
        <v>97</v>
      </c>
      <c r="M10" s="645" t="n">
        <v>142</v>
      </c>
      <c r="N10" s="644"/>
      <c r="O10" s="645"/>
      <c r="P10" s="1079"/>
      <c r="Q10" s="651" t="n">
        <f aca="false">SUM(E10:G10)</f>
        <v>248</v>
      </c>
      <c r="R10" s="645" t="n">
        <v>261</v>
      </c>
      <c r="S10" s="645" t="n">
        <v>298</v>
      </c>
      <c r="T10" s="645" t="n">
        <v>474</v>
      </c>
      <c r="U10" s="652"/>
    </row>
    <row r="11" s="1046" customFormat="true" ht="10.5" hidden="false" customHeight="true" outlineLevel="0" collapsed="false">
      <c r="A11" s="1067" t="s">
        <v>455</v>
      </c>
      <c r="B11" s="1067"/>
      <c r="C11" s="1067"/>
      <c r="D11" s="1078"/>
      <c r="E11" s="654" t="n">
        <f aca="false">E9-E10</f>
        <v>299</v>
      </c>
      <c r="F11" s="655" t="n">
        <f aca="false">F9-F10</f>
        <v>291</v>
      </c>
      <c r="G11" s="655" t="n">
        <f aca="false">G9-G10</f>
        <v>264</v>
      </c>
      <c r="H11" s="655" t="n">
        <f aca="false">H9-H10</f>
        <v>217</v>
      </c>
      <c r="I11" s="655" t="n">
        <f aca="false">I9-I10</f>
        <v>272</v>
      </c>
      <c r="J11" s="655" t="n">
        <f aca="false">J9-J10</f>
        <v>221</v>
      </c>
      <c r="K11" s="655" t="n">
        <f aca="false">K9-K10</f>
        <v>361</v>
      </c>
      <c r="L11" s="655" t="n">
        <f aca="false">L9-L10</f>
        <v>207</v>
      </c>
      <c r="M11" s="655" t="n">
        <f aca="false">M9-M10</f>
        <v>216</v>
      </c>
      <c r="N11" s="656"/>
      <c r="O11" s="645"/>
      <c r="P11" s="1080"/>
      <c r="Q11" s="657" t="n">
        <f aca="false">Q9-Q10</f>
        <v>854</v>
      </c>
      <c r="R11" s="655" t="n">
        <f aca="false">R9-R10</f>
        <v>854</v>
      </c>
      <c r="S11" s="655" t="n">
        <f aca="false">S9-S10</f>
        <v>1071</v>
      </c>
      <c r="T11" s="655" t="n">
        <f aca="false">T9-T10</f>
        <v>920</v>
      </c>
      <c r="U11" s="1081"/>
    </row>
    <row r="12" s="1046" customFormat="true" ht="10.5" hidden="false" customHeight="true" outlineLevel="0" collapsed="false">
      <c r="A12" s="1076" t="s">
        <v>456</v>
      </c>
      <c r="B12" s="1076"/>
      <c r="C12" s="1076"/>
      <c r="D12" s="1077"/>
      <c r="E12" s="1082" t="n">
        <v>0.066</v>
      </c>
      <c r="F12" s="1083" t="n">
        <v>0.067</v>
      </c>
      <c r="G12" s="1083" t="n">
        <v>0.059</v>
      </c>
      <c r="H12" s="1083" t="n">
        <v>0.051</v>
      </c>
      <c r="I12" s="1083" t="n">
        <v>0.066</v>
      </c>
      <c r="J12" s="1083" t="n">
        <v>0.06</v>
      </c>
      <c r="K12" s="1083" t="n">
        <v>0.086</v>
      </c>
      <c r="L12" s="1083" t="n">
        <v>0.056</v>
      </c>
      <c r="M12" s="1083" t="n">
        <v>0.052</v>
      </c>
      <c r="N12" s="1084"/>
      <c r="O12" s="1085"/>
      <c r="P12" s="1086"/>
      <c r="Q12" s="1087" t="n">
        <v>0.064</v>
      </c>
      <c r="R12" s="1083" t="n">
        <v>0.071</v>
      </c>
      <c r="S12" s="1083" t="n">
        <v>0.066</v>
      </c>
      <c r="T12" s="1083" t="n">
        <v>0.061</v>
      </c>
      <c r="U12" s="1088"/>
    </row>
    <row r="13" s="1046" customFormat="true" ht="10.5" hidden="false" customHeight="true" outlineLevel="0" collapsed="false">
      <c r="A13" s="1076" t="s">
        <v>457</v>
      </c>
      <c r="B13" s="1076"/>
      <c r="C13" s="1076"/>
      <c r="D13" s="1077"/>
      <c r="E13" s="1082" t="n">
        <v>0.075</v>
      </c>
      <c r="F13" s="1083" t="n">
        <v>0.078</v>
      </c>
      <c r="G13" s="1083" t="n">
        <v>0.093</v>
      </c>
      <c r="H13" s="1089" t="n">
        <v>0.059</v>
      </c>
      <c r="I13" s="1089" t="n">
        <v>0.071</v>
      </c>
      <c r="J13" s="1089" t="n">
        <v>0.093</v>
      </c>
      <c r="K13" s="1089" t="n">
        <v>0.114</v>
      </c>
      <c r="L13" s="1089" t="n">
        <v>0.083</v>
      </c>
      <c r="M13" s="1089" t="n">
        <v>0.087</v>
      </c>
      <c r="N13" s="1090"/>
      <c r="O13" s="1085"/>
      <c r="P13" s="1091"/>
      <c r="Q13" s="1092" t="n">
        <v>0.082</v>
      </c>
      <c r="R13" s="1089" t="n">
        <v>0.093</v>
      </c>
      <c r="S13" s="1089" t="n">
        <v>0.084</v>
      </c>
      <c r="T13" s="1089" t="n">
        <v>0.093</v>
      </c>
      <c r="U13" s="1093"/>
    </row>
    <row r="14" s="1046" customFormat="true" ht="10.5" hidden="false" customHeight="true" outlineLevel="0" collapsed="false">
      <c r="A14" s="1076"/>
      <c r="B14" s="1067" t="s">
        <v>458</v>
      </c>
      <c r="C14" s="1067"/>
      <c r="D14" s="1077"/>
      <c r="E14" s="1094"/>
      <c r="F14" s="1095"/>
      <c r="G14" s="1095"/>
      <c r="H14" s="1095"/>
      <c r="I14" s="1095"/>
      <c r="J14" s="1095"/>
      <c r="K14" s="1095"/>
      <c r="L14" s="1095"/>
      <c r="M14" s="1095"/>
      <c r="N14" s="1096"/>
      <c r="O14" s="1085"/>
      <c r="P14" s="1097"/>
      <c r="Q14" s="1098"/>
      <c r="R14" s="1095"/>
      <c r="S14" s="1095"/>
      <c r="T14" s="1095"/>
      <c r="U14" s="1099"/>
    </row>
    <row r="15" s="1046" customFormat="true" ht="10.5" hidden="false" customHeight="true" outlineLevel="0" collapsed="false">
      <c r="A15" s="1067"/>
      <c r="B15" s="1067"/>
      <c r="C15" s="1067" t="s">
        <v>459</v>
      </c>
      <c r="D15" s="1068" t="s">
        <v>102</v>
      </c>
      <c r="E15" s="649" t="n">
        <v>13</v>
      </c>
      <c r="F15" s="645" t="n">
        <v>17</v>
      </c>
      <c r="G15" s="645" t="n">
        <v>11</v>
      </c>
      <c r="H15" s="1070" t="n">
        <v>-7</v>
      </c>
      <c r="I15" s="1070" t="n">
        <v>7</v>
      </c>
      <c r="J15" s="1070" t="n">
        <v>1</v>
      </c>
      <c r="K15" s="1070" t="n">
        <v>0</v>
      </c>
      <c r="L15" s="1070" t="n">
        <v>10</v>
      </c>
      <c r="M15" s="1070" t="n">
        <v>-6</v>
      </c>
      <c r="N15" s="1071"/>
      <c r="O15" s="645"/>
      <c r="P15" s="1072"/>
      <c r="Q15" s="1100" t="n">
        <f aca="false">SUM(E15:G15)</f>
        <v>41</v>
      </c>
      <c r="R15" s="1070" t="n">
        <v>8</v>
      </c>
      <c r="S15" s="1070" t="n">
        <v>1</v>
      </c>
      <c r="T15" s="1070" t="n">
        <v>17</v>
      </c>
      <c r="U15" s="1075"/>
    </row>
    <row r="16" s="1046" customFormat="true" ht="10.5" hidden="false" customHeight="true" outlineLevel="0" collapsed="false">
      <c r="A16" s="1101" t="s">
        <v>460</v>
      </c>
      <c r="B16" s="1101"/>
      <c r="C16" s="1101"/>
      <c r="D16" s="1102"/>
      <c r="E16" s="1103"/>
      <c r="F16" s="1104"/>
      <c r="G16" s="1104"/>
      <c r="H16" s="1104"/>
      <c r="I16" s="1104"/>
      <c r="J16" s="1104"/>
      <c r="K16" s="1104"/>
      <c r="L16" s="1104"/>
      <c r="M16" s="1104"/>
      <c r="N16" s="1105"/>
      <c r="O16" s="645"/>
      <c r="P16" s="1106"/>
      <c r="Q16" s="1107"/>
      <c r="R16" s="1104"/>
      <c r="S16" s="1104"/>
      <c r="T16" s="1104"/>
      <c r="U16" s="1108"/>
    </row>
    <row r="17" s="1046" customFormat="true" ht="10.5" hidden="false" customHeight="true" outlineLevel="0" collapsed="false">
      <c r="A17" s="1041"/>
      <c r="B17" s="27" t="s">
        <v>461</v>
      </c>
      <c r="C17" s="27"/>
      <c r="D17" s="1063"/>
      <c r="E17" s="649"/>
      <c r="F17" s="645"/>
      <c r="G17" s="645"/>
      <c r="H17" s="645"/>
      <c r="I17" s="645"/>
      <c r="J17" s="645"/>
      <c r="K17" s="645"/>
      <c r="L17" s="645"/>
      <c r="M17" s="645"/>
      <c r="N17" s="644"/>
      <c r="O17" s="645"/>
      <c r="P17" s="1079"/>
      <c r="Q17" s="651"/>
      <c r="R17" s="645"/>
      <c r="S17" s="645"/>
      <c r="T17" s="645"/>
      <c r="U17" s="652"/>
    </row>
    <row r="18" s="1046" customFormat="true" ht="21.75" hidden="false" customHeight="true" outlineLevel="0" collapsed="false">
      <c r="A18" s="1109"/>
      <c r="B18" s="1109"/>
      <c r="C18" s="1110" t="s">
        <v>462</v>
      </c>
      <c r="D18" s="1111" t="s">
        <v>463</v>
      </c>
      <c r="E18" s="1069" t="n">
        <f aca="false">E8+E15</f>
        <v>152</v>
      </c>
      <c r="F18" s="1070" t="n">
        <f aca="false">F8+F15</f>
        <v>122</v>
      </c>
      <c r="G18" s="1070" t="n">
        <f aca="false">G8+G15</f>
        <v>138</v>
      </c>
      <c r="H18" s="1070" t="n">
        <f aca="false">H8+H15</f>
        <v>40</v>
      </c>
      <c r="I18" s="1070" t="n">
        <f aca="false">I8+I15</f>
        <v>100</v>
      </c>
      <c r="J18" s="1070" t="n">
        <f aca="false">J8+J15</f>
        <v>-28</v>
      </c>
      <c r="K18" s="1070" t="n">
        <f aca="false">K8+K15</f>
        <v>115</v>
      </c>
      <c r="L18" s="1070" t="n">
        <f aca="false">L8+L15</f>
        <v>-22</v>
      </c>
      <c r="M18" s="1070" t="n">
        <f aca="false">M8+M15</f>
        <v>-34</v>
      </c>
      <c r="N18" s="1071"/>
      <c r="O18" s="645"/>
      <c r="P18" s="1072"/>
      <c r="Q18" s="1100" t="n">
        <f aca="false">Q8+Q15</f>
        <v>412</v>
      </c>
      <c r="R18" s="1070" t="n">
        <f aca="false">R8+R15</f>
        <v>187</v>
      </c>
      <c r="S18" s="1070" t="n">
        <f aca="false">S8+S15</f>
        <v>227</v>
      </c>
      <c r="T18" s="1070" t="n">
        <f aca="false">T8+T15</f>
        <v>-71</v>
      </c>
      <c r="U18" s="1075"/>
    </row>
    <row r="19" s="1046" customFormat="true" ht="10.5" hidden="false" customHeight="true" outlineLevel="0" collapsed="false">
      <c r="A19" s="20"/>
      <c r="B19" s="20"/>
      <c r="C19" s="20"/>
      <c r="D19" s="1056"/>
      <c r="E19" s="1112"/>
      <c r="F19" s="1112"/>
      <c r="G19" s="1112"/>
      <c r="H19" s="1112"/>
      <c r="I19" s="1112"/>
      <c r="J19" s="1112"/>
      <c r="K19" s="1112"/>
      <c r="L19" s="1112"/>
      <c r="M19" s="1112"/>
      <c r="N19" s="35"/>
      <c r="O19" s="35"/>
      <c r="P19" s="1112"/>
      <c r="Q19" s="1113"/>
      <c r="R19" s="1112"/>
      <c r="S19" s="1112"/>
      <c r="T19" s="1112"/>
      <c r="U19" s="1114"/>
    </row>
    <row r="20" s="1046" customFormat="true" ht="10.5" hidden="false" customHeight="true" outlineLevel="0" collapsed="false">
      <c r="A20" s="27" t="s">
        <v>464</v>
      </c>
      <c r="B20" s="27"/>
      <c r="C20" s="27"/>
      <c r="D20" s="1063"/>
      <c r="E20" s="1115"/>
      <c r="F20" s="1116"/>
      <c r="G20" s="1116"/>
      <c r="H20" s="1116"/>
      <c r="I20" s="1116"/>
      <c r="J20" s="1116"/>
      <c r="K20" s="1116"/>
      <c r="L20" s="1116"/>
      <c r="M20" s="1116"/>
      <c r="N20" s="1117"/>
      <c r="O20" s="20"/>
      <c r="P20" s="1118"/>
      <c r="Q20" s="1119"/>
      <c r="R20" s="1116"/>
      <c r="S20" s="1116"/>
      <c r="T20" s="1116"/>
      <c r="U20" s="1120"/>
    </row>
    <row r="21" s="1046" customFormat="true" ht="10.5" hidden="false" customHeight="true" outlineLevel="0" collapsed="false">
      <c r="A21" s="1062"/>
      <c r="B21" s="1062" t="s">
        <v>465</v>
      </c>
      <c r="C21" s="1062"/>
      <c r="D21" s="1063"/>
      <c r="E21" s="642" t="n">
        <v>66</v>
      </c>
      <c r="F21" s="643" t="n">
        <v>60</v>
      </c>
      <c r="G21" s="643" t="n">
        <v>66</v>
      </c>
      <c r="H21" s="643" t="n">
        <v>53</v>
      </c>
      <c r="I21" s="643" t="n">
        <v>58</v>
      </c>
      <c r="J21" s="643" t="n">
        <v>78</v>
      </c>
      <c r="K21" s="643" t="n">
        <v>87</v>
      </c>
      <c r="L21" s="643" t="n">
        <v>49</v>
      </c>
      <c r="M21" s="643" t="n">
        <v>87</v>
      </c>
      <c r="N21" s="644"/>
      <c r="O21" s="645"/>
      <c r="P21" s="1065"/>
      <c r="Q21" s="646" t="n">
        <f aca="false">SUM(E21:G21)</f>
        <v>192</v>
      </c>
      <c r="R21" s="643" t="n">
        <v>223</v>
      </c>
      <c r="S21" s="643" t="n">
        <v>276</v>
      </c>
      <c r="T21" s="643" t="n">
        <v>293</v>
      </c>
      <c r="U21" s="652"/>
    </row>
    <row r="22" s="1046" customFormat="true" ht="10.5" hidden="false" customHeight="true" outlineLevel="0" collapsed="false">
      <c r="A22" s="1062"/>
      <c r="B22" s="1067" t="s">
        <v>466</v>
      </c>
      <c r="C22" s="1067"/>
      <c r="D22" s="1078"/>
      <c r="E22" s="642" t="n">
        <v>153</v>
      </c>
      <c r="F22" s="643" t="n">
        <v>145</v>
      </c>
      <c r="G22" s="643" t="n">
        <v>138</v>
      </c>
      <c r="H22" s="643" t="n">
        <v>128</v>
      </c>
      <c r="I22" s="643" t="n">
        <v>130</v>
      </c>
      <c r="J22" s="643" t="n">
        <v>121</v>
      </c>
      <c r="K22" s="643" t="n">
        <v>145</v>
      </c>
      <c r="L22" s="643" t="n">
        <v>108</v>
      </c>
      <c r="M22" s="643" t="n">
        <v>122</v>
      </c>
      <c r="N22" s="644"/>
      <c r="O22" s="645"/>
      <c r="P22" s="1065"/>
      <c r="Q22" s="646" t="n">
        <f aca="false">SUM(E22:G22)</f>
        <v>436</v>
      </c>
      <c r="R22" s="643" t="n">
        <v>396</v>
      </c>
      <c r="S22" s="643" t="n">
        <v>524</v>
      </c>
      <c r="T22" s="643" t="n">
        <v>511</v>
      </c>
      <c r="U22" s="652"/>
    </row>
    <row r="23" s="1046" customFormat="true" ht="12" hidden="false" customHeight="true" outlineLevel="0" collapsed="false">
      <c r="A23" s="1062"/>
      <c r="B23" s="1067" t="s">
        <v>467</v>
      </c>
      <c r="C23" s="1067"/>
      <c r="D23" s="1078"/>
      <c r="E23" s="642" t="n">
        <v>90</v>
      </c>
      <c r="F23" s="643" t="n">
        <v>90</v>
      </c>
      <c r="G23" s="643" t="n">
        <v>186</v>
      </c>
      <c r="H23" s="643" t="n">
        <v>42</v>
      </c>
      <c r="I23" s="643" t="n">
        <v>64</v>
      </c>
      <c r="J23" s="643" t="n">
        <v>125</v>
      </c>
      <c r="K23" s="643" t="n">
        <v>170</v>
      </c>
      <c r="L23" s="643" t="n">
        <v>94</v>
      </c>
      <c r="M23" s="643" t="n">
        <v>126</v>
      </c>
      <c r="N23" s="644"/>
      <c r="O23" s="645"/>
      <c r="P23" s="1121"/>
      <c r="Q23" s="646" t="n">
        <f aca="false">SUM(E23:G23)</f>
        <v>366</v>
      </c>
      <c r="R23" s="643" t="n">
        <v>359</v>
      </c>
      <c r="S23" s="643" t="n">
        <v>401</v>
      </c>
      <c r="T23" s="643" t="n">
        <v>453</v>
      </c>
      <c r="U23" s="652"/>
    </row>
    <row r="24" s="1046" customFormat="true" ht="10.5" hidden="false" customHeight="true" outlineLevel="0" collapsed="false">
      <c r="A24" s="1062"/>
      <c r="B24" s="1067" t="s">
        <v>468</v>
      </c>
      <c r="C24" s="1067"/>
      <c r="D24" s="1078"/>
      <c r="E24" s="642" t="n">
        <v>23</v>
      </c>
      <c r="F24" s="643" t="n">
        <v>27</v>
      </c>
      <c r="G24" s="643" t="n">
        <v>23</v>
      </c>
      <c r="H24" s="643" t="n">
        <v>21</v>
      </c>
      <c r="I24" s="643" t="n">
        <v>20</v>
      </c>
      <c r="J24" s="643" t="n">
        <v>21</v>
      </c>
      <c r="K24" s="643" t="n">
        <v>49</v>
      </c>
      <c r="L24" s="643" t="n">
        <v>43</v>
      </c>
      <c r="M24" s="643" t="n">
        <v>18</v>
      </c>
      <c r="N24" s="644"/>
      <c r="O24" s="645"/>
      <c r="P24" s="1121"/>
      <c r="Q24" s="646" t="n">
        <f aca="false">SUM(E24:G24)</f>
        <v>73</v>
      </c>
      <c r="R24" s="643" t="n">
        <v>90</v>
      </c>
      <c r="S24" s="643" t="n">
        <v>111</v>
      </c>
      <c r="T24" s="643" t="n">
        <v>106</v>
      </c>
      <c r="U24" s="652"/>
    </row>
    <row r="25" s="1046" customFormat="true" ht="12" hidden="false" customHeight="true" outlineLevel="0" collapsed="false">
      <c r="A25" s="1062"/>
      <c r="B25" s="1067" t="s">
        <v>469</v>
      </c>
      <c r="C25" s="1067"/>
      <c r="D25" s="1078"/>
      <c r="E25" s="1122" t="n">
        <v>10</v>
      </c>
      <c r="F25" s="1074" t="n">
        <v>21</v>
      </c>
      <c r="G25" s="1074" t="n">
        <v>4</v>
      </c>
      <c r="H25" s="1070" t="n">
        <v>10</v>
      </c>
      <c r="I25" s="1070" t="n">
        <v>20</v>
      </c>
      <c r="J25" s="1070" t="n">
        <v>-1</v>
      </c>
      <c r="K25" s="1070" t="n">
        <v>28</v>
      </c>
      <c r="L25" s="1070" t="n">
        <v>10</v>
      </c>
      <c r="M25" s="1070" t="n">
        <v>5</v>
      </c>
      <c r="N25" s="1071"/>
      <c r="O25" s="645"/>
      <c r="P25" s="1123"/>
      <c r="Q25" s="1073" t="n">
        <f aca="false">SUM(E25:G25)</f>
        <v>35</v>
      </c>
      <c r="R25" s="1074" t="n">
        <v>47</v>
      </c>
      <c r="S25" s="1074" t="n">
        <v>57</v>
      </c>
      <c r="T25" s="1074" t="n">
        <v>31</v>
      </c>
      <c r="U25" s="1075"/>
    </row>
    <row r="26" s="1046" customFormat="true" ht="10.5" hidden="false" customHeight="true" outlineLevel="0" collapsed="false">
      <c r="A26" s="1076" t="s">
        <v>453</v>
      </c>
      <c r="B26" s="1076"/>
      <c r="C26" s="1076"/>
      <c r="D26" s="1077"/>
      <c r="E26" s="642" t="n">
        <f aca="false">SUM(E21:E25)</f>
        <v>342</v>
      </c>
      <c r="F26" s="643" t="n">
        <f aca="false">SUM(F21:F25)</f>
        <v>343</v>
      </c>
      <c r="G26" s="643" t="n">
        <f aca="false">SUM(G21:G25)</f>
        <v>417</v>
      </c>
      <c r="H26" s="643" t="n">
        <f aca="false">SUM(H21:H25)</f>
        <v>254</v>
      </c>
      <c r="I26" s="643" t="n">
        <f aca="false">SUM(I21:I25)</f>
        <v>292</v>
      </c>
      <c r="J26" s="643" t="n">
        <f aca="false">SUM(J21:J25)</f>
        <v>344</v>
      </c>
      <c r="K26" s="643" t="n">
        <f aca="false">SUM(K21:K25)</f>
        <v>479</v>
      </c>
      <c r="L26" s="643" t="n">
        <f aca="false">SUM(L21:L25)</f>
        <v>304</v>
      </c>
      <c r="M26" s="643" t="n">
        <f aca="false">SUM(M21:M25)</f>
        <v>358</v>
      </c>
      <c r="N26" s="644"/>
      <c r="O26" s="645"/>
      <c r="P26" s="1065"/>
      <c r="Q26" s="646" t="n">
        <f aca="false">SUM(Q21:Q25)</f>
        <v>1102</v>
      </c>
      <c r="R26" s="643" t="n">
        <f aca="false">SUM(R21:R25)</f>
        <v>1115</v>
      </c>
      <c r="S26" s="643" t="n">
        <f aca="false">SUM(S21:S25)</f>
        <v>1369</v>
      </c>
      <c r="T26" s="643" t="n">
        <f aca="false">SUM(T21:T25)</f>
        <v>1394</v>
      </c>
      <c r="U26" s="652"/>
    </row>
    <row r="27" s="1046" customFormat="true" ht="12" hidden="false" customHeight="true" outlineLevel="0" collapsed="false">
      <c r="A27" s="1067"/>
      <c r="B27" s="1067" t="s">
        <v>454</v>
      </c>
      <c r="C27" s="1067"/>
      <c r="D27" s="1078"/>
      <c r="E27" s="1069" t="n">
        <v>43</v>
      </c>
      <c r="F27" s="1070" t="n">
        <v>52</v>
      </c>
      <c r="G27" s="1070" t="n">
        <v>153</v>
      </c>
      <c r="H27" s="645" t="n">
        <v>37</v>
      </c>
      <c r="I27" s="645" t="n">
        <v>20</v>
      </c>
      <c r="J27" s="645" t="n">
        <v>123</v>
      </c>
      <c r="K27" s="645" t="n">
        <v>118</v>
      </c>
      <c r="L27" s="645" t="n">
        <v>97</v>
      </c>
      <c r="M27" s="645" t="n">
        <v>142</v>
      </c>
      <c r="N27" s="644"/>
      <c r="O27" s="645"/>
      <c r="P27" s="1079"/>
      <c r="Q27" s="651" t="n">
        <f aca="false">SUM(E27:G27)</f>
        <v>248</v>
      </c>
      <c r="R27" s="645" t="n">
        <v>261</v>
      </c>
      <c r="S27" s="645" t="n">
        <v>298</v>
      </c>
      <c r="T27" s="645" t="n">
        <v>474</v>
      </c>
      <c r="U27" s="652"/>
    </row>
    <row r="28" s="1046" customFormat="true" ht="10.5" hidden="false" customHeight="true" outlineLevel="0" collapsed="false">
      <c r="A28" s="1076" t="s">
        <v>455</v>
      </c>
      <c r="B28" s="1076"/>
      <c r="C28" s="1076"/>
      <c r="D28" s="1077"/>
      <c r="E28" s="654" t="n">
        <f aca="false">E26-E27</f>
        <v>299</v>
      </c>
      <c r="F28" s="655" t="n">
        <f aca="false">F26-F27</f>
        <v>291</v>
      </c>
      <c r="G28" s="655" t="n">
        <f aca="false">G26-G27</f>
        <v>264</v>
      </c>
      <c r="H28" s="655" t="n">
        <f aca="false">H26-H27</f>
        <v>217</v>
      </c>
      <c r="I28" s="655" t="n">
        <f aca="false">I26-I27</f>
        <v>272</v>
      </c>
      <c r="J28" s="655" t="n">
        <f aca="false">J26-J27</f>
        <v>221</v>
      </c>
      <c r="K28" s="655" t="n">
        <f aca="false">K26-K27</f>
        <v>361</v>
      </c>
      <c r="L28" s="655" t="n">
        <f aca="false">L26-L27</f>
        <v>207</v>
      </c>
      <c r="M28" s="655" t="n">
        <f aca="false">M26-M27</f>
        <v>216</v>
      </c>
      <c r="N28" s="656"/>
      <c r="O28" s="645"/>
      <c r="P28" s="1080"/>
      <c r="Q28" s="657" t="n">
        <f aca="false">Q26-Q27</f>
        <v>854</v>
      </c>
      <c r="R28" s="655" t="n">
        <f aca="false">R26-R27</f>
        <v>854</v>
      </c>
      <c r="S28" s="655" t="n">
        <f aca="false">S26-S27</f>
        <v>1071</v>
      </c>
      <c r="T28" s="655" t="n">
        <f aca="false">T26-T27</f>
        <v>920</v>
      </c>
      <c r="U28" s="1081"/>
    </row>
    <row r="29" s="1046" customFormat="true" ht="10.5" hidden="false" customHeight="true" outlineLevel="0" collapsed="false">
      <c r="A29" s="27"/>
      <c r="B29" s="27"/>
      <c r="C29" s="27"/>
      <c r="D29" s="1124"/>
      <c r="E29" s="645"/>
      <c r="F29" s="645"/>
      <c r="G29" s="645"/>
      <c r="H29" s="645"/>
      <c r="I29" s="645"/>
      <c r="J29" s="645"/>
      <c r="K29" s="645"/>
      <c r="L29" s="645"/>
      <c r="M29" s="645"/>
      <c r="N29" s="645"/>
      <c r="O29" s="645"/>
      <c r="P29" s="645"/>
      <c r="Q29" s="651"/>
      <c r="R29" s="645"/>
      <c r="S29" s="645"/>
      <c r="T29" s="645"/>
      <c r="U29" s="1125"/>
    </row>
    <row r="30" s="1046" customFormat="true" ht="10.5" hidden="false" customHeight="true" outlineLevel="0" collapsed="false">
      <c r="A30" s="27" t="s">
        <v>470</v>
      </c>
      <c r="B30" s="27"/>
      <c r="C30" s="27"/>
      <c r="D30" s="1126"/>
      <c r="E30" s="1103"/>
      <c r="F30" s="1104"/>
      <c r="G30" s="1104"/>
      <c r="H30" s="1104"/>
      <c r="I30" s="1104"/>
      <c r="J30" s="1104"/>
      <c r="K30" s="1104"/>
      <c r="L30" s="1104"/>
      <c r="M30" s="1104"/>
      <c r="N30" s="1105"/>
      <c r="O30" s="645"/>
      <c r="P30" s="1106"/>
      <c r="Q30" s="1107"/>
      <c r="R30" s="1104"/>
      <c r="S30" s="1104"/>
      <c r="T30" s="1104"/>
      <c r="U30" s="1108"/>
    </row>
    <row r="31" s="1046" customFormat="true" ht="10.5" hidden="false" customHeight="true" outlineLevel="0" collapsed="false">
      <c r="A31" s="1062"/>
      <c r="B31" s="1062" t="s">
        <v>471</v>
      </c>
      <c r="C31" s="1062"/>
      <c r="D31" s="1063"/>
      <c r="E31" s="642" t="n">
        <f aca="false">E22</f>
        <v>153</v>
      </c>
      <c r="F31" s="643" t="n">
        <f aca="false">F22</f>
        <v>145</v>
      </c>
      <c r="G31" s="643" t="n">
        <f aca="false">G22</f>
        <v>138</v>
      </c>
      <c r="H31" s="643" t="n">
        <f aca="false">H22</f>
        <v>128</v>
      </c>
      <c r="I31" s="643" t="n">
        <f aca="false">I22</f>
        <v>130</v>
      </c>
      <c r="J31" s="643" t="n">
        <f aca="false">J22</f>
        <v>121</v>
      </c>
      <c r="K31" s="643" t="n">
        <f aca="false">K22</f>
        <v>145</v>
      </c>
      <c r="L31" s="643" t="n">
        <f aca="false">L22</f>
        <v>108</v>
      </c>
      <c r="M31" s="643" t="n">
        <f aca="false">M22</f>
        <v>122</v>
      </c>
      <c r="N31" s="644"/>
      <c r="O31" s="645"/>
      <c r="P31" s="1065"/>
      <c r="Q31" s="646" t="n">
        <f aca="false">SUM(E31:G31)</f>
        <v>436</v>
      </c>
      <c r="R31" s="643" t="n">
        <f aca="false">R22</f>
        <v>396</v>
      </c>
      <c r="S31" s="643" t="n">
        <f aca="false">S22</f>
        <v>524</v>
      </c>
      <c r="T31" s="643" t="n">
        <f aca="false">T22</f>
        <v>511</v>
      </c>
      <c r="U31" s="652"/>
    </row>
    <row r="32" s="1046" customFormat="true" ht="12" hidden="false" customHeight="true" outlineLevel="0" collapsed="false">
      <c r="A32" s="1067"/>
      <c r="B32" s="1067" t="s">
        <v>472</v>
      </c>
      <c r="C32" s="1067"/>
      <c r="D32" s="1078"/>
      <c r="E32" s="649" t="n">
        <v>66</v>
      </c>
      <c r="F32" s="645" t="n">
        <v>79</v>
      </c>
      <c r="G32" s="645" t="n">
        <v>101</v>
      </c>
      <c r="H32" s="645" t="n">
        <v>59</v>
      </c>
      <c r="I32" s="645" t="n">
        <v>74</v>
      </c>
      <c r="J32" s="645" t="n">
        <v>59</v>
      </c>
      <c r="K32" s="645" t="n">
        <v>60</v>
      </c>
      <c r="L32" s="645" t="n">
        <v>53</v>
      </c>
      <c r="M32" s="645" t="n">
        <v>201</v>
      </c>
      <c r="N32" s="644"/>
      <c r="O32" s="645"/>
      <c r="P32" s="1079"/>
      <c r="Q32" s="651" t="n">
        <f aca="false">SUM(E32:G32)</f>
        <v>246</v>
      </c>
      <c r="R32" s="645" t="n">
        <v>193</v>
      </c>
      <c r="S32" s="645" t="n">
        <v>252</v>
      </c>
      <c r="T32" s="645" t="n">
        <v>367</v>
      </c>
      <c r="U32" s="652"/>
    </row>
    <row r="33" s="1046" customFormat="true" ht="10.5" hidden="false" customHeight="true" outlineLevel="0" collapsed="false">
      <c r="A33" s="27"/>
      <c r="B33" s="27"/>
      <c r="C33" s="27"/>
      <c r="D33" s="27"/>
      <c r="E33" s="654" t="n">
        <f aca="false">SUM(E31:E32)</f>
        <v>219</v>
      </c>
      <c r="F33" s="655" t="n">
        <f aca="false">SUM(F31:F32)</f>
        <v>224</v>
      </c>
      <c r="G33" s="655" t="n">
        <f aca="false">SUM(G31:G32)</f>
        <v>239</v>
      </c>
      <c r="H33" s="655" t="n">
        <f aca="false">SUM(H31:H32)</f>
        <v>187</v>
      </c>
      <c r="I33" s="655" t="n">
        <f aca="false">SUM(I31:I32)</f>
        <v>204</v>
      </c>
      <c r="J33" s="655" t="n">
        <f aca="false">SUM(J31:J32)</f>
        <v>180</v>
      </c>
      <c r="K33" s="655" t="n">
        <f aca="false">SUM(K31:K32)</f>
        <v>205</v>
      </c>
      <c r="L33" s="655" t="n">
        <f aca="false">SUM(L31:L32)</f>
        <v>161</v>
      </c>
      <c r="M33" s="655" t="n">
        <f aca="false">SUM(M31:M32)</f>
        <v>323</v>
      </c>
      <c r="N33" s="656"/>
      <c r="O33" s="645"/>
      <c r="P33" s="1080"/>
      <c r="Q33" s="657" t="n">
        <f aca="false">SUM(Q31:Q32)</f>
        <v>682</v>
      </c>
      <c r="R33" s="655" t="n">
        <f aca="false">SUM(R31:R32)</f>
        <v>589</v>
      </c>
      <c r="S33" s="655" t="n">
        <f aca="false">SUM(S31:S32)</f>
        <v>776</v>
      </c>
      <c r="T33" s="655" t="n">
        <f aca="false">SUM(T31:T32)</f>
        <v>878</v>
      </c>
      <c r="U33" s="1081"/>
    </row>
    <row r="34" s="1034" customFormat="true" ht="3.75" hidden="false" customHeight="true" outlineLevel="0" collapsed="false">
      <c r="A34" s="1127"/>
      <c r="B34" s="1127"/>
      <c r="C34" s="1128"/>
      <c r="D34" s="1128"/>
      <c r="E34" s="1129"/>
      <c r="F34" s="1129"/>
      <c r="G34" s="1129"/>
      <c r="H34" s="1129"/>
      <c r="I34" s="1129"/>
      <c r="J34" s="1129"/>
      <c r="K34" s="1129"/>
      <c r="L34" s="1129"/>
      <c r="M34" s="1129"/>
      <c r="N34" s="1130"/>
      <c r="O34" s="1131"/>
      <c r="P34" s="1131"/>
      <c r="Q34" s="1129"/>
      <c r="R34" s="1129"/>
      <c r="S34" s="1129"/>
      <c r="T34" s="1129"/>
      <c r="U34" s="1129"/>
    </row>
    <row r="35" customFormat="false" ht="36" hidden="false" customHeight="true" outlineLevel="0" collapsed="false">
      <c r="A35" s="1132" t="n">
        <v>1</v>
      </c>
      <c r="B35" s="1133" t="s">
        <v>473</v>
      </c>
      <c r="C35" s="1133"/>
      <c r="D35" s="1133"/>
      <c r="E35" s="1133"/>
      <c r="F35" s="1133"/>
      <c r="G35" s="1133"/>
      <c r="H35" s="1133"/>
      <c r="I35" s="1133"/>
      <c r="J35" s="1133"/>
      <c r="K35" s="1133"/>
      <c r="L35" s="1133"/>
      <c r="M35" s="1133"/>
      <c r="N35" s="1133"/>
      <c r="O35" s="1133"/>
      <c r="P35" s="1133"/>
      <c r="Q35" s="1133"/>
      <c r="R35" s="1133"/>
      <c r="S35" s="1133"/>
      <c r="T35" s="1133"/>
      <c r="U35" s="1133"/>
    </row>
    <row r="36" customFormat="false" ht="19.5" hidden="false" customHeight="true" outlineLevel="0" collapsed="false">
      <c r="A36" s="1132" t="n">
        <v>2</v>
      </c>
      <c r="B36" s="1134" t="s">
        <v>474</v>
      </c>
      <c r="C36" s="1134"/>
      <c r="D36" s="1134"/>
      <c r="E36" s="1134"/>
      <c r="F36" s="1134"/>
      <c r="G36" s="1134"/>
      <c r="H36" s="1134"/>
      <c r="I36" s="1134"/>
      <c r="J36" s="1134"/>
      <c r="K36" s="1134"/>
      <c r="L36" s="1134"/>
      <c r="M36" s="1134"/>
      <c r="N36" s="1134"/>
      <c r="O36" s="1134"/>
      <c r="P36" s="1134"/>
      <c r="Q36" s="1134"/>
      <c r="R36" s="1134"/>
      <c r="S36" s="1134"/>
      <c r="T36" s="1134"/>
      <c r="U36" s="1134"/>
    </row>
    <row r="37" customFormat="false" ht="9" hidden="false" customHeight="true" outlineLevel="0" collapsed="false">
      <c r="A37" s="1135" t="n">
        <v>3</v>
      </c>
      <c r="B37" s="1136" t="s">
        <v>475</v>
      </c>
      <c r="C37" s="1136"/>
      <c r="D37" s="1136"/>
      <c r="E37" s="1136"/>
      <c r="F37" s="1136"/>
      <c r="G37" s="1136"/>
      <c r="H37" s="1136"/>
      <c r="I37" s="1136"/>
      <c r="J37" s="1136"/>
      <c r="K37" s="1136"/>
      <c r="L37" s="1136"/>
      <c r="M37" s="1136"/>
      <c r="N37" s="1136"/>
      <c r="O37" s="1136"/>
      <c r="P37" s="1136"/>
      <c r="Q37" s="1136"/>
      <c r="R37" s="1136"/>
      <c r="S37" s="1136"/>
      <c r="T37" s="1136"/>
      <c r="U37" s="1136"/>
    </row>
    <row r="38" customFormat="false" ht="9" hidden="false" customHeight="true" outlineLevel="0" collapsed="false">
      <c r="A38" s="1135" t="n">
        <v>4</v>
      </c>
      <c r="B38" s="1136" t="s">
        <v>476</v>
      </c>
      <c r="C38" s="1136"/>
      <c r="D38" s="1136"/>
      <c r="E38" s="1136"/>
      <c r="F38" s="1136"/>
      <c r="G38" s="1136"/>
      <c r="H38" s="1136"/>
      <c r="I38" s="1136"/>
      <c r="J38" s="1136"/>
      <c r="K38" s="1136"/>
      <c r="L38" s="1136"/>
      <c r="M38" s="1136"/>
      <c r="N38" s="1136"/>
      <c r="O38" s="1136"/>
      <c r="P38" s="1136"/>
      <c r="Q38" s="1136"/>
      <c r="R38" s="1136"/>
      <c r="S38" s="1136"/>
      <c r="T38" s="1136"/>
      <c r="U38" s="1136"/>
    </row>
    <row r="39" customFormat="false" ht="9" hidden="false" customHeight="true" outlineLevel="0" collapsed="false">
      <c r="A39" s="1135" t="n">
        <v>5</v>
      </c>
      <c r="B39" s="1136" t="s">
        <v>477</v>
      </c>
      <c r="C39" s="1136"/>
      <c r="D39" s="1136"/>
      <c r="E39" s="1136"/>
      <c r="F39" s="1136"/>
      <c r="G39" s="1136"/>
      <c r="H39" s="1136"/>
      <c r="I39" s="1136"/>
      <c r="J39" s="1136"/>
      <c r="K39" s="1136"/>
      <c r="L39" s="1136"/>
      <c r="M39" s="1136"/>
      <c r="N39" s="1136"/>
      <c r="O39" s="1136"/>
      <c r="P39" s="1136"/>
      <c r="Q39" s="1136"/>
      <c r="R39" s="1136"/>
      <c r="S39" s="1136"/>
      <c r="T39" s="1136"/>
      <c r="U39" s="1136"/>
    </row>
    <row r="40" customFormat="false" ht="9" hidden="false" customHeight="true" outlineLevel="0" collapsed="false">
      <c r="A40" s="1135" t="n">
        <v>6</v>
      </c>
      <c r="B40" s="1136" t="s">
        <v>478</v>
      </c>
      <c r="C40" s="1136"/>
      <c r="D40" s="1136"/>
      <c r="E40" s="1136"/>
      <c r="F40" s="1136"/>
      <c r="G40" s="1136"/>
      <c r="H40" s="1136"/>
      <c r="I40" s="1136"/>
      <c r="J40" s="1136"/>
      <c r="K40" s="1136"/>
      <c r="L40" s="1136"/>
      <c r="M40" s="1136"/>
      <c r="N40" s="1136"/>
      <c r="O40" s="1136"/>
      <c r="P40" s="1136"/>
      <c r="Q40" s="1136"/>
      <c r="R40" s="1136"/>
      <c r="S40" s="1136"/>
      <c r="T40" s="1136"/>
      <c r="U40" s="1136"/>
    </row>
  </sheetData>
  <mergeCells count="34">
    <mergeCell ref="A1:U1"/>
    <mergeCell ref="A2:C2"/>
    <mergeCell ref="A3:C3"/>
    <mergeCell ref="F3:M3"/>
    <mergeCell ref="A4:C4"/>
    <mergeCell ref="A6:C6"/>
    <mergeCell ref="B7:C7"/>
    <mergeCell ref="B8:C8"/>
    <mergeCell ref="A9:C9"/>
    <mergeCell ref="B10:C10"/>
    <mergeCell ref="A11:C11"/>
    <mergeCell ref="A12:C12"/>
    <mergeCell ref="A13:C13"/>
    <mergeCell ref="B14:C14"/>
    <mergeCell ref="A16:C16"/>
    <mergeCell ref="B17:C17"/>
    <mergeCell ref="A20:C20"/>
    <mergeCell ref="B21:C21"/>
    <mergeCell ref="B22:C22"/>
    <mergeCell ref="B23:C23"/>
    <mergeCell ref="B24:C24"/>
    <mergeCell ref="B25:C25"/>
    <mergeCell ref="A26:C26"/>
    <mergeCell ref="B27:C27"/>
    <mergeCell ref="A28:C28"/>
    <mergeCell ref="A30:C30"/>
    <mergeCell ref="B31:C31"/>
    <mergeCell ref="B32:C32"/>
    <mergeCell ref="B35:U35"/>
    <mergeCell ref="B36:U36"/>
    <mergeCell ref="B37:U37"/>
    <mergeCell ref="B38:U38"/>
    <mergeCell ref="B39:U39"/>
    <mergeCell ref="B40:U40"/>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137" width="2.56"/>
    <col collapsed="false" customWidth="true" hidden="false" outlineLevel="0" max="2" min="2" style="1137" width="2.13"/>
    <col collapsed="false" customWidth="true" hidden="false" outlineLevel="0" max="3" min="3" style="1137" width="53.28"/>
    <col collapsed="false" customWidth="true" hidden="false" outlineLevel="0" max="4" min="4" style="1137" width="9.99"/>
    <col collapsed="false" customWidth="true" hidden="false" outlineLevel="0" max="5" min="5" style="1138" width="9.99"/>
    <col collapsed="false" customWidth="true" hidden="false" outlineLevel="0" max="12" min="6" style="1139" width="9.99"/>
    <col collapsed="false" customWidth="true" hidden="false" outlineLevel="0" max="13" min="13" style="1139" width="1.28"/>
    <col collapsed="false" customWidth="false" hidden="false" outlineLevel="0" max="14" min="14" style="1139" width="9.14"/>
    <col collapsed="false" customWidth="false" hidden="false" outlineLevel="0" max="15" min="15" style="1140" width="9.14"/>
    <col collapsed="false" customWidth="false" hidden="false" outlineLevel="0" max="16" min="16" style="1141" width="9.14"/>
    <col collapsed="false" customWidth="false" hidden="false" outlineLevel="0" max="257" min="17" style="1137" width="9.14"/>
  </cols>
  <sheetData>
    <row r="1" customFormat="false" ht="16.5" hidden="false" customHeight="true" outlineLevel="0" collapsed="false">
      <c r="A1" s="217" t="s">
        <v>479</v>
      </c>
      <c r="B1" s="217"/>
      <c r="C1" s="217"/>
      <c r="D1" s="217"/>
      <c r="E1" s="217"/>
      <c r="F1" s="217"/>
      <c r="G1" s="217"/>
      <c r="H1" s="217"/>
      <c r="I1" s="217"/>
      <c r="J1" s="217"/>
      <c r="K1" s="217"/>
      <c r="L1" s="217"/>
      <c r="M1" s="217"/>
    </row>
    <row r="2" s="1143" customFormat="true" ht="6" hidden="false" customHeight="true" outlineLevel="0" collapsed="false">
      <c r="A2" s="1142"/>
      <c r="B2" s="1142"/>
      <c r="C2" s="1142"/>
      <c r="D2" s="1142"/>
      <c r="E2" s="1142"/>
      <c r="F2" s="1142"/>
      <c r="G2" s="1142"/>
      <c r="H2" s="1142"/>
      <c r="I2" s="1142"/>
      <c r="J2" s="1142"/>
      <c r="K2" s="1142"/>
      <c r="L2" s="1142"/>
      <c r="M2" s="1142"/>
    </row>
    <row r="3" customFormat="false" ht="10.5" hidden="false" customHeight="true" outlineLevel="0" collapsed="false">
      <c r="A3" s="361" t="s">
        <v>80</v>
      </c>
      <c r="B3" s="361"/>
      <c r="C3" s="361"/>
      <c r="D3" s="1144" t="s">
        <v>86</v>
      </c>
      <c r="E3" s="1145" t="s">
        <v>87</v>
      </c>
      <c r="F3" s="1145" t="s">
        <v>88</v>
      </c>
      <c r="G3" s="1145" t="s">
        <v>89</v>
      </c>
      <c r="H3" s="1145" t="s">
        <v>90</v>
      </c>
      <c r="I3" s="1145" t="s">
        <v>91</v>
      </c>
      <c r="J3" s="1145" t="s">
        <v>92</v>
      </c>
      <c r="K3" s="1145" t="s">
        <v>93</v>
      </c>
      <c r="L3" s="1145" t="s">
        <v>94</v>
      </c>
      <c r="M3" s="1146"/>
    </row>
    <row r="4" customFormat="false" ht="9" hidden="false" customHeight="true" outlineLevel="0" collapsed="false">
      <c r="A4" s="1147"/>
      <c r="B4" s="1147"/>
      <c r="C4" s="1147"/>
      <c r="D4" s="788"/>
      <c r="E4" s="788"/>
      <c r="F4" s="788"/>
      <c r="G4" s="788"/>
      <c r="H4" s="788"/>
      <c r="I4" s="788"/>
      <c r="J4" s="788"/>
      <c r="K4" s="788"/>
      <c r="L4" s="788"/>
      <c r="M4" s="1148"/>
    </row>
    <row r="5" customFormat="false" ht="9" hidden="false" customHeight="true" outlineLevel="0" collapsed="false">
      <c r="A5" s="46" t="s">
        <v>480</v>
      </c>
      <c r="B5" s="46"/>
      <c r="C5" s="46"/>
      <c r="D5" s="476"/>
      <c r="E5" s="477"/>
      <c r="F5" s="477"/>
      <c r="G5" s="477"/>
      <c r="H5" s="477"/>
      <c r="I5" s="477"/>
      <c r="J5" s="477"/>
      <c r="K5" s="477"/>
      <c r="L5" s="477"/>
      <c r="M5" s="1149"/>
    </row>
    <row r="6" customFormat="false" ht="9" hidden="false" customHeight="true" outlineLevel="0" collapsed="false">
      <c r="A6" s="517" t="s">
        <v>481</v>
      </c>
      <c r="B6" s="517"/>
      <c r="C6" s="517"/>
      <c r="D6" s="509" t="n">
        <v>3663</v>
      </c>
      <c r="E6" s="504" t="n">
        <v>5112</v>
      </c>
      <c r="F6" s="504" t="n">
        <v>3301</v>
      </c>
      <c r="G6" s="504" t="n">
        <v>3440</v>
      </c>
      <c r="H6" s="504" t="n">
        <v>4207</v>
      </c>
      <c r="I6" s="504" t="n">
        <v>3615</v>
      </c>
      <c r="J6" s="504" t="n">
        <v>3185</v>
      </c>
      <c r="K6" s="504" t="n">
        <v>3500</v>
      </c>
      <c r="L6" s="504" t="n">
        <v>2942</v>
      </c>
      <c r="M6" s="1150"/>
    </row>
    <row r="7" customFormat="false" ht="9" hidden="false" customHeight="true" outlineLevel="0" collapsed="false">
      <c r="A7" s="545" t="s">
        <v>482</v>
      </c>
      <c r="B7" s="545"/>
      <c r="C7" s="545"/>
      <c r="D7" s="508" t="n">
        <v>14138</v>
      </c>
      <c r="E7" s="507" t="n">
        <v>11923</v>
      </c>
      <c r="F7" s="507" t="n">
        <v>11939</v>
      </c>
      <c r="G7" s="507" t="n">
        <v>10712</v>
      </c>
      <c r="H7" s="507" t="n">
        <v>15710</v>
      </c>
      <c r="I7" s="507" t="n">
        <v>10788</v>
      </c>
      <c r="J7" s="507" t="n">
        <v>12204</v>
      </c>
      <c r="K7" s="507" t="n">
        <v>10665</v>
      </c>
      <c r="L7" s="507" t="n">
        <v>10186</v>
      </c>
      <c r="M7" s="1151"/>
    </row>
    <row r="8" customFormat="false" ht="11.1" hidden="false" customHeight="true" outlineLevel="0" collapsed="false">
      <c r="A8" s="1152" t="s">
        <v>483</v>
      </c>
      <c r="B8" s="1152"/>
      <c r="C8" s="1152"/>
      <c r="D8" s="509"/>
      <c r="E8" s="504"/>
      <c r="F8" s="504"/>
      <c r="G8" s="504"/>
      <c r="H8" s="504"/>
      <c r="I8" s="504"/>
      <c r="J8" s="504"/>
      <c r="K8" s="504"/>
      <c r="L8" s="504"/>
      <c r="M8" s="1153"/>
    </row>
    <row r="9" customFormat="false" ht="9" hidden="false" customHeight="true" outlineLevel="0" collapsed="false">
      <c r="A9" s="799"/>
      <c r="B9" s="533" t="s">
        <v>484</v>
      </c>
      <c r="C9" s="533"/>
      <c r="D9" s="501" t="s">
        <v>251</v>
      </c>
      <c r="E9" s="502" t="s">
        <v>251</v>
      </c>
      <c r="F9" s="502" t="s">
        <v>251</v>
      </c>
      <c r="G9" s="502" t="n">
        <v>39688</v>
      </c>
      <c r="H9" s="502" t="n">
        <v>37290</v>
      </c>
      <c r="I9" s="502" t="n">
        <v>35260</v>
      </c>
      <c r="J9" s="502" t="n">
        <v>33047</v>
      </c>
      <c r="K9" s="502" t="n">
        <v>36879</v>
      </c>
      <c r="L9" s="502" t="n">
        <v>35150</v>
      </c>
      <c r="M9" s="1153"/>
    </row>
    <row r="10" customFormat="false" ht="9" hidden="false" customHeight="true" outlineLevel="0" collapsed="false">
      <c r="A10" s="801"/>
      <c r="B10" s="533" t="s">
        <v>485</v>
      </c>
      <c r="C10" s="533"/>
      <c r="D10" s="508" t="n">
        <v>40119</v>
      </c>
      <c r="E10" s="507" t="n">
        <v>38297</v>
      </c>
      <c r="F10" s="507" t="n">
        <v>34808</v>
      </c>
      <c r="G10" s="507" t="s">
        <v>251</v>
      </c>
      <c r="H10" s="507" t="s">
        <v>251</v>
      </c>
      <c r="I10" s="507" t="s">
        <v>251</v>
      </c>
      <c r="J10" s="507" t="s">
        <v>251</v>
      </c>
      <c r="K10" s="507" t="s">
        <v>251</v>
      </c>
      <c r="L10" s="507" t="s">
        <v>251</v>
      </c>
      <c r="M10" s="1153"/>
    </row>
    <row r="11" customFormat="false" ht="9" hidden="false" customHeight="true" outlineLevel="0" collapsed="false">
      <c r="A11" s="801"/>
      <c r="B11" s="533" t="s">
        <v>486</v>
      </c>
      <c r="C11" s="533"/>
      <c r="D11" s="508" t="s">
        <v>251</v>
      </c>
      <c r="E11" s="507" t="s">
        <v>251</v>
      </c>
      <c r="F11" s="507" t="s">
        <v>251</v>
      </c>
      <c r="G11" s="507" t="n">
        <v>469</v>
      </c>
      <c r="H11" s="507" t="n">
        <v>482</v>
      </c>
      <c r="I11" s="507" t="n">
        <v>378</v>
      </c>
      <c r="J11" s="507" t="n">
        <v>397</v>
      </c>
      <c r="K11" s="507" t="n">
        <v>374</v>
      </c>
      <c r="L11" s="507" t="n">
        <v>384</v>
      </c>
      <c r="M11" s="1153"/>
    </row>
    <row r="12" customFormat="false" ht="9" hidden="false" customHeight="true" outlineLevel="0" collapsed="false">
      <c r="A12" s="801"/>
      <c r="B12" s="533" t="s">
        <v>487</v>
      </c>
      <c r="C12" s="533"/>
      <c r="D12" s="508" t="n">
        <v>534</v>
      </c>
      <c r="E12" s="507" t="n">
        <v>545</v>
      </c>
      <c r="F12" s="507" t="n">
        <v>450</v>
      </c>
      <c r="G12" s="507" t="s">
        <v>251</v>
      </c>
      <c r="H12" s="507" t="s">
        <v>251</v>
      </c>
      <c r="I12" s="507" t="s">
        <v>251</v>
      </c>
      <c r="J12" s="507" t="s">
        <v>251</v>
      </c>
      <c r="K12" s="507" t="s">
        <v>251</v>
      </c>
      <c r="L12" s="507" t="s">
        <v>251</v>
      </c>
      <c r="M12" s="1153"/>
    </row>
    <row r="13" customFormat="false" ht="9" hidden="false" customHeight="true" outlineLevel="0" collapsed="false">
      <c r="A13" s="801"/>
      <c r="B13" s="533" t="s">
        <v>488</v>
      </c>
      <c r="C13" s="533"/>
      <c r="D13" s="508" t="s">
        <v>251</v>
      </c>
      <c r="E13" s="507" t="s">
        <v>251</v>
      </c>
      <c r="F13" s="507" t="s">
        <v>251</v>
      </c>
      <c r="G13" s="507" t="n">
        <v>2435</v>
      </c>
      <c r="H13" s="507" t="n">
        <v>2392</v>
      </c>
      <c r="I13" s="507" t="n">
        <v>0</v>
      </c>
      <c r="J13" s="507" t="n">
        <v>0</v>
      </c>
      <c r="K13" s="507" t="n">
        <v>0</v>
      </c>
      <c r="L13" s="507" t="n">
        <v>0</v>
      </c>
      <c r="M13" s="1153"/>
    </row>
    <row r="14" customFormat="false" ht="9" hidden="false" customHeight="true" outlineLevel="0" collapsed="false">
      <c r="A14" s="801"/>
      <c r="B14" s="533" t="s">
        <v>489</v>
      </c>
      <c r="C14" s="533"/>
      <c r="D14" s="508" t="n">
        <v>11183</v>
      </c>
      <c r="E14" s="507" t="n">
        <v>10994</v>
      </c>
      <c r="F14" s="507" t="n">
        <v>8745</v>
      </c>
      <c r="G14" s="507" t="s">
        <v>251</v>
      </c>
      <c r="H14" s="507" t="s">
        <v>251</v>
      </c>
      <c r="I14" s="507" t="s">
        <v>251</v>
      </c>
      <c r="J14" s="507" t="s">
        <v>251</v>
      </c>
      <c r="K14" s="507" t="s">
        <v>251</v>
      </c>
      <c r="L14" s="507" t="s">
        <v>251</v>
      </c>
      <c r="M14" s="1153"/>
    </row>
    <row r="15" customFormat="false" ht="9" hidden="false" customHeight="true" outlineLevel="0" collapsed="false">
      <c r="A15" s="799"/>
      <c r="B15" s="533" t="s">
        <v>490</v>
      </c>
      <c r="C15" s="533"/>
      <c r="D15" s="509" t="s">
        <v>251</v>
      </c>
      <c r="E15" s="504" t="s">
        <v>251</v>
      </c>
      <c r="F15" s="504" t="s">
        <v>251</v>
      </c>
      <c r="G15" s="504" t="n">
        <v>50827</v>
      </c>
      <c r="H15" s="504" t="n">
        <v>48216</v>
      </c>
      <c r="I15" s="504" t="n">
        <v>60431</v>
      </c>
      <c r="J15" s="504" t="n">
        <v>56080</v>
      </c>
      <c r="K15" s="504" t="n">
        <v>50170</v>
      </c>
      <c r="L15" s="504" t="n">
        <v>49431</v>
      </c>
      <c r="M15" s="1153"/>
    </row>
    <row r="16" customFormat="false" ht="9" hidden="false" customHeight="true" outlineLevel="0" collapsed="false">
      <c r="A16" s="801"/>
      <c r="B16" s="533" t="s">
        <v>491</v>
      </c>
      <c r="C16" s="533"/>
      <c r="D16" s="508" t="n">
        <v>50792</v>
      </c>
      <c r="E16" s="507" t="n">
        <v>52483</v>
      </c>
      <c r="F16" s="507" t="n">
        <v>51281</v>
      </c>
      <c r="G16" s="507" t="s">
        <v>251</v>
      </c>
      <c r="H16" s="507" t="s">
        <v>251</v>
      </c>
      <c r="I16" s="507" t="s">
        <v>251</v>
      </c>
      <c r="J16" s="507" t="s">
        <v>251</v>
      </c>
      <c r="K16" s="507" t="s">
        <v>251</v>
      </c>
      <c r="L16" s="507" t="s">
        <v>251</v>
      </c>
      <c r="M16" s="1153"/>
    </row>
    <row r="17" customFormat="false" ht="9" hidden="false" customHeight="true" outlineLevel="0" collapsed="false">
      <c r="A17" s="545" t="s">
        <v>492</v>
      </c>
      <c r="B17" s="545"/>
      <c r="C17" s="545"/>
      <c r="D17" s="508" t="n">
        <v>5083</v>
      </c>
      <c r="E17" s="507" t="n">
        <v>6340</v>
      </c>
      <c r="F17" s="507" t="n">
        <v>6989</v>
      </c>
      <c r="G17" s="507" t="n">
        <v>5035</v>
      </c>
      <c r="H17" s="507" t="n">
        <v>5866</v>
      </c>
      <c r="I17" s="507" t="n">
        <v>6694</v>
      </c>
      <c r="J17" s="507" t="n">
        <v>5567</v>
      </c>
      <c r="K17" s="507" t="n">
        <v>5433</v>
      </c>
      <c r="L17" s="507" t="n">
        <v>5317</v>
      </c>
      <c r="M17" s="1153"/>
    </row>
    <row r="18" customFormat="false" ht="9" hidden="false" customHeight="true" outlineLevel="0" collapsed="false">
      <c r="A18" s="545" t="s">
        <v>493</v>
      </c>
      <c r="B18" s="545"/>
      <c r="C18" s="545"/>
      <c r="D18" s="508" t="n">
        <v>44513</v>
      </c>
      <c r="E18" s="507" t="n">
        <v>43541</v>
      </c>
      <c r="F18" s="507" t="n">
        <v>48271</v>
      </c>
      <c r="G18" s="507" t="n">
        <v>40383</v>
      </c>
      <c r="H18" s="507" t="n">
        <v>39206</v>
      </c>
      <c r="I18" s="507" t="n">
        <v>37148</v>
      </c>
      <c r="J18" s="507" t="n">
        <v>38989</v>
      </c>
      <c r="K18" s="507" t="n">
        <v>28377</v>
      </c>
      <c r="L18" s="507" t="n">
        <v>31143</v>
      </c>
      <c r="M18" s="1151"/>
    </row>
    <row r="19" customFormat="false" ht="9" hidden="false" customHeight="true" outlineLevel="0" collapsed="false">
      <c r="A19" s="1152" t="s">
        <v>494</v>
      </c>
      <c r="B19" s="1152"/>
      <c r="C19" s="1152"/>
      <c r="D19" s="509"/>
      <c r="E19" s="504"/>
      <c r="F19" s="504"/>
      <c r="G19" s="504"/>
      <c r="H19" s="504"/>
      <c r="I19" s="504"/>
      <c r="J19" s="504"/>
      <c r="K19" s="504"/>
      <c r="L19" s="504"/>
      <c r="M19" s="1153"/>
    </row>
    <row r="20" customFormat="false" ht="9" hidden="false" customHeight="true" outlineLevel="0" collapsed="false">
      <c r="A20" s="799"/>
      <c r="B20" s="533" t="s">
        <v>495</v>
      </c>
      <c r="C20" s="533"/>
      <c r="D20" s="509" t="n">
        <v>208454</v>
      </c>
      <c r="E20" s="504" t="n">
        <v>208427</v>
      </c>
      <c r="F20" s="504" t="n">
        <v>207989</v>
      </c>
      <c r="G20" s="504" t="n">
        <v>207271</v>
      </c>
      <c r="H20" s="504" t="n">
        <v>203387</v>
      </c>
      <c r="I20" s="504" t="n">
        <v>196580</v>
      </c>
      <c r="J20" s="504" t="n">
        <v>191888</v>
      </c>
      <c r="K20" s="504" t="n">
        <v>187298</v>
      </c>
      <c r="L20" s="504" t="n">
        <v>181480</v>
      </c>
      <c r="M20" s="1153"/>
    </row>
    <row r="21" customFormat="false" ht="9" hidden="false" customHeight="true" outlineLevel="0" collapsed="false">
      <c r="A21" s="801"/>
      <c r="B21" s="533" t="s">
        <v>496</v>
      </c>
      <c r="C21" s="533"/>
      <c r="D21" s="508" t="n">
        <v>42509</v>
      </c>
      <c r="E21" s="507" t="n">
        <v>42031</v>
      </c>
      <c r="F21" s="507" t="n">
        <v>41132</v>
      </c>
      <c r="G21" s="507" t="n">
        <v>40937</v>
      </c>
      <c r="H21" s="507" t="n">
        <v>40470</v>
      </c>
      <c r="I21" s="507" t="n">
        <v>39163</v>
      </c>
      <c r="J21" s="507" t="n">
        <v>38221</v>
      </c>
      <c r="K21" s="507" t="n">
        <v>38041</v>
      </c>
      <c r="L21" s="507" t="n">
        <v>37579</v>
      </c>
      <c r="M21" s="1153"/>
    </row>
    <row r="22" customFormat="false" ht="9" hidden="false" customHeight="true" outlineLevel="0" collapsed="false">
      <c r="A22" s="801"/>
      <c r="B22" s="533" t="s">
        <v>344</v>
      </c>
      <c r="C22" s="533"/>
      <c r="D22" s="508" t="n">
        <v>12557</v>
      </c>
      <c r="E22" s="507" t="n">
        <v>12614</v>
      </c>
      <c r="F22" s="507" t="n">
        <v>12314</v>
      </c>
      <c r="G22" s="507" t="n">
        <v>12378</v>
      </c>
      <c r="H22" s="507" t="n">
        <v>12438</v>
      </c>
      <c r="I22" s="507" t="n">
        <v>12232</v>
      </c>
      <c r="J22" s="507" t="n">
        <v>12180</v>
      </c>
      <c r="K22" s="507" t="n">
        <v>12332</v>
      </c>
      <c r="L22" s="507" t="n">
        <v>12042</v>
      </c>
      <c r="M22" s="1153"/>
    </row>
    <row r="23" customFormat="false" ht="9" hidden="false" customHeight="true" outlineLevel="0" collapsed="false">
      <c r="A23" s="801"/>
      <c r="B23" s="533" t="s">
        <v>497</v>
      </c>
      <c r="C23" s="533"/>
      <c r="D23" s="508" t="n">
        <v>104914</v>
      </c>
      <c r="E23" s="507" t="n">
        <v>103629</v>
      </c>
      <c r="F23" s="507" t="n">
        <v>97198</v>
      </c>
      <c r="G23" s="507" t="n">
        <v>97766</v>
      </c>
      <c r="H23" s="507" t="n">
        <v>94913</v>
      </c>
      <c r="I23" s="507" t="n">
        <v>75593</v>
      </c>
      <c r="J23" s="507" t="n">
        <v>73274</v>
      </c>
      <c r="K23" s="507" t="n">
        <v>71437</v>
      </c>
      <c r="L23" s="507" t="n">
        <v>69448</v>
      </c>
      <c r="M23" s="1153"/>
    </row>
    <row r="24" customFormat="false" ht="9" hidden="false" customHeight="true" outlineLevel="0" collapsed="false">
      <c r="A24" s="801"/>
      <c r="B24" s="533" t="s">
        <v>498</v>
      </c>
      <c r="C24" s="533"/>
      <c r="D24" s="508" t="n">
        <v>-1641</v>
      </c>
      <c r="E24" s="507" t="n">
        <v>-1619</v>
      </c>
      <c r="F24" s="507" t="n">
        <v>-1626</v>
      </c>
      <c r="G24" s="507" t="n">
        <v>-1618</v>
      </c>
      <c r="H24" s="507" t="n">
        <v>-1598</v>
      </c>
      <c r="I24" s="507" t="n">
        <v>-1639</v>
      </c>
      <c r="J24" s="507" t="n">
        <v>-1640</v>
      </c>
      <c r="K24" s="507" t="n">
        <v>-1691</v>
      </c>
      <c r="L24" s="507" t="n">
        <v>-1780</v>
      </c>
      <c r="M24" s="1153"/>
    </row>
    <row r="25" customFormat="false" ht="9" hidden="false" customHeight="true" outlineLevel="0" collapsed="false">
      <c r="A25" s="1152" t="s">
        <v>275</v>
      </c>
      <c r="B25" s="1152"/>
      <c r="C25" s="1152"/>
      <c r="D25" s="509"/>
      <c r="E25" s="504"/>
      <c r="F25" s="504"/>
      <c r="G25" s="504"/>
      <c r="H25" s="504"/>
      <c r="I25" s="504"/>
      <c r="J25" s="504"/>
      <c r="K25" s="504"/>
      <c r="L25" s="504"/>
      <c r="M25" s="1153"/>
    </row>
    <row r="26" customFormat="false" ht="9" hidden="false" customHeight="true" outlineLevel="0" collapsed="false">
      <c r="A26" s="799"/>
      <c r="B26" s="533" t="s">
        <v>499</v>
      </c>
      <c r="C26" s="533"/>
      <c r="D26" s="509" t="n">
        <v>22003</v>
      </c>
      <c r="E26" s="504" t="n">
        <v>23939</v>
      </c>
      <c r="F26" s="504" t="n">
        <v>29304</v>
      </c>
      <c r="G26" s="504" t="n">
        <v>24342</v>
      </c>
      <c r="H26" s="504" t="n">
        <v>26370</v>
      </c>
      <c r="I26" s="504" t="n">
        <v>25612</v>
      </c>
      <c r="J26" s="504" t="n">
        <v>23897</v>
      </c>
      <c r="K26" s="504" t="n">
        <v>27762</v>
      </c>
      <c r="L26" s="504" t="n">
        <v>28553</v>
      </c>
      <c r="M26" s="1153"/>
    </row>
    <row r="27" customFormat="false" ht="9" hidden="false" customHeight="true" outlineLevel="0" collapsed="false">
      <c r="A27" s="801"/>
      <c r="B27" s="538" t="s">
        <v>500</v>
      </c>
      <c r="C27" s="538"/>
      <c r="D27" s="508" t="n">
        <v>10517</v>
      </c>
      <c r="E27" s="507" t="n">
        <v>9134</v>
      </c>
      <c r="F27" s="507" t="n">
        <v>9672</v>
      </c>
      <c r="G27" s="507" t="n">
        <v>8824</v>
      </c>
      <c r="H27" s="507" t="n">
        <v>9383</v>
      </c>
      <c r="I27" s="507" t="n">
        <v>8823</v>
      </c>
      <c r="J27" s="507" t="n">
        <v>8171</v>
      </c>
      <c r="K27" s="507" t="n">
        <v>12364</v>
      </c>
      <c r="L27" s="507" t="n">
        <v>13504</v>
      </c>
      <c r="M27" s="1153"/>
    </row>
    <row r="28" customFormat="false" ht="9" hidden="false" customHeight="true" outlineLevel="0" collapsed="false">
      <c r="A28" s="801"/>
      <c r="B28" s="538" t="s">
        <v>501</v>
      </c>
      <c r="C28" s="538"/>
      <c r="D28" s="508" t="n">
        <v>1733</v>
      </c>
      <c r="E28" s="507" t="n">
        <v>1746</v>
      </c>
      <c r="F28" s="507" t="n">
        <v>1735</v>
      </c>
      <c r="G28" s="507" t="n">
        <v>1783</v>
      </c>
      <c r="H28" s="507" t="n">
        <v>1762</v>
      </c>
      <c r="I28" s="507" t="n">
        <v>1796</v>
      </c>
      <c r="J28" s="507" t="n">
        <v>1752</v>
      </c>
      <c r="K28" s="507" t="n">
        <v>1898</v>
      </c>
      <c r="L28" s="507" t="n">
        <v>1859</v>
      </c>
      <c r="M28" s="1153"/>
    </row>
    <row r="29" customFormat="false" ht="9" hidden="false" customHeight="true" outlineLevel="0" collapsed="false">
      <c r="A29" s="801"/>
      <c r="B29" s="538" t="s">
        <v>502</v>
      </c>
      <c r="C29" s="538"/>
      <c r="D29" s="508" t="n">
        <v>5510</v>
      </c>
      <c r="E29" s="507" t="n">
        <v>5452</v>
      </c>
      <c r="F29" s="507" t="n">
        <v>5267</v>
      </c>
      <c r="G29" s="507" t="n">
        <v>5367</v>
      </c>
      <c r="H29" s="507" t="n">
        <v>5101</v>
      </c>
      <c r="I29" s="507" t="n">
        <v>1549</v>
      </c>
      <c r="J29" s="507" t="n">
        <v>1523</v>
      </c>
      <c r="K29" s="507" t="n">
        <v>1539</v>
      </c>
      <c r="L29" s="507" t="n">
        <v>1525</v>
      </c>
      <c r="M29" s="1153"/>
    </row>
    <row r="30" customFormat="false" ht="9" hidden="false" customHeight="true" outlineLevel="0" collapsed="false">
      <c r="A30" s="801"/>
      <c r="B30" s="538" t="s">
        <v>503</v>
      </c>
      <c r="C30" s="538"/>
      <c r="D30" s="508" t="n">
        <v>1921</v>
      </c>
      <c r="E30" s="507" t="n">
        <v>1923</v>
      </c>
      <c r="F30" s="507" t="n">
        <v>1920</v>
      </c>
      <c r="G30" s="507" t="n">
        <v>1978</v>
      </c>
      <c r="H30" s="507" t="n">
        <v>1822</v>
      </c>
      <c r="I30" s="507" t="n">
        <v>1454</v>
      </c>
      <c r="J30" s="507" t="n">
        <v>1428</v>
      </c>
      <c r="K30" s="507" t="n">
        <v>1410</v>
      </c>
      <c r="L30" s="507" t="n">
        <v>1340</v>
      </c>
      <c r="M30" s="1153"/>
    </row>
    <row r="31" customFormat="false" ht="18" hidden="false" customHeight="true" outlineLevel="0" collapsed="false">
      <c r="A31" s="801"/>
      <c r="B31" s="1154" t="s">
        <v>504</v>
      </c>
      <c r="C31" s="1154"/>
      <c r="D31" s="508" t="n">
        <v>499</v>
      </c>
      <c r="E31" s="507" t="n">
        <v>523</v>
      </c>
      <c r="F31" s="507" t="n">
        <v>555</v>
      </c>
      <c r="G31" s="507" t="n">
        <v>715</v>
      </c>
      <c r="H31" s="507" t="n">
        <v>740</v>
      </c>
      <c r="I31" s="507" t="n">
        <v>735</v>
      </c>
      <c r="J31" s="507" t="n">
        <v>710</v>
      </c>
      <c r="K31" s="507" t="n">
        <v>766</v>
      </c>
      <c r="L31" s="507" t="n">
        <v>725</v>
      </c>
      <c r="M31" s="1153"/>
    </row>
    <row r="32" customFormat="false" ht="9" hidden="false" customHeight="true" outlineLevel="0" collapsed="false">
      <c r="A32" s="801"/>
      <c r="B32" s="538" t="s">
        <v>505</v>
      </c>
      <c r="C32" s="538"/>
      <c r="D32" s="508" t="n">
        <v>535</v>
      </c>
      <c r="E32" s="507" t="n">
        <v>605</v>
      </c>
      <c r="F32" s="507" t="n">
        <v>607</v>
      </c>
      <c r="G32" s="507" t="n">
        <v>727</v>
      </c>
      <c r="H32" s="507" t="n">
        <v>712</v>
      </c>
      <c r="I32" s="507" t="n">
        <v>703</v>
      </c>
      <c r="J32" s="507" t="n">
        <v>639</v>
      </c>
      <c r="K32" s="507" t="n">
        <v>771</v>
      </c>
      <c r="L32" s="507" t="n">
        <v>789</v>
      </c>
      <c r="M32" s="1153"/>
    </row>
    <row r="33" customFormat="false" ht="9" hidden="false" customHeight="true" outlineLevel="0" collapsed="false">
      <c r="A33" s="801"/>
      <c r="B33" s="538" t="s">
        <v>506</v>
      </c>
      <c r="C33" s="538"/>
      <c r="D33" s="509" t="n">
        <v>15489</v>
      </c>
      <c r="E33" s="504" t="n">
        <v>12898</v>
      </c>
      <c r="F33" s="504" t="n">
        <v>15076</v>
      </c>
      <c r="G33" s="504" t="n">
        <v>11805</v>
      </c>
      <c r="H33" s="504" t="n">
        <v>12043</v>
      </c>
      <c r="I33" s="504" t="n">
        <v>11676</v>
      </c>
      <c r="J33" s="504" t="n">
        <v>11782</v>
      </c>
      <c r="K33" s="504" t="n">
        <v>12032</v>
      </c>
      <c r="L33" s="504" t="n">
        <v>12873</v>
      </c>
      <c r="M33" s="1153"/>
    </row>
    <row r="34" customFormat="false" ht="10.5" hidden="false" customHeight="true" outlineLevel="0" collapsed="false">
      <c r="A34" s="545" t="s">
        <v>229</v>
      </c>
      <c r="B34" s="545"/>
      <c r="C34" s="545"/>
      <c r="D34" s="511" t="n">
        <f aca="false">SUM(D6:D33)</f>
        <v>595025</v>
      </c>
      <c r="E34" s="512" t="n">
        <f aca="false">SUM(E6:E33)</f>
        <v>590537</v>
      </c>
      <c r="F34" s="512" t="n">
        <f aca="false">SUM(F6:F33)</f>
        <v>586927</v>
      </c>
      <c r="G34" s="512" t="n">
        <f aca="false">SUM(G6:G33)</f>
        <v>565264</v>
      </c>
      <c r="H34" s="512" t="n">
        <f aca="false">SUM(H6:H33)</f>
        <v>560912</v>
      </c>
      <c r="I34" s="512" t="n">
        <f aca="false">SUM(I6:I33)</f>
        <v>528591</v>
      </c>
      <c r="J34" s="512" t="n">
        <f aca="false">SUM(J6:J33)</f>
        <v>513294</v>
      </c>
      <c r="K34" s="512" t="n">
        <f aca="false">SUM(K6:K33)</f>
        <v>501357</v>
      </c>
      <c r="L34" s="512" t="n">
        <f aca="false">SUM(L6:L33)</f>
        <v>494490</v>
      </c>
      <c r="M34" s="1155"/>
    </row>
    <row r="35" s="1143" customFormat="true" ht="9" hidden="false" customHeight="true" outlineLevel="0" collapsed="false">
      <c r="A35" s="1156"/>
      <c r="B35" s="1156"/>
      <c r="C35" s="1156"/>
      <c r="D35" s="1156"/>
      <c r="E35" s="1156"/>
      <c r="F35" s="1156"/>
      <c r="G35" s="1156"/>
      <c r="H35" s="1156"/>
      <c r="I35" s="1156"/>
      <c r="J35" s="1156"/>
      <c r="K35" s="1156"/>
      <c r="L35" s="1156"/>
      <c r="M35" s="1156"/>
    </row>
    <row r="36" customFormat="false" ht="9" hidden="false" customHeight="true" outlineLevel="0" collapsed="false">
      <c r="A36" s="46" t="s">
        <v>507</v>
      </c>
      <c r="B36" s="46"/>
      <c r="C36" s="46"/>
      <c r="D36" s="1157"/>
      <c r="E36" s="1158"/>
      <c r="F36" s="1158"/>
      <c r="G36" s="1158"/>
      <c r="H36" s="1158"/>
      <c r="I36" s="1158"/>
      <c r="J36" s="1158"/>
      <c r="K36" s="1158"/>
      <c r="L36" s="1158"/>
      <c r="M36" s="1149"/>
    </row>
    <row r="37" customFormat="false" ht="9" hidden="false" customHeight="true" outlineLevel="0" collapsed="false">
      <c r="A37" s="46" t="s">
        <v>230</v>
      </c>
      <c r="B37" s="46"/>
      <c r="C37" s="46"/>
      <c r="D37" s="509"/>
      <c r="E37" s="504"/>
      <c r="F37" s="504"/>
      <c r="G37" s="504"/>
      <c r="H37" s="504"/>
      <c r="I37" s="504"/>
      <c r="J37" s="504"/>
      <c r="K37" s="504"/>
      <c r="L37" s="504"/>
      <c r="M37" s="1153"/>
    </row>
    <row r="38" customFormat="false" ht="9" hidden="false" customHeight="true" outlineLevel="0" collapsed="false">
      <c r="A38" s="1159"/>
      <c r="B38" s="533" t="s">
        <v>508</v>
      </c>
      <c r="C38" s="533"/>
      <c r="D38" s="501" t="n">
        <v>161743</v>
      </c>
      <c r="E38" s="502" t="n">
        <v>161859</v>
      </c>
      <c r="F38" s="502" t="n">
        <v>163316</v>
      </c>
      <c r="G38" s="502" t="n">
        <v>159327</v>
      </c>
      <c r="H38" s="502" t="n">
        <v>158296</v>
      </c>
      <c r="I38" s="502" t="n">
        <v>154762</v>
      </c>
      <c r="J38" s="502" t="n">
        <v>150380</v>
      </c>
      <c r="K38" s="502" t="n">
        <v>148081</v>
      </c>
      <c r="L38" s="502" t="n">
        <v>145731</v>
      </c>
      <c r="M38" s="1151"/>
    </row>
    <row r="39" customFormat="false" ht="9" hidden="false" customHeight="true" outlineLevel="0" collapsed="false">
      <c r="A39" s="799"/>
      <c r="B39" s="533" t="s">
        <v>509</v>
      </c>
      <c r="C39" s="533"/>
      <c r="D39" s="501" t="n">
        <v>239957</v>
      </c>
      <c r="E39" s="502" t="n">
        <v>230212</v>
      </c>
      <c r="F39" s="502" t="n">
        <v>225652</v>
      </c>
      <c r="G39" s="507" t="n">
        <v>225622</v>
      </c>
      <c r="H39" s="507" t="n">
        <v>225342</v>
      </c>
      <c r="I39" s="507" t="n">
        <v>203217</v>
      </c>
      <c r="J39" s="507" t="n">
        <v>205602</v>
      </c>
      <c r="K39" s="507" t="n">
        <v>190240</v>
      </c>
      <c r="L39" s="507" t="n">
        <v>187736</v>
      </c>
      <c r="M39" s="1153"/>
    </row>
    <row r="40" customFormat="false" ht="9" hidden="false" customHeight="true" outlineLevel="0" collapsed="false">
      <c r="A40" s="801"/>
      <c r="B40" s="533" t="s">
        <v>510</v>
      </c>
      <c r="C40" s="533"/>
      <c r="D40" s="501" t="n">
        <v>12829</v>
      </c>
      <c r="E40" s="502" t="n">
        <v>14264</v>
      </c>
      <c r="F40" s="502" t="n">
        <v>14498</v>
      </c>
      <c r="G40" s="507" t="n">
        <v>13789</v>
      </c>
      <c r="H40" s="507" t="n">
        <v>15741</v>
      </c>
      <c r="I40" s="507" t="n">
        <v>17401</v>
      </c>
      <c r="J40" s="507" t="n">
        <v>17117</v>
      </c>
      <c r="K40" s="507" t="n">
        <v>17842</v>
      </c>
      <c r="L40" s="507" t="n">
        <v>16541</v>
      </c>
      <c r="M40" s="1153"/>
    </row>
    <row r="41" customFormat="false" ht="9" hidden="false" customHeight="true" outlineLevel="0" collapsed="false">
      <c r="A41" s="801"/>
      <c r="B41" s="533" t="s">
        <v>511</v>
      </c>
      <c r="C41" s="533"/>
      <c r="D41" s="501" t="n">
        <v>45238</v>
      </c>
      <c r="E41" s="502" t="n">
        <v>42696</v>
      </c>
      <c r="F41" s="502" t="n">
        <v>42713</v>
      </c>
      <c r="G41" s="507" t="n">
        <v>40968</v>
      </c>
      <c r="H41" s="507" t="n">
        <v>39978</v>
      </c>
      <c r="I41" s="507" t="n">
        <v>37748</v>
      </c>
      <c r="J41" s="507" t="n">
        <v>36654</v>
      </c>
      <c r="K41" s="507" t="n">
        <v>39484</v>
      </c>
      <c r="L41" s="507" t="n">
        <v>39565</v>
      </c>
      <c r="M41" s="1153"/>
    </row>
    <row r="42" customFormat="false" ht="9" hidden="false" customHeight="true" outlineLevel="0" collapsed="false">
      <c r="A42" s="545" t="s">
        <v>512</v>
      </c>
      <c r="B42" s="545"/>
      <c r="C42" s="545"/>
      <c r="D42" s="501" t="n">
        <v>12152</v>
      </c>
      <c r="E42" s="502" t="n">
        <v>13725</v>
      </c>
      <c r="F42" s="502" t="n">
        <v>15247</v>
      </c>
      <c r="G42" s="507" t="n">
        <v>13713</v>
      </c>
      <c r="H42" s="507" t="n">
        <v>12582</v>
      </c>
      <c r="I42" s="507" t="n">
        <v>13093</v>
      </c>
      <c r="J42" s="507" t="n">
        <v>11772</v>
      </c>
      <c r="K42" s="507" t="n">
        <v>10338</v>
      </c>
      <c r="L42" s="507" t="n">
        <v>9433</v>
      </c>
      <c r="M42" s="1153"/>
    </row>
    <row r="43" customFormat="false" ht="9" hidden="false" customHeight="true" outlineLevel="0" collapsed="false">
      <c r="A43" s="545" t="s">
        <v>513</v>
      </c>
      <c r="B43" s="545"/>
      <c r="C43" s="545"/>
      <c r="D43" s="501" t="n">
        <v>2462</v>
      </c>
      <c r="E43" s="502" t="n">
        <v>1991</v>
      </c>
      <c r="F43" s="502" t="n">
        <v>1499</v>
      </c>
      <c r="G43" s="507" t="n">
        <v>2024</v>
      </c>
      <c r="H43" s="507" t="n">
        <v>2061</v>
      </c>
      <c r="I43" s="507" t="n">
        <v>1702</v>
      </c>
      <c r="J43" s="507" t="n">
        <v>2177</v>
      </c>
      <c r="K43" s="507" t="n">
        <v>2518</v>
      </c>
      <c r="L43" s="507" t="n">
        <v>2730</v>
      </c>
      <c r="M43" s="1153"/>
    </row>
    <row r="44" customFormat="false" ht="9" hidden="false" customHeight="true" outlineLevel="0" collapsed="false">
      <c r="A44" s="545" t="s">
        <v>514</v>
      </c>
      <c r="B44" s="545"/>
      <c r="C44" s="545"/>
      <c r="D44" s="501" t="n">
        <v>32985</v>
      </c>
      <c r="E44" s="502" t="n">
        <v>38373</v>
      </c>
      <c r="F44" s="502" t="n">
        <v>33729</v>
      </c>
      <c r="G44" s="507" t="n">
        <v>27971</v>
      </c>
      <c r="H44" s="507" t="n">
        <v>22553</v>
      </c>
      <c r="I44" s="507" t="n">
        <v>24160</v>
      </c>
      <c r="J44" s="507" t="n">
        <v>15046</v>
      </c>
      <c r="K44" s="507" t="n">
        <v>11694</v>
      </c>
      <c r="L44" s="507" t="n">
        <v>10638</v>
      </c>
      <c r="M44" s="1153"/>
    </row>
    <row r="45" customFormat="false" ht="9" hidden="false" customHeight="true" outlineLevel="0" collapsed="false">
      <c r="A45" s="1152" t="s">
        <v>275</v>
      </c>
      <c r="B45" s="1152"/>
      <c r="C45" s="1152"/>
      <c r="D45" s="541"/>
      <c r="E45" s="540"/>
      <c r="F45" s="540"/>
      <c r="G45" s="540"/>
      <c r="H45" s="540"/>
      <c r="I45" s="540"/>
      <c r="J45" s="540"/>
      <c r="K45" s="540"/>
      <c r="L45" s="540"/>
      <c r="M45" s="1153"/>
    </row>
    <row r="46" customFormat="false" ht="9" hidden="false" customHeight="true" outlineLevel="0" collapsed="false">
      <c r="A46" s="799"/>
      <c r="B46" s="533" t="s">
        <v>499</v>
      </c>
      <c r="C46" s="533"/>
      <c r="D46" s="501" t="n">
        <v>21776</v>
      </c>
      <c r="E46" s="502" t="n">
        <v>22296</v>
      </c>
      <c r="F46" s="502" t="n">
        <v>29091</v>
      </c>
      <c r="G46" s="502" t="n">
        <v>23271</v>
      </c>
      <c r="H46" s="502" t="n">
        <v>28151</v>
      </c>
      <c r="I46" s="502" t="n">
        <v>24345</v>
      </c>
      <c r="J46" s="502" t="n">
        <v>25923</v>
      </c>
      <c r="K46" s="502" t="n">
        <v>28807</v>
      </c>
      <c r="L46" s="502" t="n">
        <v>30225</v>
      </c>
      <c r="M46" s="1153"/>
    </row>
    <row r="47" customFormat="false" ht="9" hidden="false" customHeight="true" outlineLevel="0" collapsed="false">
      <c r="A47" s="801"/>
      <c r="B47" s="533" t="s">
        <v>515</v>
      </c>
      <c r="C47" s="533"/>
      <c r="D47" s="501" t="n">
        <v>10521</v>
      </c>
      <c r="E47" s="502" t="n">
        <v>9163</v>
      </c>
      <c r="F47" s="502" t="n">
        <v>9675</v>
      </c>
      <c r="G47" s="502" t="n">
        <v>8828</v>
      </c>
      <c r="H47" s="502" t="n">
        <v>9384</v>
      </c>
      <c r="I47" s="502" t="n">
        <v>8825</v>
      </c>
      <c r="J47" s="502" t="n">
        <v>8173</v>
      </c>
      <c r="K47" s="502" t="n">
        <v>12395</v>
      </c>
      <c r="L47" s="502" t="n">
        <v>13504</v>
      </c>
      <c r="M47" s="1153"/>
    </row>
    <row r="48" customFormat="false" ht="9" hidden="false" customHeight="true" outlineLevel="0" collapsed="false">
      <c r="A48" s="801"/>
      <c r="B48" s="538" t="s">
        <v>516</v>
      </c>
      <c r="C48" s="538"/>
      <c r="D48" s="508" t="n">
        <v>31</v>
      </c>
      <c r="E48" s="507" t="n">
        <v>32</v>
      </c>
      <c r="F48" s="507" t="n">
        <v>32</v>
      </c>
      <c r="G48" s="507" t="n">
        <v>30</v>
      </c>
      <c r="H48" s="507" t="n">
        <v>30</v>
      </c>
      <c r="I48" s="507" t="n">
        <v>20</v>
      </c>
      <c r="J48" s="507" t="n">
        <v>22</v>
      </c>
      <c r="K48" s="507" t="n">
        <v>21</v>
      </c>
      <c r="L48" s="507" t="n">
        <v>24</v>
      </c>
      <c r="M48" s="1153"/>
    </row>
    <row r="49" customFormat="false" ht="9" hidden="false" customHeight="true" outlineLevel="0" collapsed="false">
      <c r="A49" s="801"/>
      <c r="B49" s="533" t="s">
        <v>517</v>
      </c>
      <c r="C49" s="533"/>
      <c r="D49" s="501" t="n">
        <v>16746</v>
      </c>
      <c r="E49" s="502" t="n">
        <v>17747</v>
      </c>
      <c r="F49" s="502" t="n">
        <v>16009</v>
      </c>
      <c r="G49" s="502" t="n">
        <v>15275</v>
      </c>
      <c r="H49" s="502" t="n">
        <v>13577</v>
      </c>
      <c r="I49" s="502" t="n">
        <v>14137</v>
      </c>
      <c r="J49" s="502" t="n">
        <v>12400</v>
      </c>
      <c r="K49" s="502" t="n">
        <v>12898</v>
      </c>
      <c r="L49" s="502" t="n">
        <v>12242</v>
      </c>
      <c r="M49" s="1153"/>
    </row>
    <row r="50" customFormat="false" ht="9" hidden="false" customHeight="true" outlineLevel="0" collapsed="false">
      <c r="A50" s="545" t="s">
        <v>274</v>
      </c>
      <c r="B50" s="545"/>
      <c r="C50" s="545"/>
      <c r="D50" s="501" t="n">
        <v>4031</v>
      </c>
      <c r="E50" s="502" t="n">
        <v>4633</v>
      </c>
      <c r="F50" s="502" t="n">
        <v>3144</v>
      </c>
      <c r="G50" s="502" t="n">
        <v>3209</v>
      </c>
      <c r="H50" s="502" t="n">
        <v>3195</v>
      </c>
      <c r="I50" s="502" t="n">
        <v>3305</v>
      </c>
      <c r="J50" s="502" t="n">
        <v>3302</v>
      </c>
      <c r="K50" s="502" t="n">
        <v>3366</v>
      </c>
      <c r="L50" s="502" t="n">
        <v>3400</v>
      </c>
      <c r="M50" s="1153"/>
    </row>
    <row r="51" customFormat="false" ht="9" hidden="false" customHeight="true" outlineLevel="0" collapsed="false">
      <c r="A51" s="1152" t="s">
        <v>518</v>
      </c>
      <c r="B51" s="1152"/>
      <c r="C51" s="1152"/>
      <c r="D51" s="541"/>
      <c r="E51" s="540"/>
      <c r="F51" s="540"/>
      <c r="G51" s="540"/>
      <c r="H51" s="540"/>
      <c r="I51" s="540"/>
      <c r="J51" s="540"/>
      <c r="K51" s="540"/>
      <c r="L51" s="540"/>
      <c r="M51" s="1153"/>
    </row>
    <row r="52" customFormat="false" ht="9" hidden="false" customHeight="true" outlineLevel="0" collapsed="false">
      <c r="A52" s="799"/>
      <c r="B52" s="533" t="s">
        <v>519</v>
      </c>
      <c r="C52" s="533"/>
      <c r="D52" s="501" t="n">
        <v>2250</v>
      </c>
      <c r="E52" s="502" t="n">
        <v>2248</v>
      </c>
      <c r="F52" s="502" t="n">
        <v>2246</v>
      </c>
      <c r="G52" s="502" t="n">
        <v>1797</v>
      </c>
      <c r="H52" s="502" t="n">
        <v>1796</v>
      </c>
      <c r="I52" s="502" t="n">
        <v>1000</v>
      </c>
      <c r="J52" s="502" t="n">
        <v>1000</v>
      </c>
      <c r="K52" s="502" t="n">
        <v>1000</v>
      </c>
      <c r="L52" s="502" t="n">
        <v>1000</v>
      </c>
      <c r="M52" s="1153"/>
    </row>
    <row r="53" customFormat="false" ht="9" hidden="false" customHeight="true" outlineLevel="0" collapsed="false">
      <c r="A53" s="801"/>
      <c r="B53" s="533" t="s">
        <v>520</v>
      </c>
      <c r="C53" s="533"/>
      <c r="D53" s="501" t="n">
        <v>13201</v>
      </c>
      <c r="E53" s="502" t="n">
        <v>13166</v>
      </c>
      <c r="F53" s="502" t="n">
        <v>13070</v>
      </c>
      <c r="G53" s="502" t="n">
        <v>12548</v>
      </c>
      <c r="H53" s="502" t="n">
        <v>12197</v>
      </c>
      <c r="I53" s="502" t="n">
        <v>8509</v>
      </c>
      <c r="J53" s="502" t="n">
        <v>8286</v>
      </c>
      <c r="K53" s="502" t="n">
        <v>8026</v>
      </c>
      <c r="L53" s="502" t="n">
        <v>7806</v>
      </c>
      <c r="M53" s="1153"/>
    </row>
    <row r="54" customFormat="false" ht="9" hidden="false" customHeight="true" outlineLevel="0" collapsed="false">
      <c r="A54" s="801"/>
      <c r="B54" s="533" t="s">
        <v>521</v>
      </c>
      <c r="C54" s="533"/>
      <c r="D54" s="501" t="n">
        <v>133</v>
      </c>
      <c r="E54" s="502" t="n">
        <v>137</v>
      </c>
      <c r="F54" s="502" t="n">
        <v>135</v>
      </c>
      <c r="G54" s="502" t="n">
        <v>137</v>
      </c>
      <c r="H54" s="502" t="n">
        <v>137</v>
      </c>
      <c r="I54" s="502" t="n">
        <v>65</v>
      </c>
      <c r="J54" s="502" t="n">
        <v>65</v>
      </c>
      <c r="K54" s="502" t="n">
        <v>72</v>
      </c>
      <c r="L54" s="502" t="n">
        <v>73</v>
      </c>
      <c r="M54" s="1160"/>
    </row>
    <row r="55" customFormat="false" ht="9" hidden="false" customHeight="true" outlineLevel="0" collapsed="false">
      <c r="A55" s="801"/>
      <c r="B55" s="533" t="s">
        <v>522</v>
      </c>
      <c r="C55" s="533"/>
      <c r="D55" s="501" t="n">
        <v>18051</v>
      </c>
      <c r="E55" s="502" t="n">
        <v>17412</v>
      </c>
      <c r="F55" s="502" t="n">
        <v>16701</v>
      </c>
      <c r="G55" s="502" t="n">
        <v>16101</v>
      </c>
      <c r="H55" s="502" t="n">
        <v>15535</v>
      </c>
      <c r="I55" s="502" t="n">
        <v>15011</v>
      </c>
      <c r="J55" s="502" t="n">
        <v>14483</v>
      </c>
      <c r="K55" s="502" t="n">
        <v>13584</v>
      </c>
      <c r="L55" s="502" t="n">
        <v>13145</v>
      </c>
      <c r="M55" s="1160"/>
    </row>
    <row r="56" customFormat="false" ht="9" hidden="false" customHeight="true" outlineLevel="0" collapsed="false">
      <c r="A56" s="801"/>
      <c r="B56" s="533" t="s">
        <v>523</v>
      </c>
      <c r="C56" s="533"/>
      <c r="D56" s="518" t="n">
        <v>746</v>
      </c>
      <c r="E56" s="519" t="n">
        <v>403</v>
      </c>
      <c r="F56" s="519" t="n">
        <v>-17</v>
      </c>
      <c r="G56" s="519" t="n">
        <v>452</v>
      </c>
      <c r="H56" s="519" t="n">
        <v>167</v>
      </c>
      <c r="I56" s="519" t="n">
        <v>1083</v>
      </c>
      <c r="J56" s="519" t="n">
        <v>698</v>
      </c>
      <c r="K56" s="519" t="n">
        <v>790</v>
      </c>
      <c r="L56" s="519" t="n">
        <v>509</v>
      </c>
      <c r="M56" s="1161"/>
    </row>
    <row r="57" customFormat="false" ht="10.5" hidden="false" customHeight="true" outlineLevel="0" collapsed="false">
      <c r="A57" s="1162"/>
      <c r="B57" s="517" t="s">
        <v>524</v>
      </c>
      <c r="C57" s="517"/>
      <c r="D57" s="509" t="n">
        <f aca="false">SUM(D52:D56)</f>
        <v>34381</v>
      </c>
      <c r="E57" s="504" t="n">
        <f aca="false">SUM(E52:E56)</f>
        <v>33366</v>
      </c>
      <c r="F57" s="504" t="n">
        <f aca="false">SUM(F52:F56)</f>
        <v>32135</v>
      </c>
      <c r="G57" s="504" t="n">
        <f aca="false">SUM(G52:G56)</f>
        <v>31035</v>
      </c>
      <c r="H57" s="504" t="n">
        <f aca="false">SUM(H52:H56)</f>
        <v>29832</v>
      </c>
      <c r="I57" s="504" t="n">
        <f aca="false">SUM(I52:I56)</f>
        <v>25668</v>
      </c>
      <c r="J57" s="504" t="n">
        <f aca="false">SUM(J52:J56)</f>
        <v>24532</v>
      </c>
      <c r="K57" s="504" t="n">
        <f aca="false">SUM(K52:K56)</f>
        <v>23472</v>
      </c>
      <c r="L57" s="504" t="n">
        <f aca="false">SUM(L52:L56)</f>
        <v>22533</v>
      </c>
      <c r="M57" s="1163"/>
    </row>
    <row r="58" customFormat="false" ht="10.5" hidden="false" customHeight="true" outlineLevel="0" collapsed="false">
      <c r="A58" s="801"/>
      <c r="B58" s="533" t="s">
        <v>525</v>
      </c>
      <c r="C58" s="533"/>
      <c r="D58" s="541" t="n">
        <v>173</v>
      </c>
      <c r="E58" s="540" t="n">
        <v>180</v>
      </c>
      <c r="F58" s="540" t="n">
        <v>187</v>
      </c>
      <c r="G58" s="540" t="n">
        <v>202</v>
      </c>
      <c r="H58" s="540" t="n">
        <v>190</v>
      </c>
      <c r="I58" s="540" t="n">
        <v>208</v>
      </c>
      <c r="J58" s="540" t="n">
        <v>194</v>
      </c>
      <c r="K58" s="540" t="n">
        <v>201</v>
      </c>
      <c r="L58" s="540" t="n">
        <v>188</v>
      </c>
      <c r="M58" s="1163"/>
    </row>
    <row r="59" customFormat="false" ht="10.5" hidden="false" customHeight="true" outlineLevel="0" collapsed="false">
      <c r="A59" s="545" t="s">
        <v>526</v>
      </c>
      <c r="B59" s="545"/>
      <c r="C59" s="545"/>
      <c r="D59" s="511" t="n">
        <f aca="false">D57+D58</f>
        <v>34554</v>
      </c>
      <c r="E59" s="512" t="n">
        <f aca="false">E57+E58</f>
        <v>33546</v>
      </c>
      <c r="F59" s="512" t="n">
        <f aca="false">F57+F58</f>
        <v>32322</v>
      </c>
      <c r="G59" s="512" t="n">
        <f aca="false">G57+G58</f>
        <v>31237</v>
      </c>
      <c r="H59" s="512" t="n">
        <f aca="false">H57+H58</f>
        <v>30022</v>
      </c>
      <c r="I59" s="512" t="n">
        <f aca="false">I57+I58</f>
        <v>25876</v>
      </c>
      <c r="J59" s="512" t="n">
        <f aca="false">J57+J58</f>
        <v>24726</v>
      </c>
      <c r="K59" s="512" t="n">
        <f aca="false">K57+K58</f>
        <v>23673</v>
      </c>
      <c r="L59" s="512" t="n">
        <f aca="false">L57+L58</f>
        <v>22721</v>
      </c>
      <c r="M59" s="1146"/>
    </row>
    <row r="60" customFormat="false" ht="10.5" hidden="false" customHeight="true" outlineLevel="0" collapsed="false">
      <c r="A60" s="545" t="s">
        <v>527</v>
      </c>
      <c r="B60" s="545"/>
      <c r="C60" s="545"/>
      <c r="D60" s="518" t="n">
        <f aca="false">SUM(D38:D50)+D59</f>
        <v>595025</v>
      </c>
      <c r="E60" s="519" t="n">
        <f aca="false">SUM(E38:E50)+E59</f>
        <v>590537</v>
      </c>
      <c r="F60" s="519" t="n">
        <f aca="false">SUM(F38:F50)+F59</f>
        <v>586927</v>
      </c>
      <c r="G60" s="519" t="n">
        <f aca="false">SUM(G38:G50)+G59</f>
        <v>565264</v>
      </c>
      <c r="H60" s="519" t="n">
        <f aca="false">SUM(H38:H50)+H59</f>
        <v>560912</v>
      </c>
      <c r="I60" s="519" t="n">
        <f aca="false">SUM(I38:I50)+I59</f>
        <v>528591</v>
      </c>
      <c r="J60" s="519" t="n">
        <f aca="false">SUM(J38:J50)+J59</f>
        <v>513294</v>
      </c>
      <c r="K60" s="519" t="n">
        <f aca="false">SUM(K38:K50)+K59</f>
        <v>501357</v>
      </c>
      <c r="L60" s="519" t="n">
        <f aca="false">SUM(L38:L50)+L59</f>
        <v>494490</v>
      </c>
      <c r="M60" s="1164"/>
    </row>
    <row r="61" s="1143" customFormat="true" ht="2.25" hidden="false" customHeight="true" outlineLevel="0" collapsed="false">
      <c r="A61" s="1165"/>
      <c r="B61" s="1165"/>
      <c r="C61" s="1165"/>
      <c r="D61" s="1165"/>
      <c r="E61" s="1165"/>
      <c r="F61" s="1165"/>
      <c r="G61" s="1165"/>
      <c r="H61" s="1165"/>
      <c r="I61" s="1165"/>
      <c r="J61" s="1165"/>
      <c r="K61" s="1165"/>
      <c r="L61" s="1165"/>
      <c r="M61" s="1165"/>
    </row>
    <row r="62" s="1168" customFormat="true" ht="7.5" hidden="false" customHeight="true" outlineLevel="0" collapsed="false">
      <c r="A62" s="1166" t="s">
        <v>528</v>
      </c>
      <c r="B62" s="1167" t="s">
        <v>529</v>
      </c>
      <c r="C62" s="1167"/>
      <c r="D62" s="1167"/>
      <c r="E62" s="1167"/>
      <c r="F62" s="1167"/>
      <c r="G62" s="1167"/>
      <c r="H62" s="1167"/>
      <c r="I62" s="1167"/>
      <c r="J62" s="1167"/>
      <c r="K62" s="1167"/>
      <c r="L62" s="1167"/>
      <c r="M62" s="1167"/>
    </row>
    <row r="63" s="1168" customFormat="true" ht="7.5" hidden="false" customHeight="true" outlineLevel="0" collapsed="false">
      <c r="A63" s="1169" t="s">
        <v>251</v>
      </c>
      <c r="B63" s="1167" t="s">
        <v>264</v>
      </c>
      <c r="C63" s="1167"/>
      <c r="D63" s="1167"/>
      <c r="E63" s="1167"/>
      <c r="F63" s="1167"/>
      <c r="G63" s="1167"/>
      <c r="H63" s="1167"/>
      <c r="I63" s="1167"/>
      <c r="J63" s="1167"/>
      <c r="K63" s="1167"/>
      <c r="L63" s="1167"/>
      <c r="M63" s="1167"/>
    </row>
  </sheetData>
  <mergeCells count="62">
    <mergeCell ref="A1:M1"/>
    <mergeCell ref="A2:M2"/>
    <mergeCell ref="A3:C3"/>
    <mergeCell ref="A5:C5"/>
    <mergeCell ref="A6:C6"/>
    <mergeCell ref="A7:C7"/>
    <mergeCell ref="A8:C8"/>
    <mergeCell ref="B9:C9"/>
    <mergeCell ref="B10:C10"/>
    <mergeCell ref="B11:C11"/>
    <mergeCell ref="B12:C12"/>
    <mergeCell ref="B13:C13"/>
    <mergeCell ref="B14:C14"/>
    <mergeCell ref="B15:C15"/>
    <mergeCell ref="B16:C16"/>
    <mergeCell ref="A17:C17"/>
    <mergeCell ref="A18:C18"/>
    <mergeCell ref="A19:C19"/>
    <mergeCell ref="B20:C20"/>
    <mergeCell ref="B21:C21"/>
    <mergeCell ref="B22:C22"/>
    <mergeCell ref="B23:C23"/>
    <mergeCell ref="B24:C24"/>
    <mergeCell ref="A25:C25"/>
    <mergeCell ref="B26:C26"/>
    <mergeCell ref="B27:C27"/>
    <mergeCell ref="B28:C28"/>
    <mergeCell ref="B29:C29"/>
    <mergeCell ref="B30:C30"/>
    <mergeCell ref="B31:C31"/>
    <mergeCell ref="B32:C32"/>
    <mergeCell ref="B33:C33"/>
    <mergeCell ref="A34:C34"/>
    <mergeCell ref="A35:M35"/>
    <mergeCell ref="A36:C36"/>
    <mergeCell ref="A37:C37"/>
    <mergeCell ref="B38:C38"/>
    <mergeCell ref="B39:C39"/>
    <mergeCell ref="B40:C40"/>
    <mergeCell ref="B41:C41"/>
    <mergeCell ref="A42:C42"/>
    <mergeCell ref="A43:C43"/>
    <mergeCell ref="A44:C44"/>
    <mergeCell ref="A45:C45"/>
    <mergeCell ref="B46:C46"/>
    <mergeCell ref="B47:C47"/>
    <mergeCell ref="B48:C48"/>
    <mergeCell ref="B49:C49"/>
    <mergeCell ref="A50:C50"/>
    <mergeCell ref="A51:C51"/>
    <mergeCell ref="B52:C52"/>
    <mergeCell ref="B53:C53"/>
    <mergeCell ref="B54:C54"/>
    <mergeCell ref="B55:C55"/>
    <mergeCell ref="B56:C56"/>
    <mergeCell ref="B57:C57"/>
    <mergeCell ref="B58:C58"/>
    <mergeCell ref="A59:C59"/>
    <mergeCell ref="A60:C60"/>
    <mergeCell ref="A61:M61"/>
    <mergeCell ref="B62:M62"/>
    <mergeCell ref="B63:M63"/>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170" width="2.13"/>
    <col collapsed="false" customWidth="true" hidden="false" outlineLevel="0" max="2" min="2" style="1170" width="43.14"/>
    <col collapsed="false" customWidth="true" hidden="false" outlineLevel="0" max="3" min="3" style="1171" width="7.7"/>
    <col collapsed="false" customWidth="true" hidden="false" outlineLevel="0" max="4" min="4" style="1172" width="7.28"/>
    <col collapsed="false" customWidth="true" hidden="false" outlineLevel="0" max="11" min="5" style="1170" width="7.28"/>
    <col collapsed="false" customWidth="true" hidden="false" outlineLevel="0" max="12" min="12" style="1170" width="1.28"/>
    <col collapsed="false" customWidth="true" hidden="false" outlineLevel="0" max="13" min="13" style="1173" width="1.7"/>
    <col collapsed="false" customWidth="true" hidden="false" outlineLevel="0" max="14" min="14" style="1172" width="1.28"/>
    <col collapsed="false" customWidth="true" hidden="false" outlineLevel="0" max="15" min="15" style="1170" width="7.99"/>
    <col collapsed="false" customWidth="true" hidden="false" outlineLevel="0" max="18" min="16" style="1170" width="6.41"/>
    <col collapsed="false" customWidth="true" hidden="false" outlineLevel="0" max="19" min="19" style="1170" width="1.28"/>
    <col collapsed="false" customWidth="false" hidden="false" outlineLevel="0" max="21" min="20" style="1170" width="9.14"/>
    <col collapsed="false" customWidth="false" hidden="false" outlineLevel="0" max="22" min="22" style="1174" width="9.14"/>
    <col collapsed="false" customWidth="false" hidden="false" outlineLevel="0" max="257" min="23" style="1170" width="9.14"/>
  </cols>
  <sheetData>
    <row r="1" customFormat="false" ht="15" hidden="false" customHeight="true" outlineLevel="0" collapsed="false">
      <c r="A1" s="217" t="s">
        <v>530</v>
      </c>
      <c r="B1" s="217"/>
      <c r="C1" s="217"/>
      <c r="D1" s="217"/>
      <c r="E1" s="217"/>
      <c r="F1" s="217"/>
      <c r="G1" s="217"/>
      <c r="H1" s="217"/>
      <c r="I1" s="217"/>
      <c r="J1" s="217"/>
      <c r="K1" s="217"/>
      <c r="L1" s="217"/>
      <c r="M1" s="217"/>
      <c r="N1" s="217"/>
      <c r="O1" s="217"/>
      <c r="P1" s="217"/>
      <c r="Q1" s="217"/>
      <c r="R1" s="217"/>
      <c r="S1" s="217"/>
    </row>
    <row r="2" s="1179" customFormat="true" ht="7.5" hidden="false" customHeight="true" outlineLevel="0" collapsed="false">
      <c r="A2" s="1175"/>
      <c r="B2" s="1175"/>
      <c r="C2" s="1176"/>
      <c r="D2" s="1176"/>
      <c r="E2" s="1176"/>
      <c r="F2" s="1176"/>
      <c r="G2" s="1176"/>
      <c r="H2" s="1176"/>
      <c r="I2" s="1176"/>
      <c r="J2" s="1176"/>
      <c r="K2" s="1176"/>
      <c r="L2" s="1176"/>
      <c r="M2" s="1177"/>
      <c r="N2" s="1177"/>
      <c r="O2" s="1176"/>
      <c r="P2" s="1176"/>
      <c r="Q2" s="1176"/>
      <c r="R2" s="1176"/>
      <c r="S2" s="1178"/>
    </row>
    <row r="3" s="1179" customFormat="true" ht="10.5" hidden="false" customHeight="true" outlineLevel="0" collapsed="false">
      <c r="A3" s="49" t="s">
        <v>80</v>
      </c>
      <c r="B3" s="49"/>
      <c r="C3" s="780"/>
      <c r="D3" s="482"/>
      <c r="E3" s="482"/>
      <c r="F3" s="482"/>
      <c r="G3" s="482"/>
      <c r="H3" s="482"/>
      <c r="I3" s="482"/>
      <c r="J3" s="482"/>
      <c r="K3" s="482"/>
      <c r="L3" s="781"/>
      <c r="M3" s="782"/>
      <c r="N3" s="780"/>
      <c r="O3" s="481" t="s">
        <v>82</v>
      </c>
      <c r="P3" s="482" t="s">
        <v>83</v>
      </c>
      <c r="Q3" s="482" t="s">
        <v>83</v>
      </c>
      <c r="R3" s="482" t="s">
        <v>84</v>
      </c>
      <c r="S3" s="1180"/>
    </row>
    <row r="4" s="1179" customFormat="true" ht="10.5" hidden="false" customHeight="true" outlineLevel="0" collapsed="false">
      <c r="A4" s="485"/>
      <c r="B4" s="1181"/>
      <c r="C4" s="486" t="s">
        <v>86</v>
      </c>
      <c r="D4" s="487" t="s">
        <v>87</v>
      </c>
      <c r="E4" s="487" t="s">
        <v>88</v>
      </c>
      <c r="F4" s="487" t="s">
        <v>89</v>
      </c>
      <c r="G4" s="487" t="s">
        <v>90</v>
      </c>
      <c r="H4" s="487" t="s">
        <v>91</v>
      </c>
      <c r="I4" s="487" t="s">
        <v>92</v>
      </c>
      <c r="J4" s="487" t="s">
        <v>93</v>
      </c>
      <c r="K4" s="487" t="s">
        <v>94</v>
      </c>
      <c r="L4" s="785"/>
      <c r="M4" s="786"/>
      <c r="N4" s="787"/>
      <c r="O4" s="491" t="s">
        <v>95</v>
      </c>
      <c r="P4" s="487" t="s">
        <v>95</v>
      </c>
      <c r="Q4" s="487" t="s">
        <v>96</v>
      </c>
      <c r="R4" s="487" t="s">
        <v>96</v>
      </c>
      <c r="S4" s="488"/>
    </row>
    <row r="5" s="1179" customFormat="true" ht="10.5" hidden="false" customHeight="true" outlineLevel="0" collapsed="false">
      <c r="A5" s="1147"/>
      <c r="B5" s="1147"/>
      <c r="C5" s="1182"/>
      <c r="D5" s="1182"/>
      <c r="E5" s="1182"/>
      <c r="F5" s="1182"/>
      <c r="G5" s="1182"/>
      <c r="H5" s="1182"/>
      <c r="I5" s="1182"/>
      <c r="J5" s="1182"/>
      <c r="K5" s="1182"/>
      <c r="L5" s="1176"/>
      <c r="M5" s="1176"/>
      <c r="N5" s="1182"/>
      <c r="O5" s="1183"/>
      <c r="P5" s="1182"/>
      <c r="Q5" s="1182"/>
      <c r="R5" s="1182"/>
      <c r="S5" s="489"/>
    </row>
    <row r="6" s="1179" customFormat="true" ht="10.5" hidden="false" customHeight="true" outlineLevel="0" collapsed="false">
      <c r="A6" s="46" t="s">
        <v>531</v>
      </c>
      <c r="B6" s="46"/>
      <c r="C6" s="1184"/>
      <c r="D6" s="1185"/>
      <c r="E6" s="1185"/>
      <c r="F6" s="1185"/>
      <c r="G6" s="1185"/>
      <c r="H6" s="1185"/>
      <c r="I6" s="1185"/>
      <c r="J6" s="1185"/>
      <c r="K6" s="1185"/>
      <c r="L6" s="1186"/>
      <c r="M6" s="1176"/>
      <c r="N6" s="1184"/>
      <c r="O6" s="1187"/>
      <c r="P6" s="1185"/>
      <c r="Q6" s="1185"/>
      <c r="R6" s="1185"/>
      <c r="S6" s="783"/>
    </row>
    <row r="7" s="1179" customFormat="true" ht="10.5" hidden="false" customHeight="true" outlineLevel="0" collapsed="false">
      <c r="A7" s="1176"/>
      <c r="B7" s="1176" t="s">
        <v>532</v>
      </c>
      <c r="C7" s="509" t="n">
        <v>19191</v>
      </c>
      <c r="D7" s="504" t="n">
        <v>19391</v>
      </c>
      <c r="E7" s="504" t="n">
        <v>22154</v>
      </c>
      <c r="F7" s="504" t="n">
        <v>21764</v>
      </c>
      <c r="G7" s="504" t="n">
        <v>20123</v>
      </c>
      <c r="H7" s="504" t="n">
        <v>21150</v>
      </c>
      <c r="I7" s="504" t="n">
        <v>23924</v>
      </c>
      <c r="J7" s="504" t="n">
        <v>33421</v>
      </c>
      <c r="K7" s="504" t="n">
        <v>32998</v>
      </c>
      <c r="L7" s="503"/>
      <c r="M7" s="504"/>
      <c r="N7" s="805"/>
      <c r="O7" s="510" t="n">
        <v>20255</v>
      </c>
      <c r="P7" s="504" t="n">
        <v>21739</v>
      </c>
      <c r="Q7" s="504" t="n">
        <v>21745</v>
      </c>
      <c r="R7" s="504" t="n">
        <v>32931</v>
      </c>
      <c r="S7" s="829"/>
    </row>
    <row r="8" s="1179" customFormat="true" ht="10.5" hidden="false" customHeight="true" outlineLevel="0" collapsed="false">
      <c r="A8" s="1188"/>
      <c r="B8" s="1188" t="s">
        <v>268</v>
      </c>
      <c r="C8" s="508" t="n">
        <v>106192</v>
      </c>
      <c r="D8" s="507" t="n">
        <v>101559</v>
      </c>
      <c r="E8" s="507" t="n">
        <v>96843</v>
      </c>
      <c r="F8" s="507" t="n">
        <v>90896</v>
      </c>
      <c r="G8" s="507" t="n">
        <v>89511</v>
      </c>
      <c r="H8" s="507" t="n">
        <v>95670</v>
      </c>
      <c r="I8" s="507" t="n">
        <v>92788</v>
      </c>
      <c r="J8" s="507" t="n">
        <v>89146</v>
      </c>
      <c r="K8" s="507" t="n">
        <v>83745</v>
      </c>
      <c r="L8" s="503"/>
      <c r="M8" s="504"/>
      <c r="N8" s="825"/>
      <c r="O8" s="804" t="n">
        <v>101531</v>
      </c>
      <c r="P8" s="507" t="n">
        <v>92623</v>
      </c>
      <c r="Q8" s="507" t="n">
        <v>92188</v>
      </c>
      <c r="R8" s="507" t="n">
        <v>83215</v>
      </c>
      <c r="S8" s="829"/>
    </row>
    <row r="9" s="1179" customFormat="true" ht="10.5" hidden="false" customHeight="true" outlineLevel="0" collapsed="false">
      <c r="A9" s="1188"/>
      <c r="B9" s="1188" t="s">
        <v>269</v>
      </c>
      <c r="C9" s="508" t="n">
        <v>54384</v>
      </c>
      <c r="D9" s="507" t="n">
        <v>54430</v>
      </c>
      <c r="E9" s="507" t="n">
        <v>56329</v>
      </c>
      <c r="F9" s="507" t="n">
        <v>48472</v>
      </c>
      <c r="G9" s="507" t="n">
        <v>47117</v>
      </c>
      <c r="H9" s="507" t="n">
        <v>44009</v>
      </c>
      <c r="I9" s="507" t="n">
        <v>46852</v>
      </c>
      <c r="J9" s="507" t="n">
        <v>42102</v>
      </c>
      <c r="K9" s="507" t="n">
        <v>41682</v>
      </c>
      <c r="L9" s="503"/>
      <c r="M9" s="504"/>
      <c r="N9" s="825"/>
      <c r="O9" s="804" t="n">
        <v>55054</v>
      </c>
      <c r="P9" s="507" t="n">
        <v>46014</v>
      </c>
      <c r="Q9" s="507" t="n">
        <v>46634</v>
      </c>
      <c r="R9" s="507" t="n">
        <v>39617</v>
      </c>
      <c r="S9" s="829"/>
    </row>
    <row r="10" s="1179" customFormat="true" ht="10.5" hidden="false" customHeight="true" outlineLevel="0" collapsed="false">
      <c r="A10" s="1188"/>
      <c r="B10" s="1188" t="s">
        <v>228</v>
      </c>
      <c r="C10" s="508" t="n">
        <v>376300</v>
      </c>
      <c r="D10" s="507" t="n">
        <v>370568</v>
      </c>
      <c r="E10" s="507" t="n">
        <v>366380</v>
      </c>
      <c r="F10" s="507" t="n">
        <v>361849</v>
      </c>
      <c r="G10" s="507" t="n">
        <v>342705</v>
      </c>
      <c r="H10" s="507" t="n">
        <v>326350</v>
      </c>
      <c r="I10" s="507" t="n">
        <v>321081</v>
      </c>
      <c r="J10" s="507" t="n">
        <v>315424</v>
      </c>
      <c r="K10" s="507" t="n">
        <v>307689</v>
      </c>
      <c r="L10" s="503"/>
      <c r="M10" s="504"/>
      <c r="N10" s="825"/>
      <c r="O10" s="804" t="n">
        <v>371088</v>
      </c>
      <c r="P10" s="507" t="n">
        <v>330086</v>
      </c>
      <c r="Q10" s="507" t="n">
        <v>338092</v>
      </c>
      <c r="R10" s="507" t="n">
        <v>305272</v>
      </c>
      <c r="S10" s="829"/>
    </row>
    <row r="11" s="1179" customFormat="true" ht="10.5" hidden="false" customHeight="true" outlineLevel="0" collapsed="false">
      <c r="A11" s="1188"/>
      <c r="B11" s="1188" t="s">
        <v>291</v>
      </c>
      <c r="C11" s="509" t="n">
        <v>49153</v>
      </c>
      <c r="D11" s="504" t="n">
        <v>48392</v>
      </c>
      <c r="E11" s="504" t="n">
        <v>48638</v>
      </c>
      <c r="F11" s="504" t="n">
        <v>45924</v>
      </c>
      <c r="G11" s="504" t="n">
        <v>43682</v>
      </c>
      <c r="H11" s="504" t="n">
        <v>40920</v>
      </c>
      <c r="I11" s="504" t="n">
        <v>44207</v>
      </c>
      <c r="J11" s="504" t="n">
        <v>47609</v>
      </c>
      <c r="K11" s="504" t="n">
        <v>45811</v>
      </c>
      <c r="L11" s="503"/>
      <c r="M11" s="504"/>
      <c r="N11" s="805"/>
      <c r="O11" s="510" t="n">
        <v>48732</v>
      </c>
      <c r="P11" s="504" t="n">
        <v>42959</v>
      </c>
      <c r="Q11" s="504" t="n">
        <v>43706</v>
      </c>
      <c r="R11" s="504" t="n">
        <v>48105</v>
      </c>
      <c r="S11" s="829"/>
    </row>
    <row r="12" s="1179" customFormat="true" ht="10.5" hidden="false" customHeight="true" outlineLevel="0" collapsed="false">
      <c r="A12" s="517" t="s">
        <v>229</v>
      </c>
      <c r="B12" s="517"/>
      <c r="C12" s="511" t="n">
        <f aca="false">SUM(C7:C11)</f>
        <v>605220</v>
      </c>
      <c r="D12" s="512" t="n">
        <f aca="false">SUM(D7:D11)</f>
        <v>594340</v>
      </c>
      <c r="E12" s="512" t="n">
        <f aca="false">SUM(E7:E11)</f>
        <v>590344</v>
      </c>
      <c r="F12" s="512" t="n">
        <f aca="false">SUM(F7:F11)</f>
        <v>568905</v>
      </c>
      <c r="G12" s="512" t="n">
        <f aca="false">SUM(G7:G11)</f>
        <v>543138</v>
      </c>
      <c r="H12" s="512" t="n">
        <f aca="false">SUM(H7:H11)</f>
        <v>528099</v>
      </c>
      <c r="I12" s="512" t="n">
        <f aca="false">SUM(I7:I11)</f>
        <v>528852</v>
      </c>
      <c r="J12" s="512" t="n">
        <f aca="false">SUM(J7:J11)</f>
        <v>527702</v>
      </c>
      <c r="K12" s="512" t="n">
        <f aca="false">SUM(K7:K11)</f>
        <v>511925</v>
      </c>
      <c r="L12" s="513"/>
      <c r="M12" s="504"/>
      <c r="N12" s="812"/>
      <c r="O12" s="514" t="n">
        <f aca="false">SUM(O7:O11)</f>
        <v>596660</v>
      </c>
      <c r="P12" s="512" t="n">
        <f aca="false">SUM(P7:P11)</f>
        <v>533421</v>
      </c>
      <c r="Q12" s="512" t="n">
        <f aca="false">SUM(Q7:Q11)</f>
        <v>542365</v>
      </c>
      <c r="R12" s="512" t="n">
        <f aca="false">SUM(R7:R11)</f>
        <v>509140</v>
      </c>
      <c r="S12" s="1189"/>
    </row>
    <row r="13" s="1179" customFormat="true" ht="10.5" hidden="false" customHeight="true" outlineLevel="0" collapsed="false">
      <c r="A13" s="46" t="s">
        <v>533</v>
      </c>
      <c r="B13" s="46"/>
      <c r="C13" s="1157"/>
      <c r="D13" s="1158"/>
      <c r="E13" s="1158"/>
      <c r="F13" s="1158"/>
      <c r="G13" s="1158"/>
      <c r="H13" s="1158"/>
      <c r="I13" s="1158"/>
      <c r="J13" s="1158"/>
      <c r="K13" s="1158"/>
      <c r="L13" s="503"/>
      <c r="M13" s="504"/>
      <c r="N13" s="1190"/>
      <c r="O13" s="1191"/>
      <c r="P13" s="1158"/>
      <c r="Q13" s="1158"/>
      <c r="R13" s="1158"/>
      <c r="S13" s="1192"/>
    </row>
    <row r="14" s="1179" customFormat="true" ht="10.5" hidden="false" customHeight="true" outlineLevel="0" collapsed="false">
      <c r="A14" s="500"/>
      <c r="B14" s="500" t="s">
        <v>230</v>
      </c>
      <c r="C14" s="501" t="n">
        <v>457440</v>
      </c>
      <c r="D14" s="502" t="n">
        <v>453761</v>
      </c>
      <c r="E14" s="502" t="n">
        <v>451237</v>
      </c>
      <c r="F14" s="502" t="n">
        <v>442213</v>
      </c>
      <c r="G14" s="502" t="n">
        <v>423060</v>
      </c>
      <c r="H14" s="502" t="n">
        <v>418625</v>
      </c>
      <c r="I14" s="502" t="n">
        <v>412469</v>
      </c>
      <c r="J14" s="502" t="n">
        <v>413229</v>
      </c>
      <c r="K14" s="502" t="n">
        <v>397874</v>
      </c>
      <c r="L14" s="503"/>
      <c r="M14" s="504"/>
      <c r="N14" s="800"/>
      <c r="O14" s="505" t="n">
        <v>454150</v>
      </c>
      <c r="P14" s="502" t="n">
        <v>418045</v>
      </c>
      <c r="Q14" s="502" t="n">
        <v>424137</v>
      </c>
      <c r="R14" s="502" t="n">
        <v>399071</v>
      </c>
      <c r="S14" s="506"/>
    </row>
    <row r="15" s="1179" customFormat="true" ht="10.5" hidden="false" customHeight="true" outlineLevel="0" collapsed="false">
      <c r="A15" s="1176"/>
      <c r="B15" s="1176" t="s">
        <v>534</v>
      </c>
      <c r="C15" s="509"/>
      <c r="D15" s="504"/>
      <c r="E15" s="504"/>
      <c r="F15" s="504"/>
      <c r="G15" s="504"/>
      <c r="H15" s="504"/>
      <c r="I15" s="504"/>
      <c r="J15" s="504"/>
      <c r="K15" s="504"/>
      <c r="L15" s="503"/>
      <c r="M15" s="504"/>
      <c r="N15" s="805"/>
      <c r="O15" s="510"/>
      <c r="P15" s="504"/>
      <c r="Q15" s="504"/>
      <c r="R15" s="504"/>
      <c r="S15" s="506"/>
    </row>
    <row r="16" s="1179" customFormat="true" ht="10.5" hidden="false" customHeight="true" outlineLevel="0" collapsed="false">
      <c r="A16" s="500"/>
      <c r="B16" s="533" t="s">
        <v>535</v>
      </c>
      <c r="C16" s="501" t="n">
        <v>59192</v>
      </c>
      <c r="D16" s="502" t="n">
        <v>55050</v>
      </c>
      <c r="E16" s="502" t="n">
        <v>54179</v>
      </c>
      <c r="F16" s="502" t="n">
        <v>46174</v>
      </c>
      <c r="G16" s="502" t="n">
        <v>39947</v>
      </c>
      <c r="H16" s="502" t="n">
        <v>35850</v>
      </c>
      <c r="I16" s="502" t="n">
        <v>38259</v>
      </c>
      <c r="J16" s="502" t="n">
        <v>32767</v>
      </c>
      <c r="K16" s="502" t="n">
        <v>32007</v>
      </c>
      <c r="L16" s="503"/>
      <c r="M16" s="504"/>
      <c r="N16" s="800"/>
      <c r="O16" s="505" t="n">
        <v>56152</v>
      </c>
      <c r="P16" s="502" t="n">
        <v>38043</v>
      </c>
      <c r="Q16" s="502" t="n">
        <v>40092</v>
      </c>
      <c r="R16" s="502" t="n">
        <v>28355</v>
      </c>
      <c r="S16" s="506"/>
    </row>
    <row r="17" s="1179" customFormat="true" ht="10.5" hidden="false" customHeight="true" outlineLevel="0" collapsed="false">
      <c r="A17" s="1188"/>
      <c r="B17" s="1188" t="s">
        <v>291</v>
      </c>
      <c r="C17" s="508" t="n">
        <v>50032</v>
      </c>
      <c r="D17" s="507" t="n">
        <v>48447</v>
      </c>
      <c r="E17" s="507" t="n">
        <v>50006</v>
      </c>
      <c r="F17" s="507" t="n">
        <v>46854</v>
      </c>
      <c r="G17" s="507" t="n">
        <v>48663</v>
      </c>
      <c r="H17" s="507" t="n">
        <v>45174</v>
      </c>
      <c r="I17" s="507" t="n">
        <v>50938</v>
      </c>
      <c r="J17" s="507" t="n">
        <v>55370</v>
      </c>
      <c r="K17" s="507" t="n">
        <v>56271</v>
      </c>
      <c r="L17" s="503"/>
      <c r="M17" s="504"/>
      <c r="N17" s="825"/>
      <c r="O17" s="804" t="n">
        <v>49508</v>
      </c>
      <c r="P17" s="507" t="n">
        <v>48291</v>
      </c>
      <c r="Q17" s="507" t="n">
        <v>47930</v>
      </c>
      <c r="R17" s="507" t="n">
        <v>56088</v>
      </c>
      <c r="S17" s="506"/>
    </row>
    <row r="18" s="1179" customFormat="true" ht="10.5" hidden="false" customHeight="true" outlineLevel="0" collapsed="false">
      <c r="A18" s="1188"/>
      <c r="B18" s="1188" t="s">
        <v>274</v>
      </c>
      <c r="C18" s="508" t="n">
        <v>4290</v>
      </c>
      <c r="D18" s="507" t="n">
        <v>3622</v>
      </c>
      <c r="E18" s="507" t="n">
        <v>3185</v>
      </c>
      <c r="F18" s="507" t="n">
        <v>3200</v>
      </c>
      <c r="G18" s="507" t="n">
        <v>3300</v>
      </c>
      <c r="H18" s="507" t="n">
        <v>3317</v>
      </c>
      <c r="I18" s="507" t="n">
        <v>3313</v>
      </c>
      <c r="J18" s="507" t="n">
        <v>3380</v>
      </c>
      <c r="K18" s="507" t="n">
        <v>3385</v>
      </c>
      <c r="L18" s="503"/>
      <c r="M18" s="504"/>
      <c r="N18" s="825"/>
      <c r="O18" s="804" t="n">
        <v>3699</v>
      </c>
      <c r="P18" s="507" t="n">
        <v>3310</v>
      </c>
      <c r="Q18" s="507" t="n">
        <v>3282</v>
      </c>
      <c r="R18" s="507" t="n">
        <v>3147</v>
      </c>
      <c r="S18" s="506"/>
    </row>
    <row r="19" s="1179" customFormat="true" ht="10.5" hidden="false" customHeight="true" outlineLevel="0" collapsed="false">
      <c r="A19" s="1188"/>
      <c r="B19" s="1188" t="s">
        <v>536</v>
      </c>
      <c r="C19" s="509" t="n">
        <v>34086</v>
      </c>
      <c r="D19" s="504" t="n">
        <v>33263</v>
      </c>
      <c r="E19" s="504" t="n">
        <v>31543</v>
      </c>
      <c r="F19" s="504" t="n">
        <v>30270</v>
      </c>
      <c r="G19" s="504" t="n">
        <v>27969</v>
      </c>
      <c r="H19" s="504" t="n">
        <v>24932</v>
      </c>
      <c r="I19" s="504" t="n">
        <v>23674</v>
      </c>
      <c r="J19" s="504" t="n">
        <v>22763</v>
      </c>
      <c r="K19" s="504" t="n">
        <v>22198</v>
      </c>
      <c r="L19" s="1193"/>
      <c r="M19" s="504"/>
      <c r="N19" s="825"/>
      <c r="O19" s="804" t="n">
        <v>32961</v>
      </c>
      <c r="P19" s="507" t="n">
        <v>25532</v>
      </c>
      <c r="Q19" s="507" t="n">
        <v>26726</v>
      </c>
      <c r="R19" s="507" t="n">
        <v>22275</v>
      </c>
      <c r="S19" s="1194"/>
    </row>
    <row r="20" s="1179" customFormat="true" ht="10.5" hidden="false" customHeight="true" outlineLevel="0" collapsed="false">
      <c r="A20" s="1188"/>
      <c r="B20" s="1188" t="s">
        <v>525</v>
      </c>
      <c r="C20" s="541" t="n">
        <v>180</v>
      </c>
      <c r="D20" s="540" t="n">
        <v>197</v>
      </c>
      <c r="E20" s="540" t="n">
        <v>194</v>
      </c>
      <c r="F20" s="540" t="n">
        <v>194</v>
      </c>
      <c r="G20" s="540" t="n">
        <v>199</v>
      </c>
      <c r="H20" s="540" t="n">
        <v>201</v>
      </c>
      <c r="I20" s="540" t="n">
        <v>199</v>
      </c>
      <c r="J20" s="540" t="n">
        <v>193</v>
      </c>
      <c r="K20" s="540" t="n">
        <v>190</v>
      </c>
      <c r="L20" s="503"/>
      <c r="M20" s="504"/>
      <c r="N20" s="811"/>
      <c r="O20" s="826" t="n">
        <v>190</v>
      </c>
      <c r="P20" s="540" t="n">
        <v>200</v>
      </c>
      <c r="Q20" s="540" t="n">
        <v>198</v>
      </c>
      <c r="R20" s="540" t="n">
        <v>204</v>
      </c>
      <c r="S20" s="829"/>
    </row>
    <row r="21" s="1179" customFormat="true" ht="10.5" hidden="false" customHeight="true" outlineLevel="0" collapsed="false">
      <c r="A21" s="545" t="s">
        <v>527</v>
      </c>
      <c r="B21" s="545"/>
      <c r="C21" s="511" t="n">
        <f aca="false">SUM(C14:C20)</f>
        <v>605220</v>
      </c>
      <c r="D21" s="512" t="n">
        <f aca="false">SUM(D14:D20)</f>
        <v>594340</v>
      </c>
      <c r="E21" s="512" t="n">
        <f aca="false">SUM(E14:E20)</f>
        <v>590344</v>
      </c>
      <c r="F21" s="512" t="n">
        <f aca="false">SUM(F14:F20)</f>
        <v>568905</v>
      </c>
      <c r="G21" s="512" t="n">
        <f aca="false">SUM(G14:G20)</f>
        <v>543138</v>
      </c>
      <c r="H21" s="512" t="n">
        <f aca="false">SUM(H14:H20)</f>
        <v>528099</v>
      </c>
      <c r="I21" s="512" t="n">
        <f aca="false">SUM(I14:I20)</f>
        <v>528852</v>
      </c>
      <c r="J21" s="512" t="n">
        <f aca="false">SUM(J14:J20)</f>
        <v>527702</v>
      </c>
      <c r="K21" s="512" t="n">
        <f aca="false">SUM(K14:K20)</f>
        <v>511925</v>
      </c>
      <c r="L21" s="513"/>
      <c r="M21" s="504"/>
      <c r="N21" s="812"/>
      <c r="O21" s="514" t="n">
        <f aca="false">SUM(O14:O20)</f>
        <v>596660</v>
      </c>
      <c r="P21" s="512" t="n">
        <f aca="false">SUM(P14:P20)</f>
        <v>533421</v>
      </c>
      <c r="Q21" s="512" t="n">
        <f aca="false">SUM(Q14:Q20)</f>
        <v>542365</v>
      </c>
      <c r="R21" s="512" t="n">
        <f aca="false">SUM(R14:R20)</f>
        <v>509140</v>
      </c>
      <c r="S21" s="515"/>
    </row>
    <row r="22" s="1179" customFormat="true" ht="10.5" hidden="false" customHeight="true" outlineLevel="0" collapsed="false">
      <c r="A22" s="517" t="s">
        <v>537</v>
      </c>
      <c r="B22" s="517"/>
      <c r="C22" s="511" t="n">
        <v>542140</v>
      </c>
      <c r="D22" s="512" t="n">
        <v>532516</v>
      </c>
      <c r="E22" s="512" t="n">
        <v>528528</v>
      </c>
      <c r="F22" s="512" t="n">
        <v>510038</v>
      </c>
      <c r="G22" s="512" t="n">
        <v>486949</v>
      </c>
      <c r="H22" s="512" t="n">
        <v>475067</v>
      </c>
      <c r="I22" s="512" t="n">
        <v>470943</v>
      </c>
      <c r="J22" s="512" t="n">
        <v>462970</v>
      </c>
      <c r="K22" s="512" t="n">
        <v>448834</v>
      </c>
      <c r="L22" s="520"/>
      <c r="M22" s="504"/>
      <c r="N22" s="802"/>
      <c r="O22" s="521" t="n">
        <v>534415</v>
      </c>
      <c r="P22" s="519" t="n">
        <v>477681</v>
      </c>
      <c r="Q22" s="519" t="n">
        <v>485837</v>
      </c>
      <c r="R22" s="519" t="n">
        <v>445134</v>
      </c>
      <c r="S22" s="803"/>
    </row>
    <row r="23" s="1179" customFormat="true" ht="4.5" hidden="false" customHeight="true" outlineLevel="0" collapsed="false">
      <c r="A23" s="1195"/>
      <c r="B23" s="1195"/>
      <c r="C23" s="1195"/>
      <c r="D23" s="1195"/>
      <c r="E23" s="1195"/>
      <c r="F23" s="1195"/>
      <c r="G23" s="1195"/>
      <c r="H23" s="1195"/>
      <c r="I23" s="1195"/>
      <c r="J23" s="1195"/>
      <c r="K23" s="1195"/>
      <c r="L23" s="1195"/>
      <c r="M23" s="1195"/>
      <c r="N23" s="1195"/>
      <c r="O23" s="1195"/>
      <c r="P23" s="1195"/>
      <c r="Q23" s="1195"/>
      <c r="R23" s="1195"/>
      <c r="S23" s="1195"/>
    </row>
    <row r="24" s="1196" customFormat="true" ht="8.25" hidden="false" customHeight="true" outlineLevel="0" collapsed="false">
      <c r="A24" s="880" t="n">
        <v>1</v>
      </c>
      <c r="B24" s="881" t="s">
        <v>538</v>
      </c>
      <c r="C24" s="881"/>
      <c r="D24" s="881"/>
      <c r="E24" s="881"/>
      <c r="F24" s="881"/>
      <c r="G24" s="881"/>
      <c r="H24" s="881"/>
      <c r="I24" s="881"/>
      <c r="J24" s="881"/>
      <c r="K24" s="881"/>
      <c r="L24" s="881"/>
      <c r="M24" s="881"/>
      <c r="N24" s="881"/>
      <c r="O24" s="881"/>
      <c r="P24" s="881"/>
      <c r="Q24" s="881"/>
      <c r="R24" s="881"/>
      <c r="S24" s="881"/>
    </row>
    <row r="25" customFormat="false" ht="6.75" hidden="false" customHeight="true" outlineLevel="0" collapsed="false">
      <c r="A25" s="605"/>
      <c r="B25" s="360"/>
      <c r="C25" s="1197"/>
      <c r="D25" s="360"/>
      <c r="E25" s="360"/>
      <c r="F25" s="360"/>
      <c r="G25" s="360"/>
      <c r="H25" s="360"/>
      <c r="I25" s="360"/>
      <c r="J25" s="360"/>
      <c r="K25" s="360"/>
      <c r="L25" s="360"/>
      <c r="M25" s="360"/>
      <c r="N25" s="360"/>
      <c r="O25" s="360"/>
      <c r="P25" s="360"/>
      <c r="Q25" s="360"/>
      <c r="R25" s="360"/>
      <c r="S25" s="360"/>
    </row>
    <row r="26" customFormat="false" ht="15" hidden="false" customHeight="true" outlineLevel="0" collapsed="false">
      <c r="A26" s="1198" t="s">
        <v>539</v>
      </c>
      <c r="B26" s="1198"/>
      <c r="C26" s="1198"/>
      <c r="D26" s="1198"/>
      <c r="E26" s="1198"/>
      <c r="F26" s="1198"/>
      <c r="G26" s="1198"/>
      <c r="H26" s="1198"/>
      <c r="I26" s="1198"/>
      <c r="J26" s="1198"/>
      <c r="K26" s="1198"/>
      <c r="L26" s="1198"/>
      <c r="M26" s="1199"/>
      <c r="N26" s="1200"/>
      <c r="O26" s="1201"/>
      <c r="P26" s="1201"/>
      <c r="Q26" s="1201"/>
      <c r="R26" s="1201"/>
      <c r="S26" s="1201"/>
      <c r="T26" s="1201"/>
    </row>
    <row r="27" customFormat="false" ht="8.25" hidden="false" customHeight="true" outlineLevel="0" collapsed="false">
      <c r="A27" s="1201"/>
      <c r="B27" s="1201"/>
      <c r="C27" s="1202"/>
      <c r="D27" s="1200"/>
      <c r="E27" s="1201"/>
      <c r="F27" s="1201"/>
      <c r="G27" s="1201"/>
      <c r="H27" s="1201"/>
      <c r="I27" s="1201"/>
      <c r="J27" s="1201"/>
      <c r="K27" s="1201"/>
      <c r="L27" s="1201"/>
      <c r="M27" s="1203"/>
      <c r="N27" s="1200"/>
      <c r="O27" s="1201"/>
      <c r="P27" s="1201"/>
      <c r="Q27" s="1201"/>
      <c r="R27" s="1201"/>
      <c r="S27" s="1201"/>
    </row>
    <row r="28" customFormat="false" ht="10.5" hidden="false" customHeight="true" outlineLevel="0" collapsed="false">
      <c r="A28" s="1204" t="s">
        <v>80</v>
      </c>
      <c r="B28" s="1204"/>
      <c r="C28" s="1205" t="str">
        <f aca="false">C4</f>
        <v>T3/18</v>
      </c>
      <c r="D28" s="1206" t="str">
        <f aca="false">D4</f>
        <v>T2/18</v>
      </c>
      <c r="E28" s="1206" t="str">
        <f aca="false">E4</f>
        <v>T1/18</v>
      </c>
      <c r="F28" s="1206" t="str">
        <f aca="false">F4</f>
        <v>T4/17</v>
      </c>
      <c r="G28" s="1206" t="str">
        <f aca="false">G4</f>
        <v>T3/17</v>
      </c>
      <c r="H28" s="1206" t="str">
        <f aca="false">H4</f>
        <v>T2/17</v>
      </c>
      <c r="I28" s="1206" t="str">
        <f aca="false">I4</f>
        <v>T1/17</v>
      </c>
      <c r="J28" s="1206" t="str">
        <f aca="false">J4</f>
        <v>T4/16</v>
      </c>
      <c r="K28" s="1206" t="str">
        <f aca="false">K4</f>
        <v>T3/16</v>
      </c>
      <c r="L28" s="1207"/>
      <c r="M28" s="1208"/>
      <c r="N28" s="1200"/>
      <c r="O28" s="1201"/>
      <c r="P28" s="1201"/>
      <c r="Q28" s="1201"/>
      <c r="R28" s="1201"/>
      <c r="S28" s="1201"/>
    </row>
    <row r="29" customFormat="false" ht="10.5" hidden="false" customHeight="true" outlineLevel="0" collapsed="false">
      <c r="A29" s="1209"/>
      <c r="B29" s="1209"/>
      <c r="C29" s="1210"/>
      <c r="D29" s="1210"/>
      <c r="E29" s="1210"/>
      <c r="F29" s="1210"/>
      <c r="G29" s="1210"/>
      <c r="H29" s="1210"/>
      <c r="I29" s="1210"/>
      <c r="J29" s="1210"/>
      <c r="K29" s="1210"/>
      <c r="L29" s="1210"/>
      <c r="M29" s="1211"/>
      <c r="N29" s="1203"/>
      <c r="O29" s="1201"/>
      <c r="P29" s="1201"/>
      <c r="Q29" s="1201"/>
      <c r="R29" s="1201"/>
      <c r="S29" s="1201"/>
    </row>
    <row r="30" customFormat="false" ht="10.5" hidden="false" customHeight="true" outlineLevel="0" collapsed="false">
      <c r="A30" s="1212" t="s">
        <v>540</v>
      </c>
      <c r="B30" s="1212"/>
      <c r="C30" s="1208"/>
      <c r="D30" s="1211"/>
      <c r="E30" s="1211"/>
      <c r="F30" s="1211"/>
      <c r="G30" s="1211"/>
      <c r="H30" s="1211"/>
      <c r="I30" s="1211"/>
      <c r="J30" s="1211"/>
      <c r="K30" s="1211"/>
      <c r="L30" s="1213"/>
      <c r="M30" s="1208"/>
      <c r="N30" s="1200"/>
      <c r="O30" s="1201"/>
      <c r="P30" s="1201"/>
      <c r="Q30" s="1201"/>
      <c r="R30" s="1201"/>
      <c r="S30" s="1201"/>
    </row>
    <row r="31" customFormat="false" ht="10.5" hidden="false" customHeight="true" outlineLevel="0" collapsed="false">
      <c r="A31" s="1214" t="s">
        <v>541</v>
      </c>
      <c r="B31" s="1214"/>
      <c r="C31" s="509" t="n">
        <f aca="false">D35</f>
        <v>5452</v>
      </c>
      <c r="D31" s="504" t="n">
        <v>5267</v>
      </c>
      <c r="E31" s="504" t="n">
        <v>5367</v>
      </c>
      <c r="F31" s="504" t="n">
        <v>5101</v>
      </c>
      <c r="G31" s="504" t="n">
        <v>1549</v>
      </c>
      <c r="H31" s="504" t="n">
        <v>1523</v>
      </c>
      <c r="I31" s="504" t="n">
        <v>1539</v>
      </c>
      <c r="J31" s="504" t="n">
        <v>1525</v>
      </c>
      <c r="K31" s="504" t="n">
        <v>1504</v>
      </c>
      <c r="L31" s="506"/>
      <c r="M31" s="1215"/>
      <c r="N31" s="1200"/>
      <c r="O31" s="1201"/>
      <c r="P31" s="1201"/>
      <c r="Q31" s="1201"/>
      <c r="R31" s="1201"/>
      <c r="S31" s="1201"/>
    </row>
    <row r="32" customFormat="false" ht="10.5" hidden="false" customHeight="true" outlineLevel="0" collapsed="false">
      <c r="A32" s="1216"/>
      <c r="B32" s="1217" t="s">
        <v>542</v>
      </c>
      <c r="C32" s="508" t="n">
        <v>0</v>
      </c>
      <c r="D32" s="507" t="n">
        <v>0</v>
      </c>
      <c r="E32" s="507" t="n">
        <v>91</v>
      </c>
      <c r="F32" s="507" t="n">
        <v>120</v>
      </c>
      <c r="G32" s="507" t="n">
        <v>3824</v>
      </c>
      <c r="H32" s="507" t="n">
        <v>0</v>
      </c>
      <c r="I32" s="507" t="n">
        <v>0</v>
      </c>
      <c r="J32" s="507" t="n">
        <v>0</v>
      </c>
      <c r="K32" s="507" t="n">
        <v>0</v>
      </c>
      <c r="L32" s="1218"/>
      <c r="M32" s="1215"/>
      <c r="N32" s="1200"/>
      <c r="O32" s="1201"/>
      <c r="P32" s="1201"/>
      <c r="Q32" s="1201"/>
      <c r="R32" s="1201"/>
      <c r="S32" s="1201"/>
    </row>
    <row r="33" customFormat="false" ht="10.5" hidden="false" customHeight="true" outlineLevel="0" collapsed="false">
      <c r="A33" s="1216"/>
      <c r="B33" s="1217" t="s">
        <v>543</v>
      </c>
      <c r="C33" s="508" t="n">
        <v>0</v>
      </c>
      <c r="D33" s="507" t="n">
        <v>0</v>
      </c>
      <c r="E33" s="507" t="n">
        <v>0</v>
      </c>
      <c r="F33" s="507" t="n">
        <v>0</v>
      </c>
      <c r="G33" s="507" t="n">
        <v>0</v>
      </c>
      <c r="H33" s="507" t="n">
        <v>0</v>
      </c>
      <c r="I33" s="507" t="n">
        <v>0</v>
      </c>
      <c r="J33" s="507" t="n">
        <v>0</v>
      </c>
      <c r="K33" s="507" t="n">
        <v>0</v>
      </c>
      <c r="L33" s="506"/>
      <c r="M33" s="1215"/>
      <c r="N33" s="1200"/>
      <c r="O33" s="1201"/>
      <c r="P33" s="1201"/>
      <c r="Q33" s="1201"/>
      <c r="R33" s="1201"/>
      <c r="S33" s="1201"/>
    </row>
    <row r="34" customFormat="false" ht="12.75" hidden="false" customHeight="true" outlineLevel="0" collapsed="false">
      <c r="A34" s="1216"/>
      <c r="B34" s="1217" t="s">
        <v>544</v>
      </c>
      <c r="C34" s="806" t="n">
        <v>58</v>
      </c>
      <c r="D34" s="807" t="n">
        <v>185</v>
      </c>
      <c r="E34" s="807" t="n">
        <v>-191</v>
      </c>
      <c r="F34" s="519" t="n">
        <v>146</v>
      </c>
      <c r="G34" s="519" t="n">
        <v>-272</v>
      </c>
      <c r="H34" s="519" t="n">
        <v>26</v>
      </c>
      <c r="I34" s="519" t="n">
        <v>-16</v>
      </c>
      <c r="J34" s="519" t="n">
        <v>14</v>
      </c>
      <c r="K34" s="519" t="n">
        <v>21</v>
      </c>
      <c r="L34" s="522"/>
      <c r="M34" s="1215"/>
      <c r="N34" s="1200"/>
      <c r="O34" s="1201"/>
      <c r="P34" s="1201"/>
      <c r="Q34" s="1201"/>
      <c r="R34" s="1201"/>
      <c r="S34" s="1201"/>
    </row>
    <row r="35" customFormat="false" ht="10.5" hidden="false" customHeight="true" outlineLevel="0" collapsed="false">
      <c r="A35" s="1219" t="s">
        <v>545</v>
      </c>
      <c r="B35" s="1219"/>
      <c r="C35" s="511" t="n">
        <f aca="false">SUM(C31:C34)</f>
        <v>5510</v>
      </c>
      <c r="D35" s="512" t="n">
        <f aca="false">SUM(D31:D34)</f>
        <v>5452</v>
      </c>
      <c r="E35" s="512" t="n">
        <f aca="false">SUM(E31:E34)</f>
        <v>5267</v>
      </c>
      <c r="F35" s="512" t="n">
        <f aca="false">SUM(F31:F34)</f>
        <v>5367</v>
      </c>
      <c r="G35" s="512" t="n">
        <f aca="false">SUM(G31:G34)</f>
        <v>5101</v>
      </c>
      <c r="H35" s="512" t="n">
        <f aca="false">SUM(H31:H34)</f>
        <v>1549</v>
      </c>
      <c r="I35" s="512" t="n">
        <f aca="false">SUM(I31:I34)</f>
        <v>1523</v>
      </c>
      <c r="J35" s="512" t="n">
        <f aca="false">SUM(J31:J34)</f>
        <v>1539</v>
      </c>
      <c r="K35" s="512" t="n">
        <f aca="false">SUM(K31:K34)</f>
        <v>1525</v>
      </c>
      <c r="L35" s="522"/>
      <c r="M35" s="1215"/>
      <c r="N35" s="1200"/>
      <c r="O35" s="1201"/>
      <c r="P35" s="1201"/>
      <c r="Q35" s="1201"/>
      <c r="R35" s="1201"/>
      <c r="S35" s="1201"/>
    </row>
    <row r="36" customFormat="false" ht="10.5" hidden="false" customHeight="true" outlineLevel="0" collapsed="false">
      <c r="A36" s="1220"/>
      <c r="B36" s="1220"/>
      <c r="C36" s="514"/>
      <c r="D36" s="512"/>
      <c r="E36" s="512"/>
      <c r="F36" s="512"/>
      <c r="G36" s="512"/>
      <c r="H36" s="512"/>
      <c r="I36" s="512"/>
      <c r="J36" s="512"/>
      <c r="K36" s="512"/>
      <c r="L36" s="819"/>
      <c r="M36" s="865"/>
      <c r="N36" s="1200"/>
      <c r="O36" s="1201"/>
      <c r="P36" s="1201"/>
      <c r="Q36" s="1201"/>
      <c r="R36" s="1201"/>
      <c r="S36" s="1201"/>
    </row>
    <row r="37" customFormat="false" ht="10.5" hidden="false" customHeight="true" outlineLevel="0" collapsed="false">
      <c r="A37" s="1212" t="s">
        <v>546</v>
      </c>
      <c r="B37" s="1212"/>
      <c r="C37" s="1157"/>
      <c r="D37" s="1158"/>
      <c r="E37" s="1158"/>
      <c r="F37" s="1158"/>
      <c r="G37" s="1158"/>
      <c r="H37" s="1158"/>
      <c r="I37" s="1158"/>
      <c r="J37" s="1158"/>
      <c r="K37" s="1158"/>
      <c r="L37" s="537"/>
      <c r="M37" s="1215"/>
      <c r="N37" s="1203"/>
      <c r="O37" s="1201"/>
      <c r="P37" s="1201"/>
      <c r="Q37" s="1201"/>
      <c r="R37" s="1201"/>
      <c r="S37" s="1201"/>
    </row>
    <row r="38" customFormat="false" ht="10.5" hidden="false" customHeight="true" outlineLevel="0" collapsed="false">
      <c r="A38" s="1214" t="s">
        <v>541</v>
      </c>
      <c r="B38" s="1214"/>
      <c r="C38" s="501" t="n">
        <f aca="false">D40</f>
        <v>1236</v>
      </c>
      <c r="D38" s="502" t="n">
        <v>1231</v>
      </c>
      <c r="E38" s="502" t="n">
        <v>1229</v>
      </c>
      <c r="F38" s="502" t="n">
        <v>1176</v>
      </c>
      <c r="G38" s="502" t="n">
        <v>1129</v>
      </c>
      <c r="H38" s="502" t="n">
        <v>1104</v>
      </c>
      <c r="I38" s="502" t="n">
        <v>1075</v>
      </c>
      <c r="J38" s="502" t="n">
        <v>1004</v>
      </c>
      <c r="K38" s="502" t="n">
        <v>953</v>
      </c>
      <c r="L38" s="1221"/>
      <c r="M38" s="1215"/>
      <c r="N38" s="1203"/>
      <c r="O38" s="1201"/>
      <c r="P38" s="1201"/>
      <c r="Q38" s="1201"/>
      <c r="R38" s="1201"/>
      <c r="S38" s="1201"/>
    </row>
    <row r="39" customFormat="false" ht="12.75" hidden="false" customHeight="true" outlineLevel="0" collapsed="false">
      <c r="A39" s="1217"/>
      <c r="B39" s="1217" t="s">
        <v>547</v>
      </c>
      <c r="C39" s="508" t="n">
        <v>21</v>
      </c>
      <c r="D39" s="507" t="n">
        <v>5</v>
      </c>
      <c r="E39" s="507" t="n">
        <v>2</v>
      </c>
      <c r="F39" s="504" t="n">
        <v>53</v>
      </c>
      <c r="G39" s="504" t="n">
        <v>47</v>
      </c>
      <c r="H39" s="504" t="n">
        <v>25</v>
      </c>
      <c r="I39" s="504" t="n">
        <v>29</v>
      </c>
      <c r="J39" s="504" t="n">
        <v>71</v>
      </c>
      <c r="K39" s="504" t="n">
        <v>51</v>
      </c>
      <c r="L39" s="506"/>
      <c r="M39" s="1215"/>
      <c r="N39" s="1203"/>
      <c r="O39" s="1201"/>
      <c r="P39" s="1201"/>
      <c r="Q39" s="1201"/>
      <c r="R39" s="1201"/>
      <c r="S39" s="1201"/>
    </row>
    <row r="40" customFormat="false" ht="10.5" hidden="false" customHeight="true" outlineLevel="0" collapsed="false">
      <c r="A40" s="1219" t="s">
        <v>545</v>
      </c>
      <c r="B40" s="1219"/>
      <c r="C40" s="511" t="n">
        <f aca="false">SUM(C38:C39)</f>
        <v>1257</v>
      </c>
      <c r="D40" s="512" t="n">
        <f aca="false">SUM(D38:D39)</f>
        <v>1236</v>
      </c>
      <c r="E40" s="512" t="n">
        <f aca="false">SUM(E38:E39)</f>
        <v>1231</v>
      </c>
      <c r="F40" s="512" t="n">
        <f aca="false">SUM(F38:F39)</f>
        <v>1229</v>
      </c>
      <c r="G40" s="512" t="n">
        <f aca="false">SUM(G38:G39)</f>
        <v>1176</v>
      </c>
      <c r="H40" s="512" t="n">
        <f aca="false">SUM(H38:H39)</f>
        <v>1129</v>
      </c>
      <c r="I40" s="512" t="n">
        <f aca="false">SUM(I38:I39)</f>
        <v>1104</v>
      </c>
      <c r="J40" s="512" t="n">
        <f aca="false">SUM(J38:J39)</f>
        <v>1075</v>
      </c>
      <c r="K40" s="512" t="n">
        <f aca="false">SUM(K38:K39)</f>
        <v>1004</v>
      </c>
      <c r="L40" s="515"/>
      <c r="M40" s="1215"/>
      <c r="N40" s="1203"/>
      <c r="O40" s="1201"/>
      <c r="P40" s="1201"/>
      <c r="Q40" s="1201"/>
      <c r="R40" s="1201"/>
      <c r="S40" s="1201"/>
    </row>
    <row r="41" customFormat="false" ht="10.5" hidden="false" customHeight="true" outlineLevel="0" collapsed="false">
      <c r="A41" s="1212" t="s">
        <v>548</v>
      </c>
      <c r="B41" s="1212"/>
      <c r="C41" s="509"/>
      <c r="D41" s="504"/>
      <c r="E41" s="504"/>
      <c r="F41" s="504"/>
      <c r="G41" s="504"/>
      <c r="H41" s="504"/>
      <c r="I41" s="504"/>
      <c r="J41" s="504"/>
      <c r="K41" s="504"/>
      <c r="L41" s="829"/>
      <c r="M41" s="1222"/>
      <c r="N41" s="1203"/>
      <c r="O41" s="1201"/>
      <c r="P41" s="1201"/>
      <c r="Q41" s="1201"/>
      <c r="R41" s="1201"/>
      <c r="S41" s="1201"/>
    </row>
    <row r="42" customFormat="false" ht="10.5" hidden="false" customHeight="true" outlineLevel="0" collapsed="false">
      <c r="A42" s="1214" t="s">
        <v>541</v>
      </c>
      <c r="B42" s="1214"/>
      <c r="C42" s="509" t="n">
        <f aca="false">D46</f>
        <v>687</v>
      </c>
      <c r="D42" s="504" t="n">
        <v>689</v>
      </c>
      <c r="E42" s="504" t="n">
        <v>749</v>
      </c>
      <c r="F42" s="504" t="n">
        <v>646</v>
      </c>
      <c r="G42" s="504" t="n">
        <v>325</v>
      </c>
      <c r="H42" s="504" t="n">
        <v>324</v>
      </c>
      <c r="I42" s="504" t="n">
        <v>335</v>
      </c>
      <c r="J42" s="504" t="n">
        <v>336</v>
      </c>
      <c r="K42" s="504" t="n">
        <v>336</v>
      </c>
      <c r="L42" s="506"/>
      <c r="M42" s="1215"/>
      <c r="N42" s="1203"/>
      <c r="O42" s="1201"/>
      <c r="P42" s="1201"/>
      <c r="Q42" s="1201"/>
      <c r="R42" s="1201"/>
      <c r="S42" s="1201"/>
    </row>
    <row r="43" customFormat="false" ht="10.5" hidden="false" customHeight="true" outlineLevel="0" collapsed="false">
      <c r="A43" s="1216"/>
      <c r="B43" s="1217" t="s">
        <v>549</v>
      </c>
      <c r="C43" s="508" t="n">
        <v>0</v>
      </c>
      <c r="D43" s="507" t="n">
        <v>0</v>
      </c>
      <c r="E43" s="507" t="n">
        <v>0</v>
      </c>
      <c r="F43" s="507" t="n">
        <v>102</v>
      </c>
      <c r="G43" s="507" t="n">
        <v>367</v>
      </c>
      <c r="H43" s="507" t="n">
        <v>0</v>
      </c>
      <c r="I43" s="507" t="n">
        <v>0</v>
      </c>
      <c r="J43" s="507" t="n">
        <v>0</v>
      </c>
      <c r="K43" s="507" t="n">
        <v>0</v>
      </c>
      <c r="L43" s="1218"/>
      <c r="M43" s="1215"/>
      <c r="N43" s="1203"/>
      <c r="O43" s="1201"/>
      <c r="P43" s="1201"/>
      <c r="Q43" s="1201"/>
      <c r="R43" s="1201"/>
      <c r="S43" s="1201"/>
    </row>
    <row r="44" customFormat="false" ht="10.5" hidden="false" customHeight="true" outlineLevel="0" collapsed="false">
      <c r="A44" s="1216"/>
      <c r="B44" s="1217" t="s">
        <v>550</v>
      </c>
      <c r="C44" s="508" t="n">
        <v>-31</v>
      </c>
      <c r="D44" s="507" t="n">
        <v>-26</v>
      </c>
      <c r="E44" s="507" t="n">
        <v>-32</v>
      </c>
      <c r="F44" s="507" t="n">
        <v>-19</v>
      </c>
      <c r="G44" s="507" t="n">
        <v>-10</v>
      </c>
      <c r="H44" s="507" t="n">
        <v>-6</v>
      </c>
      <c r="I44" s="507" t="n">
        <v>-6</v>
      </c>
      <c r="J44" s="507" t="n">
        <v>-7</v>
      </c>
      <c r="K44" s="507" t="n">
        <v>-7</v>
      </c>
      <c r="L44" s="506"/>
      <c r="M44" s="1215"/>
      <c r="N44" s="1203"/>
      <c r="O44" s="1201"/>
      <c r="P44" s="1201"/>
      <c r="Q44" s="1201"/>
      <c r="R44" s="1201"/>
      <c r="S44" s="1201"/>
    </row>
    <row r="45" customFormat="false" ht="12.75" hidden="false" customHeight="true" outlineLevel="0" collapsed="false">
      <c r="A45" s="1216"/>
      <c r="B45" s="1217" t="s">
        <v>544</v>
      </c>
      <c r="C45" s="508" t="n">
        <v>8</v>
      </c>
      <c r="D45" s="507" t="n">
        <v>24</v>
      </c>
      <c r="E45" s="507" t="n">
        <v>-28</v>
      </c>
      <c r="F45" s="504" t="n">
        <v>20</v>
      </c>
      <c r="G45" s="504" t="n">
        <v>-36</v>
      </c>
      <c r="H45" s="504" t="n">
        <v>7</v>
      </c>
      <c r="I45" s="504" t="n">
        <v>-5</v>
      </c>
      <c r="J45" s="504" t="n">
        <v>6</v>
      </c>
      <c r="K45" s="504" t="n">
        <v>7</v>
      </c>
      <c r="L45" s="506"/>
      <c r="M45" s="1215"/>
      <c r="N45" s="1203"/>
      <c r="O45" s="1201"/>
      <c r="P45" s="1201"/>
      <c r="Q45" s="1201"/>
      <c r="R45" s="1201"/>
      <c r="S45" s="1201"/>
    </row>
    <row r="46" customFormat="false" ht="10.5" hidden="false" customHeight="true" outlineLevel="0" collapsed="false">
      <c r="A46" s="1219" t="s">
        <v>545</v>
      </c>
      <c r="B46" s="1219"/>
      <c r="C46" s="511" t="n">
        <f aca="false">SUM(C42:C45)</f>
        <v>664</v>
      </c>
      <c r="D46" s="512" t="n">
        <f aca="false">SUM(D42:D45)</f>
        <v>687</v>
      </c>
      <c r="E46" s="512" t="n">
        <f aca="false">SUM(E42:E45)</f>
        <v>689</v>
      </c>
      <c r="F46" s="512" t="n">
        <f aca="false">SUM(F42:F45)</f>
        <v>749</v>
      </c>
      <c r="G46" s="512" t="n">
        <f aca="false">SUM(G42:G45)</f>
        <v>646</v>
      </c>
      <c r="H46" s="512" t="n">
        <f aca="false">SUM(H42:H45)</f>
        <v>325</v>
      </c>
      <c r="I46" s="512" t="n">
        <f aca="false">SUM(I42:I45)</f>
        <v>324</v>
      </c>
      <c r="J46" s="512" t="n">
        <f aca="false">SUM(J42:J45)</f>
        <v>335</v>
      </c>
      <c r="K46" s="512" t="n">
        <f aca="false">SUM(K42:K45)</f>
        <v>336</v>
      </c>
      <c r="L46" s="515"/>
      <c r="M46" s="1215"/>
      <c r="N46" s="1203"/>
      <c r="O46" s="1201"/>
      <c r="P46" s="1201"/>
      <c r="Q46" s="1201"/>
      <c r="R46" s="1201"/>
      <c r="S46" s="1201"/>
    </row>
    <row r="47" customFormat="false" ht="10.5" hidden="false" customHeight="true" outlineLevel="0" collapsed="false">
      <c r="A47" s="1223" t="s">
        <v>551</v>
      </c>
      <c r="B47" s="1223"/>
      <c r="C47" s="511" t="n">
        <f aca="false">C40+C46</f>
        <v>1921</v>
      </c>
      <c r="D47" s="512" t="n">
        <f aca="false">D40+D46</f>
        <v>1923</v>
      </c>
      <c r="E47" s="512" t="n">
        <f aca="false">E40+E46</f>
        <v>1920</v>
      </c>
      <c r="F47" s="512" t="n">
        <f aca="false">F40+F46</f>
        <v>1978</v>
      </c>
      <c r="G47" s="512" t="n">
        <f aca="false">G40+G46</f>
        <v>1822</v>
      </c>
      <c r="H47" s="512" t="n">
        <f aca="false">H40+H46</f>
        <v>1454</v>
      </c>
      <c r="I47" s="512" t="n">
        <f aca="false">I40+I46</f>
        <v>1428</v>
      </c>
      <c r="J47" s="512" t="n">
        <f aca="false">J40+J46</f>
        <v>1410</v>
      </c>
      <c r="K47" s="512" t="n">
        <f aca="false">K40+K46</f>
        <v>1340</v>
      </c>
      <c r="L47" s="519"/>
      <c r="M47" s="1215"/>
      <c r="N47" s="1203"/>
      <c r="O47" s="1201"/>
      <c r="P47" s="1201"/>
      <c r="Q47" s="1201"/>
      <c r="R47" s="1201"/>
      <c r="S47" s="1201"/>
    </row>
    <row r="48" s="1225" customFormat="true" ht="3.75" hidden="false" customHeight="true" outlineLevel="0" collapsed="false">
      <c r="A48" s="1224"/>
      <c r="B48" s="1224"/>
      <c r="C48" s="1224"/>
      <c r="D48" s="1224"/>
      <c r="E48" s="1224"/>
      <c r="F48" s="1224"/>
      <c r="G48" s="1224"/>
      <c r="H48" s="1224"/>
      <c r="I48" s="1224"/>
      <c r="J48" s="1224"/>
      <c r="K48" s="1224"/>
      <c r="L48" s="1224"/>
      <c r="M48" s="1224"/>
      <c r="N48" s="1224"/>
      <c r="O48" s="1224"/>
      <c r="P48" s="1224"/>
      <c r="Q48" s="1224"/>
      <c r="R48" s="1224"/>
      <c r="S48" s="1224"/>
    </row>
    <row r="49" s="1196" customFormat="true" ht="8.25" hidden="false" customHeight="true" outlineLevel="0" collapsed="false">
      <c r="A49" s="1226" t="n">
        <v>1</v>
      </c>
      <c r="B49" s="1227" t="s">
        <v>552</v>
      </c>
      <c r="C49" s="1227"/>
      <c r="D49" s="1227"/>
      <c r="E49" s="1227"/>
      <c r="F49" s="1227"/>
      <c r="G49" s="1227"/>
      <c r="H49" s="1227"/>
      <c r="I49" s="1227"/>
      <c r="J49" s="1227"/>
      <c r="K49" s="1227"/>
      <c r="L49" s="1227"/>
      <c r="M49" s="1228"/>
      <c r="N49" s="1229"/>
      <c r="O49" s="1230"/>
      <c r="P49" s="1230"/>
      <c r="Q49" s="1230"/>
      <c r="R49" s="1230"/>
      <c r="S49" s="1230"/>
    </row>
  </sheetData>
  <mergeCells count="23">
    <mergeCell ref="A1:S1"/>
    <mergeCell ref="A3:B3"/>
    <mergeCell ref="A6:B6"/>
    <mergeCell ref="A12:B12"/>
    <mergeCell ref="A13:B13"/>
    <mergeCell ref="A21:B21"/>
    <mergeCell ref="A22:B22"/>
    <mergeCell ref="A23:S23"/>
    <mergeCell ref="B24:S24"/>
    <mergeCell ref="A26:L26"/>
    <mergeCell ref="A28:B28"/>
    <mergeCell ref="A30:B30"/>
    <mergeCell ref="A31:B31"/>
    <mergeCell ref="A35:B35"/>
    <mergeCell ref="A37:B37"/>
    <mergeCell ref="A38:B38"/>
    <mergeCell ref="A40:B40"/>
    <mergeCell ref="A41:B41"/>
    <mergeCell ref="A42:B42"/>
    <mergeCell ref="A46:B46"/>
    <mergeCell ref="A47:B47"/>
    <mergeCell ref="A48:S48"/>
    <mergeCell ref="B49:L49"/>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6.14"/>
    <col collapsed="false" customWidth="true" hidden="false" outlineLevel="0" max="4" min="4" style="14" width="4.28"/>
    <col collapsed="false" customWidth="true" hidden="false" outlineLevel="0" max="5" min="5" style="14" width="2.13"/>
    <col collapsed="false" customWidth="true" hidden="false" outlineLevel="0" max="6" min="6" style="14" width="2.84"/>
    <col collapsed="false" customWidth="true" hidden="false" outlineLevel="0" max="7" min="7" style="14" width="57.14"/>
    <col collapsed="false" customWidth="true" hidden="false" outlineLevel="0" max="8" min="8" style="14" width="4.28"/>
    <col collapsed="false" customWidth="false" hidden="false" outlineLevel="0" max="257" min="9" style="14" width="9.14"/>
  </cols>
  <sheetData>
    <row r="1" customFormat="false" ht="15.75" hidden="false" customHeight="true" outlineLevel="0" collapsed="false">
      <c r="A1" s="15" t="s">
        <v>8</v>
      </c>
      <c r="B1" s="15"/>
      <c r="C1" s="15"/>
      <c r="D1" s="15"/>
      <c r="E1" s="15"/>
      <c r="F1" s="15"/>
      <c r="G1" s="15"/>
      <c r="H1" s="15"/>
    </row>
    <row r="2" customFormat="false" ht="3.75" hidden="false" customHeight="true" outlineLevel="0" collapsed="false">
      <c r="A2" s="16"/>
      <c r="B2" s="16"/>
      <c r="C2" s="16"/>
      <c r="D2" s="16"/>
      <c r="E2" s="16"/>
      <c r="F2" s="16"/>
      <c r="G2" s="16"/>
      <c r="H2" s="16"/>
    </row>
    <row r="3" customFormat="false" ht="9" hidden="false" customHeight="true" outlineLevel="0" collapsed="false">
      <c r="A3" s="17" t="s">
        <v>9</v>
      </c>
      <c r="B3" s="17"/>
      <c r="C3" s="17"/>
      <c r="D3" s="17"/>
      <c r="E3" s="17"/>
      <c r="F3" s="17"/>
      <c r="G3" s="17"/>
      <c r="H3" s="17"/>
    </row>
    <row r="4" customFormat="false" ht="9" hidden="false" customHeight="true" outlineLevel="0" collapsed="false">
      <c r="A4" s="17"/>
      <c r="B4" s="17"/>
      <c r="C4" s="17"/>
      <c r="D4" s="17"/>
      <c r="E4" s="17"/>
      <c r="F4" s="17"/>
      <c r="G4" s="17"/>
      <c r="H4" s="17"/>
    </row>
    <row r="5" customFormat="false" ht="9" hidden="false" customHeight="true" outlineLevel="0" collapsed="false">
      <c r="A5" s="17"/>
      <c r="B5" s="17"/>
      <c r="C5" s="17"/>
      <c r="D5" s="17"/>
      <c r="E5" s="17"/>
      <c r="F5" s="17"/>
      <c r="G5" s="17"/>
      <c r="H5" s="17"/>
    </row>
    <row r="6" customFormat="false" ht="9" hidden="false" customHeight="true" outlineLevel="0" collapsed="false">
      <c r="A6" s="17"/>
      <c r="B6" s="17"/>
      <c r="C6" s="17"/>
      <c r="D6" s="17"/>
      <c r="E6" s="17"/>
      <c r="F6" s="17"/>
      <c r="G6" s="17"/>
      <c r="H6" s="17"/>
    </row>
    <row r="7" customFormat="false" ht="9" hidden="false" customHeight="true" outlineLevel="0" collapsed="false">
      <c r="A7" s="17"/>
      <c r="B7" s="17"/>
      <c r="C7" s="17"/>
      <c r="D7" s="17"/>
      <c r="E7" s="17"/>
      <c r="F7" s="17"/>
      <c r="G7" s="17"/>
      <c r="H7" s="17"/>
    </row>
    <row r="8" customFormat="false" ht="9" hidden="false" customHeight="true" outlineLevel="0" collapsed="false">
      <c r="A8" s="18"/>
      <c r="B8" s="18"/>
      <c r="C8" s="18"/>
      <c r="D8" s="18"/>
      <c r="E8" s="18"/>
      <c r="F8" s="18"/>
      <c r="G8" s="18"/>
      <c r="H8" s="18"/>
    </row>
    <row r="9" customFormat="false" ht="9" hidden="false" customHeight="true" outlineLevel="0" collapsed="false">
      <c r="A9" s="19" t="s">
        <v>10</v>
      </c>
      <c r="B9" s="19"/>
      <c r="C9" s="19"/>
      <c r="D9" s="19"/>
      <c r="E9" s="19"/>
      <c r="F9" s="19"/>
      <c r="G9" s="19"/>
      <c r="H9" s="19"/>
    </row>
    <row r="10" customFormat="false" ht="7.5" hidden="false" customHeight="true" outlineLevel="0" collapsed="false">
      <c r="A10" s="20"/>
      <c r="B10" s="20"/>
      <c r="C10" s="20"/>
      <c r="D10" s="20"/>
      <c r="E10" s="20"/>
      <c r="F10" s="20"/>
      <c r="G10" s="20"/>
      <c r="H10" s="21"/>
    </row>
    <row r="11" customFormat="false" ht="11.1" hidden="false" customHeight="true" outlineLevel="0" collapsed="false">
      <c r="A11" s="22"/>
      <c r="B11" s="23" t="s">
        <v>11</v>
      </c>
      <c r="C11" s="23"/>
      <c r="D11" s="23"/>
      <c r="E11" s="23"/>
      <c r="F11" s="23"/>
      <c r="G11" s="23"/>
      <c r="H11" s="24" t="n">
        <v>1</v>
      </c>
    </row>
    <row r="12" customFormat="false" ht="11.1" hidden="false" customHeight="true" outlineLevel="0" collapsed="false">
      <c r="A12" s="22"/>
      <c r="B12" s="23" t="s">
        <v>12</v>
      </c>
      <c r="C12" s="23"/>
      <c r="D12" s="23"/>
      <c r="E12" s="23"/>
      <c r="F12" s="23"/>
      <c r="G12" s="23"/>
      <c r="H12" s="24" t="n">
        <v>1</v>
      </c>
    </row>
    <row r="13" customFormat="false" ht="11.1" hidden="false" customHeight="true" outlineLevel="0" collapsed="false">
      <c r="A13" s="22"/>
      <c r="B13" s="25" t="s">
        <v>13</v>
      </c>
      <c r="C13" s="25"/>
      <c r="D13" s="25"/>
      <c r="E13" s="25"/>
      <c r="F13" s="25"/>
      <c r="G13" s="25"/>
      <c r="H13" s="24" t="n">
        <v>2</v>
      </c>
    </row>
    <row r="14" customFormat="false" ht="11.1" hidden="false" customHeight="true" outlineLevel="0" collapsed="false">
      <c r="A14" s="22"/>
      <c r="B14" s="25" t="s">
        <v>14</v>
      </c>
      <c r="C14" s="25"/>
      <c r="D14" s="25"/>
      <c r="E14" s="25"/>
      <c r="F14" s="25"/>
      <c r="G14" s="25"/>
      <c r="H14" s="24" t="n">
        <v>3</v>
      </c>
    </row>
    <row r="15" customFormat="false" ht="7.5" hidden="false" customHeight="true" outlineLevel="0" collapsed="false">
      <c r="A15" s="22"/>
      <c r="B15" s="22"/>
      <c r="C15" s="26"/>
      <c r="D15" s="21"/>
      <c r="E15" s="21"/>
      <c r="F15" s="21"/>
      <c r="G15" s="26"/>
      <c r="H15" s="24"/>
    </row>
    <row r="16" customFormat="false" ht="12" hidden="false" customHeight="true" outlineLevel="0" collapsed="false">
      <c r="A16" s="19" t="s">
        <v>15</v>
      </c>
      <c r="B16" s="19"/>
      <c r="C16" s="19"/>
      <c r="D16" s="19"/>
      <c r="E16" s="19"/>
      <c r="F16" s="19"/>
      <c r="G16" s="19"/>
      <c r="H16" s="21"/>
    </row>
    <row r="17" customFormat="false" ht="7.5" hidden="false" customHeight="true" outlineLevel="0" collapsed="false">
      <c r="A17" s="22"/>
      <c r="B17" s="27"/>
      <c r="C17" s="22"/>
      <c r="D17" s="21"/>
      <c r="E17" s="21"/>
      <c r="F17" s="21"/>
      <c r="G17" s="26"/>
      <c r="H17" s="21"/>
    </row>
    <row r="18" customFormat="false" ht="9" hidden="false" customHeight="true" outlineLevel="0" collapsed="false">
      <c r="A18" s="22"/>
      <c r="B18" s="23" t="s">
        <v>16</v>
      </c>
      <c r="C18" s="23"/>
      <c r="D18" s="23"/>
      <c r="E18" s="23"/>
      <c r="F18" s="23"/>
      <c r="G18" s="23"/>
      <c r="H18" s="24" t="n">
        <v>4</v>
      </c>
    </row>
    <row r="19" customFormat="false" ht="7.5" hidden="false" customHeight="true" outlineLevel="0" collapsed="false">
      <c r="A19" s="22"/>
      <c r="B19" s="22"/>
      <c r="C19" s="20"/>
      <c r="D19" s="21"/>
      <c r="E19" s="21"/>
      <c r="F19" s="21"/>
      <c r="G19" s="27"/>
      <c r="H19" s="24"/>
    </row>
    <row r="20" s="29" customFormat="true" ht="12" hidden="false" customHeight="true" outlineLevel="0" collapsed="false">
      <c r="A20" s="19" t="s">
        <v>17</v>
      </c>
      <c r="B20" s="19"/>
      <c r="C20" s="19"/>
      <c r="D20" s="19"/>
      <c r="E20" s="19"/>
      <c r="F20" s="19"/>
      <c r="G20" s="19"/>
      <c r="H20" s="28"/>
    </row>
    <row r="21" customFormat="false" ht="7.5" hidden="false" customHeight="true" outlineLevel="0" collapsed="false">
      <c r="A21" s="22"/>
      <c r="B21" s="27"/>
      <c r="C21" s="22"/>
      <c r="D21" s="24"/>
      <c r="E21" s="24"/>
      <c r="F21" s="27"/>
      <c r="G21" s="27"/>
      <c r="H21" s="24"/>
    </row>
    <row r="22" customFormat="false" ht="11.1" hidden="false" customHeight="true" outlineLevel="0" collapsed="false">
      <c r="A22" s="22"/>
      <c r="B22" s="23" t="s">
        <v>18</v>
      </c>
      <c r="C22" s="23"/>
      <c r="D22" s="24" t="n">
        <v>6</v>
      </c>
      <c r="E22" s="24"/>
      <c r="F22" s="23" t="s">
        <v>19</v>
      </c>
      <c r="G22" s="23"/>
      <c r="H22" s="24" t="n">
        <v>15</v>
      </c>
    </row>
    <row r="23" customFormat="false" ht="11.1" hidden="false" customHeight="true" outlineLevel="0" collapsed="false">
      <c r="A23" s="22"/>
      <c r="B23" s="25" t="s">
        <v>20</v>
      </c>
      <c r="C23" s="25"/>
      <c r="D23" s="24" t="n">
        <v>6</v>
      </c>
      <c r="E23" s="24"/>
      <c r="F23" s="23" t="s">
        <v>21</v>
      </c>
      <c r="G23" s="23"/>
      <c r="H23" s="24" t="n">
        <v>16</v>
      </c>
    </row>
    <row r="24" customFormat="false" ht="11.1" hidden="false" customHeight="true" outlineLevel="0" collapsed="false">
      <c r="A24" s="22"/>
      <c r="B24" s="25" t="s">
        <v>22</v>
      </c>
      <c r="C24" s="25"/>
      <c r="D24" s="24" t="n">
        <v>7</v>
      </c>
      <c r="E24" s="24"/>
      <c r="F24" s="23" t="s">
        <v>23</v>
      </c>
      <c r="G24" s="23"/>
      <c r="H24" s="24" t="n">
        <v>17</v>
      </c>
      <c r="N24" s="30"/>
      <c r="O24" s="30"/>
    </row>
    <row r="25" customFormat="false" ht="11.1" hidden="false" customHeight="true" outlineLevel="0" collapsed="false">
      <c r="A25" s="22"/>
      <c r="B25" s="25" t="s">
        <v>24</v>
      </c>
      <c r="C25" s="25"/>
      <c r="D25" s="24" t="n">
        <v>8</v>
      </c>
      <c r="E25" s="24"/>
      <c r="F25" s="23" t="s">
        <v>25</v>
      </c>
      <c r="G25" s="23"/>
      <c r="H25" s="24" t="n">
        <v>17</v>
      </c>
    </row>
    <row r="26" customFormat="false" ht="11.1" hidden="false" customHeight="true" outlineLevel="0" collapsed="false">
      <c r="A26" s="22"/>
      <c r="B26" s="31" t="s">
        <v>26</v>
      </c>
      <c r="C26" s="31"/>
      <c r="D26" s="24" t="n">
        <v>9</v>
      </c>
      <c r="E26" s="24"/>
      <c r="F26" s="23" t="s">
        <v>27</v>
      </c>
      <c r="G26" s="23"/>
      <c r="H26" s="24" t="n">
        <v>18</v>
      </c>
    </row>
    <row r="27" customFormat="false" ht="21.75" hidden="false" customHeight="true" outlineLevel="0" collapsed="false">
      <c r="A27" s="22"/>
      <c r="B27" s="31" t="s">
        <v>28</v>
      </c>
      <c r="C27" s="31"/>
      <c r="D27" s="24" t="n">
        <v>10</v>
      </c>
      <c r="E27" s="24"/>
      <c r="F27" s="32" t="s">
        <v>29</v>
      </c>
      <c r="G27" s="32"/>
      <c r="H27" s="24" t="n">
        <v>19</v>
      </c>
    </row>
    <row r="28" customFormat="false" ht="21.75" hidden="false" customHeight="true" outlineLevel="0" collapsed="false">
      <c r="A28" s="22"/>
      <c r="B28" s="33" t="s">
        <v>30</v>
      </c>
      <c r="C28" s="33"/>
      <c r="D28" s="24" t="n">
        <v>11</v>
      </c>
      <c r="E28" s="24"/>
      <c r="F28" s="23" t="s">
        <v>31</v>
      </c>
      <c r="G28" s="23"/>
      <c r="H28" s="24" t="n">
        <v>20</v>
      </c>
    </row>
    <row r="29" customFormat="false" ht="21.75" hidden="false" customHeight="true" outlineLevel="0" collapsed="false">
      <c r="A29" s="22"/>
      <c r="B29" s="33" t="s">
        <v>32</v>
      </c>
      <c r="C29" s="33"/>
      <c r="D29" s="24" t="n">
        <v>12</v>
      </c>
      <c r="E29" s="24"/>
      <c r="F29" s="23" t="s">
        <v>33</v>
      </c>
      <c r="G29" s="23"/>
      <c r="H29" s="24" t="n">
        <v>22</v>
      </c>
    </row>
    <row r="30" customFormat="false" ht="11.1" hidden="false" customHeight="true" outlineLevel="0" collapsed="false">
      <c r="A30" s="22"/>
      <c r="B30" s="25" t="s">
        <v>34</v>
      </c>
      <c r="C30" s="25"/>
      <c r="D30" s="24" t="n">
        <v>13</v>
      </c>
      <c r="E30" s="24"/>
      <c r="F30" s="23" t="s">
        <v>35</v>
      </c>
      <c r="G30" s="23"/>
      <c r="H30" s="24" t="n">
        <v>22</v>
      </c>
    </row>
    <row r="31" customFormat="false" ht="11.1" hidden="false" customHeight="true" outlineLevel="0" collapsed="false">
      <c r="A31" s="22"/>
      <c r="B31" s="25" t="s">
        <v>36</v>
      </c>
      <c r="C31" s="25"/>
      <c r="D31" s="24" t="n">
        <v>14</v>
      </c>
      <c r="E31" s="24"/>
      <c r="F31" s="34"/>
      <c r="G31" s="34"/>
      <c r="H31" s="24"/>
    </row>
    <row r="32" customFormat="false" ht="7.5" hidden="false" customHeight="true" outlineLevel="0" collapsed="false">
      <c r="A32" s="22"/>
      <c r="B32" s="34"/>
      <c r="C32" s="34"/>
      <c r="D32" s="24"/>
      <c r="E32" s="24"/>
      <c r="F32" s="20"/>
      <c r="G32" s="20"/>
      <c r="H32" s="35"/>
    </row>
    <row r="33" customFormat="false" ht="12" hidden="false" customHeight="true" outlineLevel="0" collapsed="false">
      <c r="A33" s="19" t="s">
        <v>37</v>
      </c>
      <c r="B33" s="19"/>
      <c r="C33" s="19"/>
      <c r="D33" s="19"/>
      <c r="E33" s="19"/>
      <c r="F33" s="19"/>
      <c r="G33" s="19"/>
      <c r="H33" s="21"/>
    </row>
    <row r="34" customFormat="false" ht="7.5" hidden="false" customHeight="true" outlineLevel="0" collapsed="false">
      <c r="A34" s="22"/>
      <c r="B34" s="20"/>
      <c r="C34" s="20"/>
      <c r="D34" s="24"/>
      <c r="E34" s="21"/>
      <c r="F34" s="27"/>
      <c r="G34" s="27"/>
      <c r="H34" s="24"/>
    </row>
    <row r="35" customFormat="false" ht="11.1" hidden="false" customHeight="true" outlineLevel="0" collapsed="false">
      <c r="A35" s="22"/>
      <c r="B35" s="23" t="s">
        <v>38</v>
      </c>
      <c r="C35" s="23"/>
      <c r="D35" s="24" t="n">
        <v>23</v>
      </c>
      <c r="E35" s="24"/>
      <c r="F35" s="23" t="s">
        <v>39</v>
      </c>
      <c r="G35" s="23"/>
      <c r="H35" s="24" t="n">
        <v>30</v>
      </c>
    </row>
    <row r="36" customFormat="false" ht="11.1" hidden="false" customHeight="true" outlineLevel="0" collapsed="false">
      <c r="A36" s="22"/>
      <c r="B36" s="25" t="s">
        <v>40</v>
      </c>
      <c r="C36" s="25"/>
      <c r="D36" s="24" t="n">
        <v>24</v>
      </c>
      <c r="E36" s="24"/>
      <c r="F36" s="25" t="s">
        <v>41</v>
      </c>
      <c r="G36" s="25"/>
      <c r="H36" s="24" t="n">
        <v>31</v>
      </c>
    </row>
    <row r="37" customFormat="false" ht="11.1" hidden="false" customHeight="true" outlineLevel="0" collapsed="false">
      <c r="A37" s="22"/>
      <c r="B37" s="25" t="s">
        <v>42</v>
      </c>
      <c r="C37" s="25"/>
      <c r="D37" s="24" t="n">
        <v>25</v>
      </c>
      <c r="E37" s="24"/>
      <c r="F37" s="25" t="s">
        <v>43</v>
      </c>
      <c r="G37" s="25"/>
      <c r="H37" s="24" t="n">
        <v>32</v>
      </c>
    </row>
    <row r="38" customFormat="false" ht="11.1" hidden="false" customHeight="true" outlineLevel="0" collapsed="false">
      <c r="A38" s="22"/>
      <c r="B38" s="25" t="s">
        <v>44</v>
      </c>
      <c r="C38" s="25"/>
      <c r="D38" s="24" t="n">
        <v>28</v>
      </c>
      <c r="E38" s="24"/>
      <c r="F38" s="25" t="s">
        <v>45</v>
      </c>
      <c r="G38" s="25"/>
      <c r="H38" s="24" t="n">
        <v>33</v>
      </c>
    </row>
    <row r="39" customFormat="false" ht="11.1" hidden="false" customHeight="true" outlineLevel="0" collapsed="false">
      <c r="A39" s="22"/>
      <c r="B39" s="25" t="s">
        <v>46</v>
      </c>
      <c r="C39" s="25"/>
      <c r="D39" s="24" t="n">
        <v>29</v>
      </c>
      <c r="E39" s="24"/>
      <c r="F39" s="25" t="s">
        <v>47</v>
      </c>
      <c r="G39" s="25"/>
      <c r="H39" s="24" t="n">
        <v>33</v>
      </c>
    </row>
    <row r="40" customFormat="false" ht="7.5" hidden="false" customHeight="true" outlineLevel="0" collapsed="false">
      <c r="A40" s="22"/>
      <c r="B40" s="36"/>
      <c r="C40" s="36"/>
      <c r="D40" s="35"/>
      <c r="E40" s="24"/>
      <c r="F40" s="22"/>
      <c r="G40" s="22"/>
      <c r="H40" s="35"/>
    </row>
    <row r="41" customFormat="false" ht="12" hidden="false" customHeight="true" outlineLevel="0" collapsed="false">
      <c r="A41" s="19" t="s">
        <v>48</v>
      </c>
      <c r="B41" s="19"/>
      <c r="C41" s="19"/>
      <c r="D41" s="19"/>
      <c r="E41" s="19"/>
      <c r="F41" s="19"/>
      <c r="G41" s="19"/>
      <c r="H41" s="35"/>
    </row>
    <row r="42" customFormat="false" ht="7.5" hidden="false" customHeight="true" outlineLevel="0" collapsed="false">
      <c r="A42" s="22"/>
      <c r="B42" s="27"/>
      <c r="C42" s="27"/>
      <c r="D42" s="24"/>
      <c r="E42" s="24" t="s">
        <v>49</v>
      </c>
      <c r="F42" s="20"/>
      <c r="G42" s="20"/>
      <c r="H42" s="35"/>
    </row>
    <row r="43" customFormat="false" ht="11.1" hidden="false" customHeight="true" outlineLevel="0" collapsed="false">
      <c r="A43" s="22"/>
      <c r="B43" s="23" t="s">
        <v>50</v>
      </c>
      <c r="C43" s="23"/>
      <c r="D43" s="24" t="n">
        <v>34</v>
      </c>
      <c r="E43" s="24"/>
      <c r="F43" s="23" t="s">
        <v>51</v>
      </c>
      <c r="G43" s="23"/>
      <c r="H43" s="24" t="n">
        <v>35</v>
      </c>
    </row>
    <row r="44" customFormat="false" ht="11.1" hidden="false" customHeight="true" outlineLevel="0" collapsed="false">
      <c r="A44" s="22"/>
      <c r="B44" s="25" t="s">
        <v>52</v>
      </c>
      <c r="C44" s="25"/>
      <c r="D44" s="24" t="n">
        <v>35</v>
      </c>
      <c r="E44" s="24"/>
      <c r="F44" s="23" t="s">
        <v>53</v>
      </c>
      <c r="G44" s="23"/>
      <c r="H44" s="24" t="n">
        <v>36</v>
      </c>
    </row>
    <row r="45" customFormat="false" ht="11.1" hidden="false" customHeight="true" outlineLevel="0" collapsed="false">
      <c r="A45" s="22"/>
      <c r="B45" s="34" t="s">
        <v>54</v>
      </c>
      <c r="C45" s="34"/>
      <c r="D45" s="24"/>
      <c r="E45" s="24"/>
    </row>
    <row r="46" customFormat="false" ht="11.1" hidden="false" customHeight="true" outlineLevel="0" collapsed="false">
      <c r="A46" s="22"/>
      <c r="B46" s="37"/>
      <c r="C46" s="37" t="s">
        <v>55</v>
      </c>
      <c r="D46" s="24" t="n">
        <v>35</v>
      </c>
      <c r="E46" s="24"/>
    </row>
    <row r="47" customFormat="false" ht="7.5" hidden="false" customHeight="true" outlineLevel="0" collapsed="false"/>
    <row r="48" customFormat="false" ht="9" hidden="false" customHeight="true" outlineLevel="0" collapsed="false">
      <c r="A48" s="30"/>
      <c r="B48" s="30"/>
      <c r="C48" s="30"/>
    </row>
    <row r="49" customFormat="false" ht="9" hidden="false" customHeight="true" outlineLevel="0" collapsed="false">
      <c r="F49" s="30"/>
      <c r="G49" s="30"/>
    </row>
    <row r="50" customFormat="false" ht="9" hidden="false" customHeight="true" outlineLevel="0" collapsed="false"/>
    <row r="51" customFormat="false" ht="9" hidden="false" customHeight="true" outlineLevel="0" collapsed="false">
      <c r="F51" s="30"/>
      <c r="G51" s="30"/>
    </row>
    <row r="53" customFormat="false" ht="12" hidden="false" customHeight="false" outlineLevel="0" collapsed="false">
      <c r="B53" s="30"/>
      <c r="C53" s="30"/>
    </row>
    <row r="54" customFormat="false" ht="12" hidden="false" customHeight="false" outlineLevel="0" collapsed="false">
      <c r="B54" s="30"/>
      <c r="C54" s="30"/>
      <c r="F54" s="30"/>
      <c r="G54" s="30"/>
    </row>
    <row r="55" customFormat="false" ht="12" hidden="false" customHeight="false" outlineLevel="0" collapsed="false">
      <c r="C55" s="30"/>
      <c r="D55" s="30"/>
    </row>
    <row r="58" customFormat="false" ht="12" hidden="false" customHeight="false" outlineLevel="0" collapsed="false">
      <c r="C58" s="30"/>
      <c r="D58" s="30"/>
    </row>
    <row r="59" customFormat="false" ht="12" hidden="false" customHeight="false" outlineLevel="0" collapsed="false">
      <c r="C59" s="30"/>
      <c r="D59" s="30"/>
    </row>
    <row r="60" customFormat="false" ht="12" hidden="false" customHeight="false" outlineLevel="0" collapsed="false">
      <c r="C60" s="30"/>
      <c r="D60" s="30"/>
    </row>
  </sheetData>
  <mergeCells count="66">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B32:C32"/>
    <mergeCell ref="F32:G32"/>
    <mergeCell ref="A33:G33"/>
    <mergeCell ref="B34:C34"/>
    <mergeCell ref="F34:G34"/>
    <mergeCell ref="B35:C35"/>
    <mergeCell ref="F35:G35"/>
    <mergeCell ref="B36:C36"/>
    <mergeCell ref="F36:G36"/>
    <mergeCell ref="B37:C37"/>
    <mergeCell ref="F37:G37"/>
    <mergeCell ref="B38:C38"/>
    <mergeCell ref="F38:G38"/>
    <mergeCell ref="B39:C39"/>
    <mergeCell ref="F39:G39"/>
    <mergeCell ref="A41:G41"/>
    <mergeCell ref="B42:C42"/>
    <mergeCell ref="F42:G42"/>
    <mergeCell ref="B43:C43"/>
    <mergeCell ref="F43:G43"/>
    <mergeCell ref="B44:C44"/>
    <mergeCell ref="F44:G44"/>
    <mergeCell ref="B45:C45"/>
    <mergeCell ref="A48:C48"/>
    <mergeCell ref="F49:G49"/>
    <mergeCell ref="F51:G51"/>
    <mergeCell ref="B53:C53"/>
    <mergeCell ref="B54:C54"/>
    <mergeCell ref="F54:G54"/>
    <mergeCell ref="C55:D55"/>
    <mergeCell ref="C58:D58"/>
    <mergeCell ref="C59:D59"/>
    <mergeCell ref="C60:D60"/>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2" min="1" style="1231" width="2.13"/>
    <col collapsed="false" customWidth="true" hidden="false" outlineLevel="0" max="3" min="3" style="1231" width="69.84"/>
    <col collapsed="false" customWidth="true" hidden="false" outlineLevel="0" max="4" min="4" style="1231" width="6.7"/>
    <col collapsed="false" customWidth="true" hidden="false" outlineLevel="0" max="5" min="5" style="1232" width="5.56"/>
    <col collapsed="false" customWidth="true" hidden="false" outlineLevel="0" max="6" min="6" style="1233" width="5.41"/>
    <col collapsed="false" customWidth="true" hidden="false" outlineLevel="0" max="7" min="7" style="1233" width="5.56"/>
    <col collapsed="false" customWidth="true" hidden="false" outlineLevel="0" max="11" min="8" style="1233" width="5.13"/>
    <col collapsed="false" customWidth="true" hidden="false" outlineLevel="0" max="12" min="12" style="1233" width="5.56"/>
    <col collapsed="false" customWidth="true" hidden="false" outlineLevel="0" max="13" min="13" style="1233" width="1.28"/>
    <col collapsed="false" customWidth="true" hidden="false" outlineLevel="0" max="14" min="14" style="1233" width="1.7"/>
    <col collapsed="false" customWidth="true" hidden="false" outlineLevel="0" max="15" min="15" style="1233" width="1.28"/>
    <col collapsed="false" customWidth="true" hidden="false" outlineLevel="0" max="16" min="16" style="1233" width="6.41"/>
    <col collapsed="false" customWidth="true" hidden="false" outlineLevel="0" max="17" min="17" style="1233" width="5.41"/>
    <col collapsed="false" customWidth="true" hidden="false" outlineLevel="0" max="18" min="18" style="1233" width="5.56"/>
    <col collapsed="false" customWidth="true" hidden="false" outlineLevel="0" max="19" min="19" style="1231" width="5.13"/>
    <col collapsed="false" customWidth="true" hidden="false" outlineLevel="0" max="20" min="20" style="1234" width="1.28"/>
    <col collapsed="false" customWidth="false" hidden="false" outlineLevel="0" max="22" min="21" style="1231" width="9.14"/>
    <col collapsed="false" customWidth="false" hidden="false" outlineLevel="0" max="23" min="23" style="1235" width="9.14"/>
    <col collapsed="false" customWidth="false" hidden="false" outlineLevel="0" max="25" min="24" style="1236" width="9.14"/>
    <col collapsed="false" customWidth="false" hidden="false" outlineLevel="0" max="33" min="26" style="1231" width="9.14"/>
    <col collapsed="false" customWidth="false" hidden="false" outlineLevel="0" max="34" min="34" style="1237" width="9.14"/>
    <col collapsed="false" customWidth="false" hidden="false" outlineLevel="0" max="35" min="35" style="1236" width="9.14"/>
    <col collapsed="false" customWidth="false" hidden="false" outlineLevel="0" max="257" min="36" style="1231" width="9.14"/>
  </cols>
  <sheetData>
    <row r="1" customFormat="false" ht="19.5" hidden="false" customHeight="true" outlineLevel="0" collapsed="false">
      <c r="A1" s="217" t="s">
        <v>553</v>
      </c>
      <c r="B1" s="217"/>
      <c r="C1" s="217"/>
      <c r="D1" s="217"/>
      <c r="E1" s="217"/>
      <c r="F1" s="217"/>
      <c r="G1" s="217"/>
      <c r="H1" s="217"/>
      <c r="I1" s="217"/>
      <c r="J1" s="217"/>
      <c r="K1" s="217"/>
      <c r="L1" s="217"/>
      <c r="M1" s="217"/>
      <c r="N1" s="217"/>
      <c r="O1" s="217"/>
      <c r="P1" s="217"/>
      <c r="Q1" s="217"/>
      <c r="R1" s="217"/>
      <c r="S1" s="217"/>
      <c r="T1" s="217"/>
    </row>
    <row r="2" s="1238" customFormat="true" ht="3.75" hidden="false" customHeight="true" outlineLevel="0" collapsed="false">
      <c r="A2" s="236"/>
      <c r="B2" s="236"/>
      <c r="C2" s="236"/>
      <c r="D2" s="236"/>
      <c r="E2" s="236"/>
      <c r="F2" s="236"/>
      <c r="G2" s="236"/>
      <c r="H2" s="236"/>
      <c r="I2" s="236"/>
      <c r="J2" s="236"/>
      <c r="K2" s="236"/>
      <c r="L2" s="236"/>
      <c r="M2" s="236"/>
      <c r="N2" s="236"/>
      <c r="O2" s="236"/>
      <c r="P2" s="236"/>
      <c r="Q2" s="236"/>
      <c r="R2" s="236"/>
      <c r="S2" s="236"/>
      <c r="T2" s="236"/>
    </row>
    <row r="3" s="1238" customFormat="true" ht="10.5" hidden="false" customHeight="true" outlineLevel="0" collapsed="false">
      <c r="A3" s="49" t="s">
        <v>80</v>
      </c>
      <c r="B3" s="49"/>
      <c r="C3" s="49"/>
      <c r="D3" s="526"/>
      <c r="E3" s="1239"/>
      <c r="F3" s="1239"/>
      <c r="G3" s="1239"/>
      <c r="H3" s="1239"/>
      <c r="I3" s="1239"/>
      <c r="J3" s="1239"/>
      <c r="K3" s="1239"/>
      <c r="L3" s="1239"/>
      <c r="M3" s="781"/>
      <c r="N3" s="782"/>
      <c r="O3" s="780"/>
      <c r="P3" s="481" t="s">
        <v>82</v>
      </c>
      <c r="Q3" s="482" t="s">
        <v>83</v>
      </c>
      <c r="R3" s="482" t="s">
        <v>83</v>
      </c>
      <c r="S3" s="482" t="s">
        <v>84</v>
      </c>
      <c r="T3" s="1180"/>
    </row>
    <row r="4" s="1238" customFormat="true" ht="10.5" hidden="false" customHeight="true" outlineLevel="0" collapsed="false">
      <c r="A4" s="485"/>
      <c r="B4" s="485"/>
      <c r="C4" s="485"/>
      <c r="D4" s="486" t="s">
        <v>86</v>
      </c>
      <c r="E4" s="487" t="s">
        <v>87</v>
      </c>
      <c r="F4" s="487" t="s">
        <v>88</v>
      </c>
      <c r="G4" s="487" t="s">
        <v>89</v>
      </c>
      <c r="H4" s="487" t="s">
        <v>90</v>
      </c>
      <c r="I4" s="487" t="s">
        <v>91</v>
      </c>
      <c r="J4" s="487" t="s">
        <v>92</v>
      </c>
      <c r="K4" s="487" t="s">
        <v>93</v>
      </c>
      <c r="L4" s="487" t="s">
        <v>94</v>
      </c>
      <c r="M4" s="785"/>
      <c r="N4" s="786"/>
      <c r="O4" s="787"/>
      <c r="P4" s="491" t="s">
        <v>95</v>
      </c>
      <c r="Q4" s="487" t="s">
        <v>95</v>
      </c>
      <c r="R4" s="487" t="s">
        <v>96</v>
      </c>
      <c r="S4" s="487" t="s">
        <v>96</v>
      </c>
      <c r="T4" s="488"/>
    </row>
    <row r="5" s="1238" customFormat="true" ht="10.5" hidden="false" customHeight="true" outlineLevel="0" collapsed="false">
      <c r="A5" s="1147"/>
      <c r="B5" s="1147"/>
      <c r="C5" s="1147"/>
      <c r="D5" s="1240"/>
      <c r="E5" s="1240"/>
      <c r="F5" s="1240"/>
      <c r="G5" s="1240"/>
      <c r="H5" s="1240"/>
      <c r="I5" s="1240"/>
      <c r="J5" s="1240"/>
      <c r="K5" s="1240"/>
      <c r="L5" s="1240"/>
      <c r="M5" s="1240"/>
      <c r="N5" s="1176"/>
      <c r="O5" s="1240"/>
      <c r="P5" s="1241"/>
      <c r="Q5" s="1240"/>
      <c r="R5" s="1240"/>
      <c r="S5" s="1240"/>
      <c r="T5" s="1242"/>
    </row>
    <row r="6" s="1238" customFormat="true" ht="10.5" hidden="false" customHeight="true" outlineLevel="0" collapsed="false">
      <c r="A6" s="533" t="s">
        <v>187</v>
      </c>
      <c r="B6" s="533"/>
      <c r="C6" s="533"/>
      <c r="D6" s="511" t="n">
        <v>1369</v>
      </c>
      <c r="E6" s="512" t="n">
        <v>1319</v>
      </c>
      <c r="F6" s="512" t="n">
        <v>1328</v>
      </c>
      <c r="G6" s="512" t="n">
        <v>1164</v>
      </c>
      <c r="H6" s="512" t="n">
        <v>1097</v>
      </c>
      <c r="I6" s="512" t="n">
        <v>1050</v>
      </c>
      <c r="J6" s="512" t="n">
        <v>1407</v>
      </c>
      <c r="K6" s="512" t="n">
        <v>931</v>
      </c>
      <c r="L6" s="512" t="n">
        <v>1441</v>
      </c>
      <c r="M6" s="513"/>
      <c r="N6" s="504"/>
      <c r="O6" s="812"/>
      <c r="P6" s="514" t="n">
        <f aca="false">SUM(D6:F6)</f>
        <v>4016</v>
      </c>
      <c r="Q6" s="512" t="n">
        <v>3554</v>
      </c>
      <c r="R6" s="512" t="n">
        <v>4718</v>
      </c>
      <c r="S6" s="512" t="n">
        <v>4295</v>
      </c>
      <c r="T6" s="515"/>
    </row>
    <row r="7" s="1238" customFormat="true" ht="21" hidden="false" customHeight="true" outlineLevel="0" collapsed="false">
      <c r="A7" s="1243" t="s">
        <v>554</v>
      </c>
      <c r="B7" s="1243"/>
      <c r="C7" s="1243"/>
      <c r="D7" s="509"/>
      <c r="E7" s="504"/>
      <c r="F7" s="504"/>
      <c r="G7" s="504"/>
      <c r="H7" s="504"/>
      <c r="I7" s="504"/>
      <c r="J7" s="504"/>
      <c r="K7" s="504"/>
      <c r="L7" s="504"/>
      <c r="M7" s="503"/>
      <c r="N7" s="504"/>
      <c r="O7" s="805"/>
      <c r="P7" s="510"/>
      <c r="Q7" s="504"/>
      <c r="R7" s="504"/>
      <c r="S7" s="504"/>
      <c r="T7" s="1244"/>
    </row>
    <row r="8" s="1238" customFormat="true" ht="10.5" hidden="false" customHeight="true" outlineLevel="0" collapsed="false">
      <c r="A8" s="1245"/>
      <c r="B8" s="46" t="s">
        <v>555</v>
      </c>
      <c r="C8" s="46"/>
      <c r="D8" s="509"/>
      <c r="E8" s="504"/>
      <c r="F8" s="504"/>
      <c r="G8" s="504"/>
      <c r="H8" s="504"/>
      <c r="I8" s="504"/>
      <c r="J8" s="504"/>
      <c r="K8" s="504"/>
      <c r="L8" s="504"/>
      <c r="M8" s="503"/>
      <c r="N8" s="504"/>
      <c r="O8" s="805"/>
      <c r="P8" s="510"/>
      <c r="Q8" s="504"/>
      <c r="R8" s="504"/>
      <c r="S8" s="504"/>
      <c r="T8" s="1244"/>
    </row>
    <row r="9" s="1238" customFormat="true" ht="10.5" hidden="false" customHeight="true" outlineLevel="0" collapsed="false">
      <c r="A9" s="799"/>
      <c r="B9" s="799"/>
      <c r="C9" s="500" t="s">
        <v>556</v>
      </c>
      <c r="D9" s="501" t="n">
        <v>435</v>
      </c>
      <c r="E9" s="502" t="n">
        <v>1422</v>
      </c>
      <c r="F9" s="502" t="n">
        <v>-1562</v>
      </c>
      <c r="G9" s="502" t="n">
        <v>1084</v>
      </c>
      <c r="H9" s="502" t="n">
        <v>-2643</v>
      </c>
      <c r="I9" s="502" t="n">
        <v>1095</v>
      </c>
      <c r="J9" s="502" t="n">
        <v>-684</v>
      </c>
      <c r="K9" s="502" t="n">
        <v>606</v>
      </c>
      <c r="L9" s="502" t="n">
        <v>327</v>
      </c>
      <c r="M9" s="503"/>
      <c r="N9" s="504"/>
      <c r="O9" s="800"/>
      <c r="P9" s="505" t="n">
        <f aca="false">SUM(D9:F9)</f>
        <v>295</v>
      </c>
      <c r="Q9" s="502" t="n">
        <v>-2232</v>
      </c>
      <c r="R9" s="502" t="n">
        <v>-1148</v>
      </c>
      <c r="S9" s="502" t="n">
        <v>487</v>
      </c>
      <c r="T9" s="1194"/>
    </row>
    <row r="10" s="1238" customFormat="true" ht="10.5" hidden="false" customHeight="true" outlineLevel="0" collapsed="false">
      <c r="A10" s="799"/>
      <c r="B10" s="799"/>
      <c r="C10" s="500" t="s">
        <v>557</v>
      </c>
      <c r="D10" s="501" t="n">
        <v>0</v>
      </c>
      <c r="E10" s="502" t="n">
        <v>0</v>
      </c>
      <c r="F10" s="502" t="n">
        <v>0</v>
      </c>
      <c r="G10" s="507" t="n">
        <v>0</v>
      </c>
      <c r="H10" s="507" t="n">
        <v>0</v>
      </c>
      <c r="I10" s="507" t="n">
        <v>0</v>
      </c>
      <c r="J10" s="507" t="n">
        <v>0</v>
      </c>
      <c r="K10" s="507" t="n">
        <v>0</v>
      </c>
      <c r="L10" s="507" t="n">
        <v>-254</v>
      </c>
      <c r="M10" s="503"/>
      <c r="N10" s="504"/>
      <c r="O10" s="825"/>
      <c r="P10" s="804" t="n">
        <f aca="false">SUM(D10:F10)</f>
        <v>0</v>
      </c>
      <c r="Q10" s="507" t="n">
        <v>0</v>
      </c>
      <c r="R10" s="507" t="n">
        <v>0</v>
      </c>
      <c r="S10" s="507" t="n">
        <v>-272</v>
      </c>
      <c r="T10" s="1194"/>
    </row>
    <row r="11" s="1238" customFormat="true" ht="10.5" hidden="false" customHeight="true" outlineLevel="0" collapsed="false">
      <c r="A11" s="801"/>
      <c r="B11" s="801"/>
      <c r="C11" s="1188" t="s">
        <v>558</v>
      </c>
      <c r="D11" s="501" t="n">
        <v>-284</v>
      </c>
      <c r="E11" s="502" t="n">
        <v>-886</v>
      </c>
      <c r="F11" s="502" t="n">
        <v>980</v>
      </c>
      <c r="G11" s="502" t="n">
        <v>-653</v>
      </c>
      <c r="H11" s="502" t="n">
        <v>1586</v>
      </c>
      <c r="I11" s="502" t="n">
        <v>-592</v>
      </c>
      <c r="J11" s="502" t="n">
        <v>431</v>
      </c>
      <c r="K11" s="502" t="n">
        <v>-383</v>
      </c>
      <c r="L11" s="502" t="n">
        <v>-100</v>
      </c>
      <c r="M11" s="503"/>
      <c r="N11" s="504"/>
      <c r="O11" s="825"/>
      <c r="P11" s="804" t="n">
        <f aca="false">SUM(D11:F11)</f>
        <v>-190</v>
      </c>
      <c r="Q11" s="507" t="n">
        <v>1425</v>
      </c>
      <c r="R11" s="507" t="n">
        <v>772</v>
      </c>
      <c r="S11" s="507" t="n">
        <v>-257</v>
      </c>
      <c r="T11" s="1194"/>
    </row>
    <row r="12" s="1238" customFormat="true" ht="18.75" hidden="false" customHeight="true" outlineLevel="0" collapsed="false">
      <c r="A12" s="870"/>
      <c r="B12" s="1246"/>
      <c r="C12" s="1247" t="s">
        <v>559</v>
      </c>
      <c r="D12" s="501" t="n">
        <v>0</v>
      </c>
      <c r="E12" s="502" t="n">
        <v>0</v>
      </c>
      <c r="F12" s="502" t="n">
        <v>0</v>
      </c>
      <c r="G12" s="504" t="n">
        <v>0</v>
      </c>
      <c r="H12" s="504" t="n">
        <v>0</v>
      </c>
      <c r="I12" s="504" t="n">
        <v>0</v>
      </c>
      <c r="J12" s="504" t="n">
        <v>0</v>
      </c>
      <c r="K12" s="504" t="n">
        <v>0</v>
      </c>
      <c r="L12" s="504" t="n">
        <v>113</v>
      </c>
      <c r="M12" s="503"/>
      <c r="N12" s="504"/>
      <c r="O12" s="805"/>
      <c r="P12" s="510" t="n">
        <f aca="false">SUM(D12:F12)</f>
        <v>0</v>
      </c>
      <c r="Q12" s="504" t="n">
        <v>0</v>
      </c>
      <c r="R12" s="504" t="n">
        <v>0</v>
      </c>
      <c r="S12" s="504" t="n">
        <v>121</v>
      </c>
      <c r="T12" s="506"/>
    </row>
    <row r="13" s="1238" customFormat="true" ht="10.5" hidden="false" customHeight="true" outlineLevel="0" collapsed="false">
      <c r="A13" s="543"/>
      <c r="B13" s="543"/>
      <c r="C13" s="543"/>
      <c r="D13" s="511" t="n">
        <f aca="false">SUM(D9:D12)</f>
        <v>151</v>
      </c>
      <c r="E13" s="512" t="n">
        <f aca="false">SUM(E9:E12)</f>
        <v>536</v>
      </c>
      <c r="F13" s="512" t="n">
        <f aca="false">SUM(F9:F12)</f>
        <v>-582</v>
      </c>
      <c r="G13" s="512" t="n">
        <f aca="false">SUM(G9:G12)</f>
        <v>431</v>
      </c>
      <c r="H13" s="512" t="n">
        <f aca="false">SUM(H9:H12)</f>
        <v>-1057</v>
      </c>
      <c r="I13" s="512" t="n">
        <f aca="false">SUM(I9:I12)</f>
        <v>503</v>
      </c>
      <c r="J13" s="512" t="n">
        <f aca="false">SUM(J9:J12)</f>
        <v>-253</v>
      </c>
      <c r="K13" s="512" t="n">
        <f aca="false">SUM(K9:K12)</f>
        <v>223</v>
      </c>
      <c r="L13" s="512" t="n">
        <f aca="false">SUM(L9:L12)</f>
        <v>86</v>
      </c>
      <c r="M13" s="513"/>
      <c r="N13" s="504"/>
      <c r="O13" s="812"/>
      <c r="P13" s="514" t="n">
        <f aca="false">SUM(P9:P12)</f>
        <v>105</v>
      </c>
      <c r="Q13" s="512" t="n">
        <f aca="false">SUM(Q9:Q12)</f>
        <v>-807</v>
      </c>
      <c r="R13" s="512" t="n">
        <f aca="false">SUM(R9:R12)</f>
        <v>-376</v>
      </c>
      <c r="S13" s="512" t="n">
        <f aca="false">SUM(S9:S12)</f>
        <v>79</v>
      </c>
      <c r="T13" s="1248"/>
    </row>
    <row r="14" s="1238" customFormat="true" ht="18" hidden="false" customHeight="true" outlineLevel="0" collapsed="false">
      <c r="A14" s="1245"/>
      <c r="B14" s="1249" t="s">
        <v>560</v>
      </c>
      <c r="C14" s="1249"/>
      <c r="D14" s="509"/>
      <c r="E14" s="504"/>
      <c r="F14" s="504"/>
      <c r="G14" s="504"/>
      <c r="H14" s="504"/>
      <c r="I14" s="504"/>
      <c r="J14" s="504"/>
      <c r="K14" s="504"/>
      <c r="L14" s="504"/>
      <c r="M14" s="503"/>
      <c r="N14" s="504"/>
      <c r="O14" s="805"/>
      <c r="P14" s="510"/>
      <c r="Q14" s="504"/>
      <c r="R14" s="504"/>
      <c r="S14" s="504"/>
      <c r="T14" s="1244"/>
    </row>
    <row r="15" s="1238" customFormat="true" ht="10.5" hidden="false" customHeight="true" outlineLevel="0" collapsed="false">
      <c r="A15" s="799"/>
      <c r="B15" s="799"/>
      <c r="C15" s="500" t="s">
        <v>561</v>
      </c>
      <c r="D15" s="501" t="n">
        <v>-27</v>
      </c>
      <c r="E15" s="502" t="n">
        <v>-43</v>
      </c>
      <c r="F15" s="502" t="n">
        <v>-44</v>
      </c>
      <c r="G15" s="502" t="n">
        <v>6</v>
      </c>
      <c r="H15" s="502" t="n">
        <v>-23</v>
      </c>
      <c r="I15" s="502" t="n">
        <v>70</v>
      </c>
      <c r="J15" s="502" t="n">
        <v>-47</v>
      </c>
      <c r="K15" s="502" t="n">
        <v>14</v>
      </c>
      <c r="L15" s="502" t="n">
        <v>73</v>
      </c>
      <c r="M15" s="503"/>
      <c r="N15" s="504"/>
      <c r="O15" s="800"/>
      <c r="P15" s="505" t="n">
        <f aca="false">SUM(D15:F15)</f>
        <v>-114</v>
      </c>
      <c r="Q15" s="502" t="n">
        <v>0</v>
      </c>
      <c r="R15" s="502" t="n">
        <v>6</v>
      </c>
      <c r="S15" s="502" t="n">
        <v>125</v>
      </c>
      <c r="T15" s="1194"/>
    </row>
    <row r="16" s="1238" customFormat="true" ht="10.5" hidden="false" customHeight="true" outlineLevel="0" collapsed="false">
      <c r="A16" s="801"/>
      <c r="B16" s="801"/>
      <c r="C16" s="1188" t="s">
        <v>562</v>
      </c>
      <c r="D16" s="501" t="n">
        <v>-4</v>
      </c>
      <c r="E16" s="502" t="n">
        <v>-18</v>
      </c>
      <c r="F16" s="502" t="n">
        <v>-7</v>
      </c>
      <c r="G16" s="504" t="n">
        <v>-30</v>
      </c>
      <c r="H16" s="504" t="n">
        <v>-19</v>
      </c>
      <c r="I16" s="504" t="n">
        <v>-35</v>
      </c>
      <c r="J16" s="504" t="n">
        <v>-23</v>
      </c>
      <c r="K16" s="504" t="n">
        <v>-5</v>
      </c>
      <c r="L16" s="504" t="n">
        <v>-33</v>
      </c>
      <c r="M16" s="503"/>
      <c r="N16" s="504"/>
      <c r="O16" s="808"/>
      <c r="P16" s="510" t="n">
        <f aca="false">SUM(D16:F16)</f>
        <v>-29</v>
      </c>
      <c r="Q16" s="504" t="n">
        <v>-77</v>
      </c>
      <c r="R16" s="504" t="n">
        <v>-107</v>
      </c>
      <c r="S16" s="504" t="n">
        <v>-58</v>
      </c>
      <c r="T16" s="506"/>
    </row>
    <row r="17" s="1238" customFormat="true" ht="10.5" hidden="false" customHeight="true" outlineLevel="0" collapsed="false">
      <c r="A17" s="1250"/>
      <c r="B17" s="1250"/>
      <c r="C17" s="1250"/>
      <c r="D17" s="511" t="n">
        <f aca="false">SUM(D15:D16)</f>
        <v>-31</v>
      </c>
      <c r="E17" s="512" t="n">
        <f aca="false">SUM(E15:E16)</f>
        <v>-61</v>
      </c>
      <c r="F17" s="512" t="n">
        <f aca="false">SUM(F15:F16)</f>
        <v>-51</v>
      </c>
      <c r="G17" s="512" t="n">
        <f aca="false">SUM(G15:G16)</f>
        <v>-24</v>
      </c>
      <c r="H17" s="512" t="n">
        <f aca="false">SUM(H15:H16)</f>
        <v>-42</v>
      </c>
      <c r="I17" s="512" t="n">
        <f aca="false">SUM(I15:I16)</f>
        <v>35</v>
      </c>
      <c r="J17" s="512" t="n">
        <f aca="false">SUM(J15:J16)</f>
        <v>-70</v>
      </c>
      <c r="K17" s="512" t="n">
        <f aca="false">SUM(K15:K16)</f>
        <v>9</v>
      </c>
      <c r="L17" s="512" t="n">
        <f aca="false">SUM(L15:L16)</f>
        <v>40</v>
      </c>
      <c r="M17" s="513"/>
      <c r="N17" s="504"/>
      <c r="O17" s="802"/>
      <c r="P17" s="514" t="n">
        <f aca="false">SUM(P15:P16)</f>
        <v>-143</v>
      </c>
      <c r="Q17" s="512" t="n">
        <f aca="false">SUM(Q15:Q16)</f>
        <v>-77</v>
      </c>
      <c r="R17" s="512" t="n">
        <f aca="false">SUM(R15:R16)</f>
        <v>-101</v>
      </c>
      <c r="S17" s="512" t="n">
        <f aca="false">SUM(S15:S16)</f>
        <v>67</v>
      </c>
      <c r="T17" s="1248"/>
    </row>
    <row r="18" s="1238" customFormat="true" ht="10.5" hidden="false" customHeight="true" outlineLevel="0" collapsed="false">
      <c r="A18" s="1245"/>
      <c r="B18" s="46" t="s">
        <v>563</v>
      </c>
      <c r="C18" s="46"/>
      <c r="D18" s="509"/>
      <c r="E18" s="504"/>
      <c r="F18" s="504"/>
      <c r="G18" s="504"/>
      <c r="H18" s="504"/>
      <c r="I18" s="504"/>
      <c r="J18" s="504"/>
      <c r="K18" s="504"/>
      <c r="L18" s="504"/>
      <c r="M18" s="503"/>
      <c r="N18" s="504"/>
      <c r="O18" s="805"/>
      <c r="P18" s="510"/>
      <c r="Q18" s="504"/>
      <c r="R18" s="504"/>
      <c r="S18" s="504"/>
      <c r="T18" s="1244"/>
    </row>
    <row r="19" s="1238" customFormat="true" ht="10.5" hidden="false" customHeight="true" outlineLevel="0" collapsed="false">
      <c r="A19" s="799"/>
      <c r="B19" s="799"/>
      <c r="C19" s="500" t="s">
        <v>564</v>
      </c>
      <c r="D19" s="501" t="n">
        <v>62</v>
      </c>
      <c r="E19" s="502" t="n">
        <v>-75</v>
      </c>
      <c r="F19" s="502" t="n">
        <v>54</v>
      </c>
      <c r="G19" s="502" t="n">
        <v>20</v>
      </c>
      <c r="H19" s="502" t="n">
        <v>-20</v>
      </c>
      <c r="I19" s="502" t="n">
        <v>14</v>
      </c>
      <c r="J19" s="502" t="n">
        <v>56</v>
      </c>
      <c r="K19" s="502" t="n">
        <v>8</v>
      </c>
      <c r="L19" s="502" t="n">
        <v>1</v>
      </c>
      <c r="M19" s="503"/>
      <c r="N19" s="504"/>
      <c r="O19" s="800"/>
      <c r="P19" s="505" t="n">
        <f aca="false">SUM(D19:F19)</f>
        <v>41</v>
      </c>
      <c r="Q19" s="502" t="n">
        <v>50</v>
      </c>
      <c r="R19" s="502" t="n">
        <v>70</v>
      </c>
      <c r="S19" s="502" t="n">
        <v>13</v>
      </c>
      <c r="T19" s="1194"/>
    </row>
    <row r="20" s="1238" customFormat="true" ht="10.5" hidden="false" customHeight="true" outlineLevel="0" collapsed="false">
      <c r="A20" s="870"/>
      <c r="B20" s="870"/>
      <c r="C20" s="1251" t="s">
        <v>562</v>
      </c>
      <c r="D20" s="501" t="n">
        <v>-52</v>
      </c>
      <c r="E20" s="502" t="n">
        <v>36</v>
      </c>
      <c r="F20" s="502" t="n">
        <v>-48</v>
      </c>
      <c r="G20" s="504" t="n">
        <v>-14</v>
      </c>
      <c r="H20" s="504" t="n">
        <v>1</v>
      </c>
      <c r="I20" s="504" t="n">
        <v>-6</v>
      </c>
      <c r="J20" s="504" t="n">
        <v>-41</v>
      </c>
      <c r="K20" s="504" t="n">
        <v>-11</v>
      </c>
      <c r="L20" s="504" t="n">
        <v>7</v>
      </c>
      <c r="M20" s="503"/>
      <c r="N20" s="504"/>
      <c r="O20" s="805"/>
      <c r="P20" s="510" t="n">
        <f aca="false">SUM(D20:F20)</f>
        <v>-64</v>
      </c>
      <c r="Q20" s="504" t="n">
        <v>-46</v>
      </c>
      <c r="R20" s="504" t="n">
        <v>-60</v>
      </c>
      <c r="S20" s="504" t="n">
        <v>-12</v>
      </c>
      <c r="T20" s="506"/>
    </row>
    <row r="21" s="1238" customFormat="true" ht="10.5" hidden="false" customHeight="true" outlineLevel="0" collapsed="false">
      <c r="A21" s="1252"/>
      <c r="B21" s="1252"/>
      <c r="C21" s="1252"/>
      <c r="D21" s="511" t="n">
        <f aca="false">SUM(D19:D20)</f>
        <v>10</v>
      </c>
      <c r="E21" s="512" t="n">
        <f aca="false">SUM(E19:E20)</f>
        <v>-39</v>
      </c>
      <c r="F21" s="512" t="n">
        <f aca="false">SUM(F19:F20)</f>
        <v>6</v>
      </c>
      <c r="G21" s="512" t="n">
        <f aca="false">SUM(G19:G20)</f>
        <v>6</v>
      </c>
      <c r="H21" s="512" t="n">
        <f aca="false">SUM(H19:H20)</f>
        <v>-19</v>
      </c>
      <c r="I21" s="512" t="n">
        <f aca="false">SUM(I19:I20)</f>
        <v>8</v>
      </c>
      <c r="J21" s="512" t="n">
        <f aca="false">SUM(J19:J20)</f>
        <v>15</v>
      </c>
      <c r="K21" s="512" t="n">
        <f aca="false">SUM(K19:K20)</f>
        <v>-3</v>
      </c>
      <c r="L21" s="512" t="n">
        <f aca="false">SUM(L19:L20)</f>
        <v>8</v>
      </c>
      <c r="M21" s="513"/>
      <c r="N21" s="504"/>
      <c r="O21" s="812"/>
      <c r="P21" s="514" t="n">
        <f aca="false">SUM(P19:P20)</f>
        <v>-23</v>
      </c>
      <c r="Q21" s="512" t="n">
        <f aca="false">SUM(Q19:Q20)</f>
        <v>4</v>
      </c>
      <c r="R21" s="512" t="n">
        <f aca="false">SUM(R19:R20)</f>
        <v>10</v>
      </c>
      <c r="S21" s="512" t="n">
        <f aca="false">SUM(S19:S20)</f>
        <v>1</v>
      </c>
      <c r="T21" s="1248"/>
    </row>
    <row r="22" s="1238" customFormat="true" ht="18.75" hidden="false" customHeight="true" outlineLevel="0" collapsed="false">
      <c r="A22" s="44" t="s">
        <v>565</v>
      </c>
      <c r="B22" s="44"/>
      <c r="C22" s="44"/>
      <c r="D22" s="509"/>
      <c r="E22" s="504"/>
      <c r="F22" s="504"/>
      <c r="G22" s="504"/>
      <c r="H22" s="504"/>
      <c r="I22" s="504"/>
      <c r="J22" s="504"/>
      <c r="K22" s="504"/>
      <c r="L22" s="504"/>
      <c r="M22" s="503"/>
      <c r="N22" s="504"/>
      <c r="O22" s="805"/>
      <c r="P22" s="510"/>
      <c r="Q22" s="504"/>
      <c r="R22" s="504"/>
      <c r="S22" s="504"/>
      <c r="T22" s="1244"/>
    </row>
    <row r="23" s="1238" customFormat="true" ht="18.75" hidden="false" customHeight="true" outlineLevel="0" collapsed="false">
      <c r="A23" s="1253"/>
      <c r="B23" s="1254" t="s">
        <v>566</v>
      </c>
      <c r="C23" s="1254"/>
      <c r="D23" s="501" t="n">
        <v>219</v>
      </c>
      <c r="E23" s="502" t="n">
        <v>-5</v>
      </c>
      <c r="F23" s="502" t="n">
        <v>107</v>
      </c>
      <c r="G23" s="502" t="n">
        <v>-125</v>
      </c>
      <c r="H23" s="502" t="n">
        <v>203</v>
      </c>
      <c r="I23" s="502" t="n">
        <v>-158</v>
      </c>
      <c r="J23" s="502" t="n">
        <v>219</v>
      </c>
      <c r="K23" s="502" t="n">
        <v>55</v>
      </c>
      <c r="L23" s="502" t="n">
        <v>-148</v>
      </c>
      <c r="M23" s="503"/>
      <c r="N23" s="504"/>
      <c r="O23" s="800"/>
      <c r="P23" s="505" t="n">
        <f aca="false">SUM(D23:F23)</f>
        <v>321</v>
      </c>
      <c r="Q23" s="502" t="n">
        <v>264</v>
      </c>
      <c r="R23" s="502" t="n">
        <v>139</v>
      </c>
      <c r="S23" s="502" t="n">
        <v>-390</v>
      </c>
      <c r="T23" s="1244"/>
    </row>
    <row r="24" s="1238" customFormat="true" ht="19.5" hidden="false" customHeight="true" outlineLevel="0" collapsed="false">
      <c r="A24" s="1253"/>
      <c r="B24" s="1254" t="s">
        <v>567</v>
      </c>
      <c r="C24" s="1254"/>
      <c r="D24" s="501" t="n">
        <v>8</v>
      </c>
      <c r="E24" s="502" t="n">
        <v>1</v>
      </c>
      <c r="F24" s="502" t="n">
        <v>-3</v>
      </c>
      <c r="G24" s="502" t="n">
        <v>-3</v>
      </c>
      <c r="H24" s="502" t="n">
        <v>-1</v>
      </c>
      <c r="I24" s="502" t="n">
        <v>-3</v>
      </c>
      <c r="J24" s="502" t="n">
        <v>-3</v>
      </c>
      <c r="K24" s="502" t="n">
        <v>-3</v>
      </c>
      <c r="L24" s="502" t="n">
        <v>1</v>
      </c>
      <c r="M24" s="503"/>
      <c r="N24" s="504"/>
      <c r="O24" s="800"/>
      <c r="P24" s="505" t="n">
        <f aca="false">SUM(D24:F24)</f>
        <v>6</v>
      </c>
      <c r="Q24" s="502" t="n">
        <v>-7</v>
      </c>
      <c r="R24" s="502" t="n">
        <v>-10</v>
      </c>
      <c r="S24" s="502" t="n">
        <v>-5</v>
      </c>
      <c r="T24" s="1244"/>
    </row>
    <row r="25" s="1238" customFormat="true" ht="10.5" hidden="false" customHeight="true" outlineLevel="0" collapsed="false">
      <c r="A25" s="1253"/>
      <c r="B25" s="517" t="s">
        <v>568</v>
      </c>
      <c r="C25" s="517"/>
      <c r="D25" s="501" t="n">
        <v>1</v>
      </c>
      <c r="E25" s="502" t="n">
        <v>4</v>
      </c>
      <c r="F25" s="502" t="n">
        <v>14</v>
      </c>
      <c r="G25" s="502" t="s">
        <v>251</v>
      </c>
      <c r="H25" s="502" t="s">
        <v>251</v>
      </c>
      <c r="I25" s="502" t="s">
        <v>251</v>
      </c>
      <c r="J25" s="502" t="s">
        <v>251</v>
      </c>
      <c r="K25" s="502" t="s">
        <v>251</v>
      </c>
      <c r="L25" s="502" t="s">
        <v>251</v>
      </c>
      <c r="M25" s="503"/>
      <c r="N25" s="504"/>
      <c r="O25" s="800"/>
      <c r="P25" s="505" t="n">
        <f aca="false">SUM(D25:F25)</f>
        <v>19</v>
      </c>
      <c r="Q25" s="502" t="s">
        <v>251</v>
      </c>
      <c r="R25" s="502" t="s">
        <v>251</v>
      </c>
      <c r="S25" s="502" t="s">
        <v>251</v>
      </c>
      <c r="T25" s="1244"/>
    </row>
    <row r="26" s="1238" customFormat="true" ht="10.5" hidden="false" customHeight="true" outlineLevel="0" collapsed="false">
      <c r="A26" s="517" t="s">
        <v>569</v>
      </c>
      <c r="B26" s="517"/>
      <c r="C26" s="517"/>
      <c r="D26" s="511" t="n">
        <f aca="false">SUM(D23:D25)+D21+D17+D13</f>
        <v>358</v>
      </c>
      <c r="E26" s="512" t="n">
        <f aca="false">SUM(E23:E25)+E21+E17+E13</f>
        <v>436</v>
      </c>
      <c r="F26" s="512" t="n">
        <f aca="false">SUM(F23:F25)+F21+F17+F13</f>
        <v>-509</v>
      </c>
      <c r="G26" s="512" t="n">
        <f aca="false">SUM(G23:G25)+G21+G17+G13</f>
        <v>285</v>
      </c>
      <c r="H26" s="512" t="n">
        <f aca="false">SUM(H23:H25)+H21+H17+H13</f>
        <v>-916</v>
      </c>
      <c r="I26" s="512" t="n">
        <f aca="false">SUM(I23:I25)+I21+I17+I13</f>
        <v>385</v>
      </c>
      <c r="J26" s="512" t="n">
        <f aca="false">SUM(J23:J25)+J21+J17+J13</f>
        <v>-92</v>
      </c>
      <c r="K26" s="512" t="n">
        <f aca="false">SUM(K23:K25)+K21+K17+K13</f>
        <v>281</v>
      </c>
      <c r="L26" s="512" t="n">
        <f aca="false">SUM(L23:L25)+L21+L17+L13</f>
        <v>-13</v>
      </c>
      <c r="M26" s="513"/>
      <c r="N26" s="504"/>
      <c r="O26" s="812"/>
      <c r="P26" s="514" t="n">
        <f aca="false">SUM(P23:P25)+P21+P17+P13</f>
        <v>285</v>
      </c>
      <c r="Q26" s="512" t="n">
        <f aca="false">SUM(Q23:Q25)+Q21+Q17+Q13</f>
        <v>-623</v>
      </c>
      <c r="R26" s="512" t="n">
        <f aca="false">SUM(R23:R25)+R21+R17+R13</f>
        <v>-338</v>
      </c>
      <c r="S26" s="512" t="n">
        <f aca="false">SUM(S23:S25)+S21+S17+S13</f>
        <v>-248</v>
      </c>
      <c r="T26" s="515"/>
    </row>
    <row r="27" s="1238" customFormat="true" ht="10.5" hidden="false" customHeight="true" outlineLevel="0" collapsed="false">
      <c r="A27" s="545" t="s">
        <v>570</v>
      </c>
      <c r="B27" s="545"/>
      <c r="C27" s="545"/>
      <c r="D27" s="518" t="n">
        <f aca="false">D6+D26</f>
        <v>1727</v>
      </c>
      <c r="E27" s="519" t="n">
        <f aca="false">E6+E26</f>
        <v>1755</v>
      </c>
      <c r="F27" s="519" t="n">
        <f aca="false">F6+F26</f>
        <v>819</v>
      </c>
      <c r="G27" s="519" t="n">
        <f aca="false">G6+G26</f>
        <v>1449</v>
      </c>
      <c r="H27" s="519" t="n">
        <f aca="false">H6+H26</f>
        <v>181</v>
      </c>
      <c r="I27" s="519" t="n">
        <f aca="false">I6+I26</f>
        <v>1435</v>
      </c>
      <c r="J27" s="519" t="n">
        <f aca="false">J6+J26</f>
        <v>1315</v>
      </c>
      <c r="K27" s="519" t="n">
        <f aca="false">K6+K26</f>
        <v>1212</v>
      </c>
      <c r="L27" s="519" t="n">
        <f aca="false">L6+L26</f>
        <v>1428</v>
      </c>
      <c r="M27" s="520"/>
      <c r="N27" s="504"/>
      <c r="O27" s="802"/>
      <c r="P27" s="521" t="n">
        <f aca="false">P6+P26</f>
        <v>4301</v>
      </c>
      <c r="Q27" s="519" t="n">
        <f aca="false">Q6+Q26</f>
        <v>2931</v>
      </c>
      <c r="R27" s="519" t="n">
        <f aca="false">R6+R26</f>
        <v>4380</v>
      </c>
      <c r="S27" s="519" t="n">
        <f aca="false">S6+S26</f>
        <v>4047</v>
      </c>
      <c r="T27" s="1255"/>
    </row>
    <row r="28" s="1238" customFormat="true" ht="10.5" hidden="false" customHeight="true" outlineLevel="0" collapsed="false">
      <c r="A28" s="538" t="s">
        <v>571</v>
      </c>
      <c r="B28" s="538"/>
      <c r="C28" s="538"/>
      <c r="D28" s="501" t="n">
        <v>4</v>
      </c>
      <c r="E28" s="502" t="n">
        <v>6</v>
      </c>
      <c r="F28" s="502" t="n">
        <v>5</v>
      </c>
      <c r="G28" s="502" t="n">
        <v>5</v>
      </c>
      <c r="H28" s="502" t="n">
        <v>4</v>
      </c>
      <c r="I28" s="502" t="n">
        <v>5</v>
      </c>
      <c r="J28" s="502" t="n">
        <v>5</v>
      </c>
      <c r="K28" s="502" t="n">
        <v>4</v>
      </c>
      <c r="L28" s="502" t="n">
        <v>6</v>
      </c>
      <c r="M28" s="828"/>
      <c r="N28" s="504"/>
      <c r="O28" s="800"/>
      <c r="P28" s="505" t="n">
        <f aca="false">SUM(D28:F28)</f>
        <v>15</v>
      </c>
      <c r="Q28" s="502" t="n">
        <v>14</v>
      </c>
      <c r="R28" s="502" t="n">
        <v>19</v>
      </c>
      <c r="S28" s="502" t="n">
        <v>20</v>
      </c>
      <c r="T28" s="1256"/>
    </row>
    <row r="29" s="1238" customFormat="true" ht="10.5" hidden="false" customHeight="true" outlineLevel="0" collapsed="false">
      <c r="A29" s="499"/>
      <c r="B29" s="538" t="s">
        <v>189</v>
      </c>
      <c r="C29" s="538"/>
      <c r="D29" s="501" t="n">
        <v>23</v>
      </c>
      <c r="E29" s="502" t="n">
        <v>24</v>
      </c>
      <c r="F29" s="502" t="n">
        <v>18</v>
      </c>
      <c r="G29" s="502" t="n">
        <v>24</v>
      </c>
      <c r="H29" s="502" t="n">
        <v>9</v>
      </c>
      <c r="I29" s="502" t="n">
        <v>10</v>
      </c>
      <c r="J29" s="502" t="n">
        <v>9</v>
      </c>
      <c r="K29" s="502" t="n">
        <v>10</v>
      </c>
      <c r="L29" s="502" t="n">
        <v>9</v>
      </c>
      <c r="M29" s="503"/>
      <c r="N29" s="504"/>
      <c r="O29" s="800"/>
      <c r="P29" s="505" t="n">
        <f aca="false">SUM(D29:F29)</f>
        <v>65</v>
      </c>
      <c r="Q29" s="502" t="n">
        <v>28</v>
      </c>
      <c r="R29" s="502" t="n">
        <v>52</v>
      </c>
      <c r="S29" s="502" t="n">
        <v>38</v>
      </c>
      <c r="T29" s="1257"/>
    </row>
    <row r="30" s="1238" customFormat="true" ht="10.5" hidden="false" customHeight="true" outlineLevel="0" collapsed="false">
      <c r="A30" s="499"/>
      <c r="B30" s="538" t="s">
        <v>190</v>
      </c>
      <c r="C30" s="538"/>
      <c r="D30" s="541" t="n">
        <v>1700</v>
      </c>
      <c r="E30" s="540" t="n">
        <v>1725</v>
      </c>
      <c r="F30" s="540" t="n">
        <v>796</v>
      </c>
      <c r="G30" s="540" t="n">
        <v>1420</v>
      </c>
      <c r="H30" s="540" t="n">
        <v>168</v>
      </c>
      <c r="I30" s="540" t="n">
        <v>1420</v>
      </c>
      <c r="J30" s="540" t="n">
        <v>1301</v>
      </c>
      <c r="K30" s="540" t="n">
        <v>1198</v>
      </c>
      <c r="L30" s="540" t="n">
        <v>1413</v>
      </c>
      <c r="M30" s="503"/>
      <c r="N30" s="504"/>
      <c r="O30" s="811"/>
      <c r="P30" s="826" t="n">
        <f aca="false">SUM(D30:F30)</f>
        <v>4221</v>
      </c>
      <c r="Q30" s="540" t="n">
        <v>2889</v>
      </c>
      <c r="R30" s="540" t="n">
        <v>4309</v>
      </c>
      <c r="S30" s="540" t="n">
        <v>3989</v>
      </c>
      <c r="T30" s="1257"/>
    </row>
    <row r="31" s="1238" customFormat="true" ht="10.5" hidden="false" customHeight="true" outlineLevel="0" collapsed="false">
      <c r="A31" s="545" t="s">
        <v>572</v>
      </c>
      <c r="B31" s="545"/>
      <c r="C31" s="545"/>
      <c r="D31" s="511" t="n">
        <f aca="false">SUM(D29:D30)</f>
        <v>1723</v>
      </c>
      <c r="E31" s="512" t="n">
        <f aca="false">SUM(E29:E30)</f>
        <v>1749</v>
      </c>
      <c r="F31" s="512" t="n">
        <f aca="false">SUM(F29:F30)</f>
        <v>814</v>
      </c>
      <c r="G31" s="512" t="n">
        <f aca="false">SUM(G29:G30)</f>
        <v>1444</v>
      </c>
      <c r="H31" s="512" t="n">
        <f aca="false">SUM(H29:H30)</f>
        <v>177</v>
      </c>
      <c r="I31" s="512" t="n">
        <f aca="false">SUM(I29:I30)</f>
        <v>1430</v>
      </c>
      <c r="J31" s="512" t="n">
        <f aca="false">SUM(J29:J30)</f>
        <v>1310</v>
      </c>
      <c r="K31" s="512" t="n">
        <f aca="false">SUM(K29:K30)</f>
        <v>1208</v>
      </c>
      <c r="L31" s="512" t="n">
        <f aca="false">SUM(L29:L30)</f>
        <v>1422</v>
      </c>
      <c r="M31" s="513"/>
      <c r="N31" s="504"/>
      <c r="O31" s="812"/>
      <c r="P31" s="514" t="n">
        <f aca="false">SUM(P29:P30)</f>
        <v>4286</v>
      </c>
      <c r="Q31" s="512" t="n">
        <f aca="false">SUM(Q29:Q30)</f>
        <v>2917</v>
      </c>
      <c r="R31" s="512" t="n">
        <f aca="false">SUM(R29:R30)</f>
        <v>4361</v>
      </c>
      <c r="S31" s="512" t="n">
        <f aca="false">SUM(S29:S30)</f>
        <v>4027</v>
      </c>
      <c r="T31" s="1258"/>
    </row>
    <row r="32" s="1238" customFormat="true" ht="5.25" hidden="false" customHeight="true" outlineLevel="0" collapsed="false">
      <c r="A32" s="220"/>
      <c r="B32" s="220"/>
      <c r="C32" s="220"/>
      <c r="D32" s="220"/>
      <c r="E32" s="220"/>
      <c r="F32" s="220"/>
      <c r="G32" s="220"/>
      <c r="H32" s="220"/>
      <c r="I32" s="220"/>
      <c r="J32" s="220"/>
      <c r="K32" s="220"/>
      <c r="L32" s="220"/>
      <c r="M32" s="220"/>
      <c r="N32" s="220"/>
      <c r="O32" s="220"/>
      <c r="P32" s="220"/>
      <c r="Q32" s="220"/>
      <c r="R32" s="220"/>
      <c r="S32" s="220"/>
      <c r="T32" s="220"/>
    </row>
    <row r="33" s="1260" customFormat="true" ht="8.25" hidden="false" customHeight="true" outlineLevel="0" collapsed="false">
      <c r="A33" s="1259" t="n">
        <v>1</v>
      </c>
      <c r="B33" s="361" t="s">
        <v>573</v>
      </c>
      <c r="C33" s="361"/>
      <c r="D33" s="361"/>
      <c r="E33" s="361"/>
      <c r="F33" s="361"/>
      <c r="G33" s="361"/>
      <c r="H33" s="361"/>
      <c r="I33" s="361"/>
      <c r="J33" s="361"/>
      <c r="K33" s="361"/>
      <c r="L33" s="361"/>
      <c r="M33" s="361"/>
      <c r="N33" s="361"/>
      <c r="O33" s="361"/>
      <c r="P33" s="361"/>
      <c r="Q33" s="361"/>
      <c r="R33" s="361"/>
      <c r="S33" s="361"/>
      <c r="T33" s="361"/>
    </row>
    <row r="34" s="1260" customFormat="true" ht="8.25" hidden="false" customHeight="true" outlineLevel="0" collapsed="false">
      <c r="A34" s="361" t="s">
        <v>251</v>
      </c>
      <c r="B34" s="361" t="s">
        <v>264</v>
      </c>
      <c r="C34" s="361"/>
      <c r="D34" s="361"/>
      <c r="E34" s="361"/>
      <c r="F34" s="361"/>
      <c r="G34" s="361"/>
      <c r="H34" s="361"/>
      <c r="I34" s="361"/>
      <c r="J34" s="361"/>
      <c r="K34" s="361"/>
      <c r="L34" s="361"/>
      <c r="M34" s="361"/>
      <c r="N34" s="361"/>
      <c r="O34" s="361"/>
      <c r="P34" s="361"/>
      <c r="Q34" s="361"/>
      <c r="R34" s="361"/>
      <c r="S34" s="361"/>
      <c r="T34" s="361"/>
    </row>
    <row r="35" customFormat="false" ht="12.75" hidden="false" customHeight="false" outlineLevel="0" collapsed="false">
      <c r="A35" s="1261"/>
      <c r="B35" s="1261"/>
      <c r="C35" s="1261"/>
      <c r="D35" s="1261"/>
      <c r="E35" s="1262"/>
      <c r="F35" s="1263"/>
      <c r="G35" s="1263"/>
      <c r="H35" s="1263"/>
      <c r="I35" s="1263"/>
      <c r="J35" s="1263"/>
      <c r="K35" s="1263"/>
      <c r="L35" s="1263"/>
      <c r="M35" s="1263"/>
      <c r="N35" s="1263"/>
      <c r="O35" s="1263"/>
      <c r="P35" s="1263"/>
      <c r="Q35" s="1263"/>
      <c r="R35" s="1263"/>
      <c r="S35" s="1261"/>
      <c r="T35" s="1264"/>
    </row>
  </sheetData>
  <mergeCells count="22">
    <mergeCell ref="A1:T1"/>
    <mergeCell ref="A2:T2"/>
    <mergeCell ref="A3:C3"/>
    <mergeCell ref="E3:L3"/>
    <mergeCell ref="A6:C6"/>
    <mergeCell ref="A7:C7"/>
    <mergeCell ref="B8:C8"/>
    <mergeCell ref="B14:C14"/>
    <mergeCell ref="B18:C18"/>
    <mergeCell ref="A22:C22"/>
    <mergeCell ref="B23:C23"/>
    <mergeCell ref="B24:C24"/>
    <mergeCell ref="B25:C25"/>
    <mergeCell ref="A26:C26"/>
    <mergeCell ref="A27:C27"/>
    <mergeCell ref="A28:C28"/>
    <mergeCell ref="B29:C29"/>
    <mergeCell ref="B30:C30"/>
    <mergeCell ref="A31:C31"/>
    <mergeCell ref="A32:T32"/>
    <mergeCell ref="B33:T33"/>
    <mergeCell ref="B34:T34"/>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231" width="2.56"/>
    <col collapsed="false" customWidth="true" hidden="false" outlineLevel="0" max="2" min="2" style="1231" width="2.13"/>
    <col collapsed="false" customWidth="true" hidden="false" outlineLevel="0" max="3" min="3" style="1231" width="74.99"/>
    <col collapsed="false" customWidth="true" hidden="false" outlineLevel="0" max="4" min="4" style="1231" width="6.28"/>
    <col collapsed="false" customWidth="true" hidden="false" outlineLevel="0" max="5" min="5" style="1232" width="4.7"/>
    <col collapsed="false" customWidth="true" hidden="false" outlineLevel="0" max="8" min="6" style="1233" width="4.99"/>
    <col collapsed="false" customWidth="true" hidden="false" outlineLevel="0" max="9" min="9" style="1233" width="4.7"/>
    <col collapsed="false" customWidth="true" hidden="false" outlineLevel="0" max="12" min="10" style="1233" width="4.99"/>
    <col collapsed="false" customWidth="true" hidden="false" outlineLevel="0" max="13" min="13" style="1233" width="1.28"/>
    <col collapsed="false" customWidth="true" hidden="false" outlineLevel="0" max="14" min="14" style="1233" width="1.7"/>
    <col collapsed="false" customWidth="true" hidden="false" outlineLevel="0" max="15" min="15" style="1233" width="1.28"/>
    <col collapsed="false" customWidth="true" hidden="false" outlineLevel="0" max="16" min="16" style="1233" width="5.56"/>
    <col collapsed="false" customWidth="true" hidden="false" outlineLevel="0" max="18" min="17" style="1233" width="4.41"/>
    <col collapsed="false" customWidth="true" hidden="false" outlineLevel="0" max="19" min="19" style="1231" width="4.41"/>
    <col collapsed="false" customWidth="true" hidden="false" outlineLevel="0" max="20" min="20" style="1234" width="1.28"/>
    <col collapsed="false" customWidth="false" hidden="false" outlineLevel="0" max="22" min="21" style="1231" width="9.14"/>
    <col collapsed="false" customWidth="false" hidden="false" outlineLevel="0" max="23" min="23" style="1235" width="9.14"/>
    <col collapsed="false" customWidth="false" hidden="false" outlineLevel="0" max="25" min="24" style="1236" width="9.14"/>
    <col collapsed="false" customWidth="false" hidden="false" outlineLevel="0" max="33" min="26" style="1231" width="9.14"/>
    <col collapsed="false" customWidth="false" hidden="false" outlineLevel="0" max="34" min="34" style="1237" width="9.14"/>
    <col collapsed="false" customWidth="false" hidden="false" outlineLevel="0" max="35" min="35" style="1236" width="9.14"/>
    <col collapsed="false" customWidth="false" hidden="false" outlineLevel="0" max="257" min="36" style="1231" width="9.14"/>
  </cols>
  <sheetData>
    <row r="1" customFormat="false" ht="18.75" hidden="false" customHeight="true" outlineLevel="0" collapsed="false">
      <c r="A1" s="1265" t="s">
        <v>574</v>
      </c>
      <c r="B1" s="1265"/>
      <c r="C1" s="1265"/>
      <c r="D1" s="1265"/>
      <c r="E1" s="1265"/>
      <c r="F1" s="1265"/>
      <c r="G1" s="1265"/>
      <c r="H1" s="1265"/>
      <c r="I1" s="1265"/>
      <c r="J1" s="1265"/>
      <c r="K1" s="1265"/>
      <c r="L1" s="1265"/>
      <c r="M1" s="1265"/>
      <c r="N1" s="1265"/>
      <c r="O1" s="1265"/>
      <c r="P1" s="1265"/>
      <c r="Q1" s="1265"/>
      <c r="R1" s="1265"/>
      <c r="S1" s="1265"/>
      <c r="T1" s="1265"/>
    </row>
    <row r="2" s="1238" customFormat="true" ht="9" hidden="false" customHeight="true" outlineLevel="0" collapsed="false">
      <c r="A2" s="236"/>
      <c r="B2" s="236"/>
      <c r="C2" s="236"/>
      <c r="D2" s="236"/>
      <c r="E2" s="236"/>
      <c r="F2" s="236"/>
      <c r="G2" s="236"/>
      <c r="H2" s="236"/>
      <c r="I2" s="236"/>
      <c r="J2" s="236"/>
      <c r="K2" s="236"/>
      <c r="L2" s="236"/>
      <c r="M2" s="236"/>
      <c r="N2" s="236"/>
      <c r="O2" s="236"/>
      <c r="P2" s="236"/>
      <c r="Q2" s="236"/>
      <c r="R2" s="236"/>
      <c r="S2" s="236"/>
      <c r="T2" s="236"/>
    </row>
    <row r="3" s="1238" customFormat="true" ht="10.5" hidden="false" customHeight="true" outlineLevel="0" collapsed="false">
      <c r="A3" s="49" t="s">
        <v>80</v>
      </c>
      <c r="B3" s="49"/>
      <c r="C3" s="49"/>
      <c r="D3" s="526"/>
      <c r="E3" s="1239"/>
      <c r="F3" s="1239"/>
      <c r="G3" s="1239"/>
      <c r="H3" s="1239"/>
      <c r="I3" s="1239"/>
      <c r="J3" s="1239"/>
      <c r="K3" s="1239"/>
      <c r="L3" s="1239"/>
      <c r="M3" s="781"/>
      <c r="N3" s="782"/>
      <c r="O3" s="780"/>
      <c r="P3" s="481" t="s">
        <v>82</v>
      </c>
      <c r="Q3" s="482" t="s">
        <v>83</v>
      </c>
      <c r="R3" s="482" t="s">
        <v>83</v>
      </c>
      <c r="S3" s="482" t="s">
        <v>84</v>
      </c>
      <c r="T3" s="1266"/>
    </row>
    <row r="4" s="1238" customFormat="true" ht="10.5" hidden="false" customHeight="true" outlineLevel="0" collapsed="false">
      <c r="A4" s="485"/>
      <c r="B4" s="485"/>
      <c r="C4" s="485"/>
      <c r="D4" s="486" t="s">
        <v>86</v>
      </c>
      <c r="E4" s="487" t="s">
        <v>87</v>
      </c>
      <c r="F4" s="487" t="s">
        <v>88</v>
      </c>
      <c r="G4" s="487" t="s">
        <v>89</v>
      </c>
      <c r="H4" s="487" t="s">
        <v>90</v>
      </c>
      <c r="I4" s="487" t="s">
        <v>91</v>
      </c>
      <c r="J4" s="487" t="s">
        <v>92</v>
      </c>
      <c r="K4" s="487" t="s">
        <v>93</v>
      </c>
      <c r="L4" s="487" t="s">
        <v>94</v>
      </c>
      <c r="M4" s="785"/>
      <c r="N4" s="786"/>
      <c r="O4" s="787"/>
      <c r="P4" s="491" t="s">
        <v>95</v>
      </c>
      <c r="Q4" s="487" t="s">
        <v>95</v>
      </c>
      <c r="R4" s="487" t="s">
        <v>96</v>
      </c>
      <c r="S4" s="487" t="s">
        <v>96</v>
      </c>
      <c r="T4" s="231"/>
    </row>
    <row r="5" s="1238" customFormat="true" ht="10.5" hidden="false" customHeight="true" outlineLevel="0" collapsed="false">
      <c r="A5" s="485"/>
      <c r="B5" s="485"/>
      <c r="C5" s="485"/>
      <c r="D5" s="489"/>
      <c r="E5" s="489"/>
      <c r="F5" s="489"/>
      <c r="G5" s="489"/>
      <c r="H5" s="489"/>
      <c r="I5" s="489"/>
      <c r="J5" s="489"/>
      <c r="K5" s="489"/>
      <c r="L5" s="489"/>
      <c r="M5" s="489"/>
      <c r="N5" s="489"/>
      <c r="O5" s="489"/>
      <c r="P5" s="1267"/>
      <c r="Q5" s="489"/>
      <c r="R5" s="489"/>
      <c r="S5" s="489"/>
      <c r="T5" s="232"/>
    </row>
    <row r="6" s="1238" customFormat="true" ht="10.5" hidden="false" customHeight="true" outlineLevel="0" collapsed="false">
      <c r="A6" s="46" t="s">
        <v>575</v>
      </c>
      <c r="B6" s="46"/>
      <c r="C6" s="46"/>
      <c r="D6" s="1184"/>
      <c r="E6" s="1185"/>
      <c r="F6" s="1185"/>
      <c r="G6" s="1185"/>
      <c r="H6" s="1185"/>
      <c r="I6" s="1185"/>
      <c r="J6" s="1185"/>
      <c r="K6" s="1185"/>
      <c r="L6" s="1185"/>
      <c r="M6" s="1186"/>
      <c r="N6" s="1176"/>
      <c r="O6" s="1184"/>
      <c r="P6" s="1187"/>
      <c r="Q6" s="1185"/>
      <c r="R6" s="1185"/>
      <c r="S6" s="1185"/>
      <c r="T6" s="1268"/>
    </row>
    <row r="7" s="1238" customFormat="true" ht="10.5" hidden="false" customHeight="true" outlineLevel="0" collapsed="false">
      <c r="A7" s="49" t="s">
        <v>576</v>
      </c>
      <c r="B7" s="49"/>
      <c r="C7" s="49"/>
      <c r="D7" s="1269"/>
      <c r="E7" s="1176"/>
      <c r="F7" s="1176"/>
      <c r="G7" s="1176"/>
      <c r="H7" s="1176"/>
      <c r="I7" s="1176"/>
      <c r="J7" s="1176"/>
      <c r="K7" s="1176"/>
      <c r="L7" s="1176"/>
      <c r="M7" s="1194"/>
      <c r="N7" s="1176"/>
      <c r="O7" s="1269"/>
      <c r="P7" s="1177"/>
      <c r="Q7" s="1176"/>
      <c r="R7" s="1176"/>
      <c r="S7" s="1176"/>
      <c r="T7" s="1270"/>
    </row>
    <row r="8" s="1238" customFormat="true" ht="10.5" hidden="false" customHeight="true" outlineLevel="0" collapsed="false">
      <c r="A8" s="1245"/>
      <c r="B8" s="46" t="s">
        <v>555</v>
      </c>
      <c r="C8" s="46"/>
      <c r="D8" s="1215"/>
      <c r="E8" s="865"/>
      <c r="F8" s="865"/>
      <c r="G8" s="865"/>
      <c r="H8" s="865"/>
      <c r="I8" s="865"/>
      <c r="J8" s="865"/>
      <c r="K8" s="865"/>
      <c r="L8" s="865"/>
      <c r="M8" s="506"/>
      <c r="N8" s="865"/>
      <c r="O8" s="1215"/>
      <c r="P8" s="1271"/>
      <c r="Q8" s="865"/>
      <c r="R8" s="865"/>
      <c r="S8" s="865"/>
      <c r="T8" s="1272"/>
    </row>
    <row r="9" s="1238" customFormat="true" ht="10.5" hidden="false" customHeight="true" outlineLevel="0" collapsed="false">
      <c r="A9" s="799"/>
      <c r="B9" s="799"/>
      <c r="C9" s="500" t="s">
        <v>556</v>
      </c>
      <c r="D9" s="501" t="n">
        <v>-33</v>
      </c>
      <c r="E9" s="502" t="n">
        <v>-44</v>
      </c>
      <c r="F9" s="502" t="n">
        <v>48</v>
      </c>
      <c r="G9" s="502" t="n">
        <v>-34</v>
      </c>
      <c r="H9" s="502" t="n">
        <v>89</v>
      </c>
      <c r="I9" s="502" t="n">
        <v>-35</v>
      </c>
      <c r="J9" s="502" t="n">
        <v>22</v>
      </c>
      <c r="K9" s="502" t="n">
        <v>-19</v>
      </c>
      <c r="L9" s="502" t="n">
        <v>-34</v>
      </c>
      <c r="M9" s="503"/>
      <c r="N9" s="504"/>
      <c r="O9" s="800"/>
      <c r="P9" s="505" t="n">
        <f aca="false">SUM(D9:F9)</f>
        <v>-29</v>
      </c>
      <c r="Q9" s="502" t="n">
        <v>76</v>
      </c>
      <c r="R9" s="502" t="n">
        <v>42</v>
      </c>
      <c r="S9" s="502" t="n">
        <v>-17</v>
      </c>
      <c r="T9" s="574"/>
    </row>
    <row r="10" s="1238" customFormat="true" ht="10.5" hidden="false" customHeight="true" outlineLevel="0" collapsed="false">
      <c r="A10" s="799"/>
      <c r="B10" s="799"/>
      <c r="C10" s="500" t="s">
        <v>557</v>
      </c>
      <c r="D10" s="501" t="n">
        <v>0</v>
      </c>
      <c r="E10" s="502" t="n">
        <v>0</v>
      </c>
      <c r="F10" s="502" t="n">
        <v>0</v>
      </c>
      <c r="G10" s="502" t="n">
        <v>0</v>
      </c>
      <c r="H10" s="502" t="n">
        <v>0</v>
      </c>
      <c r="I10" s="502" t="n">
        <v>0</v>
      </c>
      <c r="J10" s="502" t="n">
        <v>0</v>
      </c>
      <c r="K10" s="502" t="n">
        <v>0</v>
      </c>
      <c r="L10" s="502" t="n">
        <v>37</v>
      </c>
      <c r="M10" s="503"/>
      <c r="N10" s="504"/>
      <c r="O10" s="800"/>
      <c r="P10" s="505" t="n">
        <f aca="false">SUM(D10:F10)</f>
        <v>0</v>
      </c>
      <c r="Q10" s="502" t="n">
        <v>0</v>
      </c>
      <c r="R10" s="502" t="n">
        <v>0</v>
      </c>
      <c r="S10" s="502" t="n">
        <v>37</v>
      </c>
      <c r="T10" s="574"/>
    </row>
    <row r="11" s="1238" customFormat="true" ht="10.5" hidden="false" customHeight="true" outlineLevel="0" collapsed="false">
      <c r="A11" s="801"/>
      <c r="B11" s="801"/>
      <c r="C11" s="1188" t="s">
        <v>558</v>
      </c>
      <c r="D11" s="501" t="n">
        <v>41</v>
      </c>
      <c r="E11" s="502" t="n">
        <v>117</v>
      </c>
      <c r="F11" s="502" t="n">
        <v>-120</v>
      </c>
      <c r="G11" s="502" t="n">
        <v>136</v>
      </c>
      <c r="H11" s="502" t="n">
        <v>-343</v>
      </c>
      <c r="I11" s="502" t="n">
        <v>117</v>
      </c>
      <c r="J11" s="502" t="n">
        <v>-80</v>
      </c>
      <c r="K11" s="502" t="n">
        <v>69</v>
      </c>
      <c r="L11" s="502" t="n">
        <v>60</v>
      </c>
      <c r="M11" s="503"/>
      <c r="N11" s="504"/>
      <c r="O11" s="800"/>
      <c r="P11" s="505" t="n">
        <f aca="false">SUM(D11:F11)</f>
        <v>38</v>
      </c>
      <c r="Q11" s="502" t="n">
        <v>-306</v>
      </c>
      <c r="R11" s="502" t="n">
        <v>-170</v>
      </c>
      <c r="S11" s="502" t="n">
        <v>128</v>
      </c>
      <c r="T11" s="264"/>
    </row>
    <row r="12" s="1238" customFormat="true" ht="18.75" hidden="false" customHeight="true" outlineLevel="0" collapsed="false">
      <c r="A12" s="870"/>
      <c r="B12" s="1246"/>
      <c r="C12" s="1154" t="s">
        <v>577</v>
      </c>
      <c r="D12" s="501" t="n">
        <v>0</v>
      </c>
      <c r="E12" s="502" t="n">
        <v>0</v>
      </c>
      <c r="F12" s="502" t="n">
        <v>0</v>
      </c>
      <c r="G12" s="504" t="n">
        <v>0</v>
      </c>
      <c r="H12" s="504" t="n">
        <v>0</v>
      </c>
      <c r="I12" s="504" t="n">
        <v>0</v>
      </c>
      <c r="J12" s="504" t="n">
        <v>0</v>
      </c>
      <c r="K12" s="504" t="n">
        <v>0</v>
      </c>
      <c r="L12" s="504" t="n">
        <v>-23</v>
      </c>
      <c r="M12" s="503"/>
      <c r="N12" s="504"/>
      <c r="O12" s="805"/>
      <c r="P12" s="510" t="n">
        <f aca="false">SUM(D12:F12)</f>
        <v>0</v>
      </c>
      <c r="Q12" s="504" t="n">
        <v>0</v>
      </c>
      <c r="R12" s="504" t="n">
        <v>0</v>
      </c>
      <c r="S12" s="504" t="n">
        <v>-26</v>
      </c>
      <c r="T12" s="574"/>
    </row>
    <row r="13" s="1238" customFormat="true" ht="10.5" hidden="false" customHeight="true" outlineLevel="0" collapsed="false">
      <c r="A13" s="1273"/>
      <c r="B13" s="1273"/>
      <c r="C13" s="1273"/>
      <c r="D13" s="511" t="n">
        <f aca="false">SUM(D9:D12)</f>
        <v>8</v>
      </c>
      <c r="E13" s="512" t="n">
        <f aca="false">SUM(E9:E12)</f>
        <v>73</v>
      </c>
      <c r="F13" s="512" t="n">
        <f aca="false">SUM(F9:F12)</f>
        <v>-72</v>
      </c>
      <c r="G13" s="512" t="n">
        <f aca="false">SUM(G9:G12)</f>
        <v>102</v>
      </c>
      <c r="H13" s="512" t="n">
        <f aca="false">SUM(H9:H12)</f>
        <v>-254</v>
      </c>
      <c r="I13" s="512" t="n">
        <f aca="false">SUM(I9:I12)</f>
        <v>82</v>
      </c>
      <c r="J13" s="512" t="n">
        <f aca="false">SUM(J9:J12)</f>
        <v>-58</v>
      </c>
      <c r="K13" s="512" t="n">
        <f aca="false">SUM(K9:K12)</f>
        <v>50</v>
      </c>
      <c r="L13" s="512" t="n">
        <f aca="false">SUM(L9:L12)</f>
        <v>40</v>
      </c>
      <c r="M13" s="513"/>
      <c r="N13" s="504"/>
      <c r="O13" s="812"/>
      <c r="P13" s="514" t="n">
        <f aca="false">SUM(P9:P12)</f>
        <v>9</v>
      </c>
      <c r="Q13" s="512" t="n">
        <f aca="false">SUM(Q9:Q12)</f>
        <v>-230</v>
      </c>
      <c r="R13" s="512" t="n">
        <f aca="false">SUM(R9:R12)</f>
        <v>-128</v>
      </c>
      <c r="S13" s="512" t="n">
        <f aca="false">SUM(S9:S12)</f>
        <v>122</v>
      </c>
      <c r="T13" s="1274"/>
    </row>
    <row r="14" s="1238" customFormat="true" ht="18" hidden="false" customHeight="true" outlineLevel="0" collapsed="false">
      <c r="A14" s="1177"/>
      <c r="B14" s="1249" t="s">
        <v>578</v>
      </c>
      <c r="C14" s="1249"/>
      <c r="D14" s="509"/>
      <c r="E14" s="504"/>
      <c r="F14" s="504"/>
      <c r="G14" s="504"/>
      <c r="H14" s="504"/>
      <c r="I14" s="504"/>
      <c r="J14" s="504"/>
      <c r="K14" s="504"/>
      <c r="L14" s="504"/>
      <c r="M14" s="503"/>
      <c r="N14" s="504"/>
      <c r="O14" s="805"/>
      <c r="P14" s="1275"/>
      <c r="Q14" s="1276"/>
      <c r="R14" s="1276"/>
      <c r="S14" s="1276"/>
      <c r="T14" s="1272"/>
    </row>
    <row r="15" s="1238" customFormat="true" ht="10.5" hidden="false" customHeight="true" outlineLevel="0" collapsed="false">
      <c r="A15" s="799"/>
      <c r="B15" s="799"/>
      <c r="C15" s="500" t="s">
        <v>561</v>
      </c>
      <c r="D15" s="501" t="n">
        <v>-1</v>
      </c>
      <c r="E15" s="502" t="n">
        <v>8</v>
      </c>
      <c r="F15" s="502" t="n">
        <v>4</v>
      </c>
      <c r="G15" s="502" t="n">
        <v>-8</v>
      </c>
      <c r="H15" s="502" t="n">
        <v>5</v>
      </c>
      <c r="I15" s="502" t="n">
        <v>-16</v>
      </c>
      <c r="J15" s="502" t="n">
        <v>-4</v>
      </c>
      <c r="K15" s="502" t="n">
        <v>-6</v>
      </c>
      <c r="L15" s="502" t="n">
        <v>-16</v>
      </c>
      <c r="M15" s="503"/>
      <c r="N15" s="504"/>
      <c r="O15" s="800"/>
      <c r="P15" s="505" t="n">
        <f aca="false">SUM(D15:F15)</f>
        <v>11</v>
      </c>
      <c r="Q15" s="502" t="n">
        <v>-15</v>
      </c>
      <c r="R15" s="502" t="n">
        <v>-23</v>
      </c>
      <c r="S15" s="502" t="n">
        <v>-24</v>
      </c>
      <c r="T15" s="574"/>
    </row>
    <row r="16" s="1238" customFormat="true" ht="10.5" hidden="false" customHeight="true" outlineLevel="0" collapsed="false">
      <c r="A16" s="801"/>
      <c r="B16" s="801"/>
      <c r="C16" s="1188" t="s">
        <v>562</v>
      </c>
      <c r="D16" s="501" t="n">
        <v>1</v>
      </c>
      <c r="E16" s="502" t="n">
        <v>6</v>
      </c>
      <c r="F16" s="502" t="n">
        <v>1</v>
      </c>
      <c r="G16" s="504" t="n">
        <v>7</v>
      </c>
      <c r="H16" s="504" t="n">
        <v>11</v>
      </c>
      <c r="I16" s="504" t="n">
        <v>8</v>
      </c>
      <c r="J16" s="504" t="n">
        <v>10</v>
      </c>
      <c r="K16" s="504" t="n">
        <v>1</v>
      </c>
      <c r="L16" s="504" t="n">
        <v>13</v>
      </c>
      <c r="M16" s="503"/>
      <c r="N16" s="504"/>
      <c r="O16" s="805"/>
      <c r="P16" s="510" t="n">
        <f aca="false">SUM(D16:F16)</f>
        <v>8</v>
      </c>
      <c r="Q16" s="504" t="n">
        <v>29</v>
      </c>
      <c r="R16" s="504" t="n">
        <v>36</v>
      </c>
      <c r="S16" s="504" t="n">
        <v>15</v>
      </c>
      <c r="T16" s="574"/>
    </row>
    <row r="17" s="1238" customFormat="true" ht="10.5" hidden="false" customHeight="true" outlineLevel="0" collapsed="false">
      <c r="A17" s="859"/>
      <c r="B17" s="859"/>
      <c r="C17" s="859"/>
      <c r="D17" s="511" t="n">
        <f aca="false">SUM(D15:D16)</f>
        <v>0</v>
      </c>
      <c r="E17" s="512" t="n">
        <f aca="false">SUM(E15:E16)</f>
        <v>14</v>
      </c>
      <c r="F17" s="512" t="n">
        <f aca="false">SUM(F15:F16)</f>
        <v>5</v>
      </c>
      <c r="G17" s="512" t="n">
        <f aca="false">SUM(G15:G16)</f>
        <v>-1</v>
      </c>
      <c r="H17" s="512" t="n">
        <f aca="false">SUM(H15:H16)</f>
        <v>16</v>
      </c>
      <c r="I17" s="512" t="n">
        <f aca="false">SUM(I15:I16)</f>
        <v>-8</v>
      </c>
      <c r="J17" s="512" t="n">
        <f aca="false">SUM(J15:J16)</f>
        <v>6</v>
      </c>
      <c r="K17" s="512" t="n">
        <f aca="false">SUM(K15:K16)</f>
        <v>-5</v>
      </c>
      <c r="L17" s="512" t="n">
        <f aca="false">SUM(L15:L16)</f>
        <v>-3</v>
      </c>
      <c r="M17" s="513"/>
      <c r="N17" s="504"/>
      <c r="O17" s="812"/>
      <c r="P17" s="514" t="n">
        <f aca="false">SUM(P15:P16)</f>
        <v>19</v>
      </c>
      <c r="Q17" s="512" t="n">
        <f aca="false">SUM(Q15:Q16)</f>
        <v>14</v>
      </c>
      <c r="R17" s="512" t="n">
        <f aca="false">SUM(R15:R16)</f>
        <v>13</v>
      </c>
      <c r="S17" s="512" t="n">
        <f aca="false">SUM(S15:S16)</f>
        <v>-9</v>
      </c>
      <c r="T17" s="1274"/>
    </row>
    <row r="18" s="1238" customFormat="true" ht="10.5" hidden="false" customHeight="true" outlineLevel="0" collapsed="false">
      <c r="A18" s="1245"/>
      <c r="B18" s="46" t="s">
        <v>563</v>
      </c>
      <c r="C18" s="46"/>
      <c r="D18" s="509"/>
      <c r="E18" s="504"/>
      <c r="F18" s="504"/>
      <c r="G18" s="504"/>
      <c r="H18" s="504"/>
      <c r="I18" s="504"/>
      <c r="J18" s="504"/>
      <c r="K18" s="504"/>
      <c r="L18" s="504"/>
      <c r="M18" s="503"/>
      <c r="N18" s="504"/>
      <c r="O18" s="805"/>
      <c r="P18" s="510"/>
      <c r="Q18" s="504"/>
      <c r="R18" s="504"/>
      <c r="S18" s="504"/>
      <c r="T18" s="1272"/>
    </row>
    <row r="19" s="1238" customFormat="true" ht="10.5" hidden="false" customHeight="true" outlineLevel="0" collapsed="false">
      <c r="A19" s="799"/>
      <c r="B19" s="799"/>
      <c r="C19" s="500" t="s">
        <v>564</v>
      </c>
      <c r="D19" s="501" t="n">
        <v>-21</v>
      </c>
      <c r="E19" s="502" t="n">
        <v>27</v>
      </c>
      <c r="F19" s="502" t="n">
        <v>-20</v>
      </c>
      <c r="G19" s="502" t="n">
        <v>-5</v>
      </c>
      <c r="H19" s="502" t="n">
        <v>7</v>
      </c>
      <c r="I19" s="502" t="n">
        <v>-5</v>
      </c>
      <c r="J19" s="502" t="n">
        <v>-20</v>
      </c>
      <c r="K19" s="502" t="n">
        <v>-3</v>
      </c>
      <c r="L19" s="502" t="n">
        <v>-1</v>
      </c>
      <c r="M19" s="503"/>
      <c r="N19" s="504"/>
      <c r="O19" s="800"/>
      <c r="P19" s="505" t="n">
        <f aca="false">SUM(D19:F19)</f>
        <v>-14</v>
      </c>
      <c r="Q19" s="502" t="n">
        <v>-18</v>
      </c>
      <c r="R19" s="502" t="n">
        <v>-23</v>
      </c>
      <c r="S19" s="502" t="n">
        <v>-5</v>
      </c>
      <c r="T19" s="574"/>
    </row>
    <row r="20" s="1238" customFormat="true" ht="10.5" hidden="false" customHeight="true" outlineLevel="0" collapsed="false">
      <c r="A20" s="870"/>
      <c r="B20" s="870"/>
      <c r="C20" s="1188" t="s">
        <v>562</v>
      </c>
      <c r="D20" s="501" t="n">
        <v>18</v>
      </c>
      <c r="E20" s="502" t="n">
        <v>-13</v>
      </c>
      <c r="F20" s="502" t="n">
        <v>18</v>
      </c>
      <c r="G20" s="504" t="n">
        <v>5</v>
      </c>
      <c r="H20" s="504" t="n">
        <v>0</v>
      </c>
      <c r="I20" s="504" t="n">
        <v>2</v>
      </c>
      <c r="J20" s="504" t="n">
        <v>15</v>
      </c>
      <c r="K20" s="504" t="n">
        <v>4</v>
      </c>
      <c r="L20" s="504" t="n">
        <v>-2</v>
      </c>
      <c r="M20" s="503"/>
      <c r="N20" s="504"/>
      <c r="O20" s="805"/>
      <c r="P20" s="826" t="n">
        <f aca="false">SUM(D20:F20)</f>
        <v>23</v>
      </c>
      <c r="Q20" s="540" t="n">
        <v>17</v>
      </c>
      <c r="R20" s="540" t="n">
        <v>22</v>
      </c>
      <c r="S20" s="540" t="n">
        <v>5</v>
      </c>
      <c r="T20" s="574"/>
    </row>
    <row r="21" s="1238" customFormat="true" ht="10.5" hidden="false" customHeight="true" outlineLevel="0" collapsed="false">
      <c r="A21" s="859"/>
      <c r="B21" s="859"/>
      <c r="C21" s="859"/>
      <c r="D21" s="511" t="n">
        <f aca="false">SUM(D19:D20)</f>
        <v>-3</v>
      </c>
      <c r="E21" s="512" t="n">
        <f aca="false">SUM(E19:E20)</f>
        <v>14</v>
      </c>
      <c r="F21" s="512" t="n">
        <f aca="false">SUM(F19:F20)</f>
        <v>-2</v>
      </c>
      <c r="G21" s="512" t="n">
        <f aca="false">SUM(G19:G20)</f>
        <v>0</v>
      </c>
      <c r="H21" s="512" t="n">
        <f aca="false">SUM(H19:H20)</f>
        <v>7</v>
      </c>
      <c r="I21" s="512" t="n">
        <f aca="false">SUM(I19:I20)</f>
        <v>-3</v>
      </c>
      <c r="J21" s="512" t="n">
        <f aca="false">SUM(J19:J20)</f>
        <v>-5</v>
      </c>
      <c r="K21" s="512" t="n">
        <f aca="false">SUM(K19:K20)</f>
        <v>1</v>
      </c>
      <c r="L21" s="512" t="n">
        <f aca="false">SUM(L19:L20)</f>
        <v>-3</v>
      </c>
      <c r="M21" s="513"/>
      <c r="N21" s="504"/>
      <c r="O21" s="812"/>
      <c r="P21" s="514" t="n">
        <f aca="false">SUM(P19:P20)</f>
        <v>9</v>
      </c>
      <c r="Q21" s="512" t="n">
        <f aca="false">SUM(Q19:Q20)</f>
        <v>-1</v>
      </c>
      <c r="R21" s="512" t="n">
        <f aca="false">SUM(R19:R20)</f>
        <v>-1</v>
      </c>
      <c r="S21" s="512" t="n">
        <f aca="false">SUM(S19:S20)</f>
        <v>0</v>
      </c>
      <c r="T21" s="513"/>
    </row>
    <row r="22" s="1238" customFormat="true" ht="10.5" hidden="false" customHeight="true" outlineLevel="0" collapsed="false">
      <c r="A22" s="49" t="s">
        <v>579</v>
      </c>
      <c r="B22" s="49"/>
      <c r="C22" s="49"/>
      <c r="D22" s="509"/>
      <c r="E22" s="504"/>
      <c r="F22" s="504"/>
      <c r="G22" s="504"/>
      <c r="H22" s="504"/>
      <c r="I22" s="504"/>
      <c r="J22" s="504"/>
      <c r="K22" s="504"/>
      <c r="L22" s="504"/>
      <c r="M22" s="503"/>
      <c r="N22" s="504"/>
      <c r="O22" s="805"/>
      <c r="P22" s="510"/>
      <c r="Q22" s="504"/>
      <c r="R22" s="504"/>
      <c r="S22" s="504"/>
      <c r="T22" s="574"/>
    </row>
    <row r="23" s="1238" customFormat="true" ht="10.5" hidden="false" customHeight="true" outlineLevel="0" collapsed="false">
      <c r="A23" s="1253"/>
      <c r="B23" s="517" t="s">
        <v>580</v>
      </c>
      <c r="C23" s="517"/>
      <c r="D23" s="501" t="n">
        <v>-79</v>
      </c>
      <c r="E23" s="502" t="n">
        <v>2</v>
      </c>
      <c r="F23" s="502" t="n">
        <v>-40</v>
      </c>
      <c r="G23" s="1277" t="n">
        <v>42</v>
      </c>
      <c r="H23" s="1277" t="n">
        <v>-73</v>
      </c>
      <c r="I23" s="1277" t="n">
        <v>57</v>
      </c>
      <c r="J23" s="1277" t="n">
        <v>-80</v>
      </c>
      <c r="K23" s="1277" t="n">
        <v>-13</v>
      </c>
      <c r="L23" s="1277" t="n">
        <v>54</v>
      </c>
      <c r="M23" s="503"/>
      <c r="N23" s="504"/>
      <c r="O23" s="800"/>
      <c r="P23" s="505" t="n">
        <f aca="false">SUM(D23:F23)</f>
        <v>-117</v>
      </c>
      <c r="Q23" s="502" t="n">
        <v>-96</v>
      </c>
      <c r="R23" s="502" t="n">
        <v>-54</v>
      </c>
      <c r="S23" s="502" t="n">
        <v>149</v>
      </c>
      <c r="T23" s="574"/>
    </row>
    <row r="24" s="1238" customFormat="true" ht="19.5" hidden="false" customHeight="true" outlineLevel="0" collapsed="false">
      <c r="A24" s="1253"/>
      <c r="B24" s="1254" t="s">
        <v>581</v>
      </c>
      <c r="C24" s="1254"/>
      <c r="D24" s="501" t="n">
        <v>-3</v>
      </c>
      <c r="E24" s="502" t="n">
        <v>0</v>
      </c>
      <c r="F24" s="502" t="n">
        <v>1</v>
      </c>
      <c r="G24" s="1277" t="n">
        <v>1</v>
      </c>
      <c r="H24" s="1277" t="n">
        <v>1</v>
      </c>
      <c r="I24" s="1277" t="n">
        <v>1</v>
      </c>
      <c r="J24" s="1277" t="n">
        <v>1</v>
      </c>
      <c r="K24" s="1277" t="n">
        <v>0</v>
      </c>
      <c r="L24" s="1277" t="n">
        <v>0</v>
      </c>
      <c r="M24" s="503"/>
      <c r="N24" s="504"/>
      <c r="O24" s="800"/>
      <c r="P24" s="505" t="n">
        <f aca="false">SUM(D24:F24)</f>
        <v>-2</v>
      </c>
      <c r="Q24" s="502" t="n">
        <v>3</v>
      </c>
      <c r="R24" s="502" t="n">
        <v>4</v>
      </c>
      <c r="S24" s="502" t="n">
        <v>1</v>
      </c>
      <c r="T24" s="574"/>
    </row>
    <row r="25" s="1238" customFormat="true" ht="10.5" hidden="false" customHeight="true" outlineLevel="0" collapsed="false">
      <c r="A25" s="1253"/>
      <c r="B25" s="517" t="s">
        <v>568</v>
      </c>
      <c r="C25" s="517"/>
      <c r="D25" s="501" t="n">
        <v>-1</v>
      </c>
      <c r="E25" s="502" t="n">
        <v>-2</v>
      </c>
      <c r="F25" s="502" t="n">
        <v>-4</v>
      </c>
      <c r="G25" s="502" t="s">
        <v>251</v>
      </c>
      <c r="H25" s="502" t="s">
        <v>251</v>
      </c>
      <c r="I25" s="502" t="s">
        <v>251</v>
      </c>
      <c r="J25" s="502" t="s">
        <v>251</v>
      </c>
      <c r="K25" s="502" t="s">
        <v>251</v>
      </c>
      <c r="L25" s="502" t="s">
        <v>251</v>
      </c>
      <c r="M25" s="503"/>
      <c r="N25" s="504"/>
      <c r="O25" s="800"/>
      <c r="P25" s="505" t="n">
        <f aca="false">SUM(D25:F25)</f>
        <v>-7</v>
      </c>
      <c r="Q25" s="502" t="s">
        <v>251</v>
      </c>
      <c r="R25" s="502" t="s">
        <v>251</v>
      </c>
      <c r="S25" s="502" t="s">
        <v>251</v>
      </c>
      <c r="T25" s="1244"/>
    </row>
    <row r="26" s="1238" customFormat="true" ht="10.5" hidden="false" customHeight="true" outlineLevel="0" collapsed="false">
      <c r="A26" s="49"/>
      <c r="B26" s="49"/>
      <c r="C26" s="49"/>
      <c r="D26" s="511" t="n">
        <f aca="false">SUM(D23:D25)+D21+D17+D13</f>
        <v>-78</v>
      </c>
      <c r="E26" s="512" t="n">
        <f aca="false">SUM(E23:E25)+E21+E17+E13</f>
        <v>101</v>
      </c>
      <c r="F26" s="512" t="n">
        <f aca="false">SUM(F23:F25)+F21+F17+F13</f>
        <v>-112</v>
      </c>
      <c r="G26" s="512" t="n">
        <f aca="false">SUM(G23:G25)+G21+G17+G13</f>
        <v>144</v>
      </c>
      <c r="H26" s="512" t="n">
        <f aca="false">SUM(H23:H25)+H21+H17+H13</f>
        <v>-303</v>
      </c>
      <c r="I26" s="512" t="n">
        <f aca="false">SUM(I23:I25)+I21+I17+I13</f>
        <v>129</v>
      </c>
      <c r="J26" s="512" t="n">
        <f aca="false">SUM(J23:J25)+J21+J17+J13</f>
        <v>-136</v>
      </c>
      <c r="K26" s="512" t="n">
        <f aca="false">SUM(K23:K25)+K21+K17+K13</f>
        <v>33</v>
      </c>
      <c r="L26" s="512" t="n">
        <f aca="false">SUM(L23:L25)+L21+L17+L13</f>
        <v>88</v>
      </c>
      <c r="M26" s="513"/>
      <c r="N26" s="504"/>
      <c r="O26" s="812"/>
      <c r="P26" s="514" t="n">
        <f aca="false">SUM(P23:P25)+P21+P17+P13</f>
        <v>-89</v>
      </c>
      <c r="Q26" s="512" t="n">
        <f aca="false">SUM(Q23:Q25)+Q21+Q17+Q13</f>
        <v>-310</v>
      </c>
      <c r="R26" s="512" t="n">
        <f aca="false">SUM(R23:R25)+R21+R17+R13</f>
        <v>-166</v>
      </c>
      <c r="S26" s="512" t="n">
        <f aca="false">SUM(S23:S25)+S21+S17+S13</f>
        <v>263</v>
      </c>
      <c r="T26" s="275"/>
    </row>
    <row r="27" s="1238" customFormat="true" ht="3.75" hidden="false" customHeight="true" outlineLevel="0" collapsed="false">
      <c r="A27" s="409"/>
      <c r="B27" s="409"/>
      <c r="C27" s="409"/>
      <c r="D27" s="1278"/>
      <c r="E27" s="1278"/>
      <c r="F27" s="1278"/>
      <c r="G27" s="963"/>
      <c r="H27" s="963"/>
      <c r="I27" s="963"/>
      <c r="J27" s="963"/>
      <c r="K27" s="963"/>
      <c r="L27" s="963"/>
      <c r="M27" s="963"/>
      <c r="N27" s="963"/>
      <c r="O27" s="963"/>
      <c r="P27" s="963"/>
      <c r="Q27" s="963"/>
      <c r="R27" s="963"/>
      <c r="S27" s="963"/>
      <c r="T27" s="1279"/>
    </row>
    <row r="28" s="1260" customFormat="true" ht="8.25" hidden="false" customHeight="true" outlineLevel="0" collapsed="false">
      <c r="A28" s="1280" t="s">
        <v>251</v>
      </c>
      <c r="B28" s="1280" t="s">
        <v>264</v>
      </c>
      <c r="C28" s="1280"/>
      <c r="D28" s="1280"/>
      <c r="E28" s="1280"/>
      <c r="F28" s="1280"/>
      <c r="G28" s="1280"/>
      <c r="H28" s="1280"/>
      <c r="I28" s="1280"/>
      <c r="J28" s="1280"/>
      <c r="K28" s="1280"/>
      <c r="L28" s="1280"/>
      <c r="M28" s="1280"/>
      <c r="N28" s="1280"/>
      <c r="O28" s="1280"/>
      <c r="P28" s="1280"/>
      <c r="Q28" s="1280"/>
      <c r="R28" s="1280"/>
      <c r="S28" s="1280"/>
      <c r="T28" s="1280"/>
    </row>
  </sheetData>
  <mergeCells count="14">
    <mergeCell ref="A1:T1"/>
    <mergeCell ref="A2:T2"/>
    <mergeCell ref="A3:C3"/>
    <mergeCell ref="E3:L3"/>
    <mergeCell ref="A6:C6"/>
    <mergeCell ref="A7:C7"/>
    <mergeCell ref="B8:C8"/>
    <mergeCell ref="B14:C14"/>
    <mergeCell ref="B18:C18"/>
    <mergeCell ref="A22:C22"/>
    <mergeCell ref="B23:C23"/>
    <mergeCell ref="B24:C24"/>
    <mergeCell ref="B25:C25"/>
    <mergeCell ref="B28:T28"/>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281" width="2.56"/>
    <col collapsed="false" customWidth="true" hidden="false" outlineLevel="0" max="2" min="2" style="1281" width="2.13"/>
    <col collapsed="false" customWidth="true" hidden="false" outlineLevel="0" max="3" min="3" style="1281" width="54.13"/>
    <col collapsed="false" customWidth="true" hidden="false" outlineLevel="0" max="4" min="4" style="1281" width="7.14"/>
    <col collapsed="false" customWidth="true" hidden="false" outlineLevel="0" max="5" min="5" style="1281" width="1.13"/>
    <col collapsed="false" customWidth="true" hidden="false" outlineLevel="0" max="6" min="6" style="1282" width="6.13"/>
    <col collapsed="false" customWidth="true" hidden="false" outlineLevel="0" max="12" min="7" style="1283" width="6.13"/>
    <col collapsed="false" customWidth="true" hidden="false" outlineLevel="0" max="13" min="13" style="1283" width="5.99"/>
    <col collapsed="false" customWidth="true" hidden="false" outlineLevel="0" max="14" min="14" style="1283" width="1.28"/>
    <col collapsed="false" customWidth="true" hidden="false" outlineLevel="0" max="15" min="15" style="1283" width="1.7"/>
    <col collapsed="false" customWidth="true" hidden="false" outlineLevel="0" max="16" min="16" style="1284" width="1.28"/>
    <col collapsed="false" customWidth="true" hidden="false" outlineLevel="0" max="17" min="17" style="1283" width="7.14"/>
    <col collapsed="false" customWidth="true" hidden="false" outlineLevel="0" max="18" min="18" style="1283" width="1.13"/>
    <col collapsed="false" customWidth="true" hidden="false" outlineLevel="0" max="20" min="19" style="1283" width="6.13"/>
    <col collapsed="false" customWidth="true" hidden="false" outlineLevel="0" max="21" min="21" style="1281" width="6.13"/>
    <col collapsed="false" customWidth="true" hidden="false" outlineLevel="0" max="22" min="22" style="1285" width="1.28"/>
    <col collapsed="false" customWidth="false" hidden="false" outlineLevel="0" max="24" min="23" style="1281" width="9.14"/>
    <col collapsed="false" customWidth="false" hidden="false" outlineLevel="0" max="25" min="25" style="1286" width="9.14"/>
    <col collapsed="false" customWidth="false" hidden="false" outlineLevel="0" max="27" min="26" style="1287" width="9.14"/>
    <col collapsed="false" customWidth="false" hidden="false" outlineLevel="0" max="35" min="28" style="1281" width="9.14"/>
    <col collapsed="false" customWidth="false" hidden="false" outlineLevel="0" max="36" min="36" style="1288" width="9.14"/>
    <col collapsed="false" customWidth="false" hidden="false" outlineLevel="0" max="37" min="37" style="1287" width="9.14"/>
    <col collapsed="false" customWidth="false" hidden="false" outlineLevel="0" max="257" min="38" style="1281" width="9.14"/>
  </cols>
  <sheetData>
    <row r="1" customFormat="false" ht="15.75" hidden="false" customHeight="true" outlineLevel="0" collapsed="false">
      <c r="A1" s="1289" t="s">
        <v>582</v>
      </c>
      <c r="B1" s="1289"/>
      <c r="C1" s="1289"/>
      <c r="D1" s="1289"/>
      <c r="E1" s="1289"/>
      <c r="F1" s="1289"/>
      <c r="G1" s="1289"/>
      <c r="H1" s="1289"/>
      <c r="I1" s="1289"/>
      <c r="J1" s="1289"/>
      <c r="K1" s="1289"/>
      <c r="L1" s="1289"/>
      <c r="M1" s="1289"/>
      <c r="N1" s="1289"/>
      <c r="O1" s="1289"/>
      <c r="P1" s="1289"/>
      <c r="Q1" s="1289"/>
      <c r="R1" s="1289"/>
      <c r="S1" s="1289"/>
      <c r="T1" s="1289"/>
      <c r="U1" s="1289"/>
      <c r="V1" s="1289"/>
    </row>
    <row r="2" customFormat="false" ht="9.75" hidden="false" customHeight="true" outlineLevel="0" collapsed="false">
      <c r="A2" s="1290"/>
      <c r="B2" s="1290"/>
      <c r="C2" s="1290"/>
      <c r="D2" s="1291"/>
      <c r="E2" s="1291"/>
      <c r="F2" s="1291"/>
      <c r="G2" s="1291"/>
      <c r="H2" s="1291"/>
      <c r="I2" s="1291"/>
      <c r="J2" s="1291"/>
      <c r="K2" s="1291"/>
      <c r="L2" s="1291"/>
      <c r="M2" s="1291"/>
      <c r="N2" s="1292"/>
      <c r="O2" s="1291"/>
      <c r="P2" s="1291"/>
      <c r="Q2" s="605"/>
      <c r="R2" s="605"/>
      <c r="S2" s="605"/>
      <c r="T2" s="605"/>
      <c r="U2" s="605"/>
      <c r="V2" s="605"/>
    </row>
    <row r="3" s="1238" customFormat="true" ht="10.5" hidden="false" customHeight="true" outlineLevel="0" collapsed="false">
      <c r="A3" s="220" t="s">
        <v>80</v>
      </c>
      <c r="B3" s="220"/>
      <c r="C3" s="220"/>
      <c r="D3" s="221"/>
      <c r="E3" s="226"/>
      <c r="F3" s="1293"/>
      <c r="G3" s="1293"/>
      <c r="H3" s="1293"/>
      <c r="I3" s="1293"/>
      <c r="J3" s="1293"/>
      <c r="K3" s="1293"/>
      <c r="L3" s="1293"/>
      <c r="M3" s="1293"/>
      <c r="N3" s="561"/>
      <c r="O3" s="272"/>
      <c r="P3" s="560"/>
      <c r="Q3" s="226" t="s">
        <v>82</v>
      </c>
      <c r="R3" s="226"/>
      <c r="S3" s="227" t="s">
        <v>83</v>
      </c>
      <c r="T3" s="227" t="s">
        <v>83</v>
      </c>
      <c r="U3" s="227" t="s">
        <v>84</v>
      </c>
      <c r="V3" s="349"/>
    </row>
    <row r="4" s="1238" customFormat="true" ht="10.5" hidden="false" customHeight="true" outlineLevel="0" collapsed="false">
      <c r="A4" s="564"/>
      <c r="B4" s="564"/>
      <c r="C4" s="564"/>
      <c r="D4" s="229" t="s">
        <v>86</v>
      </c>
      <c r="E4" s="234"/>
      <c r="F4" s="230" t="s">
        <v>87</v>
      </c>
      <c r="G4" s="230" t="s">
        <v>88</v>
      </c>
      <c r="H4" s="230" t="s">
        <v>89</v>
      </c>
      <c r="I4" s="230" t="s">
        <v>90</v>
      </c>
      <c r="J4" s="230" t="s">
        <v>91</v>
      </c>
      <c r="K4" s="230" t="s">
        <v>92</v>
      </c>
      <c r="L4" s="230" t="s">
        <v>93</v>
      </c>
      <c r="M4" s="230" t="s">
        <v>94</v>
      </c>
      <c r="N4" s="256"/>
      <c r="O4" s="247"/>
      <c r="P4" s="565"/>
      <c r="Q4" s="234" t="s">
        <v>95</v>
      </c>
      <c r="R4" s="234"/>
      <c r="S4" s="230" t="s">
        <v>95</v>
      </c>
      <c r="T4" s="230" t="s">
        <v>96</v>
      </c>
      <c r="U4" s="230" t="s">
        <v>96</v>
      </c>
      <c r="V4" s="231"/>
    </row>
    <row r="5" s="1238" customFormat="true" ht="10.5" hidden="false" customHeight="true" outlineLevel="0" collapsed="false">
      <c r="A5" s="566"/>
      <c r="B5" s="566"/>
      <c r="C5" s="566"/>
      <c r="D5" s="224"/>
      <c r="E5" s="224"/>
      <c r="F5" s="224"/>
      <c r="G5" s="224"/>
      <c r="H5" s="224"/>
      <c r="I5" s="224"/>
      <c r="J5" s="224"/>
      <c r="K5" s="224"/>
      <c r="L5" s="224"/>
      <c r="M5" s="224"/>
      <c r="N5" s="224"/>
      <c r="O5" s="224"/>
      <c r="P5" s="224"/>
      <c r="Q5" s="1026"/>
      <c r="R5" s="1026"/>
      <c r="S5" s="1025"/>
      <c r="T5" s="1025"/>
      <c r="U5" s="1025"/>
      <c r="V5" s="224"/>
    </row>
    <row r="6" s="1238" customFormat="true" ht="10.5" hidden="false" customHeight="true" outlineLevel="0" collapsed="false">
      <c r="A6" s="236" t="s">
        <v>519</v>
      </c>
      <c r="B6" s="236"/>
      <c r="C6" s="236"/>
      <c r="D6" s="1294"/>
      <c r="E6" s="1295"/>
      <c r="F6" s="1295"/>
      <c r="G6" s="1295"/>
      <c r="H6" s="1295"/>
      <c r="I6" s="1295"/>
      <c r="J6" s="1295"/>
      <c r="K6" s="1295"/>
      <c r="L6" s="1295"/>
      <c r="M6" s="1295"/>
      <c r="N6" s="223"/>
      <c r="O6" s="224"/>
      <c r="P6" s="1294"/>
      <c r="Q6" s="1296"/>
      <c r="R6" s="1296"/>
      <c r="S6" s="1295"/>
      <c r="T6" s="1295"/>
      <c r="U6" s="1295"/>
      <c r="V6" s="223"/>
    </row>
    <row r="7" s="1238" customFormat="true" ht="10.5" hidden="false" customHeight="true" outlineLevel="0" collapsed="false">
      <c r="A7" s="575"/>
      <c r="B7" s="244" t="s">
        <v>583</v>
      </c>
      <c r="C7" s="244"/>
      <c r="D7" s="184" t="n">
        <f aca="false">F10</f>
        <v>2248</v>
      </c>
      <c r="E7" s="262"/>
      <c r="F7" s="185" t="n">
        <v>2246</v>
      </c>
      <c r="G7" s="185" t="n">
        <v>1797</v>
      </c>
      <c r="H7" s="185" t="n">
        <v>1796</v>
      </c>
      <c r="I7" s="185" t="n">
        <v>1000</v>
      </c>
      <c r="J7" s="185" t="n">
        <v>1000</v>
      </c>
      <c r="K7" s="185" t="n">
        <v>1000</v>
      </c>
      <c r="L7" s="185" t="n">
        <v>1000</v>
      </c>
      <c r="M7" s="185" t="n">
        <v>1000</v>
      </c>
      <c r="N7" s="186"/>
      <c r="O7" s="191"/>
      <c r="P7" s="687"/>
      <c r="Q7" s="262" t="n">
        <f aca="false">T10</f>
        <v>1797</v>
      </c>
      <c r="R7" s="262"/>
      <c r="S7" s="185" t="n">
        <v>1000</v>
      </c>
      <c r="T7" s="185" t="n">
        <v>1000</v>
      </c>
      <c r="U7" s="185" t="n">
        <v>1000</v>
      </c>
      <c r="V7" s="264"/>
      <c r="W7" s="1297"/>
    </row>
    <row r="8" s="1238" customFormat="true" ht="10.5" hidden="false" customHeight="true" outlineLevel="0" collapsed="false">
      <c r="A8" s="1298"/>
      <c r="B8" s="1013"/>
      <c r="C8" s="1013" t="s">
        <v>584</v>
      </c>
      <c r="D8" s="184" t="n">
        <v>0</v>
      </c>
      <c r="E8" s="262"/>
      <c r="F8" s="185" t="n">
        <v>0</v>
      </c>
      <c r="G8" s="185" t="n">
        <v>450</v>
      </c>
      <c r="H8" s="185" t="n">
        <v>0</v>
      </c>
      <c r="I8" s="185" t="n">
        <v>800</v>
      </c>
      <c r="J8" s="185" t="n">
        <v>0</v>
      </c>
      <c r="K8" s="185" t="n">
        <v>0</v>
      </c>
      <c r="L8" s="185" t="n">
        <v>0</v>
      </c>
      <c r="M8" s="185" t="n">
        <v>0</v>
      </c>
      <c r="N8" s="186"/>
      <c r="O8" s="191"/>
      <c r="P8" s="687"/>
      <c r="Q8" s="187" t="n">
        <f aca="false">SUM(D8:G8)</f>
        <v>450</v>
      </c>
      <c r="R8" s="187"/>
      <c r="S8" s="191" t="n">
        <v>800</v>
      </c>
      <c r="T8" s="191" t="n">
        <v>800</v>
      </c>
      <c r="U8" s="191" t="n">
        <v>0</v>
      </c>
      <c r="V8" s="264"/>
      <c r="W8" s="1297"/>
    </row>
    <row r="9" s="1238" customFormat="true" ht="10.5" hidden="false" customHeight="true" outlineLevel="0" collapsed="false">
      <c r="A9" s="578"/>
      <c r="B9" s="1013"/>
      <c r="C9" s="1013" t="s">
        <v>585</v>
      </c>
      <c r="D9" s="184" t="n">
        <v>2</v>
      </c>
      <c r="E9" s="262"/>
      <c r="F9" s="185" t="n">
        <v>2</v>
      </c>
      <c r="G9" s="185" t="n">
        <v>-1</v>
      </c>
      <c r="H9" s="191" t="n">
        <v>1</v>
      </c>
      <c r="I9" s="191" t="n">
        <v>-4</v>
      </c>
      <c r="J9" s="191" t="n">
        <v>0</v>
      </c>
      <c r="K9" s="191" t="n">
        <v>0</v>
      </c>
      <c r="L9" s="191" t="n">
        <v>0</v>
      </c>
      <c r="M9" s="191" t="n">
        <v>0</v>
      </c>
      <c r="N9" s="186"/>
      <c r="O9" s="191"/>
      <c r="P9" s="699"/>
      <c r="Q9" s="576" t="n">
        <f aca="false">SUM(D9:G9)</f>
        <v>3</v>
      </c>
      <c r="R9" s="576"/>
      <c r="S9" s="282" t="n">
        <v>-4</v>
      </c>
      <c r="T9" s="282" t="n">
        <v>-3</v>
      </c>
      <c r="U9" s="282" t="n">
        <v>0</v>
      </c>
      <c r="V9" s="264"/>
      <c r="W9" s="1297"/>
    </row>
    <row r="10" s="1238" customFormat="true" ht="10.5" hidden="false" customHeight="true" outlineLevel="0" collapsed="false">
      <c r="A10" s="1299"/>
      <c r="B10" s="1300" t="s">
        <v>586</v>
      </c>
      <c r="C10" s="1300"/>
      <c r="D10" s="200" t="n">
        <f aca="false">SUM(D7:D9)</f>
        <v>2250</v>
      </c>
      <c r="E10" s="577"/>
      <c r="F10" s="201" t="n">
        <f aca="false">SUM(F7:F9)</f>
        <v>2248</v>
      </c>
      <c r="G10" s="201" t="n">
        <f aca="false">SUM(G7:G9)</f>
        <v>2246</v>
      </c>
      <c r="H10" s="201" t="n">
        <f aca="false">SUM(H7:H9)</f>
        <v>1797</v>
      </c>
      <c r="I10" s="201" t="n">
        <f aca="false">SUM(I7:I9)</f>
        <v>1796</v>
      </c>
      <c r="J10" s="201" t="n">
        <f aca="false">SUM(J7:J9)</f>
        <v>1000</v>
      </c>
      <c r="K10" s="201" t="n">
        <f aca="false">SUM(K7:K9)</f>
        <v>1000</v>
      </c>
      <c r="L10" s="201" t="n">
        <f aca="false">SUM(L7:L9)</f>
        <v>1000</v>
      </c>
      <c r="M10" s="201" t="n">
        <f aca="false">SUM(M7:M9)</f>
        <v>1000</v>
      </c>
      <c r="N10" s="202"/>
      <c r="O10" s="191"/>
      <c r="P10" s="720"/>
      <c r="Q10" s="577" t="n">
        <f aca="false">SUM(Q7:Q9)</f>
        <v>2250</v>
      </c>
      <c r="R10" s="577"/>
      <c r="S10" s="201" t="n">
        <f aca="false">SUM(S7:S9)</f>
        <v>1796</v>
      </c>
      <c r="T10" s="201" t="n">
        <f aca="false">SUM(T7:T9)</f>
        <v>1797</v>
      </c>
      <c r="U10" s="201" t="n">
        <f aca="false">SUM(U7:U9)</f>
        <v>1000</v>
      </c>
      <c r="V10" s="275"/>
      <c r="W10" s="1297"/>
    </row>
    <row r="11" s="1238" customFormat="true" ht="10.5" hidden="false" customHeight="true" outlineLevel="0" collapsed="false">
      <c r="A11" s="283" t="s">
        <v>520</v>
      </c>
      <c r="B11" s="283"/>
      <c r="C11" s="283"/>
      <c r="D11" s="761"/>
      <c r="E11" s="765"/>
      <c r="F11" s="762"/>
      <c r="G11" s="762"/>
      <c r="H11" s="762"/>
      <c r="I11" s="762"/>
      <c r="J11" s="762"/>
      <c r="K11" s="762"/>
      <c r="L11" s="762"/>
      <c r="M11" s="762"/>
      <c r="N11" s="186"/>
      <c r="O11" s="191"/>
      <c r="P11" s="764"/>
      <c r="Q11" s="765"/>
      <c r="R11" s="765"/>
      <c r="S11" s="762"/>
      <c r="T11" s="762"/>
      <c r="U11" s="762"/>
      <c r="V11" s="264"/>
      <c r="W11" s="1297"/>
    </row>
    <row r="12" s="1238" customFormat="true" ht="10.5" hidden="false" customHeight="true" outlineLevel="0" collapsed="false">
      <c r="A12" s="1298"/>
      <c r="B12" s="244" t="s">
        <v>583</v>
      </c>
      <c r="C12" s="244"/>
      <c r="D12" s="184" t="n">
        <f aca="false">F19</f>
        <v>13166</v>
      </c>
      <c r="E12" s="262"/>
      <c r="F12" s="185" t="n">
        <v>13070</v>
      </c>
      <c r="G12" s="185" t="n">
        <v>12548</v>
      </c>
      <c r="H12" s="191" t="n">
        <v>12197</v>
      </c>
      <c r="I12" s="191" t="n">
        <v>8509</v>
      </c>
      <c r="J12" s="191" t="n">
        <v>8286</v>
      </c>
      <c r="K12" s="191" t="n">
        <v>8026</v>
      </c>
      <c r="L12" s="191" t="n">
        <v>7806</v>
      </c>
      <c r="M12" s="191" t="n">
        <v>7792</v>
      </c>
      <c r="N12" s="186"/>
      <c r="O12" s="191"/>
      <c r="P12" s="760"/>
      <c r="Q12" s="187" t="n">
        <f aca="false">T19</f>
        <v>12548</v>
      </c>
      <c r="R12" s="187"/>
      <c r="S12" s="191" t="n">
        <v>8026</v>
      </c>
      <c r="T12" s="191" t="n">
        <v>8026</v>
      </c>
      <c r="U12" s="191" t="n">
        <v>7813</v>
      </c>
      <c r="V12" s="264"/>
      <c r="W12" s="1297"/>
    </row>
    <row r="13" s="1238" customFormat="true" ht="10.5" hidden="false" customHeight="true" outlineLevel="0" collapsed="false">
      <c r="A13" s="578"/>
      <c r="B13" s="1013"/>
      <c r="C13" s="1013" t="s">
        <v>587</v>
      </c>
      <c r="D13" s="184" t="n">
        <v>0</v>
      </c>
      <c r="E13" s="262"/>
      <c r="F13" s="185" t="n">
        <v>0</v>
      </c>
      <c r="G13" s="185" t="n">
        <v>194</v>
      </c>
      <c r="H13" s="347" t="n">
        <v>0</v>
      </c>
      <c r="I13" s="347" t="n">
        <v>3443</v>
      </c>
      <c r="J13" s="347" t="n">
        <v>0</v>
      </c>
      <c r="K13" s="347" t="n">
        <v>0</v>
      </c>
      <c r="L13" s="347" t="n">
        <v>0</v>
      </c>
      <c r="M13" s="347" t="n">
        <v>0</v>
      </c>
      <c r="N13" s="186"/>
      <c r="O13" s="191"/>
      <c r="P13" s="693"/>
      <c r="Q13" s="576" t="n">
        <f aca="false">SUM(D13:G13)</f>
        <v>194</v>
      </c>
      <c r="R13" s="576"/>
      <c r="S13" s="282" t="n">
        <v>3443</v>
      </c>
      <c r="T13" s="282" t="n">
        <v>3443</v>
      </c>
      <c r="U13" s="282" t="n">
        <v>0</v>
      </c>
      <c r="V13" s="264"/>
      <c r="W13" s="1297"/>
    </row>
    <row r="14" s="1238" customFormat="true" ht="10.5" hidden="false" customHeight="true" outlineLevel="0" collapsed="false">
      <c r="A14" s="578"/>
      <c r="B14" s="1013"/>
      <c r="C14" s="1013" t="s">
        <v>588</v>
      </c>
      <c r="D14" s="184" t="n">
        <v>0</v>
      </c>
      <c r="E14" s="262"/>
      <c r="F14" s="185" t="n">
        <v>0</v>
      </c>
      <c r="G14" s="185" t="n">
        <v>0</v>
      </c>
      <c r="H14" s="347" t="n">
        <v>126</v>
      </c>
      <c r="I14" s="347" t="n">
        <v>0</v>
      </c>
      <c r="J14" s="347" t="n">
        <v>0</v>
      </c>
      <c r="K14" s="347" t="n">
        <v>0</v>
      </c>
      <c r="L14" s="347" t="n">
        <v>0</v>
      </c>
      <c r="M14" s="347" t="n">
        <v>0</v>
      </c>
      <c r="N14" s="186"/>
      <c r="O14" s="191"/>
      <c r="P14" s="693"/>
      <c r="Q14" s="576" t="n">
        <f aca="false">SUM(D14:G14)</f>
        <v>0</v>
      </c>
      <c r="R14" s="576"/>
      <c r="S14" s="282" t="n">
        <v>0</v>
      </c>
      <c r="T14" s="282" t="n">
        <v>126</v>
      </c>
      <c r="U14" s="282" t="n">
        <v>0</v>
      </c>
      <c r="V14" s="264"/>
      <c r="W14" s="1297"/>
    </row>
    <row r="15" s="1238" customFormat="true" ht="10.5" hidden="false" customHeight="true" outlineLevel="0" collapsed="false">
      <c r="A15" s="578"/>
      <c r="B15" s="1013"/>
      <c r="C15" s="1013" t="s">
        <v>589</v>
      </c>
      <c r="D15" s="184" t="n">
        <v>0</v>
      </c>
      <c r="E15" s="262"/>
      <c r="F15" s="185" t="n">
        <v>0</v>
      </c>
      <c r="G15" s="185" t="n">
        <v>47</v>
      </c>
      <c r="H15" s="347" t="n">
        <v>0</v>
      </c>
      <c r="I15" s="347" t="n">
        <v>0</v>
      </c>
      <c r="J15" s="347" t="n">
        <v>0</v>
      </c>
      <c r="K15" s="347" t="n">
        <v>0</v>
      </c>
      <c r="L15" s="347" t="n">
        <v>0</v>
      </c>
      <c r="M15" s="347" t="n">
        <v>0</v>
      </c>
      <c r="N15" s="186"/>
      <c r="O15" s="191"/>
      <c r="P15" s="693"/>
      <c r="Q15" s="576" t="n">
        <f aca="false">SUM(D15:G15)</f>
        <v>47</v>
      </c>
      <c r="R15" s="576"/>
      <c r="S15" s="282" t="n">
        <v>0</v>
      </c>
      <c r="T15" s="282" t="n">
        <v>0</v>
      </c>
      <c r="U15" s="282" t="n">
        <v>0</v>
      </c>
      <c r="V15" s="264"/>
      <c r="W15" s="1297"/>
    </row>
    <row r="16" s="1238" customFormat="true" ht="10.5" hidden="false" customHeight="true" outlineLevel="0" collapsed="false">
      <c r="A16" s="578"/>
      <c r="B16" s="1013"/>
      <c r="C16" s="1013" t="s">
        <v>590</v>
      </c>
      <c r="D16" s="184" t="n">
        <v>94</v>
      </c>
      <c r="E16" s="262"/>
      <c r="F16" s="185" t="n">
        <v>89</v>
      </c>
      <c r="G16" s="185" t="n">
        <v>278</v>
      </c>
      <c r="H16" s="347" t="n">
        <v>241</v>
      </c>
      <c r="I16" s="347" t="n">
        <v>224</v>
      </c>
      <c r="J16" s="347" t="n">
        <v>231</v>
      </c>
      <c r="K16" s="347" t="n">
        <v>261</v>
      </c>
      <c r="L16" s="347" t="n">
        <v>212</v>
      </c>
      <c r="M16" s="347" t="n">
        <v>23</v>
      </c>
      <c r="N16" s="186"/>
      <c r="O16" s="191"/>
      <c r="P16" s="693"/>
      <c r="Q16" s="576" t="n">
        <f aca="false">SUM(D16:G16)</f>
        <v>461</v>
      </c>
      <c r="R16" s="576"/>
      <c r="S16" s="282" t="n">
        <v>716</v>
      </c>
      <c r="T16" s="282" t="n">
        <v>957</v>
      </c>
      <c r="U16" s="282" t="n">
        <v>273</v>
      </c>
      <c r="V16" s="264"/>
      <c r="W16" s="1297"/>
    </row>
    <row r="17" s="1238" customFormat="true" ht="10.5" hidden="false" customHeight="true" outlineLevel="0" collapsed="false">
      <c r="A17" s="1298"/>
      <c r="B17" s="1013"/>
      <c r="C17" s="1013" t="s">
        <v>591</v>
      </c>
      <c r="D17" s="184" t="n">
        <v>-52</v>
      </c>
      <c r="E17" s="262"/>
      <c r="F17" s="185" t="n">
        <v>0</v>
      </c>
      <c r="G17" s="185" t="n">
        <v>0</v>
      </c>
      <c r="H17" s="347" t="n">
        <v>0</v>
      </c>
      <c r="I17" s="347" t="n">
        <v>0</v>
      </c>
      <c r="J17" s="347" t="n">
        <v>0</v>
      </c>
      <c r="K17" s="347" t="n">
        <v>0</v>
      </c>
      <c r="L17" s="347" t="n">
        <v>0</v>
      </c>
      <c r="M17" s="347" t="n">
        <v>0</v>
      </c>
      <c r="N17" s="186"/>
      <c r="O17" s="191"/>
      <c r="P17" s="693"/>
      <c r="Q17" s="576" t="n">
        <f aca="false">SUM(D17:G17)</f>
        <v>-52</v>
      </c>
      <c r="R17" s="576"/>
      <c r="S17" s="282" t="n">
        <v>0</v>
      </c>
      <c r="T17" s="282" t="n">
        <v>0</v>
      </c>
      <c r="U17" s="282" t="n">
        <v>-61</v>
      </c>
      <c r="V17" s="264"/>
      <c r="W17" s="1297"/>
    </row>
    <row r="18" s="1238" customFormat="true" ht="10.5" hidden="false" customHeight="true" outlineLevel="0" collapsed="false">
      <c r="A18" s="578"/>
      <c r="B18" s="1013"/>
      <c r="C18" s="1013" t="s">
        <v>585</v>
      </c>
      <c r="D18" s="184" t="n">
        <v>-7</v>
      </c>
      <c r="E18" s="262"/>
      <c r="F18" s="185" t="n">
        <v>7</v>
      </c>
      <c r="G18" s="185" t="n">
        <v>3</v>
      </c>
      <c r="H18" s="191" t="n">
        <v>-16</v>
      </c>
      <c r="I18" s="191" t="n">
        <v>21</v>
      </c>
      <c r="J18" s="191" t="n">
        <v>-8</v>
      </c>
      <c r="K18" s="191" t="n">
        <v>-1</v>
      </c>
      <c r="L18" s="191" t="n">
        <v>8</v>
      </c>
      <c r="M18" s="191" t="n">
        <v>-9</v>
      </c>
      <c r="N18" s="186"/>
      <c r="O18" s="191"/>
      <c r="P18" s="699"/>
      <c r="Q18" s="576" t="n">
        <f aca="false">SUM(D18:G18)</f>
        <v>3</v>
      </c>
      <c r="R18" s="576"/>
      <c r="S18" s="282" t="n">
        <v>12</v>
      </c>
      <c r="T18" s="282" t="n">
        <v>-4</v>
      </c>
      <c r="U18" s="282" t="n">
        <v>1</v>
      </c>
      <c r="V18" s="264"/>
      <c r="W18" s="1297"/>
    </row>
    <row r="19" s="1238" customFormat="true" ht="10.5" hidden="false" customHeight="true" outlineLevel="0" collapsed="false">
      <c r="A19" s="1299"/>
      <c r="B19" s="244" t="s">
        <v>592</v>
      </c>
      <c r="C19" s="244"/>
      <c r="D19" s="200" t="n">
        <f aca="false">SUM(D12:D18)</f>
        <v>13201</v>
      </c>
      <c r="E19" s="577"/>
      <c r="F19" s="201" t="n">
        <f aca="false">SUM(F12:F18)</f>
        <v>13166</v>
      </c>
      <c r="G19" s="201" t="n">
        <f aca="false">SUM(G12:G18)</f>
        <v>13070</v>
      </c>
      <c r="H19" s="201" t="n">
        <f aca="false">SUM(H12:H18)</f>
        <v>12548</v>
      </c>
      <c r="I19" s="201" t="n">
        <f aca="false">SUM(I12:I18)</f>
        <v>12197</v>
      </c>
      <c r="J19" s="201" t="n">
        <f aca="false">SUM(J12:J18)</f>
        <v>8509</v>
      </c>
      <c r="K19" s="201" t="n">
        <f aca="false">SUM(K12:K18)</f>
        <v>8286</v>
      </c>
      <c r="L19" s="201" t="n">
        <f aca="false">SUM(L12:L18)</f>
        <v>8026</v>
      </c>
      <c r="M19" s="201" t="n">
        <f aca="false">SUM(M12:M18)</f>
        <v>7806</v>
      </c>
      <c r="N19" s="202"/>
      <c r="O19" s="191"/>
      <c r="P19" s="720"/>
      <c r="Q19" s="577" t="n">
        <f aca="false">SUM(Q12:Q18)</f>
        <v>13201</v>
      </c>
      <c r="R19" s="577"/>
      <c r="S19" s="201" t="n">
        <f aca="false">SUM(S12:S18)</f>
        <v>12197</v>
      </c>
      <c r="T19" s="201" t="n">
        <f aca="false">SUM(T12:T18)</f>
        <v>12548</v>
      </c>
      <c r="U19" s="201" t="n">
        <f aca="false">SUM(U12:U18)</f>
        <v>8026</v>
      </c>
      <c r="V19" s="275"/>
      <c r="W19" s="1297"/>
    </row>
    <row r="20" s="1238" customFormat="true" ht="10.5" hidden="false" customHeight="true" outlineLevel="0" collapsed="false">
      <c r="A20" s="283" t="s">
        <v>593</v>
      </c>
      <c r="B20" s="283"/>
      <c r="C20" s="283"/>
      <c r="D20" s="761"/>
      <c r="E20" s="765"/>
      <c r="F20" s="762"/>
      <c r="G20" s="762"/>
      <c r="H20" s="762"/>
      <c r="I20" s="762"/>
      <c r="J20" s="762"/>
      <c r="K20" s="762"/>
      <c r="L20" s="762"/>
      <c r="M20" s="762"/>
      <c r="N20" s="186"/>
      <c r="O20" s="191"/>
      <c r="P20" s="764"/>
      <c r="Q20" s="187"/>
      <c r="R20" s="187"/>
      <c r="S20" s="191"/>
      <c r="T20" s="191"/>
      <c r="U20" s="191"/>
      <c r="V20" s="264"/>
      <c r="W20" s="1297"/>
    </row>
    <row r="21" s="1238" customFormat="true" ht="10.5" hidden="false" customHeight="true" outlineLevel="0" collapsed="false">
      <c r="A21" s="1298"/>
      <c r="B21" s="244" t="s">
        <v>583</v>
      </c>
      <c r="C21" s="244"/>
      <c r="D21" s="184" t="n">
        <f aca="false">F26</f>
        <v>137</v>
      </c>
      <c r="E21" s="262"/>
      <c r="F21" s="185" t="n">
        <v>135</v>
      </c>
      <c r="G21" s="185" t="n">
        <v>137</v>
      </c>
      <c r="H21" s="191" t="n">
        <v>137</v>
      </c>
      <c r="I21" s="191" t="n">
        <v>65</v>
      </c>
      <c r="J21" s="191" t="n">
        <v>65</v>
      </c>
      <c r="K21" s="191" t="n">
        <v>72</v>
      </c>
      <c r="L21" s="191" t="n">
        <v>73</v>
      </c>
      <c r="M21" s="191" t="n">
        <v>74</v>
      </c>
      <c r="N21" s="186"/>
      <c r="O21" s="191"/>
      <c r="P21" s="760"/>
      <c r="Q21" s="187" t="n">
        <f aca="false">T26</f>
        <v>137</v>
      </c>
      <c r="R21" s="187"/>
      <c r="S21" s="191" t="n">
        <v>72</v>
      </c>
      <c r="T21" s="191" t="n">
        <v>72</v>
      </c>
      <c r="U21" s="191" t="n">
        <v>76</v>
      </c>
      <c r="V21" s="264"/>
      <c r="W21" s="1297"/>
    </row>
    <row r="22" s="1238" customFormat="true" ht="21.75" hidden="false" customHeight="true" outlineLevel="0" collapsed="false">
      <c r="A22" s="578"/>
      <c r="B22" s="1301"/>
      <c r="C22" s="1301" t="s">
        <v>594</v>
      </c>
      <c r="D22" s="184" t="n">
        <v>0</v>
      </c>
      <c r="E22" s="262"/>
      <c r="F22" s="185" t="n">
        <v>0</v>
      </c>
      <c r="G22" s="185" t="n">
        <v>0</v>
      </c>
      <c r="H22" s="347" t="n">
        <v>0</v>
      </c>
      <c r="I22" s="347" t="n">
        <v>72</v>
      </c>
      <c r="J22" s="347" t="n">
        <v>0</v>
      </c>
      <c r="K22" s="347" t="n">
        <v>0</v>
      </c>
      <c r="L22" s="347" t="n">
        <v>0</v>
      </c>
      <c r="M22" s="347" t="n">
        <v>0</v>
      </c>
      <c r="N22" s="186"/>
      <c r="O22" s="191"/>
      <c r="P22" s="693"/>
      <c r="Q22" s="694" t="n">
        <f aca="false">SUM(D22:G22)</f>
        <v>0</v>
      </c>
      <c r="R22" s="694"/>
      <c r="S22" s="347" t="n">
        <v>72</v>
      </c>
      <c r="T22" s="347" t="n">
        <v>72</v>
      </c>
      <c r="U22" s="347" t="n">
        <v>0</v>
      </c>
      <c r="V22" s="264"/>
      <c r="W22" s="1297"/>
    </row>
    <row r="23" s="1238" customFormat="true" ht="21.75" hidden="false" customHeight="true" outlineLevel="0" collapsed="false">
      <c r="A23" s="578"/>
      <c r="B23" s="1301"/>
      <c r="C23" s="1301" t="s">
        <v>595</v>
      </c>
      <c r="D23" s="184" t="n">
        <v>9</v>
      </c>
      <c r="E23" s="262"/>
      <c r="F23" s="185" t="n">
        <v>9</v>
      </c>
      <c r="G23" s="185" t="n">
        <v>5</v>
      </c>
      <c r="H23" s="347" t="n">
        <v>3</v>
      </c>
      <c r="I23" s="347" t="n">
        <v>3</v>
      </c>
      <c r="J23" s="347" t="n">
        <v>1</v>
      </c>
      <c r="K23" s="347" t="n">
        <v>0</v>
      </c>
      <c r="L23" s="347" t="n">
        <v>2</v>
      </c>
      <c r="M23" s="347" t="n">
        <v>1</v>
      </c>
      <c r="N23" s="186"/>
      <c r="O23" s="191"/>
      <c r="P23" s="693"/>
      <c r="Q23" s="694" t="n">
        <f aca="false">SUM(D23:G23)</f>
        <v>23</v>
      </c>
      <c r="R23" s="694"/>
      <c r="S23" s="347" t="n">
        <v>4</v>
      </c>
      <c r="T23" s="347" t="n">
        <v>7</v>
      </c>
      <c r="U23" s="347" t="n">
        <v>5</v>
      </c>
      <c r="V23" s="264"/>
      <c r="W23" s="1297"/>
    </row>
    <row r="24" s="1238" customFormat="true" ht="20.45" hidden="false" customHeight="true" outlineLevel="0" collapsed="false">
      <c r="A24" s="1298"/>
      <c r="B24" s="1013"/>
      <c r="C24" s="1301" t="s">
        <v>596</v>
      </c>
      <c r="D24" s="184" t="n">
        <v>-14</v>
      </c>
      <c r="E24" s="262"/>
      <c r="F24" s="185" t="n">
        <v>-4</v>
      </c>
      <c r="G24" s="185" t="n">
        <v>-10</v>
      </c>
      <c r="H24" s="347" t="n">
        <v>-3</v>
      </c>
      <c r="I24" s="347" t="n">
        <v>-4</v>
      </c>
      <c r="J24" s="347" t="n">
        <v>-1</v>
      </c>
      <c r="K24" s="347" t="n">
        <v>-7</v>
      </c>
      <c r="L24" s="347" t="n">
        <v>-2</v>
      </c>
      <c r="M24" s="347" t="n">
        <v>-2</v>
      </c>
      <c r="N24" s="186"/>
      <c r="O24" s="191"/>
      <c r="P24" s="693"/>
      <c r="Q24" s="694" t="n">
        <f aca="false">SUM(D24:G24)</f>
        <v>-28</v>
      </c>
      <c r="R24" s="694"/>
      <c r="S24" s="347" t="n">
        <v>-12</v>
      </c>
      <c r="T24" s="347" t="n">
        <v>-15</v>
      </c>
      <c r="U24" s="347" t="n">
        <v>-9</v>
      </c>
      <c r="V24" s="264"/>
      <c r="W24" s="1297"/>
    </row>
    <row r="25" s="1238" customFormat="true" ht="10.5" hidden="false" customHeight="true" outlineLevel="0" collapsed="false">
      <c r="A25" s="578"/>
      <c r="B25" s="1013"/>
      <c r="C25" s="1013" t="s">
        <v>275</v>
      </c>
      <c r="D25" s="184" t="n">
        <v>1</v>
      </c>
      <c r="E25" s="262"/>
      <c r="F25" s="185" t="n">
        <v>-3</v>
      </c>
      <c r="G25" s="185" t="n">
        <v>3</v>
      </c>
      <c r="H25" s="191" t="n">
        <v>0</v>
      </c>
      <c r="I25" s="191" t="n">
        <v>1</v>
      </c>
      <c r="J25" s="191" t="n">
        <v>0</v>
      </c>
      <c r="K25" s="191" t="n">
        <v>0</v>
      </c>
      <c r="L25" s="191" t="n">
        <v>-1</v>
      </c>
      <c r="M25" s="191" t="n">
        <v>0</v>
      </c>
      <c r="N25" s="186"/>
      <c r="O25" s="191"/>
      <c r="P25" s="760"/>
      <c r="Q25" s="576" t="n">
        <f aca="false">SUM(D25:G25)</f>
        <v>1</v>
      </c>
      <c r="R25" s="576"/>
      <c r="S25" s="282" t="n">
        <v>1</v>
      </c>
      <c r="T25" s="282" t="n">
        <v>1</v>
      </c>
      <c r="U25" s="282" t="n">
        <v>0</v>
      </c>
      <c r="V25" s="264"/>
      <c r="W25" s="1297"/>
    </row>
    <row r="26" s="1238" customFormat="true" ht="10.5" hidden="false" customHeight="true" outlineLevel="0" collapsed="false">
      <c r="A26" s="1299"/>
      <c r="B26" s="1300" t="s">
        <v>592</v>
      </c>
      <c r="C26" s="1300"/>
      <c r="D26" s="200" t="n">
        <f aca="false">SUM(D21:D25)</f>
        <v>133</v>
      </c>
      <c r="E26" s="577"/>
      <c r="F26" s="201" t="n">
        <f aca="false">SUM(F21:F25)</f>
        <v>137</v>
      </c>
      <c r="G26" s="201" t="n">
        <f aca="false">SUM(G21:G25)</f>
        <v>135</v>
      </c>
      <c r="H26" s="201" t="n">
        <f aca="false">SUM(H21:H25)</f>
        <v>137</v>
      </c>
      <c r="I26" s="201" t="n">
        <f aca="false">SUM(I21:I25)</f>
        <v>137</v>
      </c>
      <c r="J26" s="201" t="n">
        <f aca="false">SUM(J21:J25)</f>
        <v>65</v>
      </c>
      <c r="K26" s="201" t="n">
        <f aca="false">SUM(K21:K25)</f>
        <v>65</v>
      </c>
      <c r="L26" s="201" t="n">
        <f aca="false">SUM(L21:L25)</f>
        <v>72</v>
      </c>
      <c r="M26" s="201" t="n">
        <f aca="false">SUM(M21:M25)</f>
        <v>73</v>
      </c>
      <c r="N26" s="202"/>
      <c r="O26" s="191"/>
      <c r="P26" s="720"/>
      <c r="Q26" s="577" t="n">
        <f aca="false">SUM(Q21:Q25)</f>
        <v>133</v>
      </c>
      <c r="R26" s="577"/>
      <c r="S26" s="201" t="n">
        <f aca="false">SUM(S21:S25)</f>
        <v>137</v>
      </c>
      <c r="T26" s="201" t="n">
        <f aca="false">SUM(T21:T25)</f>
        <v>137</v>
      </c>
      <c r="U26" s="201" t="n">
        <f aca="false">SUM(U21:U25)</f>
        <v>72</v>
      </c>
      <c r="V26" s="275"/>
      <c r="W26" s="1297"/>
    </row>
    <row r="27" s="1238" customFormat="true" ht="10.5" hidden="false" customHeight="true" outlineLevel="0" collapsed="false">
      <c r="A27" s="283" t="s">
        <v>597</v>
      </c>
      <c r="B27" s="283"/>
      <c r="C27" s="283"/>
      <c r="D27" s="761"/>
      <c r="E27" s="765"/>
      <c r="F27" s="762"/>
      <c r="G27" s="762"/>
      <c r="H27" s="762"/>
      <c r="I27" s="762"/>
      <c r="J27" s="762"/>
      <c r="K27" s="762"/>
      <c r="L27" s="762"/>
      <c r="M27" s="762"/>
      <c r="N27" s="763"/>
      <c r="O27" s="191"/>
      <c r="P27" s="764"/>
      <c r="Q27" s="765"/>
      <c r="R27" s="765"/>
      <c r="S27" s="762"/>
      <c r="T27" s="762"/>
      <c r="U27" s="762"/>
      <c r="V27" s="716"/>
      <c r="W27" s="1297"/>
    </row>
    <row r="28" s="1238" customFormat="true" ht="10.5" hidden="false" customHeight="true" outlineLevel="0" collapsed="false">
      <c r="A28" s="1298"/>
      <c r="B28" s="244" t="s">
        <v>598</v>
      </c>
      <c r="C28" s="244"/>
      <c r="D28" s="184" t="s">
        <v>599</v>
      </c>
      <c r="E28" s="262"/>
      <c r="F28" s="185" t="s">
        <v>599</v>
      </c>
      <c r="G28" s="185" t="n">
        <v>16101</v>
      </c>
      <c r="H28" s="185" t="n">
        <v>15535</v>
      </c>
      <c r="I28" s="185" t="n">
        <v>15011</v>
      </c>
      <c r="J28" s="185" t="n">
        <v>14483</v>
      </c>
      <c r="K28" s="185" t="n">
        <v>13584</v>
      </c>
      <c r="L28" s="185" t="n">
        <v>13145</v>
      </c>
      <c r="M28" s="185" t="n">
        <v>12197</v>
      </c>
      <c r="N28" s="1302"/>
      <c r="O28" s="191"/>
      <c r="P28" s="687"/>
      <c r="Q28" s="262" t="n">
        <f aca="false">T38</f>
        <v>16101</v>
      </c>
      <c r="R28" s="262"/>
      <c r="S28" s="185" t="n">
        <v>13584</v>
      </c>
      <c r="T28" s="185" t="n">
        <v>13584</v>
      </c>
      <c r="U28" s="185" t="n">
        <v>11433</v>
      </c>
      <c r="V28" s="1303"/>
      <c r="W28" s="1297"/>
    </row>
    <row r="29" s="1238" customFormat="true" ht="10.5" hidden="false" customHeight="true" outlineLevel="0" collapsed="false">
      <c r="A29" s="578"/>
      <c r="B29" s="1013"/>
      <c r="C29" s="1013" t="s">
        <v>600</v>
      </c>
      <c r="D29" s="689" t="s">
        <v>599</v>
      </c>
      <c r="E29" s="442"/>
      <c r="F29" s="443" t="s">
        <v>599</v>
      </c>
      <c r="G29" s="443" t="n">
        <v>-144</v>
      </c>
      <c r="H29" s="197" t="s">
        <v>251</v>
      </c>
      <c r="I29" s="197" t="s">
        <v>251</v>
      </c>
      <c r="J29" s="197" t="s">
        <v>251</v>
      </c>
      <c r="K29" s="197" t="s">
        <v>251</v>
      </c>
      <c r="L29" s="197" t="s">
        <v>251</v>
      </c>
      <c r="M29" s="197" t="s">
        <v>251</v>
      </c>
      <c r="N29" s="1304"/>
      <c r="O29" s="191"/>
      <c r="P29" s="932"/>
      <c r="Q29" s="450" t="n">
        <v>-144</v>
      </c>
      <c r="R29" s="450"/>
      <c r="S29" s="197" t="s">
        <v>251</v>
      </c>
      <c r="T29" s="197" t="s">
        <v>251</v>
      </c>
      <c r="U29" s="197" t="s">
        <v>251</v>
      </c>
      <c r="V29" s="1305"/>
      <c r="W29" s="1297"/>
    </row>
    <row r="30" s="1238" customFormat="true" ht="10.5" hidden="false" customHeight="true" outlineLevel="0" collapsed="false">
      <c r="A30" s="1298"/>
      <c r="B30" s="1013"/>
      <c r="C30" s="1013" t="s">
        <v>601</v>
      </c>
      <c r="D30" s="184" t="n">
        <f aca="false">F38</f>
        <v>17412</v>
      </c>
      <c r="E30" s="262"/>
      <c r="F30" s="185" t="n">
        <v>16701</v>
      </c>
      <c r="G30" s="185" t="n">
        <f aca="false">SUM(G28:G29)</f>
        <v>15957</v>
      </c>
      <c r="H30" s="185" t="s">
        <v>251</v>
      </c>
      <c r="I30" s="185" t="s">
        <v>251</v>
      </c>
      <c r="J30" s="185" t="s">
        <v>251</v>
      </c>
      <c r="K30" s="185" t="s">
        <v>251</v>
      </c>
      <c r="L30" s="185" t="s">
        <v>251</v>
      </c>
      <c r="M30" s="185" t="s">
        <v>251</v>
      </c>
      <c r="N30" s="1302"/>
      <c r="O30" s="191"/>
      <c r="P30" s="687"/>
      <c r="Q30" s="262" t="n">
        <f aca="false">SUM(Q28:Q29)</f>
        <v>15957</v>
      </c>
      <c r="R30" s="262"/>
      <c r="S30" s="185" t="s">
        <v>251</v>
      </c>
      <c r="T30" s="185" t="s">
        <v>251</v>
      </c>
      <c r="U30" s="185" t="s">
        <v>251</v>
      </c>
      <c r="V30" s="1303"/>
      <c r="W30" s="1297"/>
    </row>
    <row r="31" s="1238" customFormat="true" ht="10.5" hidden="false" customHeight="true" outlineLevel="0" collapsed="false">
      <c r="A31" s="578"/>
      <c r="B31" s="1013"/>
      <c r="C31" s="1013" t="s">
        <v>191</v>
      </c>
      <c r="D31" s="184" t="n">
        <v>1365</v>
      </c>
      <c r="E31" s="262"/>
      <c r="F31" s="185" t="n">
        <v>1313</v>
      </c>
      <c r="G31" s="185" t="n">
        <v>1323</v>
      </c>
      <c r="H31" s="347" t="n">
        <v>1159</v>
      </c>
      <c r="I31" s="347" t="n">
        <v>1093</v>
      </c>
      <c r="J31" s="347" t="n">
        <v>1045</v>
      </c>
      <c r="K31" s="347" t="n">
        <v>1402</v>
      </c>
      <c r="L31" s="347" t="n">
        <v>927</v>
      </c>
      <c r="M31" s="347" t="n">
        <v>1435</v>
      </c>
      <c r="N31" s="186"/>
      <c r="O31" s="191"/>
      <c r="P31" s="693"/>
      <c r="Q31" s="694" t="n">
        <f aca="false">SUM(D31:G31)</f>
        <v>4001</v>
      </c>
      <c r="R31" s="694"/>
      <c r="S31" s="347" t="n">
        <v>3540</v>
      </c>
      <c r="T31" s="347" t="n">
        <v>4699</v>
      </c>
      <c r="U31" s="347" t="n">
        <v>4275</v>
      </c>
      <c r="V31" s="264"/>
      <c r="W31" s="1297"/>
    </row>
    <row r="32" s="1238" customFormat="true" ht="10.5" hidden="false" customHeight="true" outlineLevel="0" collapsed="false">
      <c r="A32" s="1298"/>
      <c r="B32" s="399"/>
      <c r="C32" s="399" t="s">
        <v>602</v>
      </c>
      <c r="D32" s="698"/>
      <c r="E32" s="576"/>
      <c r="F32" s="282"/>
      <c r="G32" s="282"/>
      <c r="H32" s="191"/>
      <c r="I32" s="191"/>
      <c r="J32" s="191"/>
      <c r="K32" s="191"/>
      <c r="L32" s="191"/>
      <c r="M32" s="191"/>
      <c r="N32" s="186"/>
      <c r="O32" s="191"/>
      <c r="P32" s="699"/>
      <c r="Q32" s="187"/>
      <c r="R32" s="187"/>
      <c r="S32" s="191"/>
      <c r="T32" s="191"/>
      <c r="U32" s="191"/>
      <c r="V32" s="264"/>
      <c r="W32" s="1297"/>
    </row>
    <row r="33" s="1238" customFormat="true" ht="10.5" hidden="false" customHeight="true" outlineLevel="0" collapsed="false">
      <c r="A33" s="409"/>
      <c r="B33" s="409"/>
      <c r="C33" s="567" t="s">
        <v>603</v>
      </c>
      <c r="D33" s="184" t="n">
        <v>-23</v>
      </c>
      <c r="E33" s="262"/>
      <c r="F33" s="185" t="n">
        <v>-24</v>
      </c>
      <c r="G33" s="185" t="n">
        <v>-18</v>
      </c>
      <c r="H33" s="191" t="n">
        <v>-24</v>
      </c>
      <c r="I33" s="191" t="n">
        <v>-9</v>
      </c>
      <c r="J33" s="191" t="n">
        <v>-10</v>
      </c>
      <c r="K33" s="191" t="n">
        <v>-9</v>
      </c>
      <c r="L33" s="191" t="n">
        <v>-10</v>
      </c>
      <c r="M33" s="191" t="n">
        <v>-9</v>
      </c>
      <c r="N33" s="186"/>
      <c r="O33" s="191"/>
      <c r="P33" s="760"/>
      <c r="Q33" s="262" t="n">
        <f aca="false">SUM(D33:G33)</f>
        <v>-65</v>
      </c>
      <c r="R33" s="262"/>
      <c r="S33" s="185" t="n">
        <v>-28</v>
      </c>
      <c r="T33" s="185" t="n">
        <v>-52</v>
      </c>
      <c r="U33" s="185" t="n">
        <v>-38</v>
      </c>
      <c r="V33" s="938"/>
      <c r="W33" s="1297"/>
    </row>
    <row r="34" s="1238" customFormat="true" ht="10.5" hidden="false" customHeight="true" outlineLevel="0" collapsed="false">
      <c r="A34" s="263"/>
      <c r="B34" s="263"/>
      <c r="C34" s="1013" t="s">
        <v>604</v>
      </c>
      <c r="D34" s="184" t="n">
        <v>-589</v>
      </c>
      <c r="E34" s="262"/>
      <c r="F34" s="185" t="n">
        <v>-591</v>
      </c>
      <c r="G34" s="185" t="n">
        <v>-574</v>
      </c>
      <c r="H34" s="347" t="n">
        <v>-569</v>
      </c>
      <c r="I34" s="347" t="n">
        <v>-551</v>
      </c>
      <c r="J34" s="347" t="n">
        <v>-508</v>
      </c>
      <c r="K34" s="347" t="n">
        <v>-493</v>
      </c>
      <c r="L34" s="347" t="n">
        <v>-478</v>
      </c>
      <c r="M34" s="347" t="n">
        <v>-478</v>
      </c>
      <c r="N34" s="186"/>
      <c r="O34" s="191"/>
      <c r="P34" s="693"/>
      <c r="Q34" s="262" t="n">
        <f aca="false">SUM(D34:G34)</f>
        <v>-1754</v>
      </c>
      <c r="R34" s="262"/>
      <c r="S34" s="185" t="n">
        <v>-1552</v>
      </c>
      <c r="T34" s="185" t="n">
        <v>-2121</v>
      </c>
      <c r="U34" s="185" t="n">
        <v>-1879</v>
      </c>
      <c r="V34" s="938"/>
      <c r="W34" s="1297"/>
    </row>
    <row r="35" s="1238" customFormat="true" ht="10.5" hidden="false" customHeight="true" outlineLevel="0" collapsed="false">
      <c r="A35" s="578"/>
      <c r="B35" s="1013"/>
      <c r="C35" s="1013" t="s">
        <v>605</v>
      </c>
      <c r="D35" s="184" t="n">
        <v>-150</v>
      </c>
      <c r="E35" s="262"/>
      <c r="F35" s="185" t="n">
        <v>0</v>
      </c>
      <c r="G35" s="185" t="n">
        <v>0</v>
      </c>
      <c r="H35" s="347" t="n">
        <v>0</v>
      </c>
      <c r="I35" s="347" t="n">
        <v>0</v>
      </c>
      <c r="J35" s="347" t="n">
        <v>0</v>
      </c>
      <c r="K35" s="347" t="n">
        <v>0</v>
      </c>
      <c r="L35" s="347" t="n">
        <v>0</v>
      </c>
      <c r="M35" s="347" t="n">
        <v>0</v>
      </c>
      <c r="N35" s="186"/>
      <c r="O35" s="191"/>
      <c r="P35" s="693"/>
      <c r="Q35" s="262" t="n">
        <f aca="false">SUM(D35:G35)</f>
        <v>-150</v>
      </c>
      <c r="R35" s="262"/>
      <c r="S35" s="185" t="n">
        <v>0</v>
      </c>
      <c r="T35" s="185" t="n">
        <v>0</v>
      </c>
      <c r="U35" s="185" t="n">
        <v>-209</v>
      </c>
      <c r="V35" s="938"/>
      <c r="W35" s="1297"/>
    </row>
    <row r="36" s="1238" customFormat="true" ht="19.5" hidden="false" customHeight="true" outlineLevel="0" collapsed="false">
      <c r="A36" s="578"/>
      <c r="B36" s="1301"/>
      <c r="C36" s="1301" t="s">
        <v>606</v>
      </c>
      <c r="D36" s="184" t="n">
        <v>15</v>
      </c>
      <c r="E36" s="262"/>
      <c r="F36" s="185" t="n">
        <v>16</v>
      </c>
      <c r="G36" s="185" t="n">
        <v>17</v>
      </c>
      <c r="H36" s="347" t="s">
        <v>251</v>
      </c>
      <c r="I36" s="347" t="s">
        <v>251</v>
      </c>
      <c r="J36" s="347" t="s">
        <v>251</v>
      </c>
      <c r="K36" s="347" t="s">
        <v>251</v>
      </c>
      <c r="L36" s="347" t="s">
        <v>251</v>
      </c>
      <c r="M36" s="347" t="s">
        <v>251</v>
      </c>
      <c r="N36" s="186"/>
      <c r="O36" s="191"/>
      <c r="P36" s="693"/>
      <c r="Q36" s="262" t="n">
        <f aca="false">SUM(D36:G36)</f>
        <v>48</v>
      </c>
      <c r="R36" s="262"/>
      <c r="S36" s="185" t="s">
        <v>251</v>
      </c>
      <c r="T36" s="185" t="s">
        <v>251</v>
      </c>
      <c r="U36" s="185" t="s">
        <v>251</v>
      </c>
      <c r="V36" s="938"/>
      <c r="W36" s="1297"/>
    </row>
    <row r="37" s="1238" customFormat="true" ht="10.5" hidden="false" customHeight="true" outlineLevel="0" collapsed="false">
      <c r="A37" s="578"/>
      <c r="B37" s="1013"/>
      <c r="C37" s="1013" t="s">
        <v>275</v>
      </c>
      <c r="D37" s="184" t="n">
        <v>21</v>
      </c>
      <c r="E37" s="1306" t="s">
        <v>528</v>
      </c>
      <c r="F37" s="185" t="n">
        <v>-3</v>
      </c>
      <c r="G37" s="185" t="n">
        <v>-4</v>
      </c>
      <c r="H37" s="191" t="n">
        <v>0</v>
      </c>
      <c r="I37" s="191" t="n">
        <v>-9</v>
      </c>
      <c r="J37" s="191" t="n">
        <v>1</v>
      </c>
      <c r="K37" s="191" t="n">
        <v>-1</v>
      </c>
      <c r="L37" s="191" t="n">
        <v>0</v>
      </c>
      <c r="M37" s="191" t="n">
        <v>0</v>
      </c>
      <c r="N37" s="186"/>
      <c r="O37" s="191"/>
      <c r="P37" s="699"/>
      <c r="Q37" s="187" t="n">
        <f aca="false">SUM(D37:G37)</f>
        <v>14</v>
      </c>
      <c r="R37" s="1307" t="s">
        <v>528</v>
      </c>
      <c r="S37" s="191" t="n">
        <v>-9</v>
      </c>
      <c r="T37" s="191" t="n">
        <v>-9</v>
      </c>
      <c r="U37" s="191" t="n">
        <v>2</v>
      </c>
      <c r="V37" s="264"/>
      <c r="W37" s="1297"/>
    </row>
    <row r="38" s="1238" customFormat="true" ht="10.5" hidden="false" customHeight="true" outlineLevel="0" collapsed="false">
      <c r="A38" s="1308"/>
      <c r="B38" s="254" t="s">
        <v>592</v>
      </c>
      <c r="C38" s="254"/>
      <c r="D38" s="200" t="n">
        <f aca="false">SUM(D30:D37)</f>
        <v>18051</v>
      </c>
      <c r="E38" s="577"/>
      <c r="F38" s="201" t="n">
        <f aca="false">SUM(F30:F37)</f>
        <v>17412</v>
      </c>
      <c r="G38" s="201" t="n">
        <f aca="false">SUM(G30:G37)</f>
        <v>16701</v>
      </c>
      <c r="H38" s="201" t="n">
        <f aca="false">SUM(H30:H37)+H28</f>
        <v>16101</v>
      </c>
      <c r="I38" s="201" t="n">
        <f aca="false">SUM(I30:I37)+I28</f>
        <v>15535</v>
      </c>
      <c r="J38" s="201" t="n">
        <f aca="false">SUM(J30:J37)+J28</f>
        <v>15011</v>
      </c>
      <c r="K38" s="201" t="n">
        <f aca="false">SUM(K30:K37)+K28</f>
        <v>14483</v>
      </c>
      <c r="L38" s="201" t="n">
        <f aca="false">SUM(L30:L37)+L28</f>
        <v>13584</v>
      </c>
      <c r="M38" s="201" t="n">
        <f aca="false">SUM(M30:M37)+M28</f>
        <v>13145</v>
      </c>
      <c r="N38" s="202"/>
      <c r="O38" s="191"/>
      <c r="P38" s="720"/>
      <c r="Q38" s="577" t="n">
        <f aca="false">SUM(Q30:Q37)</f>
        <v>18051</v>
      </c>
      <c r="R38" s="577"/>
      <c r="S38" s="201" t="n">
        <f aca="false">SUM(S30:S37)+S28</f>
        <v>15535</v>
      </c>
      <c r="T38" s="201" t="n">
        <f aca="false">SUM(T30:T37)+T28</f>
        <v>16101</v>
      </c>
      <c r="U38" s="201" t="n">
        <f aca="false">SUM(U30:U37)+U28</f>
        <v>13584</v>
      </c>
      <c r="V38" s="275"/>
      <c r="W38" s="1297"/>
    </row>
    <row r="39" customFormat="false" ht="6" hidden="false" customHeight="true" outlineLevel="0" collapsed="false">
      <c r="A39" s="1309"/>
      <c r="B39" s="1309"/>
      <c r="C39" s="1309"/>
      <c r="D39" s="1309"/>
      <c r="E39" s="1309"/>
      <c r="F39" s="1310"/>
      <c r="G39" s="1311"/>
      <c r="H39" s="1311"/>
      <c r="I39" s="1311"/>
      <c r="J39" s="1311"/>
      <c r="K39" s="1311"/>
      <c r="L39" s="1311"/>
      <c r="M39" s="1311"/>
      <c r="N39" s="1311"/>
      <c r="O39" s="1311"/>
      <c r="P39" s="1312"/>
      <c r="Q39" s="1311"/>
      <c r="R39" s="1311"/>
      <c r="S39" s="1311"/>
      <c r="T39" s="1311"/>
      <c r="U39" s="1309"/>
      <c r="V39" s="1313"/>
      <c r="W39" s="1309"/>
    </row>
    <row r="40" s="1260" customFormat="true" ht="8.25" hidden="false" customHeight="true" outlineLevel="0" collapsed="false">
      <c r="A40" s="1314" t="s">
        <v>607</v>
      </c>
      <c r="B40" s="1314"/>
      <c r="C40" s="1314"/>
      <c r="D40" s="1314"/>
      <c r="E40" s="1314"/>
      <c r="F40" s="1314"/>
      <c r="G40" s="1314"/>
      <c r="H40" s="1314"/>
      <c r="I40" s="1314"/>
      <c r="J40" s="1314"/>
      <c r="K40" s="1314"/>
      <c r="L40" s="1314"/>
      <c r="M40" s="1314"/>
      <c r="N40" s="1314"/>
      <c r="O40" s="1314"/>
      <c r="P40" s="1314"/>
      <c r="Q40" s="1314"/>
      <c r="R40" s="1314"/>
      <c r="S40" s="1314"/>
      <c r="T40" s="1314"/>
      <c r="U40" s="1314"/>
      <c r="V40" s="1314"/>
      <c r="W40" s="1315"/>
    </row>
    <row r="41" s="1260" customFormat="true" ht="6.75" hidden="false" customHeight="true" outlineLevel="0" collapsed="false">
      <c r="A41" s="1316"/>
      <c r="B41" s="1316"/>
      <c r="C41" s="1316"/>
      <c r="D41" s="1316"/>
      <c r="E41" s="1316"/>
      <c r="F41" s="1316"/>
      <c r="G41" s="1316"/>
      <c r="H41" s="1316"/>
      <c r="I41" s="1316"/>
      <c r="J41" s="1316"/>
      <c r="K41" s="1316"/>
      <c r="L41" s="1316"/>
      <c r="M41" s="1316"/>
      <c r="N41" s="1316"/>
      <c r="O41" s="1316"/>
      <c r="P41" s="1316"/>
      <c r="Q41" s="1316"/>
      <c r="R41" s="1316"/>
      <c r="S41" s="1316"/>
      <c r="T41" s="1316"/>
      <c r="U41" s="1316"/>
      <c r="V41" s="1316"/>
      <c r="W41" s="1315"/>
    </row>
    <row r="42" s="1260" customFormat="true" ht="9" hidden="false" customHeight="true" outlineLevel="0" collapsed="false">
      <c r="A42" s="1317" t="s">
        <v>224</v>
      </c>
      <c r="B42" s="1317"/>
      <c r="C42" s="1317"/>
      <c r="D42" s="1317"/>
      <c r="E42" s="1317"/>
      <c r="F42" s="1317"/>
      <c r="G42" s="1317"/>
      <c r="H42" s="1317"/>
      <c r="I42" s="1317"/>
      <c r="J42" s="1317"/>
      <c r="K42" s="1317"/>
      <c r="L42" s="1317"/>
      <c r="M42" s="1317"/>
      <c r="N42" s="1317"/>
      <c r="O42" s="1317"/>
      <c r="P42" s="1317"/>
      <c r="Q42" s="1317"/>
      <c r="R42" s="1317"/>
      <c r="S42" s="1317"/>
      <c r="T42" s="1317"/>
      <c r="U42" s="1317"/>
      <c r="V42" s="1317"/>
      <c r="W42" s="1315"/>
    </row>
  </sheetData>
  <mergeCells count="18">
    <mergeCell ref="A1:V1"/>
    <mergeCell ref="A3:C3"/>
    <mergeCell ref="F3:M3"/>
    <mergeCell ref="A6:C6"/>
    <mergeCell ref="B7:C7"/>
    <mergeCell ref="B10:C10"/>
    <mergeCell ref="A11:C11"/>
    <mergeCell ref="B12:C12"/>
    <mergeCell ref="B19:C19"/>
    <mergeCell ref="A20:C20"/>
    <mergeCell ref="B21:C21"/>
    <mergeCell ref="B26:C26"/>
    <mergeCell ref="A27:C27"/>
    <mergeCell ref="B28:C28"/>
    <mergeCell ref="B38:C38"/>
    <mergeCell ref="A40:V40"/>
    <mergeCell ref="A41:V41"/>
    <mergeCell ref="A42:V42"/>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281" width="2.7"/>
    <col collapsed="false" customWidth="true" hidden="false" outlineLevel="0" max="2" min="2" style="1281" width="2.13"/>
    <col collapsed="false" customWidth="true" hidden="false" outlineLevel="0" max="3" min="3" style="1281" width="61.99"/>
    <col collapsed="false" customWidth="true" hidden="false" outlineLevel="0" max="4" min="4" style="1281" width="7.85"/>
    <col collapsed="false" customWidth="true" hidden="false" outlineLevel="0" max="5" min="5" style="1282" width="6.13"/>
    <col collapsed="false" customWidth="true" hidden="false" outlineLevel="0" max="12" min="6" style="1283" width="6.13"/>
    <col collapsed="false" customWidth="true" hidden="false" outlineLevel="0" max="13" min="13" style="1283" width="1.28"/>
    <col collapsed="false" customWidth="true" hidden="false" outlineLevel="0" max="14" min="14" style="1283" width="1.7"/>
    <col collapsed="false" customWidth="true" hidden="false" outlineLevel="0" max="15" min="15" style="1284" width="1.28"/>
    <col collapsed="false" customWidth="true" hidden="false" outlineLevel="0" max="16" min="16" style="1283" width="7.14"/>
    <col collapsed="false" customWidth="true" hidden="false" outlineLevel="0" max="18" min="17" style="1283" width="6.13"/>
    <col collapsed="false" customWidth="true" hidden="false" outlineLevel="0" max="19" min="19" style="1281" width="6.13"/>
    <col collapsed="false" customWidth="true" hidden="false" outlineLevel="0" max="20" min="20" style="1285" width="1.28"/>
    <col collapsed="false" customWidth="false" hidden="false" outlineLevel="0" max="22" min="21" style="1281" width="9.14"/>
    <col collapsed="false" customWidth="false" hidden="false" outlineLevel="0" max="23" min="23" style="1286" width="9.14"/>
    <col collapsed="false" customWidth="false" hidden="false" outlineLevel="0" max="25" min="24" style="1287" width="9.14"/>
    <col collapsed="false" customWidth="false" hidden="false" outlineLevel="0" max="33" min="26" style="1281" width="9.14"/>
    <col collapsed="false" customWidth="false" hidden="false" outlineLevel="0" max="34" min="34" style="1288" width="9.14"/>
    <col collapsed="false" customWidth="false" hidden="false" outlineLevel="0" max="35" min="35" style="1287" width="9.14"/>
    <col collapsed="false" customWidth="false" hidden="false" outlineLevel="0" max="257" min="36" style="1281" width="9.14"/>
  </cols>
  <sheetData>
    <row r="1" customFormat="false" ht="15.75" hidden="false" customHeight="true" outlineLevel="0" collapsed="false">
      <c r="A1" s="1289" t="s">
        <v>608</v>
      </c>
      <c r="B1" s="1289"/>
      <c r="C1" s="1289"/>
      <c r="D1" s="1289"/>
      <c r="E1" s="1289"/>
      <c r="F1" s="1289"/>
      <c r="G1" s="1289"/>
      <c r="H1" s="1289"/>
      <c r="I1" s="1289"/>
      <c r="J1" s="1289"/>
      <c r="K1" s="1289"/>
      <c r="L1" s="1289"/>
      <c r="M1" s="1289"/>
      <c r="N1" s="1289"/>
      <c r="O1" s="1289"/>
      <c r="P1" s="1289"/>
      <c r="Q1" s="1289"/>
      <c r="R1" s="1289"/>
      <c r="S1" s="1289"/>
      <c r="T1" s="1289"/>
    </row>
    <row r="2" customFormat="false" ht="8.25" hidden="false" customHeight="true" outlineLevel="0" collapsed="false">
      <c r="A2" s="1290"/>
      <c r="B2" s="1290"/>
      <c r="C2" s="1290"/>
      <c r="D2" s="1291"/>
      <c r="E2" s="1291"/>
      <c r="F2" s="1291"/>
      <c r="G2" s="1291"/>
      <c r="H2" s="1291"/>
      <c r="I2" s="1291"/>
      <c r="J2" s="1291"/>
      <c r="K2" s="1291"/>
      <c r="L2" s="1291"/>
      <c r="M2" s="1292"/>
      <c r="N2" s="1291"/>
      <c r="O2" s="1291"/>
      <c r="P2" s="605"/>
      <c r="Q2" s="605"/>
      <c r="R2" s="605"/>
      <c r="S2" s="605"/>
      <c r="T2" s="605"/>
    </row>
    <row r="3" s="1238" customFormat="true" ht="10.5" hidden="false" customHeight="true" outlineLevel="0" collapsed="false">
      <c r="A3" s="220" t="s">
        <v>80</v>
      </c>
      <c r="B3" s="220"/>
      <c r="C3" s="220"/>
      <c r="D3" s="221"/>
      <c r="E3" s="1293"/>
      <c r="F3" s="1293"/>
      <c r="G3" s="1293"/>
      <c r="H3" s="1293"/>
      <c r="I3" s="1293"/>
      <c r="J3" s="1293"/>
      <c r="K3" s="1293"/>
      <c r="L3" s="1293"/>
      <c r="M3" s="561"/>
      <c r="N3" s="272"/>
      <c r="O3" s="560"/>
      <c r="P3" s="226" t="s">
        <v>82</v>
      </c>
      <c r="Q3" s="227" t="s">
        <v>83</v>
      </c>
      <c r="R3" s="227" t="s">
        <v>83</v>
      </c>
      <c r="S3" s="227" t="s">
        <v>84</v>
      </c>
      <c r="T3" s="349"/>
    </row>
    <row r="4" s="1238" customFormat="true" ht="10.5" hidden="false" customHeight="true" outlineLevel="0" collapsed="false">
      <c r="A4" s="564"/>
      <c r="B4" s="564"/>
      <c r="C4" s="564"/>
      <c r="D4" s="229" t="s">
        <v>86</v>
      </c>
      <c r="E4" s="230" t="s">
        <v>87</v>
      </c>
      <c r="F4" s="230" t="s">
        <v>88</v>
      </c>
      <c r="G4" s="230" t="s">
        <v>89</v>
      </c>
      <c r="H4" s="230" t="s">
        <v>90</v>
      </c>
      <c r="I4" s="230" t="s">
        <v>91</v>
      </c>
      <c r="J4" s="230" t="s">
        <v>92</v>
      </c>
      <c r="K4" s="230" t="s">
        <v>93</v>
      </c>
      <c r="L4" s="230" t="s">
        <v>94</v>
      </c>
      <c r="M4" s="256"/>
      <c r="N4" s="247"/>
      <c r="O4" s="565"/>
      <c r="P4" s="234" t="s">
        <v>95</v>
      </c>
      <c r="Q4" s="230" t="s">
        <v>95</v>
      </c>
      <c r="R4" s="230" t="s">
        <v>96</v>
      </c>
      <c r="S4" s="230" t="s">
        <v>96</v>
      </c>
      <c r="T4" s="231"/>
    </row>
    <row r="5" s="1238" customFormat="true" ht="3.75" hidden="false" customHeight="true" outlineLevel="0" collapsed="false">
      <c r="A5" s="566"/>
      <c r="B5" s="566"/>
      <c r="C5" s="566"/>
      <c r="D5" s="224"/>
      <c r="E5" s="224"/>
      <c r="F5" s="224"/>
      <c r="G5" s="224"/>
      <c r="H5" s="224"/>
      <c r="I5" s="224"/>
      <c r="J5" s="224"/>
      <c r="K5" s="224"/>
      <c r="L5" s="224"/>
      <c r="M5" s="224"/>
      <c r="N5" s="224"/>
      <c r="O5" s="224"/>
      <c r="P5" s="1026"/>
      <c r="Q5" s="1025"/>
      <c r="R5" s="1025"/>
      <c r="S5" s="1025"/>
      <c r="T5" s="224"/>
    </row>
    <row r="6" s="1238" customFormat="true" ht="10.5" hidden="false" customHeight="true" outlineLevel="0" collapsed="false">
      <c r="A6" s="236" t="s">
        <v>609</v>
      </c>
      <c r="B6" s="236"/>
      <c r="C6" s="236"/>
      <c r="D6" s="761"/>
      <c r="E6" s="762"/>
      <c r="F6" s="762"/>
      <c r="G6" s="762"/>
      <c r="H6" s="762"/>
      <c r="I6" s="762"/>
      <c r="J6" s="762"/>
      <c r="K6" s="762"/>
      <c r="L6" s="762"/>
      <c r="M6" s="763"/>
      <c r="N6" s="191"/>
      <c r="O6" s="764"/>
      <c r="P6" s="765"/>
      <c r="Q6" s="762"/>
      <c r="R6" s="762"/>
      <c r="S6" s="762"/>
      <c r="T6" s="716"/>
    </row>
    <row r="7" s="1238" customFormat="true" ht="19.5" hidden="false" customHeight="true" outlineLevel="0" collapsed="false">
      <c r="A7" s="1318" t="s">
        <v>610</v>
      </c>
      <c r="B7" s="1318"/>
      <c r="C7" s="1318"/>
      <c r="D7" s="190"/>
      <c r="E7" s="191"/>
      <c r="F7" s="191"/>
      <c r="G7" s="191"/>
      <c r="H7" s="191"/>
      <c r="I7" s="191"/>
      <c r="J7" s="191"/>
      <c r="K7" s="191"/>
      <c r="L7" s="191"/>
      <c r="M7" s="186"/>
      <c r="N7" s="191"/>
      <c r="O7" s="760"/>
      <c r="P7" s="187"/>
      <c r="Q7" s="191"/>
      <c r="R7" s="191"/>
      <c r="S7" s="191"/>
      <c r="T7" s="264"/>
    </row>
    <row r="8" s="1238" customFormat="true" ht="10.5" hidden="false" customHeight="true" outlineLevel="0" collapsed="false">
      <c r="A8" s="1319"/>
      <c r="B8" s="1320" t="s">
        <v>555</v>
      </c>
      <c r="C8" s="1320"/>
      <c r="D8" s="190"/>
      <c r="E8" s="191"/>
      <c r="F8" s="191"/>
      <c r="G8" s="191"/>
      <c r="H8" s="191"/>
      <c r="I8" s="191"/>
      <c r="J8" s="191"/>
      <c r="K8" s="191"/>
      <c r="L8" s="191"/>
      <c r="M8" s="186"/>
      <c r="N8" s="191"/>
      <c r="O8" s="760"/>
      <c r="P8" s="187"/>
      <c r="Q8" s="191"/>
      <c r="R8" s="191"/>
      <c r="S8" s="191"/>
      <c r="T8" s="264"/>
    </row>
    <row r="9" s="1238" customFormat="true" ht="10.5" hidden="false" customHeight="true" outlineLevel="0" collapsed="false">
      <c r="A9" s="409"/>
      <c r="B9" s="409"/>
      <c r="C9" s="567" t="s">
        <v>583</v>
      </c>
      <c r="D9" s="184" t="n">
        <f aca="false">E11</f>
        <v>692</v>
      </c>
      <c r="E9" s="185" t="n">
        <v>156</v>
      </c>
      <c r="F9" s="185" t="n">
        <v>738</v>
      </c>
      <c r="G9" s="185" t="n">
        <v>307</v>
      </c>
      <c r="H9" s="185" t="n">
        <v>1364</v>
      </c>
      <c r="I9" s="185" t="n">
        <v>861</v>
      </c>
      <c r="J9" s="185" t="n">
        <v>1114</v>
      </c>
      <c r="K9" s="185" t="n">
        <v>891</v>
      </c>
      <c r="L9" s="185" t="n">
        <v>805</v>
      </c>
      <c r="M9" s="1321"/>
      <c r="N9" s="191"/>
      <c r="O9" s="687"/>
      <c r="P9" s="262" t="n">
        <f aca="false">R11</f>
        <v>738</v>
      </c>
      <c r="Q9" s="185" t="n">
        <v>1114</v>
      </c>
      <c r="R9" s="185" t="n">
        <v>1114</v>
      </c>
      <c r="S9" s="185" t="n">
        <v>1035</v>
      </c>
      <c r="T9" s="1322"/>
    </row>
    <row r="10" s="1238" customFormat="true" ht="10.5" hidden="false" customHeight="true" outlineLevel="0" collapsed="false">
      <c r="A10" s="263"/>
      <c r="B10" s="263"/>
      <c r="C10" s="1013" t="s">
        <v>611</v>
      </c>
      <c r="D10" s="184" t="n">
        <v>151</v>
      </c>
      <c r="E10" s="185" t="n">
        <v>536</v>
      </c>
      <c r="F10" s="185" t="n">
        <v>-582</v>
      </c>
      <c r="G10" s="191" t="n">
        <v>431</v>
      </c>
      <c r="H10" s="191" t="n">
        <v>-1057</v>
      </c>
      <c r="I10" s="191" t="n">
        <v>503</v>
      </c>
      <c r="J10" s="191" t="n">
        <v>-253</v>
      </c>
      <c r="K10" s="191" t="n">
        <v>223</v>
      </c>
      <c r="L10" s="191" t="n">
        <v>86</v>
      </c>
      <c r="M10" s="186"/>
      <c r="N10" s="191"/>
      <c r="O10" s="760"/>
      <c r="P10" s="187" t="n">
        <f aca="false">SUM(D10:F10)</f>
        <v>105</v>
      </c>
      <c r="Q10" s="191" t="n">
        <v>-807</v>
      </c>
      <c r="R10" s="191" t="n">
        <v>-376</v>
      </c>
      <c r="S10" s="191" t="n">
        <v>79</v>
      </c>
      <c r="T10" s="264"/>
    </row>
    <row r="11" s="1238" customFormat="true" ht="10.5" hidden="false" customHeight="true" outlineLevel="0" collapsed="false">
      <c r="A11" s="1323"/>
      <c r="B11" s="1324"/>
      <c r="C11" s="1325" t="s">
        <v>592</v>
      </c>
      <c r="D11" s="200" t="n">
        <f aca="false">SUM(D9:D10)</f>
        <v>843</v>
      </c>
      <c r="E11" s="201" t="n">
        <f aca="false">SUM(E9:E10)</f>
        <v>692</v>
      </c>
      <c r="F11" s="201" t="n">
        <f aca="false">SUM(F9:F10)</f>
        <v>156</v>
      </c>
      <c r="G11" s="201" t="n">
        <f aca="false">SUM(G9:G10)</f>
        <v>738</v>
      </c>
      <c r="H11" s="201" t="n">
        <f aca="false">SUM(H9:H10)</f>
        <v>307</v>
      </c>
      <c r="I11" s="201" t="n">
        <f aca="false">SUM(I9:I10)</f>
        <v>1364</v>
      </c>
      <c r="J11" s="201" t="n">
        <f aca="false">SUM(J9:J10)</f>
        <v>861</v>
      </c>
      <c r="K11" s="201" t="n">
        <f aca="false">SUM(K9:K10)</f>
        <v>1114</v>
      </c>
      <c r="L11" s="201" t="n">
        <f aca="false">SUM(L9:L10)</f>
        <v>891</v>
      </c>
      <c r="M11" s="202"/>
      <c r="N11" s="191"/>
      <c r="O11" s="720"/>
      <c r="P11" s="577" t="n">
        <f aca="false">SUM(P9:P10)</f>
        <v>843</v>
      </c>
      <c r="Q11" s="201" t="n">
        <f aca="false">SUM(Q9:Q10)</f>
        <v>307</v>
      </c>
      <c r="R11" s="201" t="n">
        <f aca="false">SUM(R9:R10)</f>
        <v>738</v>
      </c>
      <c r="S11" s="201" t="n">
        <f aca="false">SUM(S9:S10)</f>
        <v>1114</v>
      </c>
      <c r="T11" s="275"/>
    </row>
    <row r="12" s="1238" customFormat="true" ht="10.5" hidden="false" customHeight="true" outlineLevel="0" collapsed="false">
      <c r="A12" s="1326"/>
      <c r="B12" s="1327" t="s">
        <v>612</v>
      </c>
      <c r="C12" s="1327"/>
      <c r="D12" s="190"/>
      <c r="E12" s="191"/>
      <c r="F12" s="191"/>
      <c r="G12" s="191"/>
      <c r="H12" s="191"/>
      <c r="I12" s="191"/>
      <c r="J12" s="191"/>
      <c r="K12" s="191"/>
      <c r="L12" s="191"/>
      <c r="M12" s="186"/>
      <c r="N12" s="191"/>
      <c r="O12" s="760"/>
      <c r="P12" s="187"/>
      <c r="Q12" s="191"/>
      <c r="R12" s="191"/>
      <c r="S12" s="191"/>
      <c r="T12" s="264"/>
    </row>
    <row r="13" s="1238" customFormat="true" ht="18.75" hidden="false" customHeight="true" outlineLevel="0" collapsed="false">
      <c r="A13" s="1319"/>
      <c r="B13" s="1320"/>
      <c r="C13" s="1328" t="s">
        <v>613</v>
      </c>
      <c r="D13" s="190"/>
      <c r="E13" s="191"/>
      <c r="F13" s="191"/>
      <c r="G13" s="191"/>
      <c r="H13" s="191"/>
      <c r="I13" s="191"/>
      <c r="J13" s="191"/>
      <c r="K13" s="191"/>
      <c r="L13" s="191"/>
      <c r="M13" s="186"/>
      <c r="N13" s="191"/>
      <c r="O13" s="760"/>
      <c r="P13" s="187"/>
      <c r="Q13" s="191"/>
      <c r="R13" s="191"/>
      <c r="S13" s="191"/>
      <c r="T13" s="264"/>
    </row>
    <row r="14" s="1238" customFormat="true" ht="10.5" hidden="false" customHeight="true" outlineLevel="0" collapsed="false">
      <c r="A14" s="409"/>
      <c r="B14" s="409"/>
      <c r="C14" s="567" t="s">
        <v>598</v>
      </c>
      <c r="D14" s="184" t="s">
        <v>599</v>
      </c>
      <c r="E14" s="185" t="s">
        <v>599</v>
      </c>
      <c r="F14" s="185" t="n">
        <v>60</v>
      </c>
      <c r="G14" s="185" t="n">
        <v>84</v>
      </c>
      <c r="H14" s="185" t="n">
        <v>126</v>
      </c>
      <c r="I14" s="185" t="n">
        <v>91</v>
      </c>
      <c r="J14" s="185" t="n">
        <v>161</v>
      </c>
      <c r="K14" s="185" t="n">
        <v>152</v>
      </c>
      <c r="L14" s="185" t="n">
        <v>112</v>
      </c>
      <c r="M14" s="1321"/>
      <c r="N14" s="191"/>
      <c r="O14" s="687"/>
      <c r="P14" s="262" t="n">
        <f aca="false">R18</f>
        <v>60</v>
      </c>
      <c r="Q14" s="185" t="n">
        <v>161</v>
      </c>
      <c r="R14" s="185" t="n">
        <v>161</v>
      </c>
      <c r="S14" s="185" t="n">
        <v>94</v>
      </c>
      <c r="T14" s="1322"/>
    </row>
    <row r="15" s="1238" customFormat="true" ht="10.5" hidden="false" customHeight="true" outlineLevel="0" collapsed="false">
      <c r="A15" s="263"/>
      <c r="B15" s="263"/>
      <c r="C15" s="1013" t="s">
        <v>614</v>
      </c>
      <c r="D15" s="196" t="s">
        <v>599</v>
      </c>
      <c r="E15" s="197" t="s">
        <v>599</v>
      </c>
      <c r="F15" s="197" t="n">
        <v>-28</v>
      </c>
      <c r="G15" s="197" t="s">
        <v>251</v>
      </c>
      <c r="H15" s="197" t="s">
        <v>251</v>
      </c>
      <c r="I15" s="197" t="s">
        <v>251</v>
      </c>
      <c r="J15" s="197" t="s">
        <v>251</v>
      </c>
      <c r="K15" s="197" t="s">
        <v>251</v>
      </c>
      <c r="L15" s="197" t="s">
        <v>251</v>
      </c>
      <c r="M15" s="1329"/>
      <c r="N15" s="191"/>
      <c r="O15" s="932"/>
      <c r="P15" s="450" t="n">
        <f aca="false">SUM(D15:F15)</f>
        <v>-28</v>
      </c>
      <c r="Q15" s="197" t="s">
        <v>251</v>
      </c>
      <c r="R15" s="197" t="s">
        <v>251</v>
      </c>
      <c r="S15" s="197" t="s">
        <v>251</v>
      </c>
      <c r="T15" s="1330"/>
    </row>
    <row r="16" s="1238" customFormat="true" ht="10.5" hidden="false" customHeight="true" outlineLevel="0" collapsed="false">
      <c r="A16" s="263"/>
      <c r="B16" s="263"/>
      <c r="C16" s="1013" t="s">
        <v>601</v>
      </c>
      <c r="D16" s="184" t="n">
        <f aca="false">E18</f>
        <v>-80</v>
      </c>
      <c r="E16" s="185" t="n">
        <v>-19</v>
      </c>
      <c r="F16" s="185" t="n">
        <f aca="false">SUM(F14:F15)</f>
        <v>32</v>
      </c>
      <c r="G16" s="185" t="s">
        <v>251</v>
      </c>
      <c r="H16" s="185" t="s">
        <v>251</v>
      </c>
      <c r="I16" s="185" t="s">
        <v>251</v>
      </c>
      <c r="J16" s="185" t="s">
        <v>251</v>
      </c>
      <c r="K16" s="185" t="s">
        <v>251</v>
      </c>
      <c r="L16" s="185" t="s">
        <v>251</v>
      </c>
      <c r="M16" s="1321"/>
      <c r="N16" s="191"/>
      <c r="O16" s="687"/>
      <c r="P16" s="262" t="n">
        <f aca="false">SUM(P14:P15)</f>
        <v>32</v>
      </c>
      <c r="Q16" s="185" t="s">
        <v>251</v>
      </c>
      <c r="R16" s="185" t="s">
        <v>251</v>
      </c>
      <c r="S16" s="185" t="s">
        <v>251</v>
      </c>
      <c r="T16" s="1322"/>
    </row>
    <row r="17" s="1238" customFormat="true" ht="10.5" hidden="false" customHeight="true" outlineLevel="0" collapsed="false">
      <c r="A17" s="263"/>
      <c r="B17" s="263"/>
      <c r="C17" s="1013" t="s">
        <v>615</v>
      </c>
      <c r="D17" s="184" t="n">
        <v>-31</v>
      </c>
      <c r="E17" s="185" t="n">
        <v>-61</v>
      </c>
      <c r="F17" s="185" t="n">
        <v>-51</v>
      </c>
      <c r="G17" s="191" t="n">
        <v>-24</v>
      </c>
      <c r="H17" s="191" t="n">
        <v>-42</v>
      </c>
      <c r="I17" s="191" t="n">
        <v>35</v>
      </c>
      <c r="J17" s="191" t="n">
        <v>-70</v>
      </c>
      <c r="K17" s="191" t="n">
        <v>9</v>
      </c>
      <c r="L17" s="191" t="n">
        <v>40</v>
      </c>
      <c r="M17" s="186"/>
      <c r="N17" s="191"/>
      <c r="O17" s="760"/>
      <c r="P17" s="187" t="n">
        <f aca="false">SUM(D17:F17)</f>
        <v>-143</v>
      </c>
      <c r="Q17" s="191" t="n">
        <v>-77</v>
      </c>
      <c r="R17" s="191" t="n">
        <v>-101</v>
      </c>
      <c r="S17" s="191" t="n">
        <v>67</v>
      </c>
      <c r="T17" s="264"/>
    </row>
    <row r="18" s="1238" customFormat="true" ht="10.5" hidden="false" customHeight="true" outlineLevel="0" collapsed="false">
      <c r="A18" s="1323"/>
      <c r="B18" s="1324"/>
      <c r="C18" s="1325" t="s">
        <v>592</v>
      </c>
      <c r="D18" s="200" t="n">
        <f aca="false">SUM(D16:D17)</f>
        <v>-111</v>
      </c>
      <c r="E18" s="201" t="n">
        <f aca="false">SUM(E16:E17)</f>
        <v>-80</v>
      </c>
      <c r="F18" s="201" t="n">
        <f aca="false">SUM(F16:F17)</f>
        <v>-19</v>
      </c>
      <c r="G18" s="201" t="n">
        <f aca="false">G17+G14</f>
        <v>60</v>
      </c>
      <c r="H18" s="201" t="n">
        <f aca="false">H17+H14</f>
        <v>84</v>
      </c>
      <c r="I18" s="201" t="n">
        <f aca="false">I17+I14</f>
        <v>126</v>
      </c>
      <c r="J18" s="201" t="n">
        <f aca="false">J17+J14</f>
        <v>91</v>
      </c>
      <c r="K18" s="201" t="n">
        <f aca="false">K17+K14</f>
        <v>161</v>
      </c>
      <c r="L18" s="201" t="n">
        <f aca="false">L17+L14</f>
        <v>152</v>
      </c>
      <c r="M18" s="202"/>
      <c r="N18" s="191"/>
      <c r="O18" s="720"/>
      <c r="P18" s="577" t="n">
        <f aca="false">SUM(P16:P17)</f>
        <v>-111</v>
      </c>
      <c r="Q18" s="201" t="n">
        <f aca="false">Q17+Q14</f>
        <v>84</v>
      </c>
      <c r="R18" s="201" t="n">
        <f aca="false">R17+R14</f>
        <v>60</v>
      </c>
      <c r="S18" s="201" t="n">
        <f aca="false">S17+S14</f>
        <v>161</v>
      </c>
      <c r="T18" s="275"/>
    </row>
    <row r="19" s="1238" customFormat="true" ht="10.5" hidden="false" customHeight="true" outlineLevel="0" collapsed="false">
      <c r="A19" s="1331"/>
      <c r="B19" s="1327" t="s">
        <v>616</v>
      </c>
      <c r="C19" s="1327"/>
      <c r="D19" s="190"/>
      <c r="E19" s="191"/>
      <c r="F19" s="191"/>
      <c r="G19" s="191"/>
      <c r="H19" s="191"/>
      <c r="I19" s="191"/>
      <c r="J19" s="191"/>
      <c r="K19" s="191"/>
      <c r="L19" s="191"/>
      <c r="M19" s="186"/>
      <c r="N19" s="191"/>
      <c r="O19" s="760"/>
      <c r="P19" s="187"/>
      <c r="Q19" s="191"/>
      <c r="R19" s="191"/>
      <c r="S19" s="191"/>
      <c r="T19" s="264"/>
    </row>
    <row r="20" s="1238" customFormat="true" ht="10.5" hidden="false" customHeight="true" outlineLevel="0" collapsed="false">
      <c r="A20" s="409"/>
      <c r="B20" s="409"/>
      <c r="C20" s="567" t="s">
        <v>583</v>
      </c>
      <c r="D20" s="184" t="n">
        <f aca="false">E22</f>
        <v>0</v>
      </c>
      <c r="E20" s="185" t="n">
        <v>39</v>
      </c>
      <c r="F20" s="185" t="n">
        <v>33</v>
      </c>
      <c r="G20" s="185" t="n">
        <v>27</v>
      </c>
      <c r="H20" s="185" t="n">
        <v>46</v>
      </c>
      <c r="I20" s="185" t="n">
        <v>38</v>
      </c>
      <c r="J20" s="185" t="n">
        <v>23</v>
      </c>
      <c r="K20" s="185" t="n">
        <v>26</v>
      </c>
      <c r="L20" s="185" t="n">
        <v>18</v>
      </c>
      <c r="M20" s="1321"/>
      <c r="N20" s="191"/>
      <c r="O20" s="687"/>
      <c r="P20" s="262" t="n">
        <f aca="false">R22</f>
        <v>33</v>
      </c>
      <c r="Q20" s="185" t="n">
        <v>23</v>
      </c>
      <c r="R20" s="185" t="n">
        <v>23</v>
      </c>
      <c r="S20" s="185" t="n">
        <v>22</v>
      </c>
      <c r="T20" s="1322"/>
    </row>
    <row r="21" s="1238" customFormat="true" ht="10.5" hidden="false" customHeight="true" outlineLevel="0" collapsed="false">
      <c r="A21" s="263"/>
      <c r="B21" s="263"/>
      <c r="C21" s="1013" t="s">
        <v>617</v>
      </c>
      <c r="D21" s="346" t="n">
        <v>10</v>
      </c>
      <c r="E21" s="347" t="n">
        <v>-39</v>
      </c>
      <c r="F21" s="347" t="n">
        <v>6</v>
      </c>
      <c r="G21" s="191" t="n">
        <v>6</v>
      </c>
      <c r="H21" s="191" t="n">
        <v>-19</v>
      </c>
      <c r="I21" s="191" t="n">
        <v>8</v>
      </c>
      <c r="J21" s="191" t="n">
        <v>15</v>
      </c>
      <c r="K21" s="191" t="n">
        <v>-3</v>
      </c>
      <c r="L21" s="191" t="n">
        <v>8</v>
      </c>
      <c r="M21" s="186"/>
      <c r="N21" s="191"/>
      <c r="O21" s="760"/>
      <c r="P21" s="187" t="n">
        <f aca="false">SUM(D21:F21)</f>
        <v>-23</v>
      </c>
      <c r="Q21" s="191" t="n">
        <v>4</v>
      </c>
      <c r="R21" s="191" t="n">
        <v>10</v>
      </c>
      <c r="S21" s="191" t="n">
        <v>1</v>
      </c>
      <c r="T21" s="264"/>
    </row>
    <row r="22" s="1238" customFormat="true" ht="10.5" hidden="false" customHeight="true" outlineLevel="0" collapsed="false">
      <c r="A22" s="1323"/>
      <c r="B22" s="1324"/>
      <c r="C22" s="1325" t="s">
        <v>592</v>
      </c>
      <c r="D22" s="200" t="n">
        <f aca="false">SUM(D20:D21)</f>
        <v>10</v>
      </c>
      <c r="E22" s="201" t="n">
        <f aca="false">SUM(E20:E21)</f>
        <v>0</v>
      </c>
      <c r="F22" s="201" t="n">
        <f aca="false">SUM(F20:F21)</f>
        <v>39</v>
      </c>
      <c r="G22" s="201" t="n">
        <f aca="false">SUM(G20:G21)</f>
        <v>33</v>
      </c>
      <c r="H22" s="201" t="n">
        <f aca="false">SUM(H20:H21)</f>
        <v>27</v>
      </c>
      <c r="I22" s="201" t="n">
        <f aca="false">SUM(I20:I21)</f>
        <v>46</v>
      </c>
      <c r="J22" s="201" t="n">
        <f aca="false">SUM(J20:J21)</f>
        <v>38</v>
      </c>
      <c r="K22" s="201" t="n">
        <f aca="false">SUM(K20:K21)</f>
        <v>23</v>
      </c>
      <c r="L22" s="201" t="n">
        <f aca="false">SUM(L20:L21)</f>
        <v>26</v>
      </c>
      <c r="M22" s="202"/>
      <c r="N22" s="191"/>
      <c r="O22" s="720"/>
      <c r="P22" s="577" t="n">
        <f aca="false">SUM(P20:P21)</f>
        <v>10</v>
      </c>
      <c r="Q22" s="201" t="n">
        <f aca="false">SUM(Q20:Q21)</f>
        <v>27</v>
      </c>
      <c r="R22" s="201" t="n">
        <f aca="false">SUM(R20:R21)</f>
        <v>33</v>
      </c>
      <c r="S22" s="201" t="n">
        <f aca="false">SUM(S20:S21)</f>
        <v>23</v>
      </c>
      <c r="T22" s="275"/>
    </row>
    <row r="23" s="1238" customFormat="true" ht="19.5" hidden="false" customHeight="true" outlineLevel="0" collapsed="false">
      <c r="A23" s="1332" t="s">
        <v>618</v>
      </c>
      <c r="B23" s="1332"/>
      <c r="C23" s="1332"/>
      <c r="D23" s="190"/>
      <c r="E23" s="191"/>
      <c r="F23" s="191"/>
      <c r="G23" s="191"/>
      <c r="H23" s="191"/>
      <c r="I23" s="191"/>
      <c r="J23" s="191"/>
      <c r="K23" s="191"/>
      <c r="L23" s="191"/>
      <c r="M23" s="186"/>
      <c r="N23" s="191"/>
      <c r="O23" s="760"/>
      <c r="P23" s="187"/>
      <c r="Q23" s="191"/>
      <c r="R23" s="191"/>
      <c r="S23" s="191"/>
      <c r="T23" s="264"/>
    </row>
    <row r="24" s="1238" customFormat="true" ht="18.75" hidden="false" customHeight="true" outlineLevel="0" collapsed="false">
      <c r="A24" s="1319"/>
      <c r="B24" s="1328" t="s">
        <v>619</v>
      </c>
      <c r="C24" s="1328"/>
      <c r="D24" s="190"/>
      <c r="E24" s="191"/>
      <c r="F24" s="191"/>
      <c r="G24" s="191"/>
      <c r="H24" s="191"/>
      <c r="I24" s="191"/>
      <c r="J24" s="191"/>
      <c r="K24" s="191"/>
      <c r="L24" s="191"/>
      <c r="M24" s="186"/>
      <c r="N24" s="191"/>
      <c r="O24" s="760"/>
      <c r="P24" s="187"/>
      <c r="Q24" s="191"/>
      <c r="R24" s="191"/>
      <c r="S24" s="191"/>
      <c r="T24" s="264"/>
    </row>
    <row r="25" s="1238" customFormat="true" ht="10.5" hidden="false" customHeight="true" outlineLevel="0" collapsed="false">
      <c r="A25" s="1333"/>
      <c r="B25" s="1334"/>
      <c r="C25" s="1334" t="s">
        <v>583</v>
      </c>
      <c r="D25" s="184" t="n">
        <f aca="false">E27</f>
        <v>-267</v>
      </c>
      <c r="E25" s="185" t="n">
        <v>-262</v>
      </c>
      <c r="F25" s="185" t="n">
        <v>-369</v>
      </c>
      <c r="G25" s="185" t="n">
        <v>-244</v>
      </c>
      <c r="H25" s="185" t="n">
        <v>-447</v>
      </c>
      <c r="I25" s="185" t="n">
        <v>-289</v>
      </c>
      <c r="J25" s="185" t="n">
        <v>-508</v>
      </c>
      <c r="K25" s="185" t="n">
        <v>-563</v>
      </c>
      <c r="L25" s="185" t="n">
        <v>-415</v>
      </c>
      <c r="M25" s="186"/>
      <c r="N25" s="191"/>
      <c r="O25" s="687"/>
      <c r="P25" s="262" t="n">
        <f aca="false">R27</f>
        <v>-369</v>
      </c>
      <c r="Q25" s="185" t="n">
        <v>-508</v>
      </c>
      <c r="R25" s="185" t="n">
        <v>-508</v>
      </c>
      <c r="S25" s="185" t="n">
        <v>-118</v>
      </c>
      <c r="T25" s="264"/>
    </row>
    <row r="26" s="1238" customFormat="true" ht="10.5" hidden="false" customHeight="true" outlineLevel="0" collapsed="false">
      <c r="A26" s="1323"/>
      <c r="B26" s="1325"/>
      <c r="C26" s="1325" t="s">
        <v>620</v>
      </c>
      <c r="D26" s="346" t="n">
        <v>219</v>
      </c>
      <c r="E26" s="347" t="n">
        <v>-5</v>
      </c>
      <c r="F26" s="347" t="n">
        <v>107</v>
      </c>
      <c r="G26" s="191" t="n">
        <v>-125</v>
      </c>
      <c r="H26" s="191" t="n">
        <v>203</v>
      </c>
      <c r="I26" s="191" t="n">
        <v>-158</v>
      </c>
      <c r="J26" s="191" t="n">
        <v>219</v>
      </c>
      <c r="K26" s="191" t="n">
        <v>55</v>
      </c>
      <c r="L26" s="191" t="n">
        <v>-148</v>
      </c>
      <c r="M26" s="186"/>
      <c r="N26" s="191"/>
      <c r="O26" s="760"/>
      <c r="P26" s="187" t="n">
        <f aca="false">SUM(D26:F26)</f>
        <v>321</v>
      </c>
      <c r="Q26" s="191" t="n">
        <v>264</v>
      </c>
      <c r="R26" s="191" t="n">
        <v>139</v>
      </c>
      <c r="S26" s="191" t="n">
        <v>-390</v>
      </c>
      <c r="T26" s="264"/>
    </row>
    <row r="27" s="1238" customFormat="true" ht="10.5" hidden="false" customHeight="true" outlineLevel="0" collapsed="false">
      <c r="A27" s="1323"/>
      <c r="B27" s="1325"/>
      <c r="C27" s="1325" t="s">
        <v>592</v>
      </c>
      <c r="D27" s="200" t="n">
        <f aca="false">SUM(D25:D26)</f>
        <v>-48</v>
      </c>
      <c r="E27" s="201" t="n">
        <f aca="false">SUM(E25:E26)</f>
        <v>-267</v>
      </c>
      <c r="F27" s="201" t="n">
        <f aca="false">SUM(F25:F26)</f>
        <v>-262</v>
      </c>
      <c r="G27" s="201" t="n">
        <f aca="false">SUM(G25:G26)</f>
        <v>-369</v>
      </c>
      <c r="H27" s="201" t="n">
        <f aca="false">SUM(H25:H26)</f>
        <v>-244</v>
      </c>
      <c r="I27" s="201" t="n">
        <f aca="false">SUM(I25:I26)</f>
        <v>-447</v>
      </c>
      <c r="J27" s="201" t="n">
        <f aca="false">SUM(J25:J26)</f>
        <v>-289</v>
      </c>
      <c r="K27" s="201" t="n">
        <f aca="false">SUM(K25:K26)</f>
        <v>-508</v>
      </c>
      <c r="L27" s="201" t="n">
        <f aca="false">SUM(L25:L26)</f>
        <v>-563</v>
      </c>
      <c r="M27" s="202"/>
      <c r="N27" s="191"/>
      <c r="O27" s="720"/>
      <c r="P27" s="577" t="n">
        <f aca="false">SUM(P25:P26)</f>
        <v>-48</v>
      </c>
      <c r="Q27" s="201" t="n">
        <f aca="false">SUM(Q25:Q26)</f>
        <v>-244</v>
      </c>
      <c r="R27" s="201" t="n">
        <f aca="false">SUM(R25:R26)</f>
        <v>-369</v>
      </c>
      <c r="S27" s="201" t="n">
        <f aca="false">SUM(S25:S26)</f>
        <v>-508</v>
      </c>
      <c r="T27" s="275"/>
    </row>
    <row r="28" s="1238" customFormat="true" ht="18.75" hidden="false" customHeight="true" outlineLevel="0" collapsed="false">
      <c r="A28" s="1319"/>
      <c r="B28" s="1328" t="s">
        <v>621</v>
      </c>
      <c r="C28" s="1328"/>
      <c r="D28" s="190"/>
      <c r="E28" s="191"/>
      <c r="F28" s="191"/>
      <c r="G28" s="191"/>
      <c r="H28" s="191"/>
      <c r="I28" s="191"/>
      <c r="J28" s="191"/>
      <c r="K28" s="191"/>
      <c r="L28" s="191"/>
      <c r="M28" s="186"/>
      <c r="N28" s="191"/>
      <c r="O28" s="760"/>
      <c r="P28" s="187"/>
      <c r="Q28" s="191"/>
      <c r="R28" s="191"/>
      <c r="S28" s="191"/>
      <c r="T28" s="264"/>
    </row>
    <row r="29" s="1238" customFormat="true" ht="10.5" hidden="false" customHeight="true" outlineLevel="0" collapsed="false">
      <c r="A29" s="1333"/>
      <c r="B29" s="1334"/>
      <c r="C29" s="1334" t="s">
        <v>583</v>
      </c>
      <c r="D29" s="184" t="n">
        <f aca="false">E31</f>
        <v>-12</v>
      </c>
      <c r="E29" s="185" t="n">
        <v>-13</v>
      </c>
      <c r="F29" s="185" t="n">
        <v>-10</v>
      </c>
      <c r="G29" s="185" t="n">
        <v>-7</v>
      </c>
      <c r="H29" s="185" t="n">
        <v>-6</v>
      </c>
      <c r="I29" s="185" t="n">
        <v>-3</v>
      </c>
      <c r="J29" s="185" t="n">
        <v>0</v>
      </c>
      <c r="K29" s="185" t="n">
        <v>3</v>
      </c>
      <c r="L29" s="185" t="n">
        <v>2</v>
      </c>
      <c r="M29" s="186"/>
      <c r="N29" s="191"/>
      <c r="O29" s="687"/>
      <c r="P29" s="262" t="n">
        <f aca="false">R31</f>
        <v>-10</v>
      </c>
      <c r="Q29" s="185" t="n">
        <v>0</v>
      </c>
      <c r="R29" s="185" t="n">
        <v>0</v>
      </c>
      <c r="S29" s="185" t="n">
        <v>5</v>
      </c>
      <c r="T29" s="264"/>
    </row>
    <row r="30" s="1238" customFormat="true" ht="10.5" hidden="false" customHeight="true" outlineLevel="0" collapsed="false">
      <c r="A30" s="1323"/>
      <c r="B30" s="1325"/>
      <c r="C30" s="1325" t="s">
        <v>622</v>
      </c>
      <c r="D30" s="346" t="n">
        <v>8</v>
      </c>
      <c r="E30" s="347" t="n">
        <v>1</v>
      </c>
      <c r="F30" s="347" t="n">
        <v>-3</v>
      </c>
      <c r="G30" s="191" t="n">
        <v>-3</v>
      </c>
      <c r="H30" s="191" t="n">
        <v>-1</v>
      </c>
      <c r="I30" s="191" t="n">
        <v>-3</v>
      </c>
      <c r="J30" s="191" t="n">
        <v>-3</v>
      </c>
      <c r="K30" s="191" t="n">
        <v>-3</v>
      </c>
      <c r="L30" s="191" t="n">
        <v>1</v>
      </c>
      <c r="M30" s="186"/>
      <c r="N30" s="191"/>
      <c r="O30" s="760"/>
      <c r="P30" s="187" t="n">
        <f aca="false">SUM(D30:F30)</f>
        <v>6</v>
      </c>
      <c r="Q30" s="191" t="n">
        <v>-7</v>
      </c>
      <c r="R30" s="191" t="n">
        <v>-10</v>
      </c>
      <c r="S30" s="191" t="n">
        <v>-5</v>
      </c>
      <c r="T30" s="264"/>
    </row>
    <row r="31" s="1238" customFormat="true" ht="10.5" hidden="false" customHeight="true" outlineLevel="0" collapsed="false">
      <c r="A31" s="1335"/>
      <c r="B31" s="1336"/>
      <c r="C31" s="1336" t="s">
        <v>592</v>
      </c>
      <c r="D31" s="581" t="n">
        <f aca="false">SUM(D29:D30)</f>
        <v>-4</v>
      </c>
      <c r="E31" s="582" t="n">
        <f aca="false">SUM(E29:E30)</f>
        <v>-12</v>
      </c>
      <c r="F31" s="582" t="n">
        <f aca="false">SUM(F29:F30)</f>
        <v>-13</v>
      </c>
      <c r="G31" s="582" t="n">
        <f aca="false">SUM(G29:G30)</f>
        <v>-10</v>
      </c>
      <c r="H31" s="582" t="n">
        <f aca="false">SUM(H29:H30)</f>
        <v>-7</v>
      </c>
      <c r="I31" s="582" t="n">
        <f aca="false">SUM(I29:I30)</f>
        <v>-6</v>
      </c>
      <c r="J31" s="582" t="n">
        <f aca="false">SUM(J29:J30)</f>
        <v>-3</v>
      </c>
      <c r="K31" s="582" t="n">
        <f aca="false">SUM(K29:K30)</f>
        <v>0</v>
      </c>
      <c r="L31" s="582" t="n">
        <f aca="false">SUM(L29:L30)</f>
        <v>3</v>
      </c>
      <c r="M31" s="583"/>
      <c r="N31" s="584"/>
      <c r="O31" s="1016"/>
      <c r="P31" s="585" t="n">
        <f aca="false">SUM(P29:P30)</f>
        <v>-4</v>
      </c>
      <c r="Q31" s="582" t="n">
        <f aca="false">SUM(Q29:Q30)</f>
        <v>-7</v>
      </c>
      <c r="R31" s="582" t="n">
        <f aca="false">SUM(R29:R30)</f>
        <v>-10</v>
      </c>
      <c r="S31" s="582" t="n">
        <f aca="false">SUM(S29:S30)</f>
        <v>0</v>
      </c>
      <c r="T31" s="586"/>
    </row>
    <row r="32" s="1238" customFormat="true" ht="10.5" hidden="false" customHeight="true" outlineLevel="0" collapsed="false">
      <c r="A32" s="1337"/>
      <c r="B32" s="1338" t="s">
        <v>568</v>
      </c>
      <c r="C32" s="1338"/>
      <c r="D32" s="1339"/>
      <c r="E32" s="584"/>
      <c r="F32" s="584"/>
      <c r="G32" s="584"/>
      <c r="H32" s="584"/>
      <c r="I32" s="584"/>
      <c r="J32" s="584"/>
      <c r="K32" s="584"/>
      <c r="L32" s="584"/>
      <c r="M32" s="968"/>
      <c r="N32" s="584"/>
      <c r="O32" s="1340"/>
      <c r="P32" s="1341"/>
      <c r="Q32" s="584"/>
      <c r="R32" s="584"/>
      <c r="S32" s="584"/>
      <c r="T32" s="1342"/>
    </row>
    <row r="33" s="1238" customFormat="true" ht="10.5" hidden="false" customHeight="true" outlineLevel="0" collapsed="false">
      <c r="A33" s="1343"/>
      <c r="B33" s="1343"/>
      <c r="C33" s="1344" t="s">
        <v>614</v>
      </c>
      <c r="D33" s="973" t="s">
        <v>599</v>
      </c>
      <c r="E33" s="974" t="s">
        <v>599</v>
      </c>
      <c r="F33" s="974" t="n">
        <v>85</v>
      </c>
      <c r="G33" s="974" t="s">
        <v>251</v>
      </c>
      <c r="H33" s="974" t="s">
        <v>251</v>
      </c>
      <c r="I33" s="974" t="s">
        <v>251</v>
      </c>
      <c r="J33" s="974" t="s">
        <v>251</v>
      </c>
      <c r="K33" s="974" t="s">
        <v>251</v>
      </c>
      <c r="L33" s="974" t="s">
        <v>251</v>
      </c>
      <c r="M33" s="1345"/>
      <c r="N33" s="584"/>
      <c r="O33" s="976"/>
      <c r="P33" s="977" t="n">
        <v>85</v>
      </c>
      <c r="Q33" s="974" t="s">
        <v>251</v>
      </c>
      <c r="R33" s="974" t="s">
        <v>251</v>
      </c>
      <c r="S33" s="974" t="s">
        <v>251</v>
      </c>
      <c r="T33" s="1346"/>
    </row>
    <row r="34" s="1238" customFormat="true" ht="10.5" hidden="false" customHeight="true" outlineLevel="0" collapsed="false">
      <c r="A34" s="1343"/>
      <c r="B34" s="1343"/>
      <c r="C34" s="1344" t="s">
        <v>601</v>
      </c>
      <c r="D34" s="966" t="n">
        <f aca="false">E37</f>
        <v>70</v>
      </c>
      <c r="E34" s="967" t="n">
        <v>82</v>
      </c>
      <c r="F34" s="967" t="n">
        <v>85</v>
      </c>
      <c r="G34" s="967" t="s">
        <v>251</v>
      </c>
      <c r="H34" s="967" t="s">
        <v>251</v>
      </c>
      <c r="I34" s="967" t="s">
        <v>251</v>
      </c>
      <c r="J34" s="967" t="s">
        <v>251</v>
      </c>
      <c r="K34" s="967" t="s">
        <v>251</v>
      </c>
      <c r="L34" s="967" t="s">
        <v>251</v>
      </c>
      <c r="M34" s="1347"/>
      <c r="N34" s="584"/>
      <c r="O34" s="970"/>
      <c r="P34" s="971" t="n">
        <v>85</v>
      </c>
      <c r="Q34" s="967" t="s">
        <v>251</v>
      </c>
      <c r="R34" s="967" t="s">
        <v>251</v>
      </c>
      <c r="S34" s="967" t="s">
        <v>251</v>
      </c>
      <c r="T34" s="1348"/>
    </row>
    <row r="35" s="1238" customFormat="true" ht="11.25" hidden="false" customHeight="true" outlineLevel="0" collapsed="false">
      <c r="A35" s="1343"/>
      <c r="B35" s="1343"/>
      <c r="C35" s="1344" t="s">
        <v>623</v>
      </c>
      <c r="D35" s="966" t="n">
        <v>1</v>
      </c>
      <c r="E35" s="967" t="n">
        <v>4</v>
      </c>
      <c r="F35" s="967" t="n">
        <v>14</v>
      </c>
      <c r="G35" s="967" t="s">
        <v>251</v>
      </c>
      <c r="H35" s="967" t="s">
        <v>251</v>
      </c>
      <c r="I35" s="967" t="s">
        <v>251</v>
      </c>
      <c r="J35" s="967" t="s">
        <v>251</v>
      </c>
      <c r="K35" s="967" t="s">
        <v>251</v>
      </c>
      <c r="L35" s="967" t="s">
        <v>251</v>
      </c>
      <c r="M35" s="1347"/>
      <c r="N35" s="584"/>
      <c r="O35" s="970"/>
      <c r="P35" s="971" t="n">
        <f aca="false">SUM(D35:F35)</f>
        <v>19</v>
      </c>
      <c r="Q35" s="967" t="s">
        <v>251</v>
      </c>
      <c r="R35" s="967" t="s">
        <v>251</v>
      </c>
      <c r="S35" s="967" t="s">
        <v>251</v>
      </c>
      <c r="T35" s="1342"/>
    </row>
    <row r="36" s="1238" customFormat="true" ht="21" hidden="false" customHeight="true" outlineLevel="0" collapsed="false">
      <c r="A36" s="1343"/>
      <c r="B36" s="1343"/>
      <c r="C36" s="1349" t="s">
        <v>624</v>
      </c>
      <c r="D36" s="973" t="n">
        <v>-15</v>
      </c>
      <c r="E36" s="974" t="n">
        <v>-16</v>
      </c>
      <c r="F36" s="974" t="n">
        <v>-17</v>
      </c>
      <c r="G36" s="584" t="s">
        <v>251</v>
      </c>
      <c r="H36" s="584" t="s">
        <v>251</v>
      </c>
      <c r="I36" s="584" t="s">
        <v>251</v>
      </c>
      <c r="J36" s="584" t="s">
        <v>251</v>
      </c>
      <c r="K36" s="584" t="s">
        <v>251</v>
      </c>
      <c r="L36" s="584" t="s">
        <v>251</v>
      </c>
      <c r="M36" s="968"/>
      <c r="N36" s="584"/>
      <c r="O36" s="1340"/>
      <c r="P36" s="1341" t="n">
        <f aca="false">SUM(D36:F36)</f>
        <v>-48</v>
      </c>
      <c r="Q36" s="584" t="s">
        <v>251</v>
      </c>
      <c r="R36" s="584" t="s">
        <v>251</v>
      </c>
      <c r="S36" s="584" t="s">
        <v>251</v>
      </c>
      <c r="T36" s="1342"/>
    </row>
    <row r="37" s="1238" customFormat="true" ht="10.5" hidden="false" customHeight="true" outlineLevel="0" collapsed="false">
      <c r="A37" s="1335"/>
      <c r="B37" s="1350"/>
      <c r="C37" s="1336" t="s">
        <v>592</v>
      </c>
      <c r="D37" s="581" t="n">
        <f aca="false">SUM(D34:D36)</f>
        <v>56</v>
      </c>
      <c r="E37" s="582" t="n">
        <f aca="false">SUM(E34:E36)</f>
        <v>70</v>
      </c>
      <c r="F37" s="582" t="n">
        <f aca="false">SUM(F34:F36)</f>
        <v>82</v>
      </c>
      <c r="G37" s="582" t="s">
        <v>251</v>
      </c>
      <c r="H37" s="582" t="s">
        <v>251</v>
      </c>
      <c r="I37" s="582" t="s">
        <v>251</v>
      </c>
      <c r="J37" s="582" t="s">
        <v>251</v>
      </c>
      <c r="K37" s="582" t="s">
        <v>251</v>
      </c>
      <c r="L37" s="582" t="s">
        <v>251</v>
      </c>
      <c r="M37" s="583"/>
      <c r="N37" s="584"/>
      <c r="O37" s="1016"/>
      <c r="P37" s="585" t="n">
        <f aca="false">SUM(P34:P36)</f>
        <v>56</v>
      </c>
      <c r="Q37" s="582" t="s">
        <v>251</v>
      </c>
      <c r="R37" s="582" t="s">
        <v>251</v>
      </c>
      <c r="S37" s="582" t="s">
        <v>251</v>
      </c>
      <c r="T37" s="586"/>
    </row>
    <row r="38" s="1238" customFormat="true" ht="10.5" hidden="false" customHeight="true" outlineLevel="0" collapsed="false">
      <c r="A38" s="1351" t="s">
        <v>625</v>
      </c>
      <c r="B38" s="1351"/>
      <c r="C38" s="1351"/>
      <c r="D38" s="973" t="n">
        <f aca="false">D37+D31+D27+D22+D18+D11</f>
        <v>746</v>
      </c>
      <c r="E38" s="582" t="n">
        <f aca="false">E37+E31+E27+E22+E18+E11</f>
        <v>403</v>
      </c>
      <c r="F38" s="582" t="n">
        <f aca="false">F37+F31+F27+F22+F18+F11</f>
        <v>-17</v>
      </c>
      <c r="G38" s="582" t="n">
        <f aca="false">G31+G27+G22+G18+G11</f>
        <v>452</v>
      </c>
      <c r="H38" s="582" t="n">
        <f aca="false">H31+H27+H22+H18+H11</f>
        <v>167</v>
      </c>
      <c r="I38" s="582" t="n">
        <f aca="false">I31+I27+I22+I18+I11</f>
        <v>1083</v>
      </c>
      <c r="J38" s="582" t="n">
        <f aca="false">J31+J27+J22+J18+J11</f>
        <v>698</v>
      </c>
      <c r="K38" s="582" t="n">
        <f aca="false">K31+K27+K22+K18+K11</f>
        <v>790</v>
      </c>
      <c r="L38" s="582" t="n">
        <f aca="false">L31+L27+L22+L18+L11</f>
        <v>509</v>
      </c>
      <c r="M38" s="968"/>
      <c r="N38" s="584"/>
      <c r="O38" s="1340"/>
      <c r="P38" s="585" t="n">
        <f aca="false">P37+P31+P27+P22+P18+P11</f>
        <v>746</v>
      </c>
      <c r="Q38" s="582" t="n">
        <f aca="false">Q31+Q27+Q22+Q18+Q11</f>
        <v>167</v>
      </c>
      <c r="R38" s="582" t="n">
        <f aca="false">R31+R27+R22+R18+R11</f>
        <v>452</v>
      </c>
      <c r="S38" s="582" t="n">
        <f aca="false">S31+S27+S22+S18+S11</f>
        <v>790</v>
      </c>
      <c r="T38" s="1342"/>
    </row>
    <row r="39" s="1238" customFormat="true" ht="10.5" hidden="false" customHeight="true" outlineLevel="0" collapsed="false">
      <c r="A39" s="1352" t="s">
        <v>439</v>
      </c>
      <c r="B39" s="1352"/>
      <c r="C39" s="1352"/>
      <c r="D39" s="1353"/>
      <c r="E39" s="1354"/>
      <c r="F39" s="1354"/>
      <c r="G39" s="1354"/>
      <c r="H39" s="1354"/>
      <c r="I39" s="1354"/>
      <c r="J39" s="1354"/>
      <c r="K39" s="1354"/>
      <c r="L39" s="1354"/>
      <c r="M39" s="1355"/>
      <c r="N39" s="584"/>
      <c r="O39" s="1356"/>
      <c r="P39" s="1357"/>
      <c r="Q39" s="1354"/>
      <c r="R39" s="1354"/>
      <c r="S39" s="1354"/>
      <c r="T39" s="1358"/>
    </row>
    <row r="40" s="1238" customFormat="true" ht="10.5" hidden="false" customHeight="true" outlineLevel="0" collapsed="false">
      <c r="A40" s="1359"/>
      <c r="B40" s="1360" t="s">
        <v>598</v>
      </c>
      <c r="C40" s="1360"/>
      <c r="D40" s="966" t="s">
        <v>599</v>
      </c>
      <c r="E40" s="967" t="s">
        <v>599</v>
      </c>
      <c r="F40" s="967" t="n">
        <v>202</v>
      </c>
      <c r="G40" s="967" t="n">
        <v>190</v>
      </c>
      <c r="H40" s="967" t="n">
        <v>208</v>
      </c>
      <c r="I40" s="967" t="n">
        <v>194</v>
      </c>
      <c r="J40" s="967" t="n">
        <v>201</v>
      </c>
      <c r="K40" s="967" t="n">
        <v>188</v>
      </c>
      <c r="L40" s="967" t="n">
        <v>187</v>
      </c>
      <c r="M40" s="1361"/>
      <c r="N40" s="584"/>
      <c r="O40" s="970"/>
      <c r="P40" s="971" t="n">
        <f aca="false">R46</f>
        <v>202</v>
      </c>
      <c r="Q40" s="967" t="n">
        <v>201</v>
      </c>
      <c r="R40" s="967" t="n">
        <v>201</v>
      </c>
      <c r="S40" s="967" t="n">
        <v>193</v>
      </c>
      <c r="T40" s="1362"/>
    </row>
    <row r="41" s="1238" customFormat="true" ht="10.5" hidden="false" customHeight="true" outlineLevel="0" collapsed="false">
      <c r="A41" s="1359"/>
      <c r="B41" s="1363" t="s">
        <v>614</v>
      </c>
      <c r="C41" s="1363"/>
      <c r="D41" s="973" t="s">
        <v>599</v>
      </c>
      <c r="E41" s="974" t="s">
        <v>599</v>
      </c>
      <c r="F41" s="974" t="n">
        <v>-4</v>
      </c>
      <c r="G41" s="974" t="s">
        <v>251</v>
      </c>
      <c r="H41" s="974" t="s">
        <v>251</v>
      </c>
      <c r="I41" s="974" t="s">
        <v>251</v>
      </c>
      <c r="J41" s="974" t="s">
        <v>251</v>
      </c>
      <c r="K41" s="974" t="s">
        <v>251</v>
      </c>
      <c r="L41" s="974" t="s">
        <v>251</v>
      </c>
      <c r="M41" s="1345"/>
      <c r="N41" s="584"/>
      <c r="O41" s="976"/>
      <c r="P41" s="977" t="n">
        <f aca="false">SUM(D41:F41)</f>
        <v>-4</v>
      </c>
      <c r="Q41" s="974" t="s">
        <v>251</v>
      </c>
      <c r="R41" s="974" t="s">
        <v>251</v>
      </c>
      <c r="S41" s="974" t="s">
        <v>251</v>
      </c>
      <c r="T41" s="1364"/>
    </row>
    <row r="42" s="1238" customFormat="true" ht="10.5" hidden="false" customHeight="true" outlineLevel="0" collapsed="false">
      <c r="A42" s="1359"/>
      <c r="B42" s="1363" t="s">
        <v>601</v>
      </c>
      <c r="C42" s="1363"/>
      <c r="D42" s="966" t="n">
        <f aca="false">E46</f>
        <v>180</v>
      </c>
      <c r="E42" s="967" t="n">
        <v>187</v>
      </c>
      <c r="F42" s="967" t="n">
        <f aca="false">SUM(F40:F41)</f>
        <v>198</v>
      </c>
      <c r="G42" s="967" t="s">
        <v>251</v>
      </c>
      <c r="H42" s="967" t="s">
        <v>251</v>
      </c>
      <c r="I42" s="967" t="s">
        <v>251</v>
      </c>
      <c r="J42" s="967" t="s">
        <v>251</v>
      </c>
      <c r="K42" s="967" t="s">
        <v>251</v>
      </c>
      <c r="L42" s="967" t="s">
        <v>251</v>
      </c>
      <c r="M42" s="1361"/>
      <c r="N42" s="584"/>
      <c r="O42" s="970"/>
      <c r="P42" s="971" t="n">
        <f aca="false">SUM(P40:P41)</f>
        <v>198</v>
      </c>
      <c r="Q42" s="967" t="s">
        <v>251</v>
      </c>
      <c r="R42" s="967" t="s">
        <v>251</v>
      </c>
      <c r="S42" s="967" t="s">
        <v>251</v>
      </c>
      <c r="T42" s="1362"/>
    </row>
    <row r="43" s="1238" customFormat="true" ht="10.5" hidden="false" customHeight="true" outlineLevel="0" collapsed="false">
      <c r="A43" s="1365"/>
      <c r="B43" s="1363" t="s">
        <v>626</v>
      </c>
      <c r="C43" s="1363"/>
      <c r="D43" s="1366" t="n">
        <v>4</v>
      </c>
      <c r="E43" s="1367" t="n">
        <v>6</v>
      </c>
      <c r="F43" s="1367" t="n">
        <v>5</v>
      </c>
      <c r="G43" s="1367" t="n">
        <v>5</v>
      </c>
      <c r="H43" s="1367" t="n">
        <v>4</v>
      </c>
      <c r="I43" s="1367" t="n">
        <v>5</v>
      </c>
      <c r="J43" s="1367" t="n">
        <v>5</v>
      </c>
      <c r="K43" s="1367" t="n">
        <v>4</v>
      </c>
      <c r="L43" s="1367" t="n">
        <v>6</v>
      </c>
      <c r="M43" s="968"/>
      <c r="N43" s="584"/>
      <c r="O43" s="1368"/>
      <c r="P43" s="971" t="n">
        <f aca="false">SUM(D43:F43)</f>
        <v>15</v>
      </c>
      <c r="Q43" s="967" t="n">
        <v>14</v>
      </c>
      <c r="R43" s="967" t="n">
        <v>19</v>
      </c>
      <c r="S43" s="967" t="n">
        <v>20</v>
      </c>
      <c r="T43" s="1342"/>
    </row>
    <row r="44" s="1238" customFormat="true" ht="10.5" hidden="false" customHeight="true" outlineLevel="0" collapsed="false">
      <c r="A44" s="1365"/>
      <c r="B44" s="1363" t="s">
        <v>627</v>
      </c>
      <c r="C44" s="1363"/>
      <c r="D44" s="1366" t="n">
        <v>-4</v>
      </c>
      <c r="E44" s="1367" t="n">
        <v>-21</v>
      </c>
      <c r="F44" s="1367" t="n">
        <v>-4</v>
      </c>
      <c r="G44" s="1367" t="n">
        <v>0</v>
      </c>
      <c r="H44" s="1367" t="n">
        <v>-4</v>
      </c>
      <c r="I44" s="1367" t="n">
        <v>0</v>
      </c>
      <c r="J44" s="1367" t="n">
        <v>-4</v>
      </c>
      <c r="K44" s="1367" t="n">
        <v>0</v>
      </c>
      <c r="L44" s="1367" t="n">
        <v>-4</v>
      </c>
      <c r="M44" s="968"/>
      <c r="N44" s="584"/>
      <c r="O44" s="1368"/>
      <c r="P44" s="971" t="n">
        <f aca="false">SUM(D44:F44)</f>
        <v>-29</v>
      </c>
      <c r="Q44" s="967" t="n">
        <v>-8</v>
      </c>
      <c r="R44" s="967" t="n">
        <v>-8</v>
      </c>
      <c r="S44" s="967" t="n">
        <v>-19</v>
      </c>
      <c r="T44" s="1342"/>
    </row>
    <row r="45" s="1238" customFormat="true" ht="10.5" hidden="false" customHeight="true" outlineLevel="0" collapsed="false">
      <c r="A45" s="1365"/>
      <c r="B45" s="1363" t="s">
        <v>389</v>
      </c>
      <c r="C45" s="1363"/>
      <c r="D45" s="1369" t="n">
        <v>-7</v>
      </c>
      <c r="E45" s="1370" t="n">
        <v>8</v>
      </c>
      <c r="F45" s="1370" t="n">
        <v>-12</v>
      </c>
      <c r="G45" s="974" t="n">
        <v>7</v>
      </c>
      <c r="H45" s="974" t="n">
        <v>-18</v>
      </c>
      <c r="I45" s="974" t="n">
        <v>9</v>
      </c>
      <c r="J45" s="974" t="n">
        <v>-8</v>
      </c>
      <c r="K45" s="974" t="n">
        <v>9</v>
      </c>
      <c r="L45" s="974" t="n">
        <v>-1</v>
      </c>
      <c r="M45" s="975"/>
      <c r="N45" s="584"/>
      <c r="O45" s="1371"/>
      <c r="P45" s="1372" t="n">
        <f aca="false">SUM(D45:F45)</f>
        <v>-11</v>
      </c>
      <c r="Q45" s="1370" t="n">
        <v>-17</v>
      </c>
      <c r="R45" s="1370" t="n">
        <v>-10</v>
      </c>
      <c r="S45" s="1370" t="n">
        <v>7</v>
      </c>
      <c r="T45" s="978"/>
    </row>
    <row r="46" s="1238" customFormat="true" ht="10.5" hidden="false" customHeight="true" outlineLevel="0" collapsed="false">
      <c r="A46" s="1373"/>
      <c r="B46" s="1363" t="s">
        <v>592</v>
      </c>
      <c r="C46" s="1363"/>
      <c r="D46" s="1374" t="n">
        <f aca="false">SUM(D42:D45)</f>
        <v>173</v>
      </c>
      <c r="E46" s="1375" t="n">
        <f aca="false">SUM(E42:E45)</f>
        <v>180</v>
      </c>
      <c r="F46" s="1375" t="n">
        <f aca="false">SUM(F42:F45)</f>
        <v>187</v>
      </c>
      <c r="G46" s="1375" t="n">
        <f aca="false">SUM(G43:G45)+G40</f>
        <v>202</v>
      </c>
      <c r="H46" s="1375" t="n">
        <f aca="false">SUM(H43:H45)+H40</f>
        <v>190</v>
      </c>
      <c r="I46" s="1375" t="n">
        <f aca="false">SUM(I43:I45)+I40</f>
        <v>208</v>
      </c>
      <c r="J46" s="1375" t="n">
        <f aca="false">SUM(J43:J45)+J40</f>
        <v>194</v>
      </c>
      <c r="K46" s="1375" t="n">
        <f aca="false">SUM(K43:K45)+K40</f>
        <v>201</v>
      </c>
      <c r="L46" s="1375" t="n">
        <f aca="false">SUM(L43:L45)+L40</f>
        <v>188</v>
      </c>
      <c r="M46" s="975"/>
      <c r="N46" s="584"/>
      <c r="O46" s="1376"/>
      <c r="P46" s="1377" t="n">
        <f aca="false">SUM(P42:P45)</f>
        <v>173</v>
      </c>
      <c r="Q46" s="1375" t="n">
        <f aca="false">SUM(Q43:Q45)+Q40</f>
        <v>190</v>
      </c>
      <c r="R46" s="1375" t="n">
        <f aca="false">SUM(R43:R45)+R40</f>
        <v>202</v>
      </c>
      <c r="S46" s="1375" t="n">
        <f aca="false">SUM(S43:S45)+S40</f>
        <v>201</v>
      </c>
      <c r="T46" s="978"/>
    </row>
    <row r="47" s="1238" customFormat="true" ht="10.5" hidden="false" customHeight="true" outlineLevel="0" collapsed="false">
      <c r="A47" s="1378" t="s">
        <v>628</v>
      </c>
      <c r="B47" s="1378"/>
      <c r="C47" s="1378"/>
      <c r="D47" s="581" t="n">
        <f aca="false">'Pg 20 Equity'!D38+'Pg 20 Equity'!D26+'Pg 20 Equity'!D19+'Pg 20 Equity'!D10+D38+D46</f>
        <v>34554</v>
      </c>
      <c r="E47" s="582" t="n">
        <f aca="false">'Pg 20 Equity'!F38+'Pg 20 Equity'!F26+'Pg 20 Equity'!F19+'Pg 20 Equity'!F10+E38+E46</f>
        <v>33546</v>
      </c>
      <c r="F47" s="582" t="n">
        <f aca="false">'Pg 20 Equity'!G38+'Pg 20 Equity'!G26+'Pg 20 Equity'!G19+'Pg 20 Equity'!G10+F38+F46</f>
        <v>32322</v>
      </c>
      <c r="G47" s="582" t="n">
        <f aca="false">'Pg 20 Equity'!H38+'Pg 20 Equity'!H26+'Pg 20 Equity'!H19+'Pg 20 Equity'!H10+G38+G46</f>
        <v>31237</v>
      </c>
      <c r="H47" s="582" t="n">
        <f aca="false">'Pg 20 Equity'!I38+'Pg 20 Equity'!I26+'Pg 20 Equity'!I19+'Pg 20 Equity'!I10+H38+H46</f>
        <v>30022</v>
      </c>
      <c r="I47" s="582" t="n">
        <f aca="false">'Pg 20 Equity'!J38+'Pg 20 Equity'!J26+'Pg 20 Equity'!J19+'Pg 20 Equity'!J10+I38+I46</f>
        <v>25876</v>
      </c>
      <c r="J47" s="582" t="n">
        <f aca="false">'Pg 20 Equity'!K38+'Pg 20 Equity'!K26+'Pg 20 Equity'!K19+'Pg 20 Equity'!K10+J38+J46</f>
        <v>24726</v>
      </c>
      <c r="K47" s="582" t="n">
        <f aca="false">'Pg 20 Equity'!L38+'Pg 20 Equity'!L26+'Pg 20 Equity'!L19+'Pg 20 Equity'!L10+K38+K46</f>
        <v>23673</v>
      </c>
      <c r="L47" s="582" t="n">
        <f aca="false">'Pg 20 Equity'!M38+'Pg 20 Equity'!M26+'Pg 20 Equity'!M19+'Pg 20 Equity'!M10+L38+L46</f>
        <v>22721</v>
      </c>
      <c r="M47" s="975"/>
      <c r="N47" s="584"/>
      <c r="O47" s="1016"/>
      <c r="P47" s="585" t="n">
        <f aca="false">'Pg 20 Equity'!Q10+'Pg 20 Equity'!Q19+'Pg 20 Equity'!Q26+'Pg 20 Equity'!Q38+P38+P46</f>
        <v>34554</v>
      </c>
      <c r="Q47" s="582" t="n">
        <f aca="false">'Pg 20 Equity'!S10+'Pg 20 Equity'!S19+'Pg 20 Equity'!S26+'Pg 20 Equity'!S38+Q38+Q46</f>
        <v>30022</v>
      </c>
      <c r="R47" s="582" t="n">
        <f aca="false">'Pg 20 Equity'!T10+'Pg 20 Equity'!T19+'Pg 20 Equity'!T26+'Pg 20 Equity'!T38+R38+R46</f>
        <v>31237</v>
      </c>
      <c r="S47" s="582" t="n">
        <f aca="false">'Pg 20 Equity'!U10+'Pg 20 Equity'!U19+'Pg 20 Equity'!U26+'Pg 20 Equity'!U38+S38+S46</f>
        <v>23673</v>
      </c>
      <c r="T47" s="978"/>
    </row>
    <row r="48" customFormat="false" ht="3.75" hidden="true" customHeight="true" outlineLevel="0" collapsed="false"/>
    <row r="49" s="1260" customFormat="true" ht="3.75" hidden="false" customHeight="true" outlineLevel="0" collapsed="false">
      <c r="E49" s="1379"/>
      <c r="F49" s="1380"/>
      <c r="G49" s="1380"/>
      <c r="H49" s="1380"/>
      <c r="I49" s="1380"/>
      <c r="J49" s="1380"/>
      <c r="K49" s="1380"/>
      <c r="L49" s="1380"/>
      <c r="M49" s="1380"/>
      <c r="N49" s="1380"/>
      <c r="O49" s="1381"/>
      <c r="P49" s="1380"/>
      <c r="Q49" s="1380"/>
      <c r="R49" s="1380"/>
    </row>
    <row r="50" s="1260" customFormat="true" ht="9" hidden="false" customHeight="true" outlineLevel="0" collapsed="false">
      <c r="A50" s="1382" t="n">
        <v>1</v>
      </c>
      <c r="B50" s="1383" t="s">
        <v>629</v>
      </c>
      <c r="C50" s="1383"/>
      <c r="D50" s="1383"/>
      <c r="E50" s="1383"/>
      <c r="F50" s="1383"/>
      <c r="G50" s="1383"/>
      <c r="H50" s="1383"/>
      <c r="I50" s="1383"/>
      <c r="J50" s="1383"/>
      <c r="K50" s="1383"/>
      <c r="L50" s="1383"/>
      <c r="M50" s="1383"/>
      <c r="N50" s="1383"/>
      <c r="O50" s="1383"/>
      <c r="P50" s="1383"/>
      <c r="Q50" s="1383"/>
      <c r="R50" s="1383"/>
      <c r="S50" s="1383"/>
      <c r="T50" s="1383"/>
    </row>
    <row r="51" s="1260" customFormat="true" ht="9" hidden="false" customHeight="true" outlineLevel="0" collapsed="false">
      <c r="A51" s="1382" t="n">
        <v>2</v>
      </c>
      <c r="B51" s="1383" t="s">
        <v>630</v>
      </c>
      <c r="C51" s="1383"/>
      <c r="D51" s="1383"/>
      <c r="E51" s="1383"/>
      <c r="F51" s="1383"/>
      <c r="G51" s="1383"/>
      <c r="H51" s="1383"/>
      <c r="I51" s="1383"/>
      <c r="J51" s="1383"/>
      <c r="K51" s="1383"/>
      <c r="L51" s="1383"/>
      <c r="M51" s="1383"/>
      <c r="N51" s="1383"/>
      <c r="O51" s="1383"/>
      <c r="P51" s="1383"/>
      <c r="Q51" s="1383"/>
      <c r="R51" s="1383"/>
      <c r="S51" s="1383"/>
      <c r="T51" s="1383"/>
    </row>
    <row r="52" s="1260" customFormat="true" ht="8.25" hidden="false" customHeight="true" outlineLevel="0" collapsed="false">
      <c r="A52" s="1315" t="s">
        <v>251</v>
      </c>
      <c r="B52" s="1317" t="s">
        <v>264</v>
      </c>
      <c r="C52" s="1317"/>
      <c r="D52" s="1317"/>
      <c r="E52" s="1317"/>
      <c r="F52" s="1317"/>
      <c r="G52" s="1317"/>
      <c r="H52" s="1317"/>
      <c r="I52" s="1317"/>
      <c r="J52" s="1317"/>
      <c r="K52" s="1317"/>
      <c r="L52" s="1317"/>
      <c r="M52" s="1317"/>
      <c r="N52" s="1317"/>
      <c r="O52" s="1317"/>
      <c r="P52" s="1317"/>
      <c r="Q52" s="1317"/>
      <c r="R52" s="1317"/>
      <c r="S52" s="1317"/>
      <c r="T52" s="1317"/>
    </row>
  </sheetData>
  <mergeCells count="25">
    <mergeCell ref="A1:T1"/>
    <mergeCell ref="A3:C3"/>
    <mergeCell ref="E3:L3"/>
    <mergeCell ref="A6:C6"/>
    <mergeCell ref="A7:C7"/>
    <mergeCell ref="B8:C8"/>
    <mergeCell ref="B12:C12"/>
    <mergeCell ref="B19:C19"/>
    <mergeCell ref="A23:C23"/>
    <mergeCell ref="B24:C24"/>
    <mergeCell ref="B28:C28"/>
    <mergeCell ref="B32:C32"/>
    <mergeCell ref="A38:C38"/>
    <mergeCell ref="A39:C39"/>
    <mergeCell ref="B40:C40"/>
    <mergeCell ref="B41:C41"/>
    <mergeCell ref="B42:C42"/>
    <mergeCell ref="B43:C43"/>
    <mergeCell ref="B44:C44"/>
    <mergeCell ref="B45:C45"/>
    <mergeCell ref="B46:C46"/>
    <mergeCell ref="A47:C47"/>
    <mergeCell ref="B50:T50"/>
    <mergeCell ref="B51:T51"/>
    <mergeCell ref="B52:T52"/>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384" width="2.13"/>
    <col collapsed="false" customWidth="true" hidden="false" outlineLevel="0" max="2" min="2" style="1384" width="52.28"/>
    <col collapsed="false" customWidth="true" hidden="false" outlineLevel="0" max="3" min="3" style="1385" width="9.28"/>
    <col collapsed="false" customWidth="true" hidden="false" outlineLevel="0" max="4" min="4" style="1386" width="8.99"/>
    <col collapsed="false" customWidth="true" hidden="false" outlineLevel="0" max="11" min="5" style="1384" width="8.99"/>
    <col collapsed="false" customWidth="true" hidden="false" outlineLevel="0" max="12" min="12" style="1384" width="1.28"/>
    <col collapsed="false" customWidth="false" hidden="false" outlineLevel="0" max="13" min="13" style="1387" width="9.14"/>
    <col collapsed="false" customWidth="false" hidden="false" outlineLevel="0" max="14" min="14" style="1388" width="9.14"/>
    <col collapsed="false" customWidth="false" hidden="false" outlineLevel="0" max="15" min="15" style="1389" width="9.14"/>
    <col collapsed="false" customWidth="false" hidden="false" outlineLevel="0" max="18" min="16" style="1388" width="9.14"/>
    <col collapsed="false" customWidth="false" hidden="false" outlineLevel="0" max="257" min="19" style="1384" width="9.14"/>
  </cols>
  <sheetData>
    <row r="1" customFormat="false" ht="17.25" hidden="false" customHeight="true" outlineLevel="0" collapsed="false">
      <c r="A1" s="217" t="s">
        <v>631</v>
      </c>
      <c r="B1" s="217"/>
      <c r="C1" s="217"/>
      <c r="D1" s="217"/>
      <c r="E1" s="217"/>
      <c r="F1" s="217"/>
      <c r="G1" s="217"/>
      <c r="H1" s="217"/>
      <c r="I1" s="217"/>
      <c r="J1" s="217"/>
      <c r="K1" s="217"/>
      <c r="L1" s="217"/>
    </row>
    <row r="2" customFormat="false" ht="9" hidden="false" customHeight="true" outlineLevel="0" collapsed="false">
      <c r="A2" s="1390"/>
      <c r="B2" s="1390"/>
      <c r="C2" s="218"/>
      <c r="D2" s="218"/>
      <c r="E2" s="218"/>
      <c r="F2" s="218"/>
      <c r="G2" s="218"/>
      <c r="H2" s="218"/>
      <c r="I2" s="218"/>
      <c r="J2" s="218"/>
      <c r="K2" s="218"/>
      <c r="L2" s="605"/>
    </row>
    <row r="3" customFormat="false" ht="12" hidden="false" customHeight="true" outlineLevel="0" collapsed="false">
      <c r="A3" s="617" t="s">
        <v>80</v>
      </c>
      <c r="B3" s="617"/>
      <c r="C3" s="1391" t="s">
        <v>86</v>
      </c>
      <c r="D3" s="1392" t="s">
        <v>87</v>
      </c>
      <c r="E3" s="1392" t="s">
        <v>88</v>
      </c>
      <c r="F3" s="1392" t="s">
        <v>89</v>
      </c>
      <c r="G3" s="1392" t="s">
        <v>90</v>
      </c>
      <c r="H3" s="1392" t="s">
        <v>91</v>
      </c>
      <c r="I3" s="1392" t="s">
        <v>92</v>
      </c>
      <c r="J3" s="1392" t="s">
        <v>93</v>
      </c>
      <c r="K3" s="1392" t="s">
        <v>94</v>
      </c>
      <c r="L3" s="1393"/>
    </row>
    <row r="4" customFormat="false" ht="10.5" hidden="false" customHeight="true" outlineLevel="0" collapsed="false">
      <c r="A4" s="1394"/>
      <c r="B4" s="1394"/>
      <c r="C4" s="1395"/>
      <c r="D4" s="1395"/>
      <c r="E4" s="1395"/>
      <c r="F4" s="1395"/>
      <c r="G4" s="1395"/>
      <c r="H4" s="1395"/>
      <c r="I4" s="1395"/>
      <c r="J4" s="1395"/>
      <c r="K4" s="1395"/>
      <c r="L4" s="1395"/>
    </row>
    <row r="5" customFormat="false" ht="11.25" hidden="false" customHeight="true" outlineLevel="0" collapsed="false">
      <c r="A5" s="635" t="s">
        <v>33</v>
      </c>
      <c r="B5" s="635"/>
      <c r="C5" s="636"/>
      <c r="D5" s="637"/>
      <c r="E5" s="637"/>
      <c r="F5" s="637"/>
      <c r="G5" s="637"/>
      <c r="H5" s="637"/>
      <c r="I5" s="637"/>
      <c r="J5" s="637"/>
      <c r="K5" s="637"/>
      <c r="L5" s="638"/>
    </row>
    <row r="6" customFormat="false" ht="11.25" hidden="false" customHeight="true" outlineLevel="0" collapsed="false">
      <c r="A6" s="1396"/>
      <c r="B6" s="1397" t="s">
        <v>381</v>
      </c>
      <c r="C6" s="649" t="n">
        <v>267552</v>
      </c>
      <c r="D6" s="645" t="n">
        <v>257719</v>
      </c>
      <c r="E6" s="645" t="n">
        <v>260551</v>
      </c>
      <c r="F6" s="645" t="n">
        <v>254899</v>
      </c>
      <c r="G6" s="645" t="n">
        <v>231458</v>
      </c>
      <c r="H6" s="645" t="n">
        <v>234784</v>
      </c>
      <c r="I6" s="645" t="n">
        <v>228555</v>
      </c>
      <c r="J6" s="645" t="n">
        <v>222172</v>
      </c>
      <c r="K6" s="645" t="n">
        <v>218675</v>
      </c>
      <c r="L6" s="647"/>
    </row>
    <row r="7" customFormat="false" ht="11.25" hidden="false" customHeight="true" outlineLevel="0" collapsed="false">
      <c r="A7" s="1398"/>
      <c r="B7" s="1399" t="s">
        <v>632</v>
      </c>
      <c r="C7" s="1400" t="n">
        <v>2027122</v>
      </c>
      <c r="D7" s="1401" t="n">
        <v>1918583</v>
      </c>
      <c r="E7" s="1401" t="n">
        <v>1859408</v>
      </c>
      <c r="F7" s="1401" t="n">
        <v>1836692</v>
      </c>
      <c r="G7" s="1401" t="n">
        <v>1776805</v>
      </c>
      <c r="H7" s="1401" t="n">
        <v>1787506</v>
      </c>
      <c r="I7" s="1401" t="n">
        <v>1714828</v>
      </c>
      <c r="J7" s="1401" t="n">
        <v>1728867</v>
      </c>
      <c r="K7" s="1401" t="n">
        <v>1685463</v>
      </c>
      <c r="L7" s="1402"/>
    </row>
    <row r="8" customFormat="false" ht="11.25" hidden="false" customHeight="true" outlineLevel="0" collapsed="false">
      <c r="A8" s="1398"/>
      <c r="B8" s="1399" t="s">
        <v>383</v>
      </c>
      <c r="C8" s="649" t="n">
        <v>105733</v>
      </c>
      <c r="D8" s="645" t="n">
        <v>102999</v>
      </c>
      <c r="E8" s="645" t="n">
        <v>102766</v>
      </c>
      <c r="F8" s="645" t="n">
        <v>101356</v>
      </c>
      <c r="G8" s="645" t="n">
        <v>97363</v>
      </c>
      <c r="H8" s="645" t="n">
        <v>98682</v>
      </c>
      <c r="I8" s="645" t="n">
        <v>92625</v>
      </c>
      <c r="J8" s="645" t="n">
        <v>90848</v>
      </c>
      <c r="K8" s="645" t="n">
        <v>89602</v>
      </c>
      <c r="L8" s="1403"/>
    </row>
    <row r="9" customFormat="false" ht="11.25" hidden="false" customHeight="true" outlineLevel="0" collapsed="false">
      <c r="A9" s="1404" t="s">
        <v>633</v>
      </c>
      <c r="B9" s="1404"/>
      <c r="C9" s="654" t="n">
        <f aca="false">SUM(C6:C8)</f>
        <v>2400407</v>
      </c>
      <c r="D9" s="655" t="n">
        <f aca="false">SUM(D6:D8)</f>
        <v>2279301</v>
      </c>
      <c r="E9" s="655" t="n">
        <f aca="false">SUM(E6:E8)</f>
        <v>2222725</v>
      </c>
      <c r="F9" s="655" t="n">
        <f aca="false">SUM(F6:F8)</f>
        <v>2192947</v>
      </c>
      <c r="G9" s="655" t="n">
        <f aca="false">SUM(G6:G8)</f>
        <v>2105626</v>
      </c>
      <c r="H9" s="655" t="n">
        <f aca="false">SUM(H6:H8)</f>
        <v>2120972</v>
      </c>
      <c r="I9" s="655" t="n">
        <f aca="false">SUM(I6:I8)</f>
        <v>2036008</v>
      </c>
      <c r="J9" s="655" t="n">
        <f aca="false">SUM(J6:J8)</f>
        <v>2041887</v>
      </c>
      <c r="K9" s="655" t="n">
        <f aca="false">SUM(K6:K8)</f>
        <v>1993740</v>
      </c>
      <c r="L9" s="1405"/>
    </row>
    <row r="10" customFormat="false" ht="10.5" hidden="false" customHeight="true" outlineLevel="0" collapsed="false">
      <c r="A10" s="523"/>
      <c r="B10" s="523"/>
      <c r="C10" s="524"/>
      <c r="D10" s="524"/>
      <c r="E10" s="525"/>
      <c r="F10" s="525"/>
      <c r="G10" s="525"/>
      <c r="H10" s="525"/>
      <c r="I10" s="525"/>
      <c r="J10" s="525"/>
      <c r="K10" s="525"/>
      <c r="L10" s="218"/>
    </row>
    <row r="11" customFormat="false" ht="17.25" hidden="false" customHeight="true" outlineLevel="0" collapsed="false">
      <c r="A11" s="217" t="s">
        <v>634</v>
      </c>
      <c r="B11" s="217"/>
      <c r="C11" s="217"/>
      <c r="D11" s="217"/>
      <c r="E11" s="217"/>
      <c r="F11" s="217"/>
      <c r="G11" s="217"/>
      <c r="H11" s="217"/>
      <c r="I11" s="217"/>
      <c r="J11" s="217"/>
      <c r="K11" s="217"/>
      <c r="L11" s="217"/>
    </row>
    <row r="12" customFormat="false" ht="9" hidden="false" customHeight="true" outlineLevel="0" collapsed="false">
      <c r="A12" s="1390"/>
      <c r="B12" s="1390"/>
      <c r="C12" s="1406"/>
      <c r="D12" s="1406"/>
      <c r="E12" s="1406"/>
      <c r="F12" s="1406"/>
      <c r="G12" s="1406"/>
      <c r="H12" s="1406"/>
      <c r="I12" s="1406"/>
      <c r="J12" s="1406"/>
      <c r="K12" s="1406"/>
      <c r="L12" s="605"/>
    </row>
    <row r="13" customFormat="false" ht="12" hidden="false" customHeight="true" outlineLevel="0" collapsed="false">
      <c r="A13" s="617" t="s">
        <v>80</v>
      </c>
      <c r="B13" s="617"/>
      <c r="C13" s="627" t="str">
        <f aca="false">C3</f>
        <v>T3/18</v>
      </c>
      <c r="D13" s="1392" t="str">
        <f aca="false">D3</f>
        <v>T2/18</v>
      </c>
      <c r="E13" s="1392" t="str">
        <f aca="false">E3</f>
        <v>T1/18</v>
      </c>
      <c r="F13" s="1392" t="str">
        <f aca="false">F3</f>
        <v>T4/17</v>
      </c>
      <c r="G13" s="1392" t="str">
        <f aca="false">G3</f>
        <v>T3/17</v>
      </c>
      <c r="H13" s="1392" t="str">
        <f aca="false">H3</f>
        <v>T2/17</v>
      </c>
      <c r="I13" s="1392" t="str">
        <f aca="false">I3</f>
        <v>T1/17</v>
      </c>
      <c r="J13" s="1392" t="str">
        <f aca="false">J3</f>
        <v>T4/16</v>
      </c>
      <c r="K13" s="1392" t="str">
        <f aca="false">K3</f>
        <v>T3/16</v>
      </c>
      <c r="L13" s="1393"/>
    </row>
    <row r="14" customFormat="false" ht="10.5" hidden="false" customHeight="true" outlineLevel="0" collapsed="false">
      <c r="A14" s="635"/>
      <c r="B14" s="635"/>
      <c r="C14" s="1407"/>
      <c r="D14" s="1407"/>
      <c r="E14" s="1407"/>
      <c r="F14" s="1407"/>
      <c r="G14" s="1407"/>
      <c r="H14" s="1407"/>
      <c r="I14" s="1407"/>
      <c r="J14" s="1407"/>
      <c r="K14" s="1407"/>
      <c r="L14" s="1407"/>
    </row>
    <row r="15" customFormat="false" ht="11.25" hidden="false" customHeight="true" outlineLevel="0" collapsed="false">
      <c r="A15" s="635" t="s">
        <v>35</v>
      </c>
      <c r="B15" s="635"/>
      <c r="C15" s="636"/>
      <c r="D15" s="637"/>
      <c r="E15" s="637"/>
      <c r="F15" s="637"/>
      <c r="G15" s="637"/>
      <c r="H15" s="637"/>
      <c r="I15" s="637"/>
      <c r="J15" s="637"/>
      <c r="K15" s="637"/>
      <c r="L15" s="638"/>
    </row>
    <row r="16" customFormat="false" ht="11.25" hidden="false" customHeight="true" outlineLevel="0" collapsed="false">
      <c r="A16" s="1396"/>
      <c r="B16" s="1397" t="s">
        <v>381</v>
      </c>
      <c r="C16" s="649" t="n">
        <v>94215</v>
      </c>
      <c r="D16" s="645" t="n">
        <v>88293</v>
      </c>
      <c r="E16" s="645" t="n">
        <v>88090</v>
      </c>
      <c r="F16" s="645" t="n">
        <v>87334</v>
      </c>
      <c r="G16" s="645" t="n">
        <v>71275</v>
      </c>
      <c r="H16" s="645" t="n">
        <v>69936</v>
      </c>
      <c r="I16" s="645" t="n">
        <v>65302</v>
      </c>
      <c r="J16" s="645" t="n">
        <v>63486</v>
      </c>
      <c r="K16" s="645" t="n">
        <v>61195</v>
      </c>
      <c r="L16" s="647"/>
    </row>
    <row r="17" customFormat="false" ht="11.25" hidden="false" customHeight="true" outlineLevel="0" collapsed="false">
      <c r="A17" s="1398"/>
      <c r="B17" s="1399" t="s">
        <v>382</v>
      </c>
      <c r="C17" s="1400" t="n">
        <v>32967</v>
      </c>
      <c r="D17" s="1401" t="n">
        <v>33662</v>
      </c>
      <c r="E17" s="1401" t="n">
        <v>34909</v>
      </c>
      <c r="F17" s="1401" t="n">
        <v>32881</v>
      </c>
      <c r="G17" s="1401" t="n">
        <v>32637</v>
      </c>
      <c r="H17" s="1401" t="n">
        <v>30323</v>
      </c>
      <c r="I17" s="1401" t="n">
        <v>28620</v>
      </c>
      <c r="J17" s="1401" t="n">
        <v>29381</v>
      </c>
      <c r="K17" s="1401" t="n">
        <v>29106</v>
      </c>
      <c r="L17" s="1402"/>
    </row>
    <row r="18" customFormat="false" ht="11.25" hidden="false" customHeight="true" outlineLevel="0" collapsed="false">
      <c r="A18" s="1398"/>
      <c r="B18" s="1399" t="s">
        <v>383</v>
      </c>
      <c r="C18" s="642" t="n">
        <v>105733</v>
      </c>
      <c r="D18" s="643" t="n">
        <v>102999</v>
      </c>
      <c r="E18" s="643" t="n">
        <v>102766</v>
      </c>
      <c r="F18" s="643" t="n">
        <v>101356</v>
      </c>
      <c r="G18" s="643" t="n">
        <v>97363</v>
      </c>
      <c r="H18" s="643" t="n">
        <v>98682</v>
      </c>
      <c r="I18" s="643" t="n">
        <v>92625</v>
      </c>
      <c r="J18" s="643" t="n">
        <v>90848</v>
      </c>
      <c r="K18" s="643" t="n">
        <v>89602</v>
      </c>
      <c r="L18" s="1403"/>
    </row>
    <row r="19" customFormat="false" ht="11.25" hidden="false" customHeight="true" outlineLevel="0" collapsed="false">
      <c r="A19" s="1404" t="s">
        <v>635</v>
      </c>
      <c r="B19" s="1404"/>
      <c r="C19" s="654" t="n">
        <f aca="false">SUM(C16:C18)</f>
        <v>232915</v>
      </c>
      <c r="D19" s="655" t="n">
        <f aca="false">SUM(D16:D18)</f>
        <v>224954</v>
      </c>
      <c r="E19" s="655" t="n">
        <f aca="false">SUM(E16:E18)</f>
        <v>225765</v>
      </c>
      <c r="F19" s="655" t="n">
        <f aca="false">SUM(F16:F18)</f>
        <v>221571</v>
      </c>
      <c r="G19" s="655" t="n">
        <f aca="false">SUM(G16:G18)</f>
        <v>201275</v>
      </c>
      <c r="H19" s="655" t="n">
        <f aca="false">SUM(H16:H18)</f>
        <v>198941</v>
      </c>
      <c r="I19" s="655" t="n">
        <f aca="false">SUM(I16:I18)</f>
        <v>186547</v>
      </c>
      <c r="J19" s="655" t="n">
        <f aca="false">SUM(J16:J18)</f>
        <v>183715</v>
      </c>
      <c r="K19" s="655" t="n">
        <f aca="false">SUM(K16:K18)</f>
        <v>179903</v>
      </c>
      <c r="L19" s="1408"/>
    </row>
    <row r="20" customFormat="false" ht="3" hidden="false" customHeight="true" outlineLevel="0" collapsed="false">
      <c r="A20" s="523"/>
      <c r="B20" s="523"/>
      <c r="C20" s="218"/>
      <c r="D20" s="218"/>
      <c r="E20" s="218"/>
      <c r="F20" s="218"/>
      <c r="G20" s="218"/>
      <c r="H20" s="218"/>
      <c r="I20" s="218"/>
      <c r="J20" s="218"/>
      <c r="K20" s="218"/>
      <c r="L20" s="605"/>
    </row>
    <row r="21" customFormat="false" ht="18.75" hidden="false" customHeight="true" outlineLevel="0" collapsed="false">
      <c r="A21" s="1409" t="n">
        <v>1</v>
      </c>
      <c r="B21" s="1410" t="s">
        <v>636</v>
      </c>
      <c r="C21" s="1410"/>
      <c r="D21" s="1410"/>
      <c r="E21" s="1410"/>
      <c r="F21" s="1410"/>
      <c r="G21" s="1410"/>
      <c r="H21" s="1410"/>
      <c r="I21" s="1410"/>
      <c r="J21" s="1410"/>
      <c r="K21" s="1410"/>
      <c r="L21" s="1410"/>
    </row>
    <row r="22" customFormat="false" ht="10.15" hidden="false" customHeight="true" outlineLevel="0" collapsed="false">
      <c r="A22" s="1409" t="n">
        <v>2</v>
      </c>
      <c r="B22" s="1411" t="s">
        <v>637</v>
      </c>
      <c r="C22" s="1411"/>
      <c r="D22" s="1411"/>
      <c r="E22" s="1411"/>
      <c r="F22" s="1411"/>
      <c r="G22" s="1411"/>
      <c r="H22" s="1411"/>
      <c r="I22" s="1411"/>
      <c r="J22" s="1411"/>
      <c r="K22" s="1411"/>
      <c r="L22" s="1411"/>
    </row>
    <row r="23" customFormat="false" ht="20.45" hidden="false" customHeight="true" outlineLevel="0" collapsed="false">
      <c r="A23" s="1409" t="n">
        <v>3</v>
      </c>
      <c r="B23" s="1410" t="s">
        <v>638</v>
      </c>
      <c r="C23" s="1410"/>
      <c r="D23" s="1410"/>
      <c r="E23" s="1410"/>
      <c r="F23" s="1410"/>
      <c r="G23" s="1410"/>
      <c r="H23" s="1410"/>
      <c r="I23" s="1410"/>
      <c r="J23" s="1410"/>
      <c r="K23" s="1410"/>
      <c r="L23" s="1410"/>
    </row>
  </sheetData>
  <mergeCells count="11">
    <mergeCell ref="A1:L1"/>
    <mergeCell ref="A3:B3"/>
    <mergeCell ref="A5:B5"/>
    <mergeCell ref="A9:B9"/>
    <mergeCell ref="A11:L11"/>
    <mergeCell ref="A13:B13"/>
    <mergeCell ref="A15:B15"/>
    <mergeCell ref="A19:B19"/>
    <mergeCell ref="B21:L21"/>
    <mergeCell ref="B22:L22"/>
    <mergeCell ref="B23:L23"/>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1412" width="2.13"/>
    <col collapsed="false" customWidth="true" hidden="false" outlineLevel="0" max="3" min="3" style="1412" width="55.42"/>
    <col collapsed="false" customWidth="true" hidden="false" outlineLevel="0" max="4" min="4" style="1413" width="9.28"/>
    <col collapsed="false" customWidth="true" hidden="false" outlineLevel="0" max="12" min="5" style="1412" width="8.56"/>
    <col collapsed="false" customWidth="true" hidden="false" outlineLevel="0" max="13" min="13" style="1412" width="1.28"/>
    <col collapsed="false" customWidth="false" hidden="false" outlineLevel="0" max="14" min="14" style="1414" width="9.14"/>
    <col collapsed="false" customWidth="false" hidden="false" outlineLevel="0" max="15" min="15" style="1412" width="9.14"/>
    <col collapsed="false" customWidth="false" hidden="false" outlineLevel="0" max="16" min="16" style="1415" width="9.14"/>
    <col collapsed="false" customWidth="false" hidden="false" outlineLevel="0" max="257" min="17" style="1412" width="9.14"/>
  </cols>
  <sheetData>
    <row r="1" customFormat="false" ht="15.75" hidden="false" customHeight="true" outlineLevel="0" collapsed="false">
      <c r="A1" s="217" t="s">
        <v>639</v>
      </c>
      <c r="B1" s="217"/>
      <c r="C1" s="217"/>
      <c r="D1" s="217"/>
      <c r="E1" s="217"/>
      <c r="F1" s="217"/>
      <c r="G1" s="217"/>
      <c r="H1" s="217"/>
      <c r="I1" s="217"/>
      <c r="J1" s="217"/>
      <c r="K1" s="217"/>
      <c r="L1" s="217"/>
      <c r="M1" s="217"/>
    </row>
    <row r="2" customFormat="false" ht="10.5" hidden="false" customHeight="true" outlineLevel="0" collapsed="false">
      <c r="A2" s="1390"/>
      <c r="B2" s="1416"/>
      <c r="C2" s="1416"/>
      <c r="D2" s="1416"/>
      <c r="E2" s="1406"/>
      <c r="F2" s="1406"/>
      <c r="G2" s="1406"/>
      <c r="H2" s="1406"/>
      <c r="I2" s="1406"/>
      <c r="J2" s="1406"/>
      <c r="K2" s="1406"/>
      <c r="L2" s="1406"/>
      <c r="M2" s="605"/>
    </row>
    <row r="3" customFormat="false" ht="10.5" hidden="false" customHeight="true" outlineLevel="0" collapsed="false">
      <c r="A3" s="617" t="s">
        <v>80</v>
      </c>
      <c r="B3" s="617"/>
      <c r="C3" s="617"/>
      <c r="D3" s="1391" t="s">
        <v>86</v>
      </c>
      <c r="E3" s="1392" t="s">
        <v>87</v>
      </c>
      <c r="F3" s="1392" t="s">
        <v>88</v>
      </c>
      <c r="G3" s="1392" t="s">
        <v>89</v>
      </c>
      <c r="H3" s="1392" t="s">
        <v>90</v>
      </c>
      <c r="I3" s="1392" t="s">
        <v>91</v>
      </c>
      <c r="J3" s="1392" t="s">
        <v>92</v>
      </c>
      <c r="K3" s="1392" t="s">
        <v>93</v>
      </c>
      <c r="L3" s="1392" t="s">
        <v>94</v>
      </c>
      <c r="M3" s="1393"/>
    </row>
    <row r="4" customFormat="false" ht="10.5" hidden="false" customHeight="true" outlineLevel="0" collapsed="false">
      <c r="A4" s="1394"/>
      <c r="B4" s="1394"/>
      <c r="C4" s="1394"/>
      <c r="D4" s="607"/>
      <c r="E4" s="607"/>
      <c r="F4" s="607"/>
      <c r="G4" s="607"/>
      <c r="H4" s="607"/>
      <c r="I4" s="607"/>
      <c r="J4" s="607"/>
      <c r="K4" s="607"/>
      <c r="L4" s="607"/>
      <c r="M4" s="607"/>
    </row>
    <row r="5" customFormat="false" ht="10.5" hidden="false" customHeight="true" outlineLevel="0" collapsed="false">
      <c r="A5" s="635" t="s">
        <v>640</v>
      </c>
      <c r="B5" s="635"/>
      <c r="C5" s="635"/>
      <c r="D5" s="636"/>
      <c r="E5" s="637"/>
      <c r="F5" s="637"/>
      <c r="G5" s="637"/>
      <c r="H5" s="637"/>
      <c r="I5" s="637"/>
      <c r="J5" s="637"/>
      <c r="K5" s="637"/>
      <c r="L5" s="637"/>
      <c r="M5" s="638"/>
    </row>
    <row r="6" customFormat="false" ht="10.5" hidden="false" customHeight="true" outlineLevel="0" collapsed="false">
      <c r="A6" s="453"/>
      <c r="B6" s="641" t="s">
        <v>641</v>
      </c>
      <c r="C6" s="641"/>
      <c r="D6" s="649" t="n">
        <v>323434</v>
      </c>
      <c r="E6" s="645" t="n">
        <v>321707</v>
      </c>
      <c r="F6" s="645" t="n">
        <v>317854</v>
      </c>
      <c r="G6" s="645" t="n">
        <v>315885</v>
      </c>
      <c r="H6" s="645" t="n">
        <v>310104</v>
      </c>
      <c r="I6" s="645" t="n">
        <v>300864</v>
      </c>
      <c r="J6" s="645" t="n">
        <v>293808</v>
      </c>
      <c r="K6" s="645" t="n">
        <v>289024</v>
      </c>
      <c r="L6" s="645" t="n">
        <v>282534</v>
      </c>
      <c r="M6" s="1417"/>
    </row>
    <row r="7" customFormat="false" ht="10.5" hidden="false" customHeight="true" outlineLevel="0" collapsed="false">
      <c r="A7" s="648"/>
      <c r="B7" s="641" t="s">
        <v>642</v>
      </c>
      <c r="C7" s="641"/>
      <c r="D7" s="1400" t="n">
        <v>39273</v>
      </c>
      <c r="E7" s="1401" t="n">
        <v>37953</v>
      </c>
      <c r="F7" s="1401" t="n">
        <v>35268</v>
      </c>
      <c r="G7" s="1401" t="n">
        <v>35446</v>
      </c>
      <c r="H7" s="1401" t="n">
        <v>35862</v>
      </c>
      <c r="I7" s="1401" t="n">
        <v>16903</v>
      </c>
      <c r="J7" s="1401" t="n">
        <v>15419</v>
      </c>
      <c r="K7" s="1401" t="n">
        <v>16430</v>
      </c>
      <c r="L7" s="1401" t="n">
        <v>15762</v>
      </c>
      <c r="M7" s="647"/>
    </row>
    <row r="8" customFormat="false" ht="10.5" hidden="false" customHeight="true" outlineLevel="0" collapsed="false">
      <c r="A8" s="648"/>
      <c r="B8" s="641" t="s">
        <v>643</v>
      </c>
      <c r="C8" s="641"/>
      <c r="D8" s="649" t="n">
        <v>14603</v>
      </c>
      <c r="E8" s="645" t="n">
        <v>14556</v>
      </c>
      <c r="F8" s="645" t="n">
        <v>13557</v>
      </c>
      <c r="G8" s="645" t="n">
        <v>14227</v>
      </c>
      <c r="H8" s="645" t="n">
        <v>13027</v>
      </c>
      <c r="I8" s="645" t="n">
        <v>12985</v>
      </c>
      <c r="J8" s="645" t="n">
        <v>12867</v>
      </c>
      <c r="K8" s="645" t="n">
        <v>14327</v>
      </c>
      <c r="L8" s="645" t="n">
        <v>13977</v>
      </c>
      <c r="M8" s="647"/>
    </row>
    <row r="9" customFormat="false" ht="11.25" hidden="false" customHeight="true" outlineLevel="0" collapsed="false">
      <c r="A9" s="653" t="s">
        <v>644</v>
      </c>
      <c r="B9" s="653"/>
      <c r="C9" s="653"/>
      <c r="D9" s="654" t="n">
        <f aca="false">SUM(D6:D8)</f>
        <v>377310</v>
      </c>
      <c r="E9" s="655" t="n">
        <f aca="false">SUM(E6:E8)</f>
        <v>374216</v>
      </c>
      <c r="F9" s="655" t="n">
        <f aca="false">SUM(F6:F8)</f>
        <v>366679</v>
      </c>
      <c r="G9" s="655" t="n">
        <f aca="false">SUM(G6:G8)</f>
        <v>365558</v>
      </c>
      <c r="H9" s="655" t="n">
        <f aca="false">SUM(H6:H8)</f>
        <v>358993</v>
      </c>
      <c r="I9" s="655" t="n">
        <f aca="false">SUM(I6:I8)</f>
        <v>330752</v>
      </c>
      <c r="J9" s="655" t="n">
        <f aca="false">SUM(J6:J8)</f>
        <v>322094</v>
      </c>
      <c r="K9" s="655" t="n">
        <f aca="false">SUM(K6:K8)</f>
        <v>319781</v>
      </c>
      <c r="L9" s="655" t="n">
        <f aca="false">SUM(L6:L8)</f>
        <v>312273</v>
      </c>
      <c r="M9" s="1405"/>
    </row>
    <row r="10" customFormat="false" ht="5.25" hidden="false" customHeight="true" outlineLevel="0" collapsed="false">
      <c r="A10" s="635"/>
      <c r="B10" s="635"/>
      <c r="C10" s="1418"/>
      <c r="D10" s="649"/>
      <c r="E10" s="645"/>
      <c r="F10" s="645"/>
      <c r="G10" s="645"/>
      <c r="H10" s="645"/>
      <c r="I10" s="645"/>
      <c r="J10" s="645"/>
      <c r="K10" s="645"/>
      <c r="L10" s="645"/>
      <c r="M10" s="1417"/>
    </row>
    <row r="11" customFormat="false" ht="10.5" hidden="false" customHeight="true" outlineLevel="0" collapsed="false">
      <c r="A11" s="453"/>
      <c r="B11" s="641" t="s">
        <v>495</v>
      </c>
      <c r="C11" s="641"/>
      <c r="D11" s="642" t="n">
        <v>208235</v>
      </c>
      <c r="E11" s="643" t="n">
        <v>208219</v>
      </c>
      <c r="F11" s="643" t="n">
        <v>207786</v>
      </c>
      <c r="G11" s="643" t="n">
        <v>207068</v>
      </c>
      <c r="H11" s="643" t="n">
        <v>203182</v>
      </c>
      <c r="I11" s="643" t="n">
        <v>196354</v>
      </c>
      <c r="J11" s="643" t="n">
        <v>191670</v>
      </c>
      <c r="K11" s="643" t="n">
        <v>187077</v>
      </c>
      <c r="L11" s="643" t="n">
        <v>181255</v>
      </c>
      <c r="M11" s="1417"/>
    </row>
    <row r="12" customFormat="false" ht="10.5" hidden="false" customHeight="true" outlineLevel="0" collapsed="false">
      <c r="A12" s="648"/>
      <c r="B12" s="641" t="s">
        <v>645</v>
      </c>
      <c r="C12" s="641"/>
      <c r="D12" s="649" t="n">
        <v>42022</v>
      </c>
      <c r="E12" s="645" t="n">
        <v>41557</v>
      </c>
      <c r="F12" s="645" t="n">
        <v>40666</v>
      </c>
      <c r="G12" s="645" t="n">
        <v>40442</v>
      </c>
      <c r="H12" s="645" t="n">
        <v>39953</v>
      </c>
      <c r="I12" s="645" t="n">
        <v>38648</v>
      </c>
      <c r="J12" s="645" t="n">
        <v>37710</v>
      </c>
      <c r="K12" s="645" t="n">
        <v>37544</v>
      </c>
      <c r="L12" s="645" t="n">
        <v>37088</v>
      </c>
      <c r="M12" s="647"/>
    </row>
    <row r="13" customFormat="false" ht="10.5" hidden="false" customHeight="true" outlineLevel="0" collapsed="false">
      <c r="A13" s="648"/>
      <c r="B13" s="641" t="s">
        <v>646</v>
      </c>
      <c r="C13" s="641"/>
      <c r="D13" s="650" t="n">
        <v>12142</v>
      </c>
      <c r="E13" s="1419" t="n">
        <v>12193</v>
      </c>
      <c r="F13" s="1419" t="n">
        <v>11872</v>
      </c>
      <c r="G13" s="1419" t="n">
        <v>11992</v>
      </c>
      <c r="H13" s="1419" t="n">
        <v>12057</v>
      </c>
      <c r="I13" s="1419" t="n">
        <v>11836</v>
      </c>
      <c r="J13" s="1419" t="n">
        <v>11782</v>
      </c>
      <c r="K13" s="1419" t="n">
        <v>11946</v>
      </c>
      <c r="L13" s="1419" t="n">
        <v>11671</v>
      </c>
      <c r="M13" s="647"/>
    </row>
    <row r="14" customFormat="false" ht="11.25" hidden="false" customHeight="true" outlineLevel="0" collapsed="false">
      <c r="A14" s="653" t="s">
        <v>647</v>
      </c>
      <c r="B14" s="653"/>
      <c r="C14" s="653"/>
      <c r="D14" s="654" t="n">
        <f aca="false">SUM(D11:D13)</f>
        <v>262399</v>
      </c>
      <c r="E14" s="655" t="n">
        <f aca="false">SUM(E11:E13)</f>
        <v>261969</v>
      </c>
      <c r="F14" s="655" t="n">
        <f aca="false">SUM(F11:F13)</f>
        <v>260324</v>
      </c>
      <c r="G14" s="655" t="n">
        <f aca="false">SUM(G11:G13)</f>
        <v>259502</v>
      </c>
      <c r="H14" s="655" t="n">
        <f aca="false">SUM(H11:H13)</f>
        <v>255192</v>
      </c>
      <c r="I14" s="655" t="n">
        <f aca="false">SUM(I11:I13)</f>
        <v>246838</v>
      </c>
      <c r="J14" s="655" t="n">
        <f aca="false">SUM(J11:J13)</f>
        <v>241162</v>
      </c>
      <c r="K14" s="655" t="n">
        <f aca="false">SUM(K11:K13)</f>
        <v>236567</v>
      </c>
      <c r="L14" s="655" t="n">
        <f aca="false">SUM(L11:L13)</f>
        <v>230014</v>
      </c>
      <c r="M14" s="658"/>
    </row>
    <row r="15" customFormat="false" ht="10.5" hidden="false" customHeight="true" outlineLevel="0" collapsed="false">
      <c r="A15" s="1420"/>
      <c r="B15" s="1420"/>
      <c r="C15" s="1420"/>
      <c r="D15" s="649"/>
      <c r="E15" s="645"/>
      <c r="F15" s="645"/>
      <c r="G15" s="645"/>
      <c r="H15" s="645"/>
      <c r="I15" s="645"/>
      <c r="J15" s="645"/>
      <c r="K15" s="645"/>
      <c r="L15" s="645"/>
      <c r="M15" s="647"/>
    </row>
    <row r="16" customFormat="false" ht="10.5" hidden="false" customHeight="true" outlineLevel="0" collapsed="false">
      <c r="A16" s="640"/>
      <c r="B16" s="641" t="s">
        <v>648</v>
      </c>
      <c r="C16" s="641"/>
      <c r="D16" s="649" t="n">
        <v>6817</v>
      </c>
      <c r="E16" s="645" t="n">
        <v>6799</v>
      </c>
      <c r="F16" s="645" t="n">
        <v>6831</v>
      </c>
      <c r="G16" s="645" t="n">
        <v>6794</v>
      </c>
      <c r="H16" s="645" t="n">
        <v>6864</v>
      </c>
      <c r="I16" s="645" t="n">
        <v>6956</v>
      </c>
      <c r="J16" s="645" t="n">
        <v>6873</v>
      </c>
      <c r="K16" s="645" t="n">
        <v>7069</v>
      </c>
      <c r="L16" s="645" t="n">
        <v>7269</v>
      </c>
      <c r="M16" s="1417"/>
    </row>
    <row r="17" customFormat="false" ht="10.5" hidden="false" customHeight="true" outlineLevel="0" collapsed="false">
      <c r="A17" s="648"/>
      <c r="B17" s="641" t="s">
        <v>649</v>
      </c>
      <c r="C17" s="641"/>
      <c r="D17" s="1400" t="n">
        <v>12649</v>
      </c>
      <c r="E17" s="1401" t="n">
        <v>12607</v>
      </c>
      <c r="F17" s="1401" t="n">
        <v>11543</v>
      </c>
      <c r="G17" s="1401" t="n">
        <v>9492</v>
      </c>
      <c r="H17" s="1401" t="n">
        <v>10384</v>
      </c>
      <c r="I17" s="1401" t="n">
        <v>7507</v>
      </c>
      <c r="J17" s="1401" t="n">
        <v>7777</v>
      </c>
      <c r="K17" s="1401" t="n">
        <v>8654</v>
      </c>
      <c r="L17" s="1401" t="n">
        <v>8664</v>
      </c>
      <c r="M17" s="647"/>
    </row>
    <row r="18" customFormat="false" ht="10.5" hidden="false" customHeight="true" outlineLevel="0" collapsed="false">
      <c r="A18" s="648"/>
      <c r="B18" s="641" t="s">
        <v>650</v>
      </c>
      <c r="C18" s="641"/>
      <c r="D18" s="1400" t="n">
        <v>7219</v>
      </c>
      <c r="E18" s="1401" t="n">
        <v>7217</v>
      </c>
      <c r="F18" s="1401" t="n">
        <v>6807</v>
      </c>
      <c r="G18" s="1401" t="n">
        <v>6743</v>
      </c>
      <c r="H18" s="1401" t="n">
        <v>6149</v>
      </c>
      <c r="I18" s="1401" t="n">
        <v>5066</v>
      </c>
      <c r="J18" s="1401" t="n">
        <v>4849</v>
      </c>
      <c r="K18" s="1401" t="n">
        <v>4895</v>
      </c>
      <c r="L18" s="1401" t="n">
        <v>4708</v>
      </c>
      <c r="M18" s="647"/>
    </row>
    <row r="19" customFormat="false" ht="10.5" hidden="false" customHeight="true" outlineLevel="0" collapsed="false">
      <c r="A19" s="648"/>
      <c r="B19" s="641" t="s">
        <v>651</v>
      </c>
      <c r="C19" s="641"/>
      <c r="D19" s="1400" t="n">
        <v>12215</v>
      </c>
      <c r="E19" s="1401" t="n">
        <v>12179</v>
      </c>
      <c r="F19" s="1401" t="n">
        <v>11303</v>
      </c>
      <c r="G19" s="1401" t="n">
        <v>11540</v>
      </c>
      <c r="H19" s="1401" t="n">
        <v>11107</v>
      </c>
      <c r="I19" s="1401" t="n">
        <v>8387</v>
      </c>
      <c r="J19" s="1401" t="n">
        <v>7658</v>
      </c>
      <c r="K19" s="1401" t="n">
        <v>7793</v>
      </c>
      <c r="L19" s="1401" t="n">
        <v>7351</v>
      </c>
      <c r="M19" s="647"/>
    </row>
    <row r="20" customFormat="false" ht="10.5" hidden="false" customHeight="true" outlineLevel="0" collapsed="false">
      <c r="A20" s="648"/>
      <c r="B20" s="641" t="s">
        <v>652</v>
      </c>
      <c r="C20" s="641"/>
      <c r="D20" s="1400" t="n">
        <v>4357</v>
      </c>
      <c r="E20" s="1401" t="n">
        <v>4309</v>
      </c>
      <c r="F20" s="1401" t="n">
        <v>3808</v>
      </c>
      <c r="G20" s="1401" t="n">
        <v>3903</v>
      </c>
      <c r="H20" s="1401" t="n">
        <v>3766</v>
      </c>
      <c r="I20" s="1401" t="n">
        <v>2101</v>
      </c>
      <c r="J20" s="1401" t="n">
        <v>1858</v>
      </c>
      <c r="K20" s="1401" t="n">
        <v>2025</v>
      </c>
      <c r="L20" s="1401" t="n">
        <v>2131</v>
      </c>
      <c r="M20" s="647"/>
    </row>
    <row r="21" customFormat="false" ht="10.5" hidden="false" customHeight="true" outlineLevel="0" collapsed="false">
      <c r="A21" s="648"/>
      <c r="B21" s="641" t="s">
        <v>653</v>
      </c>
      <c r="C21" s="641"/>
      <c r="D21" s="1400" t="n">
        <v>4351</v>
      </c>
      <c r="E21" s="1401" t="n">
        <v>4077</v>
      </c>
      <c r="F21" s="1401" t="n">
        <v>3722</v>
      </c>
      <c r="G21" s="1401" t="n">
        <v>3832</v>
      </c>
      <c r="H21" s="1401" t="n">
        <v>3673</v>
      </c>
      <c r="I21" s="1401" t="n">
        <v>3047</v>
      </c>
      <c r="J21" s="1401" t="n">
        <v>2772</v>
      </c>
      <c r="K21" s="1401" t="n">
        <v>2805</v>
      </c>
      <c r="L21" s="1401" t="n">
        <v>3053</v>
      </c>
      <c r="M21" s="647"/>
    </row>
    <row r="22" customFormat="false" ht="10.5" hidden="false" customHeight="true" outlineLevel="0" collapsed="false">
      <c r="A22" s="648"/>
      <c r="B22" s="641" t="s">
        <v>654</v>
      </c>
      <c r="C22" s="641"/>
      <c r="D22" s="1400" t="n">
        <v>30739</v>
      </c>
      <c r="E22" s="1401" t="n">
        <v>29637</v>
      </c>
      <c r="F22" s="1401" t="n">
        <v>28206</v>
      </c>
      <c r="G22" s="1401" t="n">
        <v>28379</v>
      </c>
      <c r="H22" s="1401" t="n">
        <v>28188</v>
      </c>
      <c r="I22" s="1401" t="n">
        <v>23106</v>
      </c>
      <c r="J22" s="1401" t="n">
        <v>21614</v>
      </c>
      <c r="K22" s="1401" t="n">
        <v>21629</v>
      </c>
      <c r="L22" s="1401" t="n">
        <v>20866</v>
      </c>
      <c r="M22" s="647"/>
    </row>
    <row r="23" customFormat="false" ht="10.5" hidden="false" customHeight="true" outlineLevel="0" collapsed="false">
      <c r="A23" s="648"/>
      <c r="B23" s="641" t="s">
        <v>655</v>
      </c>
      <c r="C23" s="641"/>
      <c r="D23" s="1400" t="n">
        <v>6144</v>
      </c>
      <c r="E23" s="1401" t="n">
        <v>6004</v>
      </c>
      <c r="F23" s="1401" t="n">
        <v>5841</v>
      </c>
      <c r="G23" s="1401" t="n">
        <v>5687</v>
      </c>
      <c r="H23" s="1401" t="n">
        <v>5567</v>
      </c>
      <c r="I23" s="1401" t="n">
        <v>5456</v>
      </c>
      <c r="J23" s="1401" t="n">
        <v>5537</v>
      </c>
      <c r="K23" s="1401" t="n">
        <v>5432</v>
      </c>
      <c r="L23" s="1401" t="n">
        <v>5462</v>
      </c>
      <c r="M23" s="647"/>
    </row>
    <row r="24" customFormat="false" ht="10.5" hidden="false" customHeight="true" outlineLevel="0" collapsed="false">
      <c r="A24" s="648"/>
      <c r="B24" s="641" t="s">
        <v>656</v>
      </c>
      <c r="C24" s="641"/>
      <c r="D24" s="1400" t="n">
        <v>7549</v>
      </c>
      <c r="E24" s="1401" t="n">
        <v>7444</v>
      </c>
      <c r="F24" s="1401" t="n">
        <v>6958</v>
      </c>
      <c r="G24" s="1401" t="n">
        <v>7515</v>
      </c>
      <c r="H24" s="1401" t="n">
        <v>7147</v>
      </c>
      <c r="I24" s="1401" t="n">
        <v>6057</v>
      </c>
      <c r="J24" s="1401" t="n">
        <v>5912</v>
      </c>
      <c r="K24" s="1401" t="n">
        <v>6751</v>
      </c>
      <c r="L24" s="1401" t="n">
        <v>6895</v>
      </c>
      <c r="M24" s="647"/>
    </row>
    <row r="25" customFormat="false" ht="10.5" hidden="false" customHeight="true" outlineLevel="0" collapsed="false">
      <c r="A25" s="648"/>
      <c r="B25" s="641" t="s">
        <v>657</v>
      </c>
      <c r="C25" s="641"/>
      <c r="D25" s="1400" t="n">
        <v>1405</v>
      </c>
      <c r="E25" s="1401" t="n">
        <v>1600</v>
      </c>
      <c r="F25" s="1401" t="n">
        <v>1306</v>
      </c>
      <c r="G25" s="1401" t="n">
        <v>1539</v>
      </c>
      <c r="H25" s="1401" t="n">
        <v>1517</v>
      </c>
      <c r="I25" s="1401" t="n">
        <v>1419</v>
      </c>
      <c r="J25" s="1401" t="n">
        <v>1540</v>
      </c>
      <c r="K25" s="1401" t="n">
        <v>1892</v>
      </c>
      <c r="L25" s="1401" t="n">
        <v>1628</v>
      </c>
      <c r="M25" s="647"/>
    </row>
    <row r="26" customFormat="false" ht="10.5" hidden="false" customHeight="true" outlineLevel="0" collapsed="false">
      <c r="A26" s="648"/>
      <c r="B26" s="641" t="s">
        <v>658</v>
      </c>
      <c r="C26" s="641"/>
      <c r="D26" s="1400" t="n">
        <v>650</v>
      </c>
      <c r="E26" s="1401" t="n">
        <v>710</v>
      </c>
      <c r="F26" s="1401" t="n">
        <v>675</v>
      </c>
      <c r="G26" s="1401" t="n">
        <v>673</v>
      </c>
      <c r="H26" s="1401" t="n">
        <v>667</v>
      </c>
      <c r="I26" s="1401" t="n">
        <v>502</v>
      </c>
      <c r="J26" s="1401" t="n">
        <v>449</v>
      </c>
      <c r="K26" s="1401" t="n">
        <v>469</v>
      </c>
      <c r="L26" s="1401" t="n">
        <v>519</v>
      </c>
      <c r="M26" s="647"/>
    </row>
    <row r="27" customFormat="false" ht="10.5" hidden="false" customHeight="true" outlineLevel="0" collapsed="false">
      <c r="A27" s="648"/>
      <c r="B27" s="641" t="s">
        <v>659</v>
      </c>
      <c r="C27" s="641"/>
      <c r="D27" s="1400" t="n">
        <v>1594</v>
      </c>
      <c r="E27" s="1401" t="n">
        <v>1344</v>
      </c>
      <c r="F27" s="1401" t="n">
        <v>1387</v>
      </c>
      <c r="G27" s="1401" t="n">
        <v>1442</v>
      </c>
      <c r="H27" s="1401" t="n">
        <v>1218</v>
      </c>
      <c r="I27" s="1401" t="n">
        <v>509</v>
      </c>
      <c r="J27" s="1401" t="n">
        <v>466</v>
      </c>
      <c r="K27" s="1401" t="n">
        <v>432</v>
      </c>
      <c r="L27" s="1401" t="n">
        <v>504</v>
      </c>
      <c r="M27" s="647"/>
    </row>
    <row r="28" customFormat="false" ht="10.5" hidden="false" customHeight="true" outlineLevel="0" collapsed="false">
      <c r="A28" s="648"/>
      <c r="B28" s="641" t="s">
        <v>660</v>
      </c>
      <c r="C28" s="641"/>
      <c r="D28" s="1400" t="n">
        <v>1353</v>
      </c>
      <c r="E28" s="1401" t="n">
        <v>1282</v>
      </c>
      <c r="F28" s="1401" t="n">
        <v>1210</v>
      </c>
      <c r="G28" s="1401" t="n">
        <v>1338</v>
      </c>
      <c r="H28" s="1401" t="n">
        <v>930</v>
      </c>
      <c r="I28" s="1401" t="n">
        <v>706</v>
      </c>
      <c r="J28" s="1401" t="n">
        <v>731</v>
      </c>
      <c r="K28" s="1401" t="n">
        <v>833</v>
      </c>
      <c r="L28" s="1401" t="n">
        <v>880</v>
      </c>
      <c r="M28" s="647"/>
    </row>
    <row r="29" customFormat="false" ht="10.5" hidden="false" customHeight="true" outlineLevel="0" collapsed="false">
      <c r="A29" s="648"/>
      <c r="B29" s="641" t="s">
        <v>661</v>
      </c>
      <c r="C29" s="641"/>
      <c r="D29" s="1400" t="n">
        <v>663</v>
      </c>
      <c r="E29" s="1401" t="n">
        <v>451</v>
      </c>
      <c r="F29" s="1401" t="n">
        <v>521</v>
      </c>
      <c r="G29" s="1401" t="n">
        <v>497</v>
      </c>
      <c r="H29" s="1401" t="n">
        <v>542</v>
      </c>
      <c r="I29" s="1401" t="n">
        <v>503</v>
      </c>
      <c r="J29" s="1401" t="n">
        <v>520</v>
      </c>
      <c r="K29" s="1401" t="n">
        <v>420</v>
      </c>
      <c r="L29" s="1401" t="n">
        <v>542</v>
      </c>
      <c r="M29" s="647"/>
    </row>
    <row r="30" customFormat="false" ht="10.5" hidden="false" customHeight="true" outlineLevel="0" collapsed="false">
      <c r="A30" s="648"/>
      <c r="B30" s="641" t="s">
        <v>662</v>
      </c>
      <c r="C30" s="641"/>
      <c r="D30" s="1400" t="n">
        <v>4428</v>
      </c>
      <c r="E30" s="1401" t="n">
        <v>4315</v>
      </c>
      <c r="F30" s="1401" t="n">
        <v>4190</v>
      </c>
      <c r="G30" s="1401" t="n">
        <v>4267</v>
      </c>
      <c r="H30" s="1401" t="n">
        <v>4100</v>
      </c>
      <c r="I30" s="1401" t="n">
        <v>3477</v>
      </c>
      <c r="J30" s="1401" t="n">
        <v>3186</v>
      </c>
      <c r="K30" s="1401" t="n">
        <v>3244</v>
      </c>
      <c r="L30" s="1401" t="n">
        <v>2868</v>
      </c>
      <c r="M30" s="647"/>
    </row>
    <row r="31" customFormat="false" ht="10.5" hidden="false" customHeight="true" outlineLevel="0" collapsed="false">
      <c r="A31" s="648"/>
      <c r="B31" s="641" t="s">
        <v>663</v>
      </c>
      <c r="C31" s="641"/>
      <c r="D31" s="1400" t="n">
        <v>4720</v>
      </c>
      <c r="E31" s="1401" t="n">
        <v>4228</v>
      </c>
      <c r="F31" s="1401" t="n">
        <v>4039</v>
      </c>
      <c r="G31" s="1401" t="n">
        <v>4151</v>
      </c>
      <c r="H31" s="1401" t="n">
        <v>4093</v>
      </c>
      <c r="I31" s="1401" t="n">
        <v>4022</v>
      </c>
      <c r="J31" s="1401" t="n">
        <v>3830</v>
      </c>
      <c r="K31" s="1401" t="n">
        <v>3432</v>
      </c>
      <c r="L31" s="1401" t="n">
        <v>3690</v>
      </c>
      <c r="M31" s="647"/>
    </row>
    <row r="32" customFormat="false" ht="10.5" hidden="false" customHeight="true" outlineLevel="0" collapsed="false">
      <c r="A32" s="648"/>
      <c r="B32" s="641" t="s">
        <v>664</v>
      </c>
      <c r="C32" s="641"/>
      <c r="D32" s="1400" t="n">
        <v>5845</v>
      </c>
      <c r="E32" s="1401" t="n">
        <v>5826</v>
      </c>
      <c r="F32" s="1401" t="n">
        <v>5824</v>
      </c>
      <c r="G32" s="1401" t="n">
        <v>6065</v>
      </c>
      <c r="H32" s="1401" t="n">
        <v>5949</v>
      </c>
      <c r="I32" s="1401" t="n">
        <v>2822</v>
      </c>
      <c r="J32" s="1401" t="n">
        <v>2918</v>
      </c>
      <c r="K32" s="1401" t="n">
        <v>2858</v>
      </c>
      <c r="L32" s="1401" t="n">
        <v>2871</v>
      </c>
      <c r="M32" s="647"/>
    </row>
    <row r="33" customFormat="false" ht="10.5" hidden="false" customHeight="true" outlineLevel="0" collapsed="false">
      <c r="A33" s="648"/>
      <c r="B33" s="641" t="s">
        <v>665</v>
      </c>
      <c r="C33" s="641"/>
      <c r="D33" s="1400" t="n">
        <v>2502</v>
      </c>
      <c r="E33" s="1401" t="n">
        <v>2537</v>
      </c>
      <c r="F33" s="1401" t="n">
        <v>2491</v>
      </c>
      <c r="G33" s="1401" t="n">
        <v>2538</v>
      </c>
      <c r="H33" s="1401" t="n">
        <v>2223</v>
      </c>
      <c r="I33" s="1401" t="n">
        <v>2403</v>
      </c>
      <c r="J33" s="1401" t="n">
        <v>2539</v>
      </c>
      <c r="K33" s="1401" t="n">
        <v>2602</v>
      </c>
      <c r="L33" s="1401" t="n">
        <v>2327</v>
      </c>
      <c r="M33" s="647"/>
    </row>
    <row r="34" customFormat="false" ht="10.5" hidden="false" customHeight="true" outlineLevel="0" collapsed="false">
      <c r="A34" s="648"/>
      <c r="B34" s="641" t="s">
        <v>291</v>
      </c>
      <c r="C34" s="641"/>
      <c r="D34" s="1400" t="n">
        <v>0</v>
      </c>
      <c r="E34" s="1401" t="n">
        <v>0</v>
      </c>
      <c r="F34" s="1401" t="n">
        <v>0</v>
      </c>
      <c r="G34" s="1401" t="n">
        <v>12</v>
      </c>
      <c r="H34" s="1401" t="n">
        <v>32</v>
      </c>
      <c r="I34" s="1401" t="n">
        <v>179</v>
      </c>
      <c r="J34" s="1401" t="n">
        <v>212</v>
      </c>
      <c r="K34" s="1401" t="n">
        <v>317</v>
      </c>
      <c r="L34" s="1401" t="n">
        <v>383</v>
      </c>
      <c r="M34" s="647"/>
    </row>
    <row r="35" customFormat="false" ht="10.5" hidden="false" customHeight="true" outlineLevel="0" collapsed="false">
      <c r="A35" s="1418"/>
      <c r="B35" s="1420" t="s">
        <v>666</v>
      </c>
      <c r="C35" s="1420"/>
      <c r="D35" s="649"/>
      <c r="E35" s="645"/>
      <c r="F35" s="645"/>
      <c r="G35" s="645"/>
      <c r="H35" s="645"/>
      <c r="I35" s="645"/>
      <c r="J35" s="645"/>
      <c r="K35" s="645"/>
      <c r="L35" s="645"/>
      <c r="M35" s="647"/>
    </row>
    <row r="36" customFormat="false" ht="23.25" hidden="false" customHeight="true" outlineLevel="0" collapsed="false">
      <c r="A36" s="640"/>
      <c r="B36" s="1421"/>
      <c r="C36" s="1422" t="s">
        <v>667</v>
      </c>
      <c r="D36" s="649" t="n">
        <v>-289</v>
      </c>
      <c r="E36" s="645" t="n">
        <v>-319</v>
      </c>
      <c r="F36" s="645" t="n">
        <v>-307</v>
      </c>
      <c r="G36" s="645" t="n">
        <v>-351</v>
      </c>
      <c r="H36" s="645" t="n">
        <v>-315</v>
      </c>
      <c r="I36" s="645" t="n">
        <v>-311</v>
      </c>
      <c r="J36" s="645" t="n">
        <v>-309</v>
      </c>
      <c r="K36" s="645" t="n">
        <v>-338</v>
      </c>
      <c r="L36" s="645" t="n">
        <v>-352</v>
      </c>
      <c r="M36" s="647"/>
    </row>
    <row r="37" customFormat="false" ht="22.5" hidden="false" customHeight="true" outlineLevel="0" collapsed="false">
      <c r="A37" s="1423" t="s">
        <v>668</v>
      </c>
      <c r="B37" s="1423"/>
      <c r="C37" s="1423"/>
      <c r="D37" s="654" t="n">
        <f aca="false">SUM(D16:D36)</f>
        <v>114911</v>
      </c>
      <c r="E37" s="655" t="n">
        <f aca="false">SUM(E16:E36)</f>
        <v>112247</v>
      </c>
      <c r="F37" s="655" t="n">
        <f aca="false">SUM(F16:F36)</f>
        <v>106355</v>
      </c>
      <c r="G37" s="655" t="n">
        <f aca="false">SUM(G16:G36)</f>
        <v>106056</v>
      </c>
      <c r="H37" s="655" t="n">
        <f aca="false">SUM(H16:H36)</f>
        <v>103801</v>
      </c>
      <c r="I37" s="655" t="n">
        <f aca="false">SUM(I16:I36)</f>
        <v>83914</v>
      </c>
      <c r="J37" s="655" t="n">
        <f aca="false">SUM(J16:J36)</f>
        <v>80932</v>
      </c>
      <c r="K37" s="655" t="n">
        <f aca="false">SUM(K16:K36)</f>
        <v>83214</v>
      </c>
      <c r="L37" s="655" t="n">
        <f aca="false">SUM(L16:L36)</f>
        <v>82259</v>
      </c>
      <c r="M37" s="658"/>
    </row>
    <row r="38" customFormat="false" ht="11.25" hidden="false" customHeight="true" outlineLevel="0" collapsed="false">
      <c r="A38" s="653" t="s">
        <v>644</v>
      </c>
      <c r="B38" s="653"/>
      <c r="C38" s="653"/>
      <c r="D38" s="1069" t="n">
        <f aca="false">D37+D14</f>
        <v>377310</v>
      </c>
      <c r="E38" s="1070" t="n">
        <f aca="false">E37+E14</f>
        <v>374216</v>
      </c>
      <c r="F38" s="1070" t="n">
        <f aca="false">F37+F14</f>
        <v>366679</v>
      </c>
      <c r="G38" s="1070" t="n">
        <f aca="false">G37+G14</f>
        <v>365558</v>
      </c>
      <c r="H38" s="1070" t="n">
        <f aca="false">H37+H14</f>
        <v>358993</v>
      </c>
      <c r="I38" s="1070" t="n">
        <f aca="false">I37+I14</f>
        <v>330752</v>
      </c>
      <c r="J38" s="1070" t="n">
        <f aca="false">J37+J14</f>
        <v>322094</v>
      </c>
      <c r="K38" s="1070" t="n">
        <f aca="false">K37+K14</f>
        <v>319781</v>
      </c>
      <c r="L38" s="1070" t="n">
        <f aca="false">L37+L14</f>
        <v>312273</v>
      </c>
      <c r="M38" s="1424"/>
    </row>
    <row r="39" s="1425" customFormat="true" ht="5.25" hidden="false" customHeight="true" outlineLevel="0" collapsed="false">
      <c r="A39" s="1259"/>
      <c r="B39" s="361"/>
      <c r="C39" s="361"/>
      <c r="D39" s="361"/>
      <c r="E39" s="361"/>
      <c r="F39" s="361"/>
      <c r="G39" s="361"/>
      <c r="H39" s="361"/>
      <c r="I39" s="361"/>
      <c r="J39" s="361"/>
      <c r="K39" s="361"/>
      <c r="L39" s="361"/>
      <c r="M39" s="361"/>
    </row>
    <row r="40" s="1425" customFormat="true" ht="10.5" hidden="false" customHeight="true" outlineLevel="0" collapsed="false">
      <c r="A40" s="1259" t="n">
        <v>1</v>
      </c>
      <c r="B40" s="361" t="s">
        <v>669</v>
      </c>
      <c r="C40" s="361"/>
      <c r="D40" s="361"/>
      <c r="E40" s="361"/>
      <c r="F40" s="361"/>
      <c r="G40" s="361"/>
      <c r="H40" s="361"/>
      <c r="I40" s="361"/>
      <c r="J40" s="361"/>
      <c r="K40" s="361"/>
      <c r="L40" s="361"/>
      <c r="M40" s="361"/>
    </row>
  </sheetData>
  <mergeCells count="36">
    <mergeCell ref="A1:M1"/>
    <mergeCell ref="A3:C3"/>
    <mergeCell ref="A5:C5"/>
    <mergeCell ref="B6:C6"/>
    <mergeCell ref="B7:C7"/>
    <mergeCell ref="B8:C8"/>
    <mergeCell ref="A9:C9"/>
    <mergeCell ref="B11:C11"/>
    <mergeCell ref="B12:C12"/>
    <mergeCell ref="B13:C13"/>
    <mergeCell ref="A14:C14"/>
    <mergeCell ref="A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A37:C37"/>
    <mergeCell ref="A38:C38"/>
    <mergeCell ref="B39:M39"/>
    <mergeCell ref="B40:M40"/>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426" width="2.13"/>
    <col collapsed="false" customWidth="true" hidden="false" outlineLevel="0" max="2" min="2" style="1426" width="61.85"/>
    <col collapsed="false" customWidth="true" hidden="false" outlineLevel="0" max="3" min="3" style="1427" width="7.85"/>
    <col collapsed="false" customWidth="true" hidden="false" outlineLevel="0" max="11" min="4" style="1426" width="7.85"/>
    <col collapsed="false" customWidth="true" hidden="false" outlineLevel="0" max="12" min="12" style="1426" width="1.28"/>
    <col collapsed="false" customWidth="false" hidden="false" outlineLevel="0" max="13" min="13" style="1428" width="9.14"/>
    <col collapsed="false" customWidth="false" hidden="false" outlineLevel="0" max="14" min="14" style="1426" width="9.14"/>
    <col collapsed="false" customWidth="false" hidden="false" outlineLevel="0" max="15" min="15" style="1429" width="9.14"/>
    <col collapsed="false" customWidth="false" hidden="false" outlineLevel="0" max="257" min="16" style="1426" width="9.14"/>
  </cols>
  <sheetData>
    <row r="1" customFormat="false" ht="17.25" hidden="false" customHeight="true" outlineLevel="0" collapsed="false">
      <c r="A1" s="217" t="s">
        <v>670</v>
      </c>
      <c r="B1" s="217"/>
      <c r="C1" s="217"/>
      <c r="D1" s="217"/>
      <c r="E1" s="217"/>
      <c r="F1" s="217"/>
      <c r="G1" s="217"/>
      <c r="H1" s="217"/>
      <c r="I1" s="217"/>
      <c r="J1" s="217"/>
      <c r="K1" s="217"/>
      <c r="L1" s="217"/>
    </row>
    <row r="2" customFormat="false" ht="9.75" hidden="false" customHeight="true" outlineLevel="0" collapsed="false">
      <c r="A2" s="1390"/>
      <c r="B2" s="1390"/>
      <c r="C2" s="605"/>
      <c r="D2" s="605"/>
      <c r="E2" s="605"/>
      <c r="F2" s="605"/>
      <c r="G2" s="605"/>
      <c r="H2" s="605"/>
      <c r="I2" s="605"/>
      <c r="J2" s="605"/>
      <c r="K2" s="605"/>
      <c r="L2" s="605"/>
    </row>
    <row r="3" customFormat="false" ht="11.25" hidden="false" customHeight="true" outlineLevel="0" collapsed="false">
      <c r="A3" s="617" t="s">
        <v>80</v>
      </c>
      <c r="B3" s="617"/>
      <c r="C3" s="1391" t="s">
        <v>86</v>
      </c>
      <c r="D3" s="1392" t="s">
        <v>87</v>
      </c>
      <c r="E3" s="1392" t="s">
        <v>88</v>
      </c>
      <c r="F3" s="1392" t="s">
        <v>89</v>
      </c>
      <c r="G3" s="1392" t="s">
        <v>90</v>
      </c>
      <c r="H3" s="1392" t="s">
        <v>91</v>
      </c>
      <c r="I3" s="1392" t="s">
        <v>92</v>
      </c>
      <c r="J3" s="1392" t="s">
        <v>93</v>
      </c>
      <c r="K3" s="1392" t="s">
        <v>94</v>
      </c>
      <c r="L3" s="658"/>
    </row>
    <row r="4" customFormat="false" ht="10.5" hidden="false" customHeight="true" outlineLevel="0" collapsed="false">
      <c r="A4" s="634"/>
      <c r="B4" s="634"/>
      <c r="C4" s="608"/>
      <c r="D4" s="607"/>
      <c r="E4" s="607"/>
      <c r="F4" s="607"/>
      <c r="G4" s="607"/>
      <c r="H4" s="607"/>
      <c r="I4" s="607"/>
      <c r="J4" s="607"/>
      <c r="K4" s="607"/>
      <c r="L4" s="608"/>
    </row>
    <row r="5" customFormat="false" ht="10.5" hidden="false" customHeight="true" outlineLevel="0" collapsed="false">
      <c r="A5" s="635" t="s">
        <v>671</v>
      </c>
      <c r="B5" s="635"/>
      <c r="C5" s="636"/>
      <c r="D5" s="637"/>
      <c r="E5" s="637"/>
      <c r="F5" s="637"/>
      <c r="G5" s="637"/>
      <c r="H5" s="637"/>
      <c r="I5" s="637"/>
      <c r="J5" s="637"/>
      <c r="K5" s="637"/>
      <c r="L5" s="638"/>
    </row>
    <row r="6" customFormat="false" ht="10.5" hidden="false" customHeight="true" outlineLevel="0" collapsed="false">
      <c r="A6" s="635" t="s">
        <v>672</v>
      </c>
      <c r="B6" s="635"/>
      <c r="C6" s="1430"/>
      <c r="D6" s="1431"/>
      <c r="E6" s="1431"/>
      <c r="F6" s="1431"/>
      <c r="G6" s="1431"/>
      <c r="H6" s="1431"/>
      <c r="I6" s="1431"/>
      <c r="J6" s="1431"/>
      <c r="K6" s="1431"/>
      <c r="L6" s="647"/>
    </row>
    <row r="7" customFormat="false" ht="10.5" hidden="false" customHeight="true" outlineLevel="0" collapsed="false">
      <c r="A7" s="453"/>
      <c r="B7" s="1397" t="s">
        <v>673</v>
      </c>
      <c r="C7" s="649" t="n">
        <v>696</v>
      </c>
      <c r="D7" s="645" t="n">
        <v>704</v>
      </c>
      <c r="E7" s="645" t="n">
        <v>678</v>
      </c>
      <c r="F7" s="645" t="n">
        <v>513</v>
      </c>
      <c r="G7" s="645" t="n">
        <v>514</v>
      </c>
      <c r="H7" s="645" t="n">
        <v>534</v>
      </c>
      <c r="I7" s="645" t="n">
        <v>522</v>
      </c>
      <c r="J7" s="645" t="n">
        <v>514</v>
      </c>
      <c r="K7" s="645" t="n">
        <v>513</v>
      </c>
      <c r="L7" s="647"/>
    </row>
    <row r="8" customFormat="false" ht="10.5" hidden="false" customHeight="true" outlineLevel="0" collapsed="false">
      <c r="A8" s="648"/>
      <c r="B8" s="1399" t="s">
        <v>674</v>
      </c>
      <c r="C8" s="650" t="n">
        <v>175</v>
      </c>
      <c r="D8" s="1419" t="n">
        <v>179</v>
      </c>
      <c r="E8" s="1419" t="n">
        <v>167</v>
      </c>
      <c r="F8" s="1419" t="n">
        <v>171</v>
      </c>
      <c r="G8" s="1419" t="n">
        <v>176</v>
      </c>
      <c r="H8" s="1419" t="n">
        <v>195</v>
      </c>
      <c r="I8" s="1419" t="n">
        <v>192</v>
      </c>
      <c r="J8" s="1419" t="n">
        <v>193</v>
      </c>
      <c r="K8" s="1419" t="n">
        <v>190</v>
      </c>
      <c r="L8" s="647"/>
    </row>
    <row r="9" customFormat="false" ht="11.25" hidden="false" customHeight="true" outlineLevel="0" collapsed="false">
      <c r="A9" s="648"/>
      <c r="B9" s="1399" t="s">
        <v>675</v>
      </c>
      <c r="C9" s="654" t="n">
        <f aca="false">SUM(C7:C8)</f>
        <v>871</v>
      </c>
      <c r="D9" s="655" t="n">
        <f aca="false">SUM(D7:D8)</f>
        <v>883</v>
      </c>
      <c r="E9" s="655" t="n">
        <f aca="false">SUM(E7:E8)</f>
        <v>845</v>
      </c>
      <c r="F9" s="655" t="n">
        <f aca="false">SUM(F7:F8)</f>
        <v>684</v>
      </c>
      <c r="G9" s="655" t="n">
        <f aca="false">SUM(G7:G8)</f>
        <v>690</v>
      </c>
      <c r="H9" s="655" t="n">
        <f aca="false">SUM(H7:H8)</f>
        <v>729</v>
      </c>
      <c r="I9" s="655" t="n">
        <f aca="false">SUM(I7:I8)</f>
        <v>714</v>
      </c>
      <c r="J9" s="655" t="n">
        <f aca="false">SUM(J7:J8)</f>
        <v>707</v>
      </c>
      <c r="K9" s="655" t="n">
        <f aca="false">SUM(K7:K8)</f>
        <v>703</v>
      </c>
      <c r="L9" s="1432"/>
    </row>
    <row r="10" customFormat="false" ht="10.5" hidden="false" customHeight="true" outlineLevel="0" collapsed="false">
      <c r="A10" s="1396"/>
      <c r="B10" s="1396"/>
      <c r="C10" s="649"/>
      <c r="D10" s="645"/>
      <c r="E10" s="645"/>
      <c r="F10" s="645"/>
      <c r="G10" s="645"/>
      <c r="H10" s="645"/>
      <c r="I10" s="645"/>
      <c r="J10" s="645"/>
      <c r="K10" s="645"/>
      <c r="L10" s="647"/>
    </row>
    <row r="11" customFormat="false" ht="10.5" hidden="false" customHeight="true" outlineLevel="0" collapsed="false">
      <c r="A11" s="635" t="s">
        <v>497</v>
      </c>
      <c r="B11" s="635"/>
      <c r="C11" s="649"/>
      <c r="D11" s="645"/>
      <c r="E11" s="645"/>
      <c r="F11" s="645"/>
      <c r="G11" s="645"/>
      <c r="H11" s="645"/>
      <c r="I11" s="645"/>
      <c r="J11" s="645"/>
      <c r="K11" s="645"/>
      <c r="L11" s="647"/>
    </row>
    <row r="12" customFormat="false" ht="10.5" hidden="false" customHeight="true" outlineLevel="0" collapsed="false">
      <c r="A12" s="640"/>
      <c r="B12" s="1421" t="s">
        <v>676</v>
      </c>
      <c r="C12" s="642" t="n">
        <v>20</v>
      </c>
      <c r="D12" s="643" t="n">
        <v>17</v>
      </c>
      <c r="E12" s="643" t="n">
        <v>27</v>
      </c>
      <c r="F12" s="643" t="n">
        <v>24</v>
      </c>
      <c r="G12" s="643" t="n">
        <v>28</v>
      </c>
      <c r="H12" s="643" t="n">
        <v>20</v>
      </c>
      <c r="I12" s="643" t="n">
        <v>21</v>
      </c>
      <c r="J12" s="643" t="n">
        <v>21</v>
      </c>
      <c r="K12" s="643" t="n">
        <v>22</v>
      </c>
      <c r="L12" s="647"/>
    </row>
    <row r="13" customFormat="false" ht="10.5" hidden="false" customHeight="true" outlineLevel="0" collapsed="false">
      <c r="A13" s="648"/>
      <c r="B13" s="1399" t="s">
        <v>677</v>
      </c>
      <c r="C13" s="1400" t="n">
        <v>71</v>
      </c>
      <c r="D13" s="1401" t="n">
        <v>15</v>
      </c>
      <c r="E13" s="1401" t="n">
        <v>10</v>
      </c>
      <c r="F13" s="1401" t="n">
        <v>10</v>
      </c>
      <c r="G13" s="1401" t="n">
        <v>10</v>
      </c>
      <c r="H13" s="1401" t="n">
        <v>3</v>
      </c>
      <c r="I13" s="1401" t="n">
        <v>4</v>
      </c>
      <c r="J13" s="1401" t="n">
        <v>4</v>
      </c>
      <c r="K13" s="1401" t="n">
        <v>8</v>
      </c>
      <c r="L13" s="647"/>
    </row>
    <row r="14" customFormat="false" ht="10.5" hidden="false" customHeight="true" outlineLevel="0" collapsed="false">
      <c r="A14" s="648"/>
      <c r="B14" s="1399" t="s">
        <v>678</v>
      </c>
      <c r="C14" s="1400" t="n">
        <v>46</v>
      </c>
      <c r="D14" s="1401" t="n">
        <v>48</v>
      </c>
      <c r="E14" s="1401" t="n">
        <v>45</v>
      </c>
      <c r="F14" s="1401" t="n">
        <v>46</v>
      </c>
      <c r="G14" s="1401" t="n">
        <v>30</v>
      </c>
      <c r="H14" s="1401" t="n">
        <v>28</v>
      </c>
      <c r="I14" s="1401" t="n">
        <v>24</v>
      </c>
      <c r="J14" s="1401" t="n">
        <v>22</v>
      </c>
      <c r="K14" s="1401" t="n">
        <v>22</v>
      </c>
      <c r="L14" s="647"/>
    </row>
    <row r="15" customFormat="false" ht="10.5" hidden="false" customHeight="true" outlineLevel="0" collapsed="false">
      <c r="A15" s="648"/>
      <c r="B15" s="1399" t="s">
        <v>679</v>
      </c>
      <c r="C15" s="1400" t="n">
        <v>117</v>
      </c>
      <c r="D15" s="1401" t="n">
        <v>119</v>
      </c>
      <c r="E15" s="1401" t="n">
        <v>137</v>
      </c>
      <c r="F15" s="1401" t="n">
        <v>101</v>
      </c>
      <c r="G15" s="1401" t="n">
        <v>109</v>
      </c>
      <c r="H15" s="1401" t="n">
        <v>102</v>
      </c>
      <c r="I15" s="1401" t="n">
        <v>96</v>
      </c>
      <c r="J15" s="1401" t="n">
        <v>100</v>
      </c>
      <c r="K15" s="1401" t="n">
        <v>102</v>
      </c>
      <c r="L15" s="647"/>
    </row>
    <row r="16" customFormat="false" ht="10.5" hidden="false" customHeight="true" outlineLevel="0" collapsed="false">
      <c r="A16" s="648"/>
      <c r="B16" s="1399" t="s">
        <v>680</v>
      </c>
      <c r="C16" s="1400" t="n">
        <v>10</v>
      </c>
      <c r="D16" s="1401" t="n">
        <v>12</v>
      </c>
      <c r="E16" s="1401" t="n">
        <v>8</v>
      </c>
      <c r="F16" s="1401" t="n">
        <v>8</v>
      </c>
      <c r="G16" s="1401" t="n">
        <v>15</v>
      </c>
      <c r="H16" s="1401" t="n">
        <v>18</v>
      </c>
      <c r="I16" s="1401" t="n">
        <v>19</v>
      </c>
      <c r="J16" s="1401" t="n">
        <v>223</v>
      </c>
      <c r="K16" s="1401" t="n">
        <v>252</v>
      </c>
      <c r="L16" s="647"/>
    </row>
    <row r="17" customFormat="false" ht="10.5" hidden="false" customHeight="true" outlineLevel="0" collapsed="false">
      <c r="A17" s="648"/>
      <c r="B17" s="1399" t="s">
        <v>681</v>
      </c>
      <c r="C17" s="1400" t="n">
        <v>14</v>
      </c>
      <c r="D17" s="1401" t="n">
        <v>9</v>
      </c>
      <c r="E17" s="1401" t="n">
        <v>4</v>
      </c>
      <c r="F17" s="1401" t="n">
        <v>4</v>
      </c>
      <c r="G17" s="1401" t="n">
        <v>6</v>
      </c>
      <c r="H17" s="1401" t="n">
        <v>6</v>
      </c>
      <c r="I17" s="1401" t="n">
        <v>6</v>
      </c>
      <c r="J17" s="1401" t="n">
        <v>6</v>
      </c>
      <c r="K17" s="1401" t="n">
        <v>10</v>
      </c>
      <c r="L17" s="647"/>
    </row>
    <row r="18" customFormat="false" ht="10.5" hidden="false" customHeight="true" outlineLevel="0" collapsed="false">
      <c r="A18" s="648"/>
      <c r="B18" s="1399" t="s">
        <v>682</v>
      </c>
      <c r="C18" s="1400" t="n">
        <v>175</v>
      </c>
      <c r="D18" s="1401" t="n">
        <v>203</v>
      </c>
      <c r="E18" s="1401" t="n">
        <v>235</v>
      </c>
      <c r="F18" s="1401" t="n">
        <v>248</v>
      </c>
      <c r="G18" s="1401" t="n">
        <v>232</v>
      </c>
      <c r="H18" s="1401" t="n">
        <v>177</v>
      </c>
      <c r="I18" s="1401" t="n">
        <v>184</v>
      </c>
      <c r="J18" s="1401" t="n">
        <v>189</v>
      </c>
      <c r="K18" s="1401" t="n">
        <v>190</v>
      </c>
      <c r="L18" s="647"/>
    </row>
    <row r="19" customFormat="false" ht="10.5" hidden="false" customHeight="true" outlineLevel="0" collapsed="false">
      <c r="A19" s="648"/>
      <c r="B19" s="1399" t="s">
        <v>683</v>
      </c>
      <c r="C19" s="1400" t="n">
        <v>37</v>
      </c>
      <c r="D19" s="1401" t="n">
        <v>10</v>
      </c>
      <c r="E19" s="1401" t="n">
        <v>9</v>
      </c>
      <c r="F19" s="1401" t="n">
        <v>10</v>
      </c>
      <c r="G19" s="1401" t="n">
        <v>5</v>
      </c>
      <c r="H19" s="1401" t="n">
        <v>4</v>
      </c>
      <c r="I19" s="1401" t="n">
        <v>4</v>
      </c>
      <c r="J19" s="1401" t="n">
        <v>5</v>
      </c>
      <c r="K19" s="1401" t="n">
        <v>5</v>
      </c>
      <c r="L19" s="647"/>
    </row>
    <row r="20" customFormat="false" ht="10.5" hidden="false" customHeight="true" outlineLevel="0" collapsed="false">
      <c r="A20" s="648"/>
      <c r="B20" s="1399" t="s">
        <v>684</v>
      </c>
      <c r="C20" s="1400" t="n">
        <v>67</v>
      </c>
      <c r="D20" s="1401" t="n">
        <v>121</v>
      </c>
      <c r="E20" s="1401" t="n">
        <v>99</v>
      </c>
      <c r="F20" s="1401" t="n">
        <v>116</v>
      </c>
      <c r="G20" s="1401" t="n">
        <v>144</v>
      </c>
      <c r="H20" s="1401" t="n">
        <v>236</v>
      </c>
      <c r="I20" s="1401" t="n">
        <v>336</v>
      </c>
      <c r="J20" s="1401" t="n">
        <v>367</v>
      </c>
      <c r="K20" s="1401" t="n">
        <v>409</v>
      </c>
      <c r="L20" s="647"/>
    </row>
    <row r="21" customFormat="false" ht="10.5" hidden="false" customHeight="true" outlineLevel="0" collapsed="false">
      <c r="A21" s="648"/>
      <c r="B21" s="1399" t="s">
        <v>685</v>
      </c>
      <c r="C21" s="1400" t="n">
        <v>0</v>
      </c>
      <c r="D21" s="1401" t="n">
        <v>0</v>
      </c>
      <c r="E21" s="1401" t="n">
        <v>0</v>
      </c>
      <c r="F21" s="1401" t="n">
        <v>0</v>
      </c>
      <c r="G21" s="1401" t="n">
        <v>0</v>
      </c>
      <c r="H21" s="1401" t="n">
        <v>0</v>
      </c>
      <c r="I21" s="1401" t="n">
        <v>0</v>
      </c>
      <c r="J21" s="1401" t="n">
        <v>0</v>
      </c>
      <c r="K21" s="1401" t="n">
        <v>1</v>
      </c>
      <c r="L21" s="647"/>
    </row>
    <row r="22" customFormat="false" ht="10.5" hidden="false" customHeight="true" outlineLevel="0" collapsed="false">
      <c r="A22" s="648"/>
      <c r="B22" s="1399" t="s">
        <v>686</v>
      </c>
      <c r="C22" s="1400" t="n">
        <v>0</v>
      </c>
      <c r="D22" s="1401" t="n">
        <v>0</v>
      </c>
      <c r="E22" s="1401" t="n">
        <v>0</v>
      </c>
      <c r="F22" s="1401" t="n">
        <v>0</v>
      </c>
      <c r="G22" s="1401" t="n">
        <v>1</v>
      </c>
      <c r="H22" s="1401" t="n">
        <v>1</v>
      </c>
      <c r="I22" s="1401" t="n">
        <v>1</v>
      </c>
      <c r="J22" s="1401" t="n">
        <v>2</v>
      </c>
      <c r="K22" s="1401" t="n">
        <v>2</v>
      </c>
      <c r="L22" s="647"/>
    </row>
    <row r="23" customFormat="false" ht="10.5" hidden="false" customHeight="true" outlineLevel="0" collapsed="false">
      <c r="A23" s="648"/>
      <c r="B23" s="1399" t="s">
        <v>687</v>
      </c>
      <c r="C23" s="1400" t="n">
        <v>3</v>
      </c>
      <c r="D23" s="1401" t="n">
        <v>10</v>
      </c>
      <c r="E23" s="1401" t="n">
        <v>2</v>
      </c>
      <c r="F23" s="1401" t="n">
        <v>2</v>
      </c>
      <c r="G23" s="1401" t="n">
        <v>2</v>
      </c>
      <c r="H23" s="1401" t="n">
        <v>2</v>
      </c>
      <c r="I23" s="1401" t="n">
        <v>2</v>
      </c>
      <c r="J23" s="1401" t="n">
        <v>2</v>
      </c>
      <c r="K23" s="1401" t="n">
        <v>3</v>
      </c>
      <c r="L23" s="647"/>
    </row>
    <row r="24" customFormat="false" ht="10.5" hidden="false" customHeight="true" outlineLevel="0" collapsed="false">
      <c r="A24" s="648"/>
      <c r="B24" s="1399" t="s">
        <v>688</v>
      </c>
      <c r="C24" s="1400" t="n">
        <v>0</v>
      </c>
      <c r="D24" s="1401" t="n">
        <v>0</v>
      </c>
      <c r="E24" s="1401" t="n">
        <v>0</v>
      </c>
      <c r="F24" s="1401" t="n">
        <v>1</v>
      </c>
      <c r="G24" s="1401" t="n">
        <v>1</v>
      </c>
      <c r="H24" s="1401" t="n">
        <v>1</v>
      </c>
      <c r="I24" s="1401" t="n">
        <v>1</v>
      </c>
      <c r="J24" s="1401" t="n">
        <v>1</v>
      </c>
      <c r="K24" s="1401" t="n">
        <v>1</v>
      </c>
      <c r="L24" s="647"/>
    </row>
    <row r="25" customFormat="false" ht="10.5" hidden="false" customHeight="true" outlineLevel="0" collapsed="false">
      <c r="A25" s="1433"/>
      <c r="B25" s="1434" t="s">
        <v>689</v>
      </c>
      <c r="C25" s="1400" t="n">
        <v>2</v>
      </c>
      <c r="D25" s="1401" t="n">
        <v>2</v>
      </c>
      <c r="E25" s="1401" t="n">
        <v>3</v>
      </c>
      <c r="F25" s="1401" t="n">
        <v>2</v>
      </c>
      <c r="G25" s="1401" t="n">
        <v>15</v>
      </c>
      <c r="H25" s="1401" t="n">
        <v>1</v>
      </c>
      <c r="I25" s="1401" t="n">
        <v>1</v>
      </c>
      <c r="J25" s="1401" t="n">
        <v>1</v>
      </c>
      <c r="K25" s="1401" t="n">
        <v>0</v>
      </c>
      <c r="L25" s="647"/>
    </row>
    <row r="26" customFormat="false" ht="10.5" hidden="false" customHeight="true" outlineLevel="0" collapsed="false">
      <c r="A26" s="1433"/>
      <c r="B26" s="1434" t="s">
        <v>690</v>
      </c>
      <c r="C26" s="1400" t="n">
        <v>7</v>
      </c>
      <c r="D26" s="1401" t="n">
        <v>8</v>
      </c>
      <c r="E26" s="1401" t="n">
        <v>6</v>
      </c>
      <c r="F26" s="1401" t="n">
        <v>6</v>
      </c>
      <c r="G26" s="1401" t="n">
        <v>6</v>
      </c>
      <c r="H26" s="1401" t="n">
        <v>3</v>
      </c>
      <c r="I26" s="1401" t="n">
        <v>3</v>
      </c>
      <c r="J26" s="1401" t="n">
        <v>3</v>
      </c>
      <c r="K26" s="1401" t="n">
        <v>3</v>
      </c>
      <c r="L26" s="647"/>
    </row>
    <row r="27" customFormat="false" ht="10.5" hidden="false" customHeight="true" outlineLevel="0" collapsed="false">
      <c r="A27" s="1433"/>
      <c r="B27" s="1434" t="s">
        <v>691</v>
      </c>
      <c r="C27" s="1400" t="n">
        <v>0</v>
      </c>
      <c r="D27" s="1401" t="n">
        <v>0</v>
      </c>
      <c r="E27" s="1401" t="n">
        <v>0</v>
      </c>
      <c r="F27" s="1401" t="n">
        <v>0</v>
      </c>
      <c r="G27" s="1401" t="n">
        <v>0</v>
      </c>
      <c r="H27" s="1401" t="n">
        <v>0</v>
      </c>
      <c r="I27" s="1401" t="n">
        <v>0</v>
      </c>
      <c r="J27" s="1401" t="n">
        <v>0</v>
      </c>
      <c r="K27" s="1401" t="n">
        <v>0</v>
      </c>
      <c r="L27" s="647"/>
    </row>
    <row r="28" customFormat="false" ht="10.5" hidden="false" customHeight="true" outlineLevel="0" collapsed="false">
      <c r="A28" s="1433"/>
      <c r="B28" s="1434" t="s">
        <v>692</v>
      </c>
      <c r="C28" s="650" t="n">
        <v>63</v>
      </c>
      <c r="D28" s="1419" t="n">
        <v>66</v>
      </c>
      <c r="E28" s="1419" t="n">
        <v>44</v>
      </c>
      <c r="F28" s="1419" t="n">
        <v>48</v>
      </c>
      <c r="G28" s="1419" t="n">
        <v>50</v>
      </c>
      <c r="H28" s="1419" t="n">
        <v>2</v>
      </c>
      <c r="I28" s="1419" t="n">
        <v>2</v>
      </c>
      <c r="J28" s="1419" t="n">
        <v>5</v>
      </c>
      <c r="K28" s="1419" t="n">
        <v>5</v>
      </c>
      <c r="L28" s="647"/>
    </row>
    <row r="29" customFormat="false" ht="10.5" hidden="false" customHeight="true" outlineLevel="0" collapsed="false">
      <c r="A29" s="1433"/>
      <c r="B29" s="1434" t="s">
        <v>693</v>
      </c>
      <c r="C29" s="650" t="n">
        <v>149</v>
      </c>
      <c r="D29" s="1419" t="n">
        <v>0</v>
      </c>
      <c r="E29" s="1419" t="n">
        <v>0</v>
      </c>
      <c r="F29" s="1419" t="n">
        <v>0</v>
      </c>
      <c r="G29" s="1419" t="n">
        <v>0</v>
      </c>
      <c r="H29" s="1419" t="n">
        <v>0</v>
      </c>
      <c r="I29" s="1419" t="n">
        <v>0</v>
      </c>
      <c r="J29" s="1419" t="n">
        <v>0</v>
      </c>
      <c r="K29" s="1419" t="n">
        <v>0</v>
      </c>
      <c r="L29" s="647"/>
    </row>
    <row r="30" customFormat="false" ht="11.25" hidden="false" customHeight="true" outlineLevel="0" collapsed="false">
      <c r="A30" s="1435"/>
      <c r="B30" s="1436" t="s">
        <v>694</v>
      </c>
      <c r="C30" s="654" t="n">
        <f aca="false">SUM(C12:C29)</f>
        <v>781</v>
      </c>
      <c r="D30" s="655" t="n">
        <f aca="false">SUM(D12:D29)</f>
        <v>640</v>
      </c>
      <c r="E30" s="655" t="n">
        <f aca="false">SUM(E12:E29)</f>
        <v>629</v>
      </c>
      <c r="F30" s="655" t="n">
        <f aca="false">SUM(F12:F29)</f>
        <v>626</v>
      </c>
      <c r="G30" s="655" t="n">
        <f aca="false">SUM(G12:G29)</f>
        <v>654</v>
      </c>
      <c r="H30" s="655" t="n">
        <f aca="false">SUM(H12:H29)</f>
        <v>604</v>
      </c>
      <c r="I30" s="655" t="n">
        <f aca="false">SUM(I12:I29)</f>
        <v>704</v>
      </c>
      <c r="J30" s="655" t="n">
        <f aca="false">SUM(J12:J29)</f>
        <v>951</v>
      </c>
      <c r="K30" s="655" t="n">
        <f aca="false">SUM(K12:K29)</f>
        <v>1035</v>
      </c>
      <c r="L30" s="658"/>
    </row>
    <row r="31" customFormat="false" ht="11.25" hidden="false" customHeight="true" outlineLevel="0" collapsed="false">
      <c r="A31" s="1437" t="s">
        <v>695</v>
      </c>
      <c r="B31" s="1437"/>
      <c r="C31" s="1069" t="n">
        <f aca="false">C30+C9</f>
        <v>1652</v>
      </c>
      <c r="D31" s="1070" t="n">
        <f aca="false">D30+D9</f>
        <v>1523</v>
      </c>
      <c r="E31" s="1070" t="n">
        <f aca="false">E30+E9</f>
        <v>1474</v>
      </c>
      <c r="F31" s="1070" t="n">
        <f aca="false">F30+F9</f>
        <v>1310</v>
      </c>
      <c r="G31" s="1070" t="n">
        <f aca="false">G30+G9</f>
        <v>1344</v>
      </c>
      <c r="H31" s="1070" t="n">
        <f aca="false">H30+H9</f>
        <v>1333</v>
      </c>
      <c r="I31" s="1070" t="n">
        <f aca="false">I30+I9</f>
        <v>1418</v>
      </c>
      <c r="J31" s="1070" t="n">
        <f aca="false">J30+J9</f>
        <v>1658</v>
      </c>
      <c r="K31" s="1070" t="n">
        <f aca="false">K30+K9</f>
        <v>1738</v>
      </c>
      <c r="L31" s="1424"/>
    </row>
    <row r="32" customFormat="false" ht="10.5" hidden="false" customHeight="true" outlineLevel="0" collapsed="false">
      <c r="A32" s="1438"/>
      <c r="B32" s="1438"/>
      <c r="C32" s="1439"/>
      <c r="D32" s="630"/>
      <c r="E32" s="630"/>
      <c r="F32" s="630"/>
      <c r="G32" s="630"/>
      <c r="H32" s="630"/>
      <c r="I32" s="630"/>
      <c r="J32" s="630"/>
      <c r="K32" s="630"/>
      <c r="L32" s="608"/>
    </row>
    <row r="33" customFormat="false" ht="10.5" hidden="false" customHeight="true" outlineLevel="0" collapsed="false">
      <c r="A33" s="1440" t="s">
        <v>696</v>
      </c>
      <c r="B33" s="1440"/>
      <c r="C33" s="622"/>
      <c r="D33" s="619"/>
      <c r="E33" s="619"/>
      <c r="F33" s="619"/>
      <c r="G33" s="619"/>
      <c r="H33" s="619"/>
      <c r="I33" s="619"/>
      <c r="J33" s="619"/>
      <c r="K33" s="619"/>
      <c r="L33" s="638"/>
    </row>
    <row r="34" customFormat="false" ht="10.5" hidden="false" customHeight="true" outlineLevel="0" collapsed="false">
      <c r="A34" s="1440" t="s">
        <v>697</v>
      </c>
      <c r="B34" s="1440"/>
      <c r="C34" s="649"/>
      <c r="D34" s="645"/>
      <c r="E34" s="645"/>
      <c r="F34" s="645"/>
      <c r="G34" s="645"/>
      <c r="H34" s="645"/>
      <c r="I34" s="645"/>
      <c r="J34" s="645"/>
      <c r="K34" s="645"/>
      <c r="L34" s="647"/>
    </row>
    <row r="35" customFormat="false" ht="10.5" hidden="false" customHeight="true" outlineLevel="0" collapsed="false">
      <c r="A35" s="1441"/>
      <c r="B35" s="1442" t="s">
        <v>698</v>
      </c>
      <c r="C35" s="642" t="n">
        <v>628</v>
      </c>
      <c r="D35" s="643" t="n">
        <v>635</v>
      </c>
      <c r="E35" s="643" t="n">
        <v>592</v>
      </c>
      <c r="F35" s="643" t="n">
        <v>408</v>
      </c>
      <c r="G35" s="643" t="n">
        <v>400</v>
      </c>
      <c r="H35" s="643" t="n">
        <v>414</v>
      </c>
      <c r="I35" s="643" t="n">
        <v>405</v>
      </c>
      <c r="J35" s="643" t="n">
        <v>374</v>
      </c>
      <c r="K35" s="643" t="n">
        <v>353</v>
      </c>
      <c r="L35" s="647"/>
    </row>
    <row r="36" customFormat="false" ht="10.5" hidden="false" customHeight="true" outlineLevel="0" collapsed="false">
      <c r="A36" s="1441"/>
      <c r="B36" s="1442" t="s">
        <v>699</v>
      </c>
      <c r="C36" s="642" t="n">
        <v>16</v>
      </c>
      <c r="D36" s="643" t="n">
        <v>13</v>
      </c>
      <c r="E36" s="643" t="n">
        <v>12</v>
      </c>
      <c r="F36" s="643" t="n">
        <v>11</v>
      </c>
      <c r="G36" s="643" t="n">
        <v>10</v>
      </c>
      <c r="H36" s="643" t="n">
        <v>0</v>
      </c>
      <c r="I36" s="643" t="n">
        <v>0</v>
      </c>
      <c r="J36" s="643" t="n">
        <v>0</v>
      </c>
      <c r="K36" s="643" t="n">
        <v>0</v>
      </c>
      <c r="L36" s="647"/>
    </row>
    <row r="37" customFormat="false" ht="10.5" hidden="false" customHeight="true" outlineLevel="0" collapsed="false">
      <c r="A37" s="648"/>
      <c r="B37" s="1399" t="s">
        <v>700</v>
      </c>
      <c r="C37" s="650" t="n">
        <v>227</v>
      </c>
      <c r="D37" s="1419" t="n">
        <v>235</v>
      </c>
      <c r="E37" s="1419" t="n">
        <v>241</v>
      </c>
      <c r="F37" s="1419" t="n">
        <v>265</v>
      </c>
      <c r="G37" s="1419" t="n">
        <v>280</v>
      </c>
      <c r="H37" s="1419" t="n">
        <v>315</v>
      </c>
      <c r="I37" s="1419" t="n">
        <v>309</v>
      </c>
      <c r="J37" s="1419" t="n">
        <v>333</v>
      </c>
      <c r="K37" s="1419" t="n">
        <v>350</v>
      </c>
      <c r="L37" s="647"/>
    </row>
    <row r="38" customFormat="false" ht="11.25" hidden="false" customHeight="true" outlineLevel="0" collapsed="false">
      <c r="A38" s="634"/>
      <c r="B38" s="634"/>
      <c r="C38" s="654" t="n">
        <f aca="false">SUM(C35:C37)</f>
        <v>871</v>
      </c>
      <c r="D38" s="655" t="n">
        <f aca="false">SUM(D35:D37)</f>
        <v>883</v>
      </c>
      <c r="E38" s="655" t="n">
        <f aca="false">SUM(E35:E37)</f>
        <v>845</v>
      </c>
      <c r="F38" s="655" t="n">
        <f aca="false">SUM(F35:F37)</f>
        <v>684</v>
      </c>
      <c r="G38" s="655" t="n">
        <f aca="false">SUM(G35:G37)</f>
        <v>690</v>
      </c>
      <c r="H38" s="655" t="n">
        <f aca="false">SUM(H35:H37)</f>
        <v>729</v>
      </c>
      <c r="I38" s="655" t="n">
        <f aca="false">SUM(I35:I37)</f>
        <v>714</v>
      </c>
      <c r="J38" s="655" t="n">
        <f aca="false">SUM(J35:J37)</f>
        <v>707</v>
      </c>
      <c r="K38" s="655" t="n">
        <f aca="false">SUM(K35:K37)</f>
        <v>703</v>
      </c>
      <c r="L38" s="658"/>
    </row>
    <row r="39" customFormat="false" ht="10.5" hidden="false" customHeight="true" outlineLevel="0" collapsed="false">
      <c r="A39" s="635" t="s">
        <v>701</v>
      </c>
      <c r="B39" s="635"/>
      <c r="C39" s="649"/>
      <c r="D39" s="645"/>
      <c r="E39" s="645"/>
      <c r="F39" s="645"/>
      <c r="G39" s="645"/>
      <c r="H39" s="645"/>
      <c r="I39" s="645"/>
      <c r="J39" s="645"/>
      <c r="K39" s="645"/>
      <c r="L39" s="647"/>
    </row>
    <row r="40" customFormat="false" ht="10.5" hidden="false" customHeight="true" outlineLevel="0" collapsed="false">
      <c r="A40" s="640"/>
      <c r="B40" s="1421" t="s">
        <v>698</v>
      </c>
      <c r="C40" s="642" t="n">
        <v>108</v>
      </c>
      <c r="D40" s="643" t="n">
        <v>117</v>
      </c>
      <c r="E40" s="643" t="n">
        <v>123</v>
      </c>
      <c r="F40" s="643" t="n">
        <v>103</v>
      </c>
      <c r="G40" s="643" t="n">
        <v>98</v>
      </c>
      <c r="H40" s="643" t="n">
        <v>100</v>
      </c>
      <c r="I40" s="643" t="n">
        <v>156</v>
      </c>
      <c r="J40" s="643" t="n">
        <v>204</v>
      </c>
      <c r="K40" s="643" t="n">
        <v>256</v>
      </c>
      <c r="L40" s="647"/>
    </row>
    <row r="41" customFormat="false" ht="10.5" hidden="false" customHeight="true" outlineLevel="0" collapsed="false">
      <c r="A41" s="640"/>
      <c r="B41" s="1421" t="s">
        <v>699</v>
      </c>
      <c r="C41" s="642" t="n">
        <v>343</v>
      </c>
      <c r="D41" s="643" t="n">
        <v>351</v>
      </c>
      <c r="E41" s="643" t="n">
        <v>332</v>
      </c>
      <c r="F41" s="643" t="n">
        <v>359</v>
      </c>
      <c r="G41" s="643" t="n">
        <v>370</v>
      </c>
      <c r="H41" s="643" t="n">
        <v>294</v>
      </c>
      <c r="I41" s="643" t="n">
        <v>333</v>
      </c>
      <c r="J41" s="643" t="n">
        <v>315</v>
      </c>
      <c r="K41" s="643" t="n">
        <v>303</v>
      </c>
      <c r="L41" s="647"/>
    </row>
    <row r="42" customFormat="false" ht="10.5" hidden="false" customHeight="true" outlineLevel="0" collapsed="false">
      <c r="A42" s="640"/>
      <c r="B42" s="1421" t="s">
        <v>700</v>
      </c>
      <c r="C42" s="650" t="n">
        <v>330</v>
      </c>
      <c r="D42" s="1419" t="n">
        <v>172</v>
      </c>
      <c r="E42" s="1419" t="n">
        <v>174</v>
      </c>
      <c r="F42" s="1419" t="n">
        <v>164</v>
      </c>
      <c r="G42" s="1419" t="n">
        <v>186</v>
      </c>
      <c r="H42" s="1419" t="n">
        <v>210</v>
      </c>
      <c r="I42" s="1419" t="n">
        <v>215</v>
      </c>
      <c r="J42" s="1419" t="n">
        <v>432</v>
      </c>
      <c r="K42" s="1419" t="n">
        <v>476</v>
      </c>
      <c r="L42" s="647"/>
    </row>
    <row r="43" customFormat="false" ht="11.25" hidden="false" customHeight="true" outlineLevel="0" collapsed="false">
      <c r="A43" s="634"/>
      <c r="B43" s="634"/>
      <c r="C43" s="654" t="n">
        <f aca="false">SUM(C40:C42)</f>
        <v>781</v>
      </c>
      <c r="D43" s="655" t="n">
        <f aca="false">SUM(D40:D42)</f>
        <v>640</v>
      </c>
      <c r="E43" s="655" t="n">
        <f aca="false">SUM(E40:E42)</f>
        <v>629</v>
      </c>
      <c r="F43" s="655" t="n">
        <f aca="false">SUM(F40:F42)</f>
        <v>626</v>
      </c>
      <c r="G43" s="655" t="n">
        <f aca="false">SUM(G40:G42)</f>
        <v>654</v>
      </c>
      <c r="H43" s="655" t="n">
        <f aca="false">SUM(H40:H42)</f>
        <v>604</v>
      </c>
      <c r="I43" s="655" t="n">
        <f aca="false">SUM(I40:I42)</f>
        <v>704</v>
      </c>
      <c r="J43" s="655" t="n">
        <f aca="false">SUM(J40:J42)</f>
        <v>951</v>
      </c>
      <c r="K43" s="655" t="n">
        <f aca="false">SUM(K40:K42)</f>
        <v>1035</v>
      </c>
      <c r="L43" s="658"/>
    </row>
    <row r="44" customFormat="false" ht="11.25" hidden="false" customHeight="true" outlineLevel="0" collapsed="false">
      <c r="A44" s="1404" t="s">
        <v>695</v>
      </c>
      <c r="B44" s="1404"/>
      <c r="C44" s="1069" t="n">
        <f aca="false">C43+C38</f>
        <v>1652</v>
      </c>
      <c r="D44" s="1070" t="n">
        <f aca="false">D43+D38</f>
        <v>1523</v>
      </c>
      <c r="E44" s="1070" t="n">
        <f aca="false">E43+E38</f>
        <v>1474</v>
      </c>
      <c r="F44" s="1070" t="n">
        <f aca="false">F43+F38</f>
        <v>1310</v>
      </c>
      <c r="G44" s="1070" t="n">
        <f aca="false">G43+G38</f>
        <v>1344</v>
      </c>
      <c r="H44" s="1070" t="n">
        <f aca="false">H43+H38</f>
        <v>1333</v>
      </c>
      <c r="I44" s="1070" t="n">
        <f aca="false">I43+I38</f>
        <v>1418</v>
      </c>
      <c r="J44" s="1070" t="n">
        <f aca="false">J43+J38</f>
        <v>1658</v>
      </c>
      <c r="K44" s="1070" t="n">
        <f aca="false">K43+K38</f>
        <v>1738</v>
      </c>
      <c r="L44" s="1424"/>
    </row>
    <row r="45" customFormat="false" ht="5.25" hidden="false" customHeight="true" outlineLevel="0" collapsed="false">
      <c r="A45" s="605"/>
      <c r="B45" s="605"/>
      <c r="C45" s="605"/>
      <c r="D45" s="605"/>
      <c r="E45" s="605"/>
      <c r="F45" s="605"/>
      <c r="G45" s="605"/>
      <c r="H45" s="605"/>
      <c r="I45" s="605"/>
      <c r="J45" s="605"/>
      <c r="K45" s="605"/>
      <c r="L45" s="605"/>
    </row>
    <row r="46" customFormat="false" ht="57" hidden="false" customHeight="true" outlineLevel="0" collapsed="false">
      <c r="A46" s="1443" t="n">
        <v>1</v>
      </c>
      <c r="B46" s="1444" t="s">
        <v>702</v>
      </c>
      <c r="C46" s="1444"/>
      <c r="D46" s="1444"/>
      <c r="E46" s="1444"/>
      <c r="F46" s="1444"/>
      <c r="G46" s="1444"/>
      <c r="H46" s="1444"/>
      <c r="I46" s="1444"/>
      <c r="J46" s="1444"/>
      <c r="K46" s="1444"/>
      <c r="L46" s="1444"/>
    </row>
    <row r="47" customFormat="false" ht="9.75" hidden="false" customHeight="true" outlineLevel="0" collapsed="false"/>
  </sheetData>
  <mergeCells count="11">
    <mergeCell ref="A1:L1"/>
    <mergeCell ref="A3:B3"/>
    <mergeCell ref="A5:B5"/>
    <mergeCell ref="A6:B6"/>
    <mergeCell ref="A11:B11"/>
    <mergeCell ref="A31:B31"/>
    <mergeCell ref="A33:B33"/>
    <mergeCell ref="A34:B34"/>
    <mergeCell ref="A39:B39"/>
    <mergeCell ref="A44:B44"/>
    <mergeCell ref="B46:L46"/>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2.75" zeroHeight="false" outlineLevelRow="0" outlineLevelCol="0"/>
  <cols>
    <col collapsed="false" customWidth="true" hidden="false" outlineLevel="0" max="2" min="1" style="1445" width="2.13"/>
    <col collapsed="false" customWidth="true" hidden="false" outlineLevel="0" max="3" min="3" style="1445" width="83.85"/>
    <col collapsed="false" customWidth="true" hidden="false" outlineLevel="0" max="4" min="4" style="1445" width="7.14"/>
    <col collapsed="false" customWidth="true" hidden="false" outlineLevel="0" max="5" min="5" style="1446" width="7.14"/>
    <col collapsed="false" customWidth="true" hidden="false" outlineLevel="0" max="6" min="6" style="1447" width="7.14"/>
    <col collapsed="false" customWidth="true" hidden="false" outlineLevel="0" max="12" min="7" style="1448" width="7.14"/>
    <col collapsed="false" customWidth="true" hidden="false" outlineLevel="0" max="13" min="13" style="1448" width="1.28"/>
    <col collapsed="false" customWidth="false" hidden="false" outlineLevel="0" max="14" min="14" style="1448" width="9.14"/>
    <col collapsed="false" customWidth="false" hidden="false" outlineLevel="0" max="15" min="15" style="1449" width="9.14"/>
    <col collapsed="false" customWidth="false" hidden="false" outlineLevel="0" max="16" min="16" style="56" width="9.14"/>
    <col collapsed="false" customWidth="false" hidden="false" outlineLevel="0" max="257" min="17" style="1448" width="9.14"/>
  </cols>
  <sheetData>
    <row r="1" customFormat="false" ht="17.25" hidden="false" customHeight="true" outlineLevel="0" collapsed="false">
      <c r="A1" s="1289" t="s">
        <v>703</v>
      </c>
      <c r="B1" s="1289"/>
      <c r="C1" s="1289"/>
      <c r="D1" s="1289"/>
      <c r="E1" s="1289"/>
      <c r="F1" s="1289"/>
      <c r="G1" s="1289"/>
      <c r="H1" s="1289"/>
      <c r="I1" s="1289"/>
      <c r="J1" s="1289"/>
      <c r="K1" s="1289"/>
      <c r="L1" s="1289"/>
      <c r="M1" s="1289"/>
    </row>
    <row r="2" customFormat="false" ht="9" hidden="false" customHeight="true" outlineLevel="0" collapsed="false">
      <c r="A2" s="1390"/>
      <c r="B2" s="1390"/>
      <c r="C2" s="1390"/>
      <c r="D2" s="1450"/>
      <c r="E2" s="1450"/>
      <c r="F2" s="1450"/>
      <c r="G2" s="1450"/>
      <c r="H2" s="1450"/>
      <c r="I2" s="1450"/>
      <c r="J2" s="1450"/>
      <c r="K2" s="1450"/>
      <c r="L2" s="1450"/>
      <c r="M2" s="1450"/>
    </row>
    <row r="3" customFormat="false" ht="10.5" hidden="false" customHeight="true" outlineLevel="0" collapsed="false">
      <c r="A3" s="49" t="s">
        <v>80</v>
      </c>
      <c r="B3" s="49"/>
      <c r="C3" s="49"/>
      <c r="D3" s="1144" t="s">
        <v>86</v>
      </c>
      <c r="E3" s="1145" t="s">
        <v>87</v>
      </c>
      <c r="F3" s="1145" t="s">
        <v>88</v>
      </c>
      <c r="G3" s="1145" t="s">
        <v>89</v>
      </c>
      <c r="H3" s="1145" t="s">
        <v>90</v>
      </c>
      <c r="I3" s="1145" t="s">
        <v>91</v>
      </c>
      <c r="J3" s="1145" t="s">
        <v>92</v>
      </c>
      <c r="K3" s="1145" t="s">
        <v>93</v>
      </c>
      <c r="L3" s="1145" t="s">
        <v>94</v>
      </c>
      <c r="M3" s="1451"/>
    </row>
    <row r="4" customFormat="false" ht="10.5" hidden="false" customHeight="true" outlineLevel="0" collapsed="false">
      <c r="A4" s="1452"/>
      <c r="B4" s="1452"/>
      <c r="C4" s="1452"/>
      <c r="D4" s="827"/>
      <c r="E4" s="788"/>
      <c r="F4" s="788"/>
      <c r="G4" s="788"/>
      <c r="H4" s="788"/>
      <c r="I4" s="788"/>
      <c r="J4" s="788"/>
      <c r="K4" s="788"/>
      <c r="L4" s="788"/>
      <c r="M4" s="827"/>
    </row>
    <row r="5" customFormat="false" ht="10.5" hidden="false" customHeight="true" outlineLevel="0" collapsed="false">
      <c r="A5" s="46" t="s">
        <v>704</v>
      </c>
      <c r="B5" s="46"/>
      <c r="C5" s="46"/>
      <c r="D5" s="476"/>
      <c r="E5" s="477"/>
      <c r="F5" s="477"/>
      <c r="G5" s="477"/>
      <c r="H5" s="477"/>
      <c r="I5" s="477"/>
      <c r="J5" s="477"/>
      <c r="K5" s="477"/>
      <c r="L5" s="477"/>
      <c r="M5" s="498"/>
    </row>
    <row r="6" customFormat="false" ht="10.5" hidden="false" customHeight="true" outlineLevel="0" collapsed="false">
      <c r="A6" s="1245"/>
      <c r="B6" s="46" t="s">
        <v>672</v>
      </c>
      <c r="C6" s="46"/>
      <c r="D6" s="1453"/>
      <c r="E6" s="788"/>
      <c r="F6" s="788"/>
      <c r="G6" s="788"/>
      <c r="H6" s="788"/>
      <c r="I6" s="788"/>
      <c r="J6" s="788"/>
      <c r="K6" s="788"/>
      <c r="L6" s="788"/>
      <c r="M6" s="539"/>
    </row>
    <row r="7" customFormat="false" ht="10.5" hidden="false" customHeight="true" outlineLevel="0" collapsed="false">
      <c r="A7" s="1176"/>
      <c r="B7" s="500"/>
      <c r="C7" s="500" t="s">
        <v>495</v>
      </c>
      <c r="D7" s="501" t="n">
        <v>146</v>
      </c>
      <c r="E7" s="502" t="n">
        <v>139</v>
      </c>
      <c r="F7" s="502" t="n">
        <v>137</v>
      </c>
      <c r="G7" s="502" t="n">
        <v>145</v>
      </c>
      <c r="H7" s="502" t="n">
        <v>153</v>
      </c>
      <c r="I7" s="502" t="n">
        <v>172</v>
      </c>
      <c r="J7" s="502" t="n">
        <v>165</v>
      </c>
      <c r="K7" s="502" t="n">
        <v>168</v>
      </c>
      <c r="L7" s="502" t="n">
        <v>174</v>
      </c>
      <c r="M7" s="539"/>
    </row>
    <row r="8" customFormat="false" ht="10.5" hidden="false" customHeight="true" outlineLevel="0" collapsed="false">
      <c r="A8" s="1251"/>
      <c r="B8" s="1188"/>
      <c r="C8" s="1188" t="s">
        <v>645</v>
      </c>
      <c r="D8" s="501" t="n">
        <v>117</v>
      </c>
      <c r="E8" s="502" t="n">
        <v>113</v>
      </c>
      <c r="F8" s="502" t="n">
        <v>112</v>
      </c>
      <c r="G8" s="540" t="n">
        <v>141</v>
      </c>
      <c r="H8" s="540" t="n">
        <v>143</v>
      </c>
      <c r="I8" s="540" t="n">
        <v>153</v>
      </c>
      <c r="J8" s="540" t="n">
        <v>145</v>
      </c>
      <c r="K8" s="540" t="n">
        <v>145</v>
      </c>
      <c r="L8" s="540" t="n">
        <v>146</v>
      </c>
      <c r="M8" s="539"/>
    </row>
    <row r="9" customFormat="false" ht="11.25" hidden="false" customHeight="true" outlineLevel="0" collapsed="false">
      <c r="A9" s="801"/>
      <c r="B9" s="538" t="s">
        <v>705</v>
      </c>
      <c r="C9" s="538"/>
      <c r="D9" s="511" t="n">
        <f aca="false">SUM(D7:D8)</f>
        <v>263</v>
      </c>
      <c r="E9" s="512" t="n">
        <f aca="false">SUM(E7:E8)</f>
        <v>252</v>
      </c>
      <c r="F9" s="512" t="n">
        <f aca="false">SUM(F7:F8)</f>
        <v>249</v>
      </c>
      <c r="G9" s="512" t="n">
        <f aca="false">SUM(G7:G8)</f>
        <v>286</v>
      </c>
      <c r="H9" s="512" t="n">
        <f aca="false">SUM(H7:H8)</f>
        <v>296</v>
      </c>
      <c r="I9" s="512" t="n">
        <f aca="false">SUM(I7:I8)</f>
        <v>325</v>
      </c>
      <c r="J9" s="512" t="n">
        <f aca="false">SUM(J7:J8)</f>
        <v>310</v>
      </c>
      <c r="K9" s="512" t="n">
        <f aca="false">SUM(K7:K8)</f>
        <v>313</v>
      </c>
      <c r="L9" s="512" t="n">
        <f aca="false">SUM(L7:L8)</f>
        <v>320</v>
      </c>
      <c r="M9" s="1454"/>
    </row>
    <row r="10" customFormat="false" ht="10.5" hidden="false" customHeight="true" outlineLevel="0" collapsed="false">
      <c r="A10" s="46"/>
      <c r="B10" s="46"/>
      <c r="C10" s="46"/>
      <c r="D10" s="509"/>
      <c r="E10" s="504"/>
      <c r="F10" s="504"/>
      <c r="G10" s="504"/>
      <c r="H10" s="504"/>
      <c r="I10" s="504"/>
      <c r="J10" s="504"/>
      <c r="K10" s="504"/>
      <c r="L10" s="504"/>
      <c r="M10" s="539"/>
    </row>
    <row r="11" customFormat="false" ht="10.5" hidden="false" customHeight="true" outlineLevel="0" collapsed="false">
      <c r="A11" s="1245"/>
      <c r="B11" s="46" t="s">
        <v>497</v>
      </c>
      <c r="C11" s="46"/>
      <c r="D11" s="509"/>
      <c r="E11" s="504"/>
      <c r="F11" s="504"/>
      <c r="G11" s="504"/>
      <c r="H11" s="504"/>
      <c r="I11" s="504"/>
      <c r="J11" s="504"/>
      <c r="K11" s="504"/>
      <c r="L11" s="504"/>
      <c r="M11" s="539"/>
    </row>
    <row r="12" customFormat="false" ht="10.5" hidden="false" customHeight="true" outlineLevel="0" collapsed="false">
      <c r="A12" s="871"/>
      <c r="B12" s="1176"/>
      <c r="C12" s="1176" t="s">
        <v>648</v>
      </c>
      <c r="D12" s="501" t="n">
        <v>6</v>
      </c>
      <c r="E12" s="502" t="n">
        <v>8</v>
      </c>
      <c r="F12" s="502" t="n">
        <v>10</v>
      </c>
      <c r="G12" s="504" t="n">
        <v>11</v>
      </c>
      <c r="H12" s="504" t="n">
        <v>12</v>
      </c>
      <c r="I12" s="504" t="n">
        <v>13</v>
      </c>
      <c r="J12" s="504" t="n">
        <v>13</v>
      </c>
      <c r="K12" s="504" t="n">
        <v>14</v>
      </c>
      <c r="L12" s="504" t="n">
        <v>14</v>
      </c>
      <c r="M12" s="539"/>
    </row>
    <row r="13" customFormat="false" ht="10.5" hidden="false" customHeight="true" outlineLevel="0" collapsed="false">
      <c r="A13" s="873"/>
      <c r="B13" s="1188"/>
      <c r="C13" s="1188" t="s">
        <v>649</v>
      </c>
      <c r="D13" s="501" t="n">
        <v>8</v>
      </c>
      <c r="E13" s="502" t="n">
        <v>3</v>
      </c>
      <c r="F13" s="502" t="n">
        <v>2</v>
      </c>
      <c r="G13" s="507" t="n">
        <v>0</v>
      </c>
      <c r="H13" s="507" t="n">
        <v>1</v>
      </c>
      <c r="I13" s="507" t="n">
        <v>1</v>
      </c>
      <c r="J13" s="507" t="n">
        <v>2</v>
      </c>
      <c r="K13" s="507" t="n">
        <v>2</v>
      </c>
      <c r="L13" s="507" t="n">
        <v>2</v>
      </c>
      <c r="M13" s="539"/>
    </row>
    <row r="14" customFormat="false" ht="10.5" hidden="false" customHeight="true" outlineLevel="0" collapsed="false">
      <c r="A14" s="870"/>
      <c r="B14" s="500"/>
      <c r="C14" s="500" t="s">
        <v>650</v>
      </c>
      <c r="D14" s="501" t="n">
        <v>22</v>
      </c>
      <c r="E14" s="502" t="n">
        <v>22</v>
      </c>
      <c r="F14" s="502" t="n">
        <v>19</v>
      </c>
      <c r="G14" s="502" t="n">
        <v>21</v>
      </c>
      <c r="H14" s="502" t="n">
        <v>17</v>
      </c>
      <c r="I14" s="502" t="n">
        <v>18</v>
      </c>
      <c r="J14" s="502" t="n">
        <v>16</v>
      </c>
      <c r="K14" s="502" t="n">
        <v>15</v>
      </c>
      <c r="L14" s="502" t="n">
        <v>17</v>
      </c>
      <c r="M14" s="539"/>
    </row>
    <row r="15" customFormat="false" ht="10.5" hidden="false" customHeight="true" outlineLevel="0" collapsed="false">
      <c r="A15" s="870"/>
      <c r="B15" s="500"/>
      <c r="C15" s="500" t="s">
        <v>706</v>
      </c>
      <c r="D15" s="501" t="n">
        <v>50</v>
      </c>
      <c r="E15" s="502" t="n">
        <v>52</v>
      </c>
      <c r="F15" s="502" t="n">
        <v>59</v>
      </c>
      <c r="G15" s="502" t="n">
        <v>42</v>
      </c>
      <c r="H15" s="502" t="n">
        <v>47</v>
      </c>
      <c r="I15" s="502" t="n">
        <v>52</v>
      </c>
      <c r="J15" s="502" t="n">
        <v>50</v>
      </c>
      <c r="K15" s="502" t="n">
        <v>53</v>
      </c>
      <c r="L15" s="502" t="n">
        <v>54</v>
      </c>
      <c r="M15" s="539"/>
    </row>
    <row r="16" customFormat="false" ht="10.5" hidden="false" customHeight="true" outlineLevel="0" collapsed="false">
      <c r="A16" s="870"/>
      <c r="B16" s="500"/>
      <c r="C16" s="500" t="s">
        <v>652</v>
      </c>
      <c r="D16" s="501" t="n">
        <v>6</v>
      </c>
      <c r="E16" s="502" t="n">
        <v>6</v>
      </c>
      <c r="F16" s="502" t="n">
        <v>4</v>
      </c>
      <c r="G16" s="502" t="n">
        <v>5</v>
      </c>
      <c r="H16" s="502" t="n">
        <v>4</v>
      </c>
      <c r="I16" s="502" t="n">
        <v>5</v>
      </c>
      <c r="J16" s="502" t="n">
        <v>5</v>
      </c>
      <c r="K16" s="502" t="n">
        <v>47</v>
      </c>
      <c r="L16" s="502" t="n">
        <v>84</v>
      </c>
      <c r="M16" s="539"/>
    </row>
    <row r="17" customFormat="false" ht="10.5" hidden="false" customHeight="true" outlineLevel="0" collapsed="false">
      <c r="A17" s="870"/>
      <c r="B17" s="500"/>
      <c r="C17" s="500" t="s">
        <v>653</v>
      </c>
      <c r="D17" s="501" t="n">
        <v>4</v>
      </c>
      <c r="E17" s="502" t="n">
        <v>2</v>
      </c>
      <c r="F17" s="502" t="n">
        <v>3</v>
      </c>
      <c r="G17" s="502" t="n">
        <v>3</v>
      </c>
      <c r="H17" s="502" t="n">
        <v>6</v>
      </c>
      <c r="I17" s="502" t="n">
        <v>6</v>
      </c>
      <c r="J17" s="502" t="n">
        <v>5</v>
      </c>
      <c r="K17" s="502" t="n">
        <v>5</v>
      </c>
      <c r="L17" s="502" t="n">
        <v>9</v>
      </c>
      <c r="M17" s="539"/>
    </row>
    <row r="18" customFormat="false" ht="10.5" hidden="false" customHeight="true" outlineLevel="0" collapsed="false">
      <c r="A18" s="870"/>
      <c r="B18" s="500"/>
      <c r="C18" s="500" t="s">
        <v>654</v>
      </c>
      <c r="D18" s="501" t="n">
        <v>76</v>
      </c>
      <c r="E18" s="502" t="n">
        <v>73</v>
      </c>
      <c r="F18" s="502" t="n">
        <v>89</v>
      </c>
      <c r="G18" s="502" t="n">
        <v>89</v>
      </c>
      <c r="H18" s="502" t="n">
        <v>87</v>
      </c>
      <c r="I18" s="502" t="n">
        <v>79</v>
      </c>
      <c r="J18" s="502" t="n">
        <v>79</v>
      </c>
      <c r="K18" s="502" t="n">
        <v>84</v>
      </c>
      <c r="L18" s="502" t="n">
        <v>80</v>
      </c>
      <c r="M18" s="539"/>
    </row>
    <row r="19" customFormat="false" ht="10.5" hidden="false" customHeight="true" outlineLevel="0" collapsed="false">
      <c r="A19" s="1455"/>
      <c r="B19" s="1456"/>
      <c r="C19" s="1456" t="s">
        <v>655</v>
      </c>
      <c r="D19" s="501" t="n">
        <v>4</v>
      </c>
      <c r="E19" s="502" t="n">
        <v>4</v>
      </c>
      <c r="F19" s="502" t="n">
        <v>3</v>
      </c>
      <c r="G19" s="502" t="n">
        <v>1</v>
      </c>
      <c r="H19" s="502" t="n">
        <v>1</v>
      </c>
      <c r="I19" s="502" t="n">
        <v>1</v>
      </c>
      <c r="J19" s="502" t="n">
        <v>2</v>
      </c>
      <c r="K19" s="502" t="n">
        <v>2</v>
      </c>
      <c r="L19" s="502" t="n">
        <v>2</v>
      </c>
      <c r="M19" s="539"/>
    </row>
    <row r="20" customFormat="false" ht="10.5" hidden="false" customHeight="true" outlineLevel="0" collapsed="false">
      <c r="A20" s="1455"/>
      <c r="B20" s="1456"/>
      <c r="C20" s="1456" t="s">
        <v>656</v>
      </c>
      <c r="D20" s="501" t="n">
        <v>10</v>
      </c>
      <c r="E20" s="502" t="n">
        <v>9</v>
      </c>
      <c r="F20" s="502" t="n">
        <v>10</v>
      </c>
      <c r="G20" s="507" t="n">
        <v>10</v>
      </c>
      <c r="H20" s="507" t="n">
        <v>6</v>
      </c>
      <c r="I20" s="507" t="n">
        <v>15</v>
      </c>
      <c r="J20" s="507" t="n">
        <v>31</v>
      </c>
      <c r="K20" s="507" t="n">
        <v>28</v>
      </c>
      <c r="L20" s="507" t="n">
        <v>78</v>
      </c>
      <c r="M20" s="539"/>
    </row>
    <row r="21" customFormat="false" ht="10.5" hidden="false" customHeight="true" outlineLevel="0" collapsed="false">
      <c r="A21" s="1455"/>
      <c r="B21" s="1456"/>
      <c r="C21" s="1456" t="s">
        <v>657</v>
      </c>
      <c r="D21" s="501" t="n">
        <v>0</v>
      </c>
      <c r="E21" s="502" t="n">
        <v>0</v>
      </c>
      <c r="F21" s="502" t="n">
        <v>0</v>
      </c>
      <c r="G21" s="507" t="n">
        <v>0</v>
      </c>
      <c r="H21" s="507" t="n">
        <v>0</v>
      </c>
      <c r="I21" s="507" t="n">
        <v>0</v>
      </c>
      <c r="J21" s="507" t="n">
        <v>0</v>
      </c>
      <c r="K21" s="507" t="n">
        <v>0</v>
      </c>
      <c r="L21" s="507" t="n">
        <v>0</v>
      </c>
      <c r="M21" s="539"/>
    </row>
    <row r="22" customFormat="false" ht="10.5" hidden="false" customHeight="true" outlineLevel="0" collapsed="false">
      <c r="A22" s="1455"/>
      <c r="B22" s="1456"/>
      <c r="C22" s="1456" t="s">
        <v>658</v>
      </c>
      <c r="D22" s="501" t="n">
        <v>0</v>
      </c>
      <c r="E22" s="502" t="n">
        <v>0</v>
      </c>
      <c r="F22" s="502" t="n">
        <v>0</v>
      </c>
      <c r="G22" s="507" t="n">
        <v>0</v>
      </c>
      <c r="H22" s="507" t="n">
        <v>1</v>
      </c>
      <c r="I22" s="507" t="n">
        <v>1</v>
      </c>
      <c r="J22" s="507" t="n">
        <v>1</v>
      </c>
      <c r="K22" s="507" t="n">
        <v>1</v>
      </c>
      <c r="L22" s="507" t="n">
        <v>1</v>
      </c>
      <c r="M22" s="539"/>
    </row>
    <row r="23" customFormat="false" ht="10.5" hidden="false" customHeight="true" outlineLevel="0" collapsed="false">
      <c r="A23" s="1455"/>
      <c r="B23" s="1456"/>
      <c r="C23" s="1456" t="s">
        <v>659</v>
      </c>
      <c r="D23" s="501" t="n">
        <v>0</v>
      </c>
      <c r="E23" s="502" t="n">
        <v>5</v>
      </c>
      <c r="F23" s="502" t="n">
        <v>2</v>
      </c>
      <c r="G23" s="502" t="n">
        <v>2</v>
      </c>
      <c r="H23" s="502" t="n">
        <v>2</v>
      </c>
      <c r="I23" s="502" t="n">
        <v>2</v>
      </c>
      <c r="J23" s="502" t="n">
        <v>2</v>
      </c>
      <c r="K23" s="502" t="n">
        <v>2</v>
      </c>
      <c r="L23" s="502" t="n">
        <v>3</v>
      </c>
      <c r="M23" s="539"/>
    </row>
    <row r="24" customFormat="false" ht="10.5" hidden="false" customHeight="true" outlineLevel="0" collapsed="false">
      <c r="A24" s="1455"/>
      <c r="B24" s="1456"/>
      <c r="C24" s="1456" t="s">
        <v>660</v>
      </c>
      <c r="D24" s="501" t="n">
        <v>0</v>
      </c>
      <c r="E24" s="502" t="n">
        <v>0</v>
      </c>
      <c r="F24" s="502" t="n">
        <v>0</v>
      </c>
      <c r="G24" s="502" t="n">
        <v>0</v>
      </c>
      <c r="H24" s="502" t="n">
        <v>1</v>
      </c>
      <c r="I24" s="502" t="n">
        <v>1</v>
      </c>
      <c r="J24" s="502" t="n">
        <v>1</v>
      </c>
      <c r="K24" s="502" t="n">
        <v>1</v>
      </c>
      <c r="L24" s="502" t="n">
        <v>1</v>
      </c>
      <c r="M24" s="539"/>
    </row>
    <row r="25" customFormat="false" ht="10.5" hidden="false" customHeight="true" outlineLevel="0" collapsed="false">
      <c r="A25" s="1455"/>
      <c r="B25" s="1456"/>
      <c r="C25" s="1456" t="s">
        <v>661</v>
      </c>
      <c r="D25" s="501" t="n">
        <v>0</v>
      </c>
      <c r="E25" s="502" t="n">
        <v>0</v>
      </c>
      <c r="F25" s="502" t="n">
        <v>0</v>
      </c>
      <c r="G25" s="502" t="n">
        <v>0</v>
      </c>
      <c r="H25" s="502" t="n">
        <v>1</v>
      </c>
      <c r="I25" s="502" t="n">
        <v>1</v>
      </c>
      <c r="J25" s="502" t="n">
        <v>1</v>
      </c>
      <c r="K25" s="502" t="n">
        <v>0</v>
      </c>
      <c r="L25" s="502" t="n">
        <v>0</v>
      </c>
      <c r="M25" s="539"/>
    </row>
    <row r="26" customFormat="false" ht="10.5" hidden="false" customHeight="true" outlineLevel="0" collapsed="false">
      <c r="A26" s="1455"/>
      <c r="B26" s="1456"/>
      <c r="C26" s="1456" t="s">
        <v>662</v>
      </c>
      <c r="D26" s="501" t="n">
        <v>4</v>
      </c>
      <c r="E26" s="502" t="n">
        <v>4</v>
      </c>
      <c r="F26" s="502" t="n">
        <v>4</v>
      </c>
      <c r="G26" s="502" t="n">
        <v>4</v>
      </c>
      <c r="H26" s="502" t="n">
        <v>2</v>
      </c>
      <c r="I26" s="502" t="n">
        <v>2</v>
      </c>
      <c r="J26" s="502" t="n">
        <v>3</v>
      </c>
      <c r="K26" s="502" t="n">
        <v>3</v>
      </c>
      <c r="L26" s="502" t="n">
        <v>2</v>
      </c>
      <c r="M26" s="539"/>
    </row>
    <row r="27" customFormat="false" ht="10.5" hidden="false" customHeight="true" outlineLevel="0" collapsed="false">
      <c r="A27" s="1455"/>
      <c r="B27" s="1456"/>
      <c r="C27" s="1456" t="s">
        <v>663</v>
      </c>
      <c r="D27" s="501" t="n">
        <v>0</v>
      </c>
      <c r="E27" s="502" t="n">
        <v>0</v>
      </c>
      <c r="F27" s="502" t="n">
        <v>0</v>
      </c>
      <c r="G27" s="507" t="n">
        <v>0</v>
      </c>
      <c r="H27" s="507" t="n">
        <v>0</v>
      </c>
      <c r="I27" s="507" t="n">
        <v>0</v>
      </c>
      <c r="J27" s="507" t="n">
        <v>0</v>
      </c>
      <c r="K27" s="507" t="n">
        <v>0</v>
      </c>
      <c r="L27" s="507" t="n">
        <v>0</v>
      </c>
      <c r="M27" s="539"/>
    </row>
    <row r="28" customFormat="false" ht="10.5" hidden="false" customHeight="true" outlineLevel="0" collapsed="false">
      <c r="A28" s="1455"/>
      <c r="B28" s="1456"/>
      <c r="C28" s="1456" t="s">
        <v>664</v>
      </c>
      <c r="D28" s="501" t="n">
        <v>16</v>
      </c>
      <c r="E28" s="502" t="n">
        <v>9</v>
      </c>
      <c r="F28" s="502" t="n">
        <v>3</v>
      </c>
      <c r="G28" s="507" t="n">
        <v>3</v>
      </c>
      <c r="H28" s="507" t="n">
        <v>2</v>
      </c>
      <c r="I28" s="507" t="n">
        <v>2</v>
      </c>
      <c r="J28" s="507" t="n">
        <v>2</v>
      </c>
      <c r="K28" s="507" t="n">
        <v>2</v>
      </c>
      <c r="L28" s="507" t="n">
        <v>2</v>
      </c>
      <c r="M28" s="539"/>
    </row>
    <row r="29" customFormat="false" ht="10.5" hidden="false" customHeight="true" outlineLevel="0" collapsed="false">
      <c r="A29" s="1455"/>
      <c r="B29" s="1456"/>
      <c r="C29" s="1456" t="s">
        <v>665</v>
      </c>
      <c r="D29" s="501" t="n">
        <v>25</v>
      </c>
      <c r="E29" s="502" t="n">
        <v>0</v>
      </c>
      <c r="F29" s="502" t="n">
        <v>0</v>
      </c>
      <c r="G29" s="507" t="n">
        <v>0</v>
      </c>
      <c r="H29" s="507" t="n">
        <v>0</v>
      </c>
      <c r="I29" s="507" t="n">
        <v>0</v>
      </c>
      <c r="J29" s="507" t="n">
        <v>0</v>
      </c>
      <c r="K29" s="507" t="n">
        <v>0</v>
      </c>
      <c r="L29" s="507" t="n">
        <v>0</v>
      </c>
      <c r="M29" s="539"/>
    </row>
    <row r="30" customFormat="false" ht="11.25" hidden="false" customHeight="true" outlineLevel="0" collapsed="false">
      <c r="A30" s="1457"/>
      <c r="B30" s="1458" t="s">
        <v>707</v>
      </c>
      <c r="C30" s="1458"/>
      <c r="D30" s="511" t="n">
        <f aca="false">SUM(D12:D29)</f>
        <v>231</v>
      </c>
      <c r="E30" s="512" t="n">
        <f aca="false">SUM(E12:E29)</f>
        <v>197</v>
      </c>
      <c r="F30" s="512" t="n">
        <f aca="false">SUM(F12:F29)</f>
        <v>208</v>
      </c>
      <c r="G30" s="512" t="n">
        <f aca="false">SUM(G12:G29)</f>
        <v>191</v>
      </c>
      <c r="H30" s="512" t="n">
        <f aca="false">SUM(H12:H29)</f>
        <v>190</v>
      </c>
      <c r="I30" s="512" t="n">
        <f aca="false">SUM(I12:I29)</f>
        <v>199</v>
      </c>
      <c r="J30" s="512" t="n">
        <f aca="false">SUM(J12:J29)</f>
        <v>213</v>
      </c>
      <c r="K30" s="512" t="n">
        <f aca="false">SUM(K12:K29)</f>
        <v>259</v>
      </c>
      <c r="L30" s="512" t="n">
        <f aca="false">SUM(L12:L29)</f>
        <v>349</v>
      </c>
      <c r="M30" s="1454"/>
    </row>
    <row r="31" customFormat="false" ht="10.5" hidden="false" customHeight="true" outlineLevel="0" collapsed="false">
      <c r="A31" s="1459" t="s">
        <v>708</v>
      </c>
      <c r="B31" s="1459"/>
      <c r="C31" s="1459"/>
      <c r="D31" s="511" t="n">
        <f aca="false">D30+D9</f>
        <v>494</v>
      </c>
      <c r="E31" s="512" t="n">
        <f aca="false">E30+E9</f>
        <v>449</v>
      </c>
      <c r="F31" s="512" t="n">
        <f aca="false">F30+F9</f>
        <v>457</v>
      </c>
      <c r="G31" s="512" t="n">
        <f aca="false">G30+G9</f>
        <v>477</v>
      </c>
      <c r="H31" s="512" t="n">
        <f aca="false">H30+H9</f>
        <v>486</v>
      </c>
      <c r="I31" s="512" t="n">
        <f aca="false">I30+I9</f>
        <v>524</v>
      </c>
      <c r="J31" s="512" t="n">
        <f aca="false">J30+J9</f>
        <v>523</v>
      </c>
      <c r="K31" s="512" t="n">
        <f aca="false">K30+K9</f>
        <v>572</v>
      </c>
      <c r="L31" s="512" t="n">
        <f aca="false">L30+L9</f>
        <v>669</v>
      </c>
      <c r="M31" s="1451"/>
    </row>
    <row r="32" customFormat="false" ht="10.5" hidden="false" customHeight="true" outlineLevel="0" collapsed="false">
      <c r="A32" s="1460" t="s">
        <v>709</v>
      </c>
      <c r="B32" s="1460"/>
      <c r="C32" s="1460"/>
      <c r="D32" s="509"/>
      <c r="E32" s="504"/>
      <c r="F32" s="504"/>
      <c r="G32" s="504"/>
      <c r="H32" s="504"/>
      <c r="I32" s="504"/>
      <c r="J32" s="504"/>
      <c r="K32" s="504"/>
      <c r="L32" s="504"/>
      <c r="M32" s="539"/>
    </row>
    <row r="33" customFormat="false" ht="10.5" hidden="false" customHeight="true" outlineLevel="0" collapsed="false">
      <c r="A33" s="1461"/>
      <c r="B33" s="1460" t="s">
        <v>710</v>
      </c>
      <c r="C33" s="1460"/>
      <c r="D33" s="1462"/>
      <c r="E33" s="1463"/>
      <c r="F33" s="1463"/>
      <c r="G33" s="1463"/>
      <c r="H33" s="1463"/>
      <c r="I33" s="1463"/>
      <c r="J33" s="1463"/>
      <c r="K33" s="1463"/>
      <c r="L33" s="1463"/>
      <c r="M33" s="1464"/>
    </row>
    <row r="34" customFormat="false" ht="10.5" hidden="false" customHeight="true" outlineLevel="0" collapsed="false">
      <c r="A34" s="799"/>
      <c r="B34" s="533" t="s">
        <v>672</v>
      </c>
      <c r="C34" s="533"/>
      <c r="D34" s="501" t="n">
        <v>858</v>
      </c>
      <c r="E34" s="502" t="n">
        <v>851</v>
      </c>
      <c r="F34" s="502" t="n">
        <v>862</v>
      </c>
      <c r="G34" s="502" t="n">
        <v>798</v>
      </c>
      <c r="H34" s="502" t="n">
        <v>807</v>
      </c>
      <c r="I34" s="502" t="n">
        <v>812</v>
      </c>
      <c r="J34" s="502" t="n">
        <v>817</v>
      </c>
      <c r="K34" s="502" t="n">
        <v>791</v>
      </c>
      <c r="L34" s="502" t="n">
        <v>767</v>
      </c>
      <c r="M34" s="1464"/>
    </row>
    <row r="35" customFormat="false" ht="10.5" hidden="false" customHeight="true" outlineLevel="0" collapsed="false">
      <c r="A35" s="801"/>
      <c r="B35" s="538" t="s">
        <v>711</v>
      </c>
      <c r="C35" s="538"/>
      <c r="D35" s="501" t="n">
        <v>289</v>
      </c>
      <c r="E35" s="502" t="n">
        <v>319</v>
      </c>
      <c r="F35" s="502" t="n">
        <v>307</v>
      </c>
      <c r="G35" s="502" t="n">
        <v>343</v>
      </c>
      <c r="H35" s="502" t="n">
        <v>305</v>
      </c>
      <c r="I35" s="502" t="n">
        <v>303</v>
      </c>
      <c r="J35" s="502" t="n">
        <v>300</v>
      </c>
      <c r="K35" s="502" t="n">
        <v>328</v>
      </c>
      <c r="L35" s="502" t="n">
        <v>344</v>
      </c>
      <c r="M35" s="1464"/>
    </row>
    <row r="36" customFormat="false" ht="10.5" hidden="false" customHeight="true" outlineLevel="0" collapsed="false">
      <c r="A36" s="1152" t="s">
        <v>712</v>
      </c>
      <c r="B36" s="1152"/>
      <c r="C36" s="1152"/>
      <c r="D36" s="509"/>
      <c r="E36" s="504"/>
      <c r="F36" s="504"/>
      <c r="G36" s="1463"/>
      <c r="H36" s="1463"/>
      <c r="I36" s="1463"/>
      <c r="J36" s="1463"/>
      <c r="K36" s="1463"/>
      <c r="L36" s="1463"/>
      <c r="M36" s="1464"/>
    </row>
    <row r="37" customFormat="false" ht="11.25" hidden="false" customHeight="true" outlineLevel="0" collapsed="false">
      <c r="A37" s="1465"/>
      <c r="B37" s="517" t="s">
        <v>713</v>
      </c>
      <c r="C37" s="517"/>
      <c r="D37" s="511" t="n">
        <f aca="false">SUM(D34:D36)</f>
        <v>1147</v>
      </c>
      <c r="E37" s="512" t="n">
        <f aca="false">SUM(E34:E36)</f>
        <v>1170</v>
      </c>
      <c r="F37" s="512" t="n">
        <f aca="false">SUM(F34:F36)</f>
        <v>1169</v>
      </c>
      <c r="G37" s="512" t="n">
        <f aca="false">SUM(G34:G36)</f>
        <v>1141</v>
      </c>
      <c r="H37" s="512" t="n">
        <f aca="false">SUM(H34:H36)</f>
        <v>1112</v>
      </c>
      <c r="I37" s="512" t="n">
        <f aca="false">SUM(I34:I36)</f>
        <v>1115</v>
      </c>
      <c r="J37" s="512" t="n">
        <f aca="false">SUM(J34:J36)</f>
        <v>1117</v>
      </c>
      <c r="K37" s="512" t="n">
        <f aca="false">SUM(K34:K36)</f>
        <v>1119</v>
      </c>
      <c r="L37" s="512" t="n">
        <f aca="false">SUM(L34:L36)</f>
        <v>1111</v>
      </c>
      <c r="M37" s="1466"/>
    </row>
    <row r="38" customFormat="false" ht="10.5" hidden="false" customHeight="true" outlineLevel="0" collapsed="false">
      <c r="A38" s="46" t="s">
        <v>714</v>
      </c>
      <c r="B38" s="46"/>
      <c r="C38" s="46"/>
      <c r="D38" s="509"/>
      <c r="E38" s="504"/>
      <c r="F38" s="504"/>
      <c r="G38" s="504"/>
      <c r="H38" s="504"/>
      <c r="I38" s="504"/>
      <c r="J38" s="504"/>
      <c r="K38" s="504"/>
      <c r="L38" s="504"/>
      <c r="M38" s="1464"/>
    </row>
    <row r="39" customFormat="false" ht="20.25" hidden="false" customHeight="true" outlineLevel="0" collapsed="false">
      <c r="A39" s="799"/>
      <c r="B39" s="544" t="s">
        <v>715</v>
      </c>
      <c r="C39" s="544"/>
      <c r="D39" s="501" t="n">
        <v>103</v>
      </c>
      <c r="E39" s="502" t="n">
        <v>109</v>
      </c>
      <c r="F39" s="502" t="n">
        <v>101</v>
      </c>
      <c r="G39" s="504" t="n">
        <v>119</v>
      </c>
      <c r="H39" s="504" t="n">
        <v>122</v>
      </c>
      <c r="I39" s="504" t="n">
        <v>114</v>
      </c>
      <c r="J39" s="504" t="n">
        <v>121</v>
      </c>
      <c r="K39" s="504" t="n">
        <v>122</v>
      </c>
      <c r="L39" s="504" t="n">
        <v>116</v>
      </c>
      <c r="M39" s="1467"/>
    </row>
    <row r="40" customFormat="false" ht="10.5" hidden="false" customHeight="true" outlineLevel="0" collapsed="false">
      <c r="A40" s="517" t="s">
        <v>716</v>
      </c>
      <c r="B40" s="517"/>
      <c r="C40" s="517"/>
      <c r="D40" s="511" t="n">
        <f aca="false">D39+D37+D31</f>
        <v>1744</v>
      </c>
      <c r="E40" s="512" t="n">
        <f aca="false">E39+E37+E31</f>
        <v>1728</v>
      </c>
      <c r="F40" s="512" t="n">
        <f aca="false">F39+F37+F31</f>
        <v>1727</v>
      </c>
      <c r="G40" s="512" t="n">
        <f aca="false">G39+G37+G31</f>
        <v>1737</v>
      </c>
      <c r="H40" s="512" t="n">
        <f aca="false">H39+H37+H31</f>
        <v>1720</v>
      </c>
      <c r="I40" s="512" t="n">
        <f aca="false">I39+I37+I31</f>
        <v>1753</v>
      </c>
      <c r="J40" s="512" t="n">
        <f aca="false">J39+J37+J31</f>
        <v>1761</v>
      </c>
      <c r="K40" s="512" t="n">
        <f aca="false">K39+K37+K31</f>
        <v>1813</v>
      </c>
      <c r="L40" s="512" t="n">
        <f aca="false">L39+L37+L31</f>
        <v>1896</v>
      </c>
      <c r="M40" s="1468"/>
    </row>
    <row r="41" customFormat="false" ht="3.75" hidden="false" customHeight="true" outlineLevel="0" collapsed="false">
      <c r="A41" s="1469"/>
      <c r="B41" s="1469"/>
      <c r="C41" s="1469"/>
      <c r="D41" s="1470"/>
      <c r="E41" s="1470"/>
      <c r="F41" s="1470"/>
      <c r="G41" s="1470"/>
      <c r="H41" s="1470"/>
      <c r="I41" s="1470"/>
      <c r="J41" s="1470"/>
      <c r="K41" s="1470"/>
      <c r="L41" s="1470"/>
      <c r="M41" s="1470"/>
    </row>
    <row r="42" customFormat="false" ht="42.75" hidden="false" customHeight="true" outlineLevel="0" collapsed="false">
      <c r="A42" s="1471" t="n">
        <v>1</v>
      </c>
      <c r="B42" s="897" t="s">
        <v>717</v>
      </c>
      <c r="C42" s="897"/>
      <c r="D42" s="897"/>
      <c r="E42" s="897"/>
      <c r="F42" s="897"/>
      <c r="G42" s="897"/>
      <c r="H42" s="897"/>
      <c r="I42" s="897"/>
      <c r="J42" s="897"/>
      <c r="K42" s="897"/>
      <c r="L42" s="897"/>
      <c r="M42" s="897"/>
    </row>
    <row r="43" customFormat="false" ht="8.25" hidden="false" customHeight="true" outlineLevel="0" collapsed="false">
      <c r="A43" s="1259" t="n">
        <v>2</v>
      </c>
      <c r="B43" s="884" t="s">
        <v>718</v>
      </c>
      <c r="C43" s="884"/>
      <c r="D43" s="884"/>
      <c r="E43" s="884"/>
      <c r="F43" s="884"/>
      <c r="G43" s="884"/>
      <c r="H43" s="884"/>
      <c r="I43" s="884"/>
      <c r="J43" s="884"/>
      <c r="K43" s="884"/>
      <c r="L43" s="884"/>
      <c r="M43" s="884"/>
    </row>
  </sheetData>
  <mergeCells count="20">
    <mergeCell ref="A1:M1"/>
    <mergeCell ref="A3:C3"/>
    <mergeCell ref="A5:C5"/>
    <mergeCell ref="B6:C6"/>
    <mergeCell ref="B9:C9"/>
    <mergeCell ref="A10:C10"/>
    <mergeCell ref="B11:C11"/>
    <mergeCell ref="B30:C30"/>
    <mergeCell ref="A31:C31"/>
    <mergeCell ref="A32:C32"/>
    <mergeCell ref="B33:C33"/>
    <mergeCell ref="B34:C34"/>
    <mergeCell ref="B35:C35"/>
    <mergeCell ref="A36:C36"/>
    <mergeCell ref="B37:C37"/>
    <mergeCell ref="A38:C38"/>
    <mergeCell ref="B39:C39"/>
    <mergeCell ref="A40:C40"/>
    <mergeCell ref="B42:M42"/>
    <mergeCell ref="B43:M43"/>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1445" width="2.13"/>
    <col collapsed="false" customWidth="true" hidden="false" outlineLevel="0" max="4" min="4" style="1445" width="43.41"/>
    <col collapsed="false" customWidth="true" hidden="false" outlineLevel="0" max="5" min="5" style="1445" width="4.28"/>
    <col collapsed="false" customWidth="true" hidden="false" outlineLevel="0" max="8" min="6" style="1445" width="7.85"/>
    <col collapsed="false" customWidth="true" hidden="false" outlineLevel="0" max="9" min="9" style="1448" width="57.85"/>
    <col collapsed="false" customWidth="false" hidden="false" outlineLevel="0" max="10" min="10" style="1472" width="9.14"/>
    <col collapsed="false" customWidth="false" hidden="false" outlineLevel="0" max="11" min="11" style="1448" width="9.14"/>
    <col collapsed="false" customWidth="false" hidden="false" outlineLevel="0" max="12" min="12" style="56" width="9.14"/>
    <col collapsed="false" customWidth="false" hidden="false" outlineLevel="0" max="257" min="13" style="1448" width="9.14"/>
  </cols>
  <sheetData>
    <row r="1" customFormat="false" ht="15.75" hidden="false" customHeight="true" outlineLevel="0" collapsed="false">
      <c r="A1" s="217" t="s">
        <v>703</v>
      </c>
      <c r="B1" s="217"/>
      <c r="C1" s="217"/>
      <c r="D1" s="217"/>
      <c r="E1" s="217"/>
      <c r="F1" s="217"/>
      <c r="G1" s="217"/>
      <c r="H1" s="217"/>
      <c r="I1" s="217"/>
    </row>
    <row r="2" customFormat="false" ht="9.95" hidden="false" customHeight="true" outlineLevel="0" collapsed="false">
      <c r="A2" s="1390"/>
      <c r="B2" s="1390"/>
      <c r="C2" s="1390"/>
      <c r="D2" s="1390"/>
      <c r="E2" s="1450"/>
      <c r="F2" s="1450"/>
      <c r="G2" s="1450"/>
      <c r="H2" s="1450"/>
      <c r="I2" s="1450"/>
    </row>
    <row r="3" customFormat="false" ht="9.95" hidden="false" customHeight="true" outlineLevel="0" collapsed="false">
      <c r="A3" s="617"/>
      <c r="B3" s="617"/>
      <c r="C3" s="617"/>
      <c r="D3" s="617"/>
      <c r="E3" s="608"/>
      <c r="F3" s="1473" t="s">
        <v>719</v>
      </c>
      <c r="G3" s="1473"/>
      <c r="H3" s="1473"/>
      <c r="I3" s="607"/>
    </row>
    <row r="4" customFormat="false" ht="9.95" hidden="false" customHeight="true" outlineLevel="0" collapsed="false">
      <c r="A4" s="617" t="s">
        <v>80</v>
      </c>
      <c r="B4" s="617"/>
      <c r="C4" s="617"/>
      <c r="D4" s="617"/>
      <c r="E4" s="608"/>
      <c r="F4" s="1391" t="s">
        <v>86</v>
      </c>
      <c r="G4" s="1392" t="s">
        <v>87</v>
      </c>
      <c r="H4" s="1474" t="s">
        <v>88</v>
      </c>
      <c r="I4" s="607"/>
    </row>
    <row r="5" customFormat="false" ht="9.95" hidden="false" customHeight="true" outlineLevel="0" collapsed="false">
      <c r="A5" s="1475"/>
      <c r="B5" s="1475"/>
      <c r="C5" s="1475"/>
      <c r="D5" s="1475"/>
      <c r="E5" s="608"/>
      <c r="F5" s="1476"/>
      <c r="G5" s="630"/>
      <c r="H5" s="630"/>
      <c r="I5" s="607"/>
    </row>
    <row r="6" customFormat="false" ht="9.95" hidden="false" customHeight="true" outlineLevel="0" collapsed="false">
      <c r="A6" s="635" t="s">
        <v>720</v>
      </c>
      <c r="B6" s="635"/>
      <c r="C6" s="635"/>
      <c r="D6" s="635"/>
      <c r="E6" s="608"/>
      <c r="F6" s="618"/>
      <c r="G6" s="619"/>
      <c r="H6" s="1477"/>
      <c r="I6" s="607"/>
    </row>
    <row r="7" customFormat="false" ht="9.95" hidden="false" customHeight="true" outlineLevel="0" collapsed="false">
      <c r="A7" s="1478"/>
      <c r="B7" s="635" t="s">
        <v>721</v>
      </c>
      <c r="C7" s="635"/>
      <c r="D7" s="635"/>
      <c r="E7" s="608"/>
      <c r="F7" s="1479"/>
      <c r="G7" s="630"/>
      <c r="H7" s="1480"/>
      <c r="I7" s="607"/>
    </row>
    <row r="8" customFormat="false" ht="9.95" hidden="false" customHeight="true" outlineLevel="0" collapsed="false">
      <c r="A8" s="1481"/>
      <c r="B8" s="1481"/>
      <c r="C8" s="635" t="s">
        <v>672</v>
      </c>
      <c r="D8" s="635"/>
      <c r="E8" s="608"/>
      <c r="F8" s="1479"/>
      <c r="G8" s="630"/>
      <c r="H8" s="1480"/>
      <c r="I8" s="607"/>
    </row>
    <row r="9" customFormat="false" ht="9.95" hidden="false" customHeight="true" outlineLevel="0" collapsed="false">
      <c r="A9" s="1482"/>
      <c r="B9" s="1482"/>
      <c r="C9" s="1482"/>
      <c r="D9" s="1421" t="s">
        <v>641</v>
      </c>
      <c r="E9" s="1483"/>
      <c r="F9" s="649" t="n">
        <v>139</v>
      </c>
      <c r="G9" s="645" t="n">
        <v>132</v>
      </c>
      <c r="H9" s="644" t="n">
        <v>122</v>
      </c>
      <c r="I9" s="607"/>
    </row>
    <row r="10" customFormat="false" ht="9.95" hidden="false" customHeight="true" outlineLevel="0" collapsed="false">
      <c r="A10" s="1482"/>
      <c r="B10" s="1482"/>
      <c r="C10" s="1482"/>
      <c r="D10" s="1421" t="s">
        <v>642</v>
      </c>
      <c r="E10" s="1483"/>
      <c r="F10" s="650" t="n">
        <v>3</v>
      </c>
      <c r="G10" s="1419" t="n">
        <v>2</v>
      </c>
      <c r="H10" s="1484" t="n">
        <v>2</v>
      </c>
      <c r="I10" s="607"/>
    </row>
    <row r="11" customFormat="false" ht="9.95" hidden="false" customHeight="true" outlineLevel="0" collapsed="false">
      <c r="A11" s="1482"/>
      <c r="B11" s="1482"/>
      <c r="C11" s="1482"/>
      <c r="D11" s="1421" t="s">
        <v>643</v>
      </c>
      <c r="E11" s="1485"/>
      <c r="F11" s="1122" t="n">
        <v>121</v>
      </c>
      <c r="G11" s="1074" t="n">
        <v>118</v>
      </c>
      <c r="H11" s="1486" t="n">
        <v>125</v>
      </c>
      <c r="I11" s="607"/>
    </row>
    <row r="12" customFormat="false" ht="9.95" hidden="false" customHeight="true" outlineLevel="0" collapsed="false">
      <c r="A12" s="1487"/>
      <c r="B12" s="1487"/>
      <c r="C12" s="1487"/>
      <c r="D12" s="1418"/>
      <c r="E12" s="1488"/>
      <c r="F12" s="654" t="n">
        <f aca="false">SUM(F9:F11)</f>
        <v>263</v>
      </c>
      <c r="G12" s="655" t="n">
        <f aca="false">SUM(G9:G11)</f>
        <v>252</v>
      </c>
      <c r="H12" s="656" t="n">
        <f aca="false">SUM(H9:H11)</f>
        <v>249</v>
      </c>
      <c r="I12" s="607"/>
    </row>
    <row r="13" customFormat="false" ht="9.95" hidden="false" customHeight="true" outlineLevel="0" collapsed="false">
      <c r="A13" s="453"/>
      <c r="B13" s="453"/>
      <c r="C13" s="453"/>
      <c r="D13" s="453"/>
      <c r="E13" s="607"/>
      <c r="F13" s="621"/>
      <c r="G13" s="630"/>
      <c r="H13" s="1480"/>
      <c r="I13" s="607"/>
    </row>
    <row r="14" customFormat="false" ht="9.95" hidden="false" customHeight="true" outlineLevel="0" collapsed="false">
      <c r="A14" s="1481"/>
      <c r="B14" s="1481"/>
      <c r="C14" s="635" t="s">
        <v>711</v>
      </c>
      <c r="D14" s="635"/>
      <c r="E14" s="607"/>
      <c r="F14" s="1489"/>
      <c r="G14" s="1490"/>
      <c r="H14" s="1491"/>
      <c r="I14" s="607"/>
    </row>
    <row r="15" customFormat="false" ht="9.95" hidden="false" customHeight="true" outlineLevel="0" collapsed="false">
      <c r="A15" s="1482"/>
      <c r="B15" s="1482"/>
      <c r="C15" s="1482"/>
      <c r="D15" s="1421" t="s">
        <v>641</v>
      </c>
      <c r="E15" s="1483"/>
      <c r="F15" s="642" t="n">
        <v>55</v>
      </c>
      <c r="G15" s="643" t="n">
        <v>57</v>
      </c>
      <c r="H15" s="1492" t="n">
        <v>58</v>
      </c>
      <c r="I15" s="607"/>
    </row>
    <row r="16" customFormat="false" ht="9.95" hidden="false" customHeight="true" outlineLevel="0" collapsed="false">
      <c r="A16" s="1482"/>
      <c r="B16" s="1482"/>
      <c r="C16" s="1482"/>
      <c r="D16" s="1421" t="s">
        <v>642</v>
      </c>
      <c r="E16" s="1483"/>
      <c r="F16" s="642" t="n">
        <v>71</v>
      </c>
      <c r="G16" s="643" t="n">
        <v>58</v>
      </c>
      <c r="H16" s="1492" t="n">
        <v>66</v>
      </c>
      <c r="I16" s="607"/>
    </row>
    <row r="17" customFormat="false" ht="9.95" hidden="false" customHeight="true" outlineLevel="0" collapsed="false">
      <c r="A17" s="1482"/>
      <c r="B17" s="1482"/>
      <c r="C17" s="1482"/>
      <c r="D17" s="1421" t="s">
        <v>643</v>
      </c>
      <c r="E17" s="1485"/>
      <c r="F17" s="650" t="n">
        <v>105</v>
      </c>
      <c r="G17" s="1419" t="n">
        <v>82</v>
      </c>
      <c r="H17" s="1484" t="n">
        <v>84</v>
      </c>
      <c r="I17" s="607"/>
    </row>
    <row r="18" customFormat="false" ht="9.95" hidden="false" customHeight="true" outlineLevel="0" collapsed="false">
      <c r="A18" s="634"/>
      <c r="B18" s="634"/>
      <c r="C18" s="634"/>
      <c r="D18" s="634"/>
      <c r="E18" s="608"/>
      <c r="F18" s="654" t="n">
        <f aca="false">SUM(F15:F17)</f>
        <v>231</v>
      </c>
      <c r="G18" s="655" t="n">
        <f aca="false">SUM(G15:G17)</f>
        <v>197</v>
      </c>
      <c r="H18" s="656" t="n">
        <f aca="false">SUM(H15:H17)</f>
        <v>208</v>
      </c>
      <c r="I18" s="607"/>
    </row>
    <row r="19" customFormat="false" ht="9.95" hidden="false" customHeight="true" outlineLevel="0" collapsed="false">
      <c r="A19" s="634"/>
      <c r="B19" s="634"/>
      <c r="C19" s="634"/>
      <c r="D19" s="634"/>
      <c r="E19" s="608"/>
      <c r="F19" s="1069" t="n">
        <f aca="false">F12+F18</f>
        <v>494</v>
      </c>
      <c r="G19" s="1070" t="n">
        <f aca="false">G12+G18</f>
        <v>449</v>
      </c>
      <c r="H19" s="1071" t="n">
        <f aca="false">H12+H18</f>
        <v>457</v>
      </c>
      <c r="I19" s="607"/>
    </row>
    <row r="20" customFormat="false" ht="9.95" hidden="false" customHeight="true" outlineLevel="0" collapsed="false">
      <c r="A20" s="634"/>
      <c r="B20" s="634"/>
      <c r="C20" s="634"/>
      <c r="D20" s="634"/>
      <c r="E20" s="608"/>
      <c r="F20" s="1493"/>
      <c r="G20" s="1392"/>
      <c r="H20" s="1392"/>
      <c r="I20" s="607"/>
    </row>
    <row r="21" customFormat="false" ht="9.95" hidden="false" customHeight="true" outlineLevel="0" collapsed="false">
      <c r="A21" s="635" t="s">
        <v>720</v>
      </c>
      <c r="B21" s="635"/>
      <c r="C21" s="635"/>
      <c r="D21" s="635"/>
      <c r="E21" s="607"/>
      <c r="F21" s="649"/>
      <c r="G21" s="645"/>
      <c r="H21" s="644"/>
      <c r="I21" s="607"/>
    </row>
    <row r="22" customFormat="false" ht="9.95" hidden="false" customHeight="true" outlineLevel="0" collapsed="false">
      <c r="A22" s="1478"/>
      <c r="B22" s="635" t="s">
        <v>722</v>
      </c>
      <c r="C22" s="635"/>
      <c r="D22" s="635"/>
      <c r="E22" s="607"/>
      <c r="F22" s="649"/>
      <c r="G22" s="645"/>
      <c r="H22" s="644"/>
      <c r="I22" s="607"/>
    </row>
    <row r="23" customFormat="false" ht="9.95" hidden="false" customHeight="true" outlineLevel="0" collapsed="false">
      <c r="A23" s="1482"/>
      <c r="B23" s="1482"/>
      <c r="C23" s="1482"/>
      <c r="D23" s="1421" t="s">
        <v>672</v>
      </c>
      <c r="E23" s="1483"/>
      <c r="F23" s="642" t="n">
        <v>263</v>
      </c>
      <c r="G23" s="643" t="n">
        <v>252</v>
      </c>
      <c r="H23" s="1492" t="n">
        <v>249</v>
      </c>
      <c r="I23" s="607"/>
    </row>
    <row r="24" customFormat="false" ht="9.95" hidden="false" customHeight="true" outlineLevel="0" collapsed="false">
      <c r="A24" s="1494"/>
      <c r="B24" s="1494"/>
      <c r="C24" s="1494"/>
      <c r="D24" s="1399" t="s">
        <v>711</v>
      </c>
      <c r="E24" s="1485"/>
      <c r="F24" s="642" t="n">
        <v>231</v>
      </c>
      <c r="G24" s="643" t="n">
        <v>197</v>
      </c>
      <c r="H24" s="1492" t="n">
        <v>208</v>
      </c>
      <c r="I24" s="607"/>
    </row>
    <row r="25" customFormat="false" ht="9.95" hidden="false" customHeight="true" outlineLevel="0" collapsed="false">
      <c r="A25" s="1475"/>
      <c r="B25" s="1475"/>
      <c r="C25" s="1475"/>
      <c r="D25" s="1475"/>
      <c r="E25" s="608"/>
      <c r="F25" s="654" t="n">
        <f aca="false">SUM(F23:F24)</f>
        <v>494</v>
      </c>
      <c r="G25" s="655" t="n">
        <f aca="false">SUM(G23:G24)</f>
        <v>449</v>
      </c>
      <c r="H25" s="656" t="n">
        <f aca="false">SUM(H23:H24)</f>
        <v>457</v>
      </c>
      <c r="I25" s="645"/>
    </row>
    <row r="26" customFormat="false" ht="9.95" hidden="false" customHeight="true" outlineLevel="0" collapsed="false">
      <c r="A26" s="607"/>
      <c r="B26" s="607"/>
      <c r="C26" s="607"/>
      <c r="D26" s="607"/>
      <c r="E26" s="608"/>
      <c r="F26" s="1493"/>
      <c r="G26" s="1392"/>
      <c r="H26" s="1392"/>
      <c r="I26" s="607"/>
    </row>
    <row r="27" customFormat="false" ht="21.75" hidden="false" customHeight="true" outlineLevel="0" collapsed="false">
      <c r="A27" s="1495" t="s">
        <v>723</v>
      </c>
      <c r="B27" s="1495"/>
      <c r="C27" s="1495"/>
      <c r="D27" s="1495"/>
      <c r="E27" s="607"/>
      <c r="F27" s="622"/>
      <c r="G27" s="619"/>
      <c r="H27" s="1477"/>
      <c r="I27" s="607"/>
    </row>
    <row r="28" customFormat="false" ht="9.95" hidden="false" customHeight="true" outlineLevel="0" collapsed="false">
      <c r="A28" s="1478"/>
      <c r="B28" s="635" t="s">
        <v>721</v>
      </c>
      <c r="C28" s="635"/>
      <c r="D28" s="635"/>
      <c r="E28" s="607"/>
      <c r="F28" s="621"/>
      <c r="G28" s="630"/>
      <c r="H28" s="1480"/>
      <c r="I28" s="607"/>
    </row>
    <row r="29" customFormat="false" ht="9.95" hidden="false" customHeight="true" outlineLevel="0" collapsed="false">
      <c r="A29" s="1481"/>
      <c r="B29" s="1481"/>
      <c r="C29" s="635" t="s">
        <v>672</v>
      </c>
      <c r="D29" s="635"/>
      <c r="E29" s="607"/>
      <c r="F29" s="649"/>
      <c r="G29" s="645"/>
      <c r="H29" s="644"/>
      <c r="I29" s="607"/>
    </row>
    <row r="30" customFormat="false" ht="9.95" hidden="false" customHeight="true" outlineLevel="0" collapsed="false">
      <c r="A30" s="1482"/>
      <c r="B30" s="1482"/>
      <c r="C30" s="1482"/>
      <c r="D30" s="1421" t="s">
        <v>641</v>
      </c>
      <c r="E30" s="1483"/>
      <c r="F30" s="642" t="n">
        <v>800</v>
      </c>
      <c r="G30" s="643" t="n">
        <v>796</v>
      </c>
      <c r="H30" s="1492" t="n">
        <v>809</v>
      </c>
      <c r="I30" s="607"/>
    </row>
    <row r="31" customFormat="false" ht="9.95" hidden="false" customHeight="true" outlineLevel="0" collapsed="false">
      <c r="A31" s="1482"/>
      <c r="B31" s="1482"/>
      <c r="C31" s="1482"/>
      <c r="D31" s="1421" t="s">
        <v>642</v>
      </c>
      <c r="E31" s="1483"/>
      <c r="F31" s="642" t="n">
        <v>7</v>
      </c>
      <c r="G31" s="643" t="n">
        <v>7</v>
      </c>
      <c r="H31" s="1492" t="n">
        <v>2</v>
      </c>
      <c r="I31" s="607"/>
    </row>
    <row r="32" customFormat="false" ht="9.95" hidden="false" customHeight="true" outlineLevel="0" collapsed="false">
      <c r="A32" s="1482"/>
      <c r="B32" s="1482"/>
      <c r="C32" s="1482"/>
      <c r="D32" s="1421" t="s">
        <v>643</v>
      </c>
      <c r="E32" s="1485"/>
      <c r="F32" s="650" t="n">
        <v>51</v>
      </c>
      <c r="G32" s="1419" t="n">
        <v>48</v>
      </c>
      <c r="H32" s="1484" t="n">
        <v>51</v>
      </c>
      <c r="I32" s="607"/>
    </row>
    <row r="33" customFormat="false" ht="9.95" hidden="false" customHeight="true" outlineLevel="0" collapsed="false">
      <c r="A33" s="634"/>
      <c r="B33" s="634"/>
      <c r="C33" s="634"/>
      <c r="D33" s="634"/>
      <c r="E33" s="608"/>
      <c r="F33" s="654" t="n">
        <f aca="false">SUM(F30:F32)</f>
        <v>858</v>
      </c>
      <c r="G33" s="655" t="n">
        <f aca="false">SUM(G30:G32)</f>
        <v>851</v>
      </c>
      <c r="H33" s="656" t="n">
        <f aca="false">SUM(H30:H32)</f>
        <v>862</v>
      </c>
      <c r="I33" s="607"/>
    </row>
    <row r="34" customFormat="false" ht="9.95" hidden="false" customHeight="true" outlineLevel="0" collapsed="false">
      <c r="A34" s="634"/>
      <c r="B34" s="634"/>
      <c r="C34" s="634"/>
      <c r="D34" s="634"/>
      <c r="E34" s="608"/>
      <c r="F34" s="621"/>
      <c r="G34" s="630"/>
      <c r="H34" s="1480"/>
      <c r="I34" s="607"/>
    </row>
    <row r="35" customFormat="false" ht="9.95" hidden="false" customHeight="true" outlineLevel="0" collapsed="false">
      <c r="A35" s="1481"/>
      <c r="B35" s="1481"/>
      <c r="C35" s="635" t="s">
        <v>711</v>
      </c>
      <c r="D35" s="635"/>
      <c r="E35" s="607"/>
      <c r="F35" s="649"/>
      <c r="G35" s="645"/>
      <c r="H35" s="644"/>
      <c r="I35" s="607"/>
    </row>
    <row r="36" customFormat="false" ht="9.95" hidden="false" customHeight="true" outlineLevel="0" collapsed="false">
      <c r="A36" s="1482"/>
      <c r="B36" s="1482"/>
      <c r="C36" s="1482"/>
      <c r="D36" s="1421" t="s">
        <v>641</v>
      </c>
      <c r="E36" s="1483"/>
      <c r="F36" s="642" t="n">
        <v>95</v>
      </c>
      <c r="G36" s="643" t="n">
        <v>104</v>
      </c>
      <c r="H36" s="1492" t="n">
        <v>99</v>
      </c>
      <c r="I36" s="607"/>
    </row>
    <row r="37" customFormat="false" ht="9.95" hidden="false" customHeight="true" outlineLevel="0" collapsed="false">
      <c r="A37" s="1482"/>
      <c r="B37" s="1482"/>
      <c r="C37" s="1482"/>
      <c r="D37" s="1421" t="s">
        <v>642</v>
      </c>
      <c r="E37" s="1483"/>
      <c r="F37" s="642" t="n">
        <v>93</v>
      </c>
      <c r="G37" s="643" t="n">
        <v>100</v>
      </c>
      <c r="H37" s="1492" t="n">
        <v>106</v>
      </c>
      <c r="I37" s="607"/>
    </row>
    <row r="38" customFormat="false" ht="9.95" hidden="false" customHeight="true" outlineLevel="0" collapsed="false">
      <c r="A38" s="1482"/>
      <c r="B38" s="1482"/>
      <c r="C38" s="1482"/>
      <c r="D38" s="1421" t="s">
        <v>643</v>
      </c>
      <c r="E38" s="1485"/>
      <c r="F38" s="650" t="n">
        <v>101</v>
      </c>
      <c r="G38" s="1419" t="n">
        <v>115</v>
      </c>
      <c r="H38" s="1484" t="n">
        <v>102</v>
      </c>
      <c r="I38" s="607"/>
    </row>
    <row r="39" customFormat="false" ht="9.95" hidden="false" customHeight="true" outlineLevel="0" collapsed="false">
      <c r="A39" s="634"/>
      <c r="B39" s="634"/>
      <c r="C39" s="634"/>
      <c r="D39" s="634"/>
      <c r="E39" s="608"/>
      <c r="F39" s="654" t="n">
        <f aca="false">SUM(F36:F38)</f>
        <v>289</v>
      </c>
      <c r="G39" s="655" t="n">
        <f aca="false">SUM(G36:G38)</f>
        <v>319</v>
      </c>
      <c r="H39" s="656" t="n">
        <f aca="false">SUM(H36:H38)</f>
        <v>307</v>
      </c>
      <c r="I39" s="607"/>
    </row>
    <row r="40" customFormat="false" ht="9.95" hidden="false" customHeight="true" outlineLevel="0" collapsed="false">
      <c r="A40" s="634"/>
      <c r="B40" s="634"/>
      <c r="C40" s="634"/>
      <c r="D40" s="634"/>
      <c r="E40" s="608"/>
      <c r="F40" s="1069" t="n">
        <f aca="false">F33+F39</f>
        <v>1147</v>
      </c>
      <c r="G40" s="1070" t="n">
        <f aca="false">G33+G39</f>
        <v>1170</v>
      </c>
      <c r="H40" s="1071" t="n">
        <f aca="false">H33+H39</f>
        <v>1169</v>
      </c>
      <c r="I40" s="607"/>
    </row>
    <row r="41" customFormat="false" ht="9.95" hidden="false" customHeight="true" outlineLevel="0" collapsed="false">
      <c r="A41" s="608"/>
      <c r="B41" s="608"/>
      <c r="C41" s="608"/>
      <c r="D41" s="608"/>
      <c r="E41" s="608"/>
      <c r="F41" s="1493"/>
      <c r="G41" s="1392"/>
      <c r="H41" s="1392"/>
      <c r="I41" s="607"/>
    </row>
    <row r="42" customFormat="false" ht="20.25" hidden="false" customHeight="true" outlineLevel="0" collapsed="false">
      <c r="A42" s="1495" t="s">
        <v>723</v>
      </c>
      <c r="B42" s="1495"/>
      <c r="C42" s="1495"/>
      <c r="D42" s="1495"/>
      <c r="E42" s="607"/>
      <c r="F42" s="649"/>
      <c r="G42" s="645"/>
      <c r="H42" s="644"/>
      <c r="I42" s="607"/>
    </row>
    <row r="43" customFormat="false" ht="9.95" hidden="false" customHeight="true" outlineLevel="0" collapsed="false">
      <c r="A43" s="1478"/>
      <c r="B43" s="635" t="s">
        <v>722</v>
      </c>
      <c r="C43" s="635"/>
      <c r="D43" s="635"/>
      <c r="E43" s="607"/>
      <c r="F43" s="649"/>
      <c r="G43" s="645"/>
      <c r="H43" s="644"/>
      <c r="I43" s="607"/>
    </row>
    <row r="44" customFormat="false" ht="9.95" hidden="false" customHeight="true" outlineLevel="0" collapsed="false">
      <c r="A44" s="1482"/>
      <c r="B44" s="1482"/>
      <c r="C44" s="1482"/>
      <c r="D44" s="1421" t="s">
        <v>672</v>
      </c>
      <c r="E44" s="1483"/>
      <c r="F44" s="642" t="n">
        <v>858</v>
      </c>
      <c r="G44" s="643" t="n">
        <v>851</v>
      </c>
      <c r="H44" s="1492" t="n">
        <v>862</v>
      </c>
      <c r="I44" s="607"/>
    </row>
    <row r="45" customFormat="false" ht="9.95" hidden="false" customHeight="true" outlineLevel="0" collapsed="false">
      <c r="A45" s="1494"/>
      <c r="B45" s="1494"/>
      <c r="C45" s="1494"/>
      <c r="D45" s="1399" t="s">
        <v>724</v>
      </c>
      <c r="E45" s="1485"/>
      <c r="F45" s="650" t="n">
        <v>289</v>
      </c>
      <c r="G45" s="1419" t="n">
        <v>319</v>
      </c>
      <c r="H45" s="1484" t="n">
        <v>307</v>
      </c>
      <c r="I45" s="607"/>
    </row>
    <row r="46" customFormat="false" ht="9.95" hidden="false" customHeight="true" outlineLevel="0" collapsed="false">
      <c r="A46" s="1487"/>
      <c r="B46" s="1487"/>
      <c r="C46" s="1487"/>
      <c r="D46" s="1418"/>
      <c r="E46" s="1488"/>
      <c r="F46" s="654" t="n">
        <f aca="false">SUM(F44:F45)</f>
        <v>1147</v>
      </c>
      <c r="G46" s="655" t="n">
        <f aca="false">SUM(G44:G45)</f>
        <v>1170</v>
      </c>
      <c r="H46" s="656" t="n">
        <f aca="false">SUM(H44:H45)</f>
        <v>1169</v>
      </c>
      <c r="I46" s="607"/>
    </row>
    <row r="47" customFormat="false" ht="12.75" hidden="false" customHeight="true" outlineLevel="0" collapsed="false">
      <c r="A47" s="1482"/>
      <c r="B47" s="1482"/>
      <c r="C47" s="1482"/>
      <c r="D47" s="1421" t="s">
        <v>725</v>
      </c>
      <c r="E47" s="1496" t="s">
        <v>49</v>
      </c>
      <c r="F47" s="649" t="n">
        <v>103</v>
      </c>
      <c r="G47" s="645" t="n">
        <v>109</v>
      </c>
      <c r="H47" s="644" t="n">
        <v>101</v>
      </c>
      <c r="I47" s="607"/>
    </row>
    <row r="48" customFormat="false" ht="9.95" hidden="false" customHeight="true" outlineLevel="0" collapsed="false">
      <c r="A48" s="1497"/>
      <c r="B48" s="1497"/>
      <c r="C48" s="1497"/>
      <c r="D48" s="1497"/>
      <c r="E48" s="1488"/>
      <c r="F48" s="654" t="n">
        <f aca="false">F46+F47</f>
        <v>1250</v>
      </c>
      <c r="G48" s="655" t="n">
        <f aca="false">G46+G47</f>
        <v>1279</v>
      </c>
      <c r="H48" s="656" t="n">
        <f aca="false">H46+H47</f>
        <v>1270</v>
      </c>
      <c r="I48" s="607"/>
    </row>
    <row r="49" customFormat="false" ht="3.75" hidden="false" customHeight="true" outlineLevel="0" collapsed="false">
      <c r="A49" s="1498"/>
      <c r="B49" s="1498"/>
      <c r="C49" s="1498"/>
      <c r="D49" s="1498"/>
      <c r="E49" s="360"/>
      <c r="F49" s="1499"/>
      <c r="G49" s="1499"/>
      <c r="H49" s="1499"/>
      <c r="I49" s="1500"/>
    </row>
    <row r="50" customFormat="false" ht="9.95" hidden="false" customHeight="true" outlineLevel="0" collapsed="false">
      <c r="A50" s="1501" t="n">
        <v>1</v>
      </c>
      <c r="B50" s="1502" t="s">
        <v>718</v>
      </c>
      <c r="C50" s="1502"/>
      <c r="D50" s="1502"/>
      <c r="E50" s="1502"/>
      <c r="F50" s="1502"/>
      <c r="G50" s="1502"/>
      <c r="H50" s="1502"/>
      <c r="I50" s="1502"/>
    </row>
  </sheetData>
  <mergeCells count="17">
    <mergeCell ref="A1:I1"/>
    <mergeCell ref="A3:D3"/>
    <mergeCell ref="F3:H3"/>
    <mergeCell ref="A4:D4"/>
    <mergeCell ref="A6:D6"/>
    <mergeCell ref="B7:D7"/>
    <mergeCell ref="C8:D8"/>
    <mergeCell ref="C14:D14"/>
    <mergeCell ref="A21:D21"/>
    <mergeCell ref="B22:D22"/>
    <mergeCell ref="A27:D27"/>
    <mergeCell ref="B28:D28"/>
    <mergeCell ref="C29:D29"/>
    <mergeCell ref="C35:D35"/>
    <mergeCell ref="A42:D42"/>
    <mergeCell ref="B43:D43"/>
    <mergeCell ref="B50:I50"/>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3" min="1" style="1445" width="2.13"/>
    <col collapsed="false" customWidth="true" hidden="false" outlineLevel="0" max="4" min="4" style="1445" width="86.41"/>
    <col collapsed="false" customWidth="true" hidden="false" outlineLevel="0" max="5" min="5" style="1445" width="7.14"/>
    <col collapsed="false" customWidth="true" hidden="false" outlineLevel="0" max="6" min="6" style="1446" width="7.14"/>
    <col collapsed="false" customWidth="true" hidden="false" outlineLevel="0" max="10" min="7" style="1448" width="7.14"/>
    <col collapsed="false" customWidth="true" hidden="false" outlineLevel="0" max="11" min="11" style="1448" width="1.28"/>
    <col collapsed="false" customWidth="false" hidden="false" outlineLevel="0" max="12" min="12" style="1472" width="9.14"/>
    <col collapsed="false" customWidth="false" hidden="false" outlineLevel="0" max="13" min="13" style="1448" width="9.14"/>
    <col collapsed="false" customWidth="false" hidden="false" outlineLevel="0" max="14" min="14" style="56" width="9.14"/>
    <col collapsed="false" customWidth="false" hidden="false" outlineLevel="0" max="257" min="15" style="1448" width="9.14"/>
  </cols>
  <sheetData>
    <row r="1" customFormat="false" ht="15.75" hidden="false" customHeight="true" outlineLevel="0" collapsed="false">
      <c r="A1" s="217" t="s">
        <v>703</v>
      </c>
      <c r="B1" s="217"/>
      <c r="C1" s="217"/>
      <c r="D1" s="217"/>
      <c r="E1" s="217"/>
      <c r="F1" s="217"/>
      <c r="G1" s="217"/>
      <c r="H1" s="217"/>
      <c r="I1" s="217"/>
      <c r="J1" s="217"/>
      <c r="K1" s="217"/>
    </row>
    <row r="2" customFormat="false" ht="9.95" hidden="false" customHeight="true" outlineLevel="0" collapsed="false">
      <c r="A2" s="1390"/>
      <c r="B2" s="1390"/>
      <c r="C2" s="1390"/>
      <c r="D2" s="1390"/>
      <c r="E2" s="1450"/>
      <c r="F2" s="1450"/>
      <c r="G2" s="1450"/>
      <c r="H2" s="1450"/>
      <c r="I2" s="1450"/>
      <c r="J2" s="1450"/>
      <c r="K2" s="1450"/>
    </row>
    <row r="3" s="1504" customFormat="true" ht="12" hidden="false" customHeight="true" outlineLevel="0" collapsed="false">
      <c r="A3" s="617"/>
      <c r="B3" s="617"/>
      <c r="C3" s="617"/>
      <c r="D3" s="617"/>
      <c r="E3" s="1503" t="s">
        <v>726</v>
      </c>
      <c r="F3" s="1503"/>
      <c r="G3" s="1503"/>
      <c r="H3" s="1503"/>
      <c r="I3" s="1503"/>
      <c r="J3" s="1503"/>
      <c r="K3" s="638"/>
    </row>
    <row r="4" customFormat="false" ht="11.25" hidden="false" customHeight="true" outlineLevel="0" collapsed="false">
      <c r="A4" s="617" t="s">
        <v>80</v>
      </c>
      <c r="B4" s="617"/>
      <c r="C4" s="617"/>
      <c r="D4" s="617"/>
      <c r="E4" s="1505" t="s">
        <v>89</v>
      </c>
      <c r="F4" s="1392" t="s">
        <v>90</v>
      </c>
      <c r="G4" s="1392" t="s">
        <v>91</v>
      </c>
      <c r="H4" s="1392" t="s">
        <v>92</v>
      </c>
      <c r="I4" s="1392" t="s">
        <v>93</v>
      </c>
      <c r="J4" s="1392" t="s">
        <v>94</v>
      </c>
      <c r="K4" s="658"/>
    </row>
    <row r="5" customFormat="false" ht="9.95" hidden="false" customHeight="true" outlineLevel="0" collapsed="false">
      <c r="A5" s="1475"/>
      <c r="B5" s="1475"/>
      <c r="C5" s="1475"/>
      <c r="D5" s="1475"/>
      <c r="E5" s="1392"/>
      <c r="F5" s="630"/>
      <c r="G5" s="630"/>
      <c r="H5" s="630"/>
      <c r="I5" s="630"/>
      <c r="J5" s="630"/>
      <c r="K5" s="608"/>
    </row>
    <row r="6" customFormat="false" ht="9.95" hidden="false" customHeight="true" outlineLevel="0" collapsed="false">
      <c r="A6" s="635" t="s">
        <v>727</v>
      </c>
      <c r="B6" s="635"/>
      <c r="C6" s="635"/>
      <c r="D6" s="635"/>
      <c r="E6" s="618"/>
      <c r="F6" s="619"/>
      <c r="G6" s="619"/>
      <c r="H6" s="619"/>
      <c r="I6" s="619"/>
      <c r="J6" s="619"/>
      <c r="K6" s="638"/>
    </row>
    <row r="7" customFormat="false" ht="9.95" hidden="false" customHeight="true" outlineLevel="0" collapsed="false">
      <c r="A7" s="1478"/>
      <c r="B7" s="635" t="s">
        <v>721</v>
      </c>
      <c r="C7" s="635"/>
      <c r="D7" s="635"/>
      <c r="E7" s="1479"/>
      <c r="F7" s="630"/>
      <c r="G7" s="630"/>
      <c r="H7" s="630"/>
      <c r="I7" s="630"/>
      <c r="J7" s="630"/>
      <c r="K7" s="647"/>
    </row>
    <row r="8" customFormat="false" ht="9.95" hidden="false" customHeight="true" outlineLevel="0" collapsed="false">
      <c r="A8" s="1481"/>
      <c r="B8" s="1481"/>
      <c r="C8" s="635" t="s">
        <v>672</v>
      </c>
      <c r="D8" s="635"/>
      <c r="E8" s="1479"/>
      <c r="F8" s="630"/>
      <c r="G8" s="630"/>
      <c r="H8" s="630"/>
      <c r="I8" s="630"/>
      <c r="J8" s="630"/>
      <c r="K8" s="647"/>
    </row>
    <row r="9" customFormat="false" ht="9.95" hidden="false" customHeight="true" outlineLevel="0" collapsed="false">
      <c r="A9" s="1482"/>
      <c r="B9" s="1482"/>
      <c r="C9" s="1482"/>
      <c r="D9" s="1421" t="s">
        <v>641</v>
      </c>
      <c r="E9" s="1079" t="n">
        <v>9</v>
      </c>
      <c r="F9" s="645" t="n">
        <v>8</v>
      </c>
      <c r="G9" s="645" t="n">
        <v>9</v>
      </c>
      <c r="H9" s="645" t="n">
        <v>8</v>
      </c>
      <c r="I9" s="645" t="n">
        <v>9</v>
      </c>
      <c r="J9" s="645" t="n">
        <v>8</v>
      </c>
      <c r="K9" s="647"/>
    </row>
    <row r="10" customFormat="false" ht="12.75" hidden="false" customHeight="true" outlineLevel="0" collapsed="false">
      <c r="A10" s="1487"/>
      <c r="B10" s="1487"/>
      <c r="C10" s="1487"/>
      <c r="D10" s="1418"/>
      <c r="E10" s="1080" t="n">
        <v>9</v>
      </c>
      <c r="F10" s="655" t="n">
        <v>8</v>
      </c>
      <c r="G10" s="655" t="n">
        <v>9</v>
      </c>
      <c r="H10" s="655" t="n">
        <v>8</v>
      </c>
      <c r="I10" s="655" t="n">
        <v>9</v>
      </c>
      <c r="J10" s="655" t="n">
        <v>8</v>
      </c>
      <c r="K10" s="658"/>
    </row>
    <row r="11" customFormat="false" ht="9.95" hidden="false" customHeight="true" outlineLevel="0" collapsed="false">
      <c r="A11" s="453"/>
      <c r="B11" s="453"/>
      <c r="C11" s="453"/>
      <c r="D11" s="453"/>
      <c r="E11" s="1479"/>
      <c r="F11" s="630"/>
      <c r="G11" s="630"/>
      <c r="H11" s="630"/>
      <c r="I11" s="630"/>
      <c r="J11" s="630"/>
      <c r="K11" s="647"/>
    </row>
    <row r="12" customFormat="false" ht="9.95" hidden="false" customHeight="true" outlineLevel="0" collapsed="false">
      <c r="A12" s="1481"/>
      <c r="B12" s="1481"/>
      <c r="C12" s="635" t="s">
        <v>711</v>
      </c>
      <c r="D12" s="635"/>
      <c r="E12" s="1506"/>
      <c r="F12" s="1490"/>
      <c r="G12" s="1490"/>
      <c r="H12" s="1490"/>
      <c r="I12" s="1490"/>
      <c r="J12" s="1490"/>
      <c r="K12" s="647"/>
    </row>
    <row r="13" customFormat="false" ht="9.95" hidden="false" customHeight="true" outlineLevel="0" collapsed="false">
      <c r="A13" s="1482"/>
      <c r="B13" s="1482"/>
      <c r="C13" s="1482"/>
      <c r="D13" s="1421" t="s">
        <v>641</v>
      </c>
      <c r="E13" s="1065" t="n">
        <v>35</v>
      </c>
      <c r="F13" s="643" t="n">
        <v>40</v>
      </c>
      <c r="G13" s="643" t="n">
        <v>44</v>
      </c>
      <c r="H13" s="643" t="n">
        <v>56</v>
      </c>
      <c r="I13" s="643" t="n">
        <v>53</v>
      </c>
      <c r="J13" s="643" t="n">
        <v>115</v>
      </c>
      <c r="K13" s="647"/>
    </row>
    <row r="14" customFormat="false" ht="9.95" hidden="false" customHeight="true" outlineLevel="0" collapsed="false">
      <c r="A14" s="1482"/>
      <c r="B14" s="1482"/>
      <c r="C14" s="1482"/>
      <c r="D14" s="1421" t="s">
        <v>642</v>
      </c>
      <c r="E14" s="1065" t="n">
        <v>65</v>
      </c>
      <c r="F14" s="643" t="n">
        <v>47</v>
      </c>
      <c r="G14" s="643" t="n">
        <v>35</v>
      </c>
      <c r="H14" s="643" t="n">
        <v>35</v>
      </c>
      <c r="I14" s="643" t="n">
        <v>32</v>
      </c>
      <c r="J14" s="643" t="n">
        <v>29</v>
      </c>
      <c r="K14" s="647"/>
    </row>
    <row r="15" customFormat="false" ht="9.95" hidden="false" customHeight="true" outlineLevel="0" collapsed="false">
      <c r="A15" s="1482"/>
      <c r="B15" s="1482"/>
      <c r="C15" s="1482"/>
      <c r="D15" s="1421" t="s">
        <v>643</v>
      </c>
      <c r="E15" s="1507" t="n">
        <v>83</v>
      </c>
      <c r="F15" s="1419" t="n">
        <v>93</v>
      </c>
      <c r="G15" s="1419" t="n">
        <v>112</v>
      </c>
      <c r="H15" s="1419" t="n">
        <v>113</v>
      </c>
      <c r="I15" s="1419" t="n">
        <v>164</v>
      </c>
      <c r="J15" s="1419" t="n">
        <v>197</v>
      </c>
      <c r="K15" s="647"/>
    </row>
    <row r="16" customFormat="false" ht="12.75" hidden="false" customHeight="true" outlineLevel="0" collapsed="false">
      <c r="A16" s="634"/>
      <c r="B16" s="634"/>
      <c r="C16" s="634"/>
      <c r="D16" s="634"/>
      <c r="E16" s="1080" t="n">
        <v>183</v>
      </c>
      <c r="F16" s="655" t="n">
        <v>180</v>
      </c>
      <c r="G16" s="655" t="n">
        <v>191</v>
      </c>
      <c r="H16" s="655" t="n">
        <v>204</v>
      </c>
      <c r="I16" s="655" t="n">
        <v>249</v>
      </c>
      <c r="J16" s="655" t="n">
        <v>341</v>
      </c>
      <c r="K16" s="658"/>
    </row>
    <row r="17" customFormat="false" ht="12.75" hidden="false" customHeight="true" outlineLevel="0" collapsed="false">
      <c r="A17" s="634"/>
      <c r="B17" s="634"/>
      <c r="C17" s="634"/>
      <c r="D17" s="634"/>
      <c r="E17" s="1072" t="n">
        <v>192</v>
      </c>
      <c r="F17" s="1070" t="n">
        <v>188</v>
      </c>
      <c r="G17" s="1070" t="n">
        <v>200</v>
      </c>
      <c r="H17" s="1070" t="n">
        <v>212</v>
      </c>
      <c r="I17" s="1070" t="n">
        <v>258</v>
      </c>
      <c r="J17" s="1070" t="n">
        <v>349</v>
      </c>
      <c r="K17" s="1424"/>
    </row>
    <row r="18" customFormat="false" ht="9.95" hidden="false" customHeight="true" outlineLevel="0" collapsed="false">
      <c r="A18" s="634"/>
      <c r="B18" s="634"/>
      <c r="C18" s="634"/>
      <c r="D18" s="634"/>
      <c r="E18" s="1392"/>
      <c r="F18" s="628"/>
      <c r="G18" s="628"/>
      <c r="H18" s="628"/>
      <c r="I18" s="628"/>
      <c r="J18" s="628"/>
      <c r="K18" s="608"/>
    </row>
    <row r="19" customFormat="false" ht="9.95" hidden="false" customHeight="true" outlineLevel="0" collapsed="false">
      <c r="A19" s="635" t="s">
        <v>727</v>
      </c>
      <c r="B19" s="635"/>
      <c r="C19" s="635"/>
      <c r="D19" s="635"/>
      <c r="E19" s="1079"/>
      <c r="F19" s="645"/>
      <c r="G19" s="645"/>
      <c r="H19" s="645"/>
      <c r="I19" s="645"/>
      <c r="J19" s="645"/>
      <c r="K19" s="638"/>
    </row>
    <row r="20" customFormat="false" ht="9.95" hidden="false" customHeight="true" outlineLevel="0" collapsed="false">
      <c r="A20" s="1478"/>
      <c r="B20" s="635" t="s">
        <v>722</v>
      </c>
      <c r="C20" s="635"/>
      <c r="D20" s="635"/>
      <c r="E20" s="1079"/>
      <c r="F20" s="645"/>
      <c r="G20" s="645"/>
      <c r="H20" s="645"/>
      <c r="I20" s="645"/>
      <c r="J20" s="645"/>
      <c r="K20" s="647"/>
    </row>
    <row r="21" customFormat="false" ht="9.95" hidden="false" customHeight="true" outlineLevel="0" collapsed="false">
      <c r="A21" s="1482"/>
      <c r="B21" s="1482"/>
      <c r="C21" s="1482"/>
      <c r="D21" s="1421" t="s">
        <v>672</v>
      </c>
      <c r="E21" s="1065" t="n">
        <v>9</v>
      </c>
      <c r="F21" s="643" t="n">
        <v>8</v>
      </c>
      <c r="G21" s="643" t="n">
        <v>9</v>
      </c>
      <c r="H21" s="643" t="n">
        <v>8</v>
      </c>
      <c r="I21" s="643" t="n">
        <v>9</v>
      </c>
      <c r="J21" s="643" t="n">
        <v>8</v>
      </c>
      <c r="K21" s="647"/>
    </row>
    <row r="22" customFormat="false" ht="9.95" hidden="false" customHeight="true" outlineLevel="0" collapsed="false">
      <c r="A22" s="1494"/>
      <c r="B22" s="1494"/>
      <c r="C22" s="1494"/>
      <c r="D22" s="1399" t="s">
        <v>711</v>
      </c>
      <c r="E22" s="1065" t="n">
        <v>183</v>
      </c>
      <c r="F22" s="643" t="n">
        <v>180</v>
      </c>
      <c r="G22" s="643" t="n">
        <v>191</v>
      </c>
      <c r="H22" s="643" t="n">
        <v>204</v>
      </c>
      <c r="I22" s="643" t="n">
        <v>249</v>
      </c>
      <c r="J22" s="643" t="n">
        <v>341</v>
      </c>
      <c r="K22" s="647"/>
    </row>
    <row r="23" customFormat="false" ht="12.75" hidden="false" customHeight="true" outlineLevel="0" collapsed="false">
      <c r="A23" s="1475"/>
      <c r="B23" s="1475"/>
      <c r="C23" s="1475"/>
      <c r="D23" s="1475"/>
      <c r="E23" s="1080" t="n">
        <v>192</v>
      </c>
      <c r="F23" s="655" t="n">
        <v>188</v>
      </c>
      <c r="G23" s="655" t="n">
        <v>200</v>
      </c>
      <c r="H23" s="655" t="n">
        <v>212</v>
      </c>
      <c r="I23" s="655" t="n">
        <v>258</v>
      </c>
      <c r="J23" s="655" t="n">
        <v>349</v>
      </c>
      <c r="K23" s="656"/>
    </row>
    <row r="24" customFormat="false" ht="9.95" hidden="false" customHeight="true" outlineLevel="0" collapsed="false">
      <c r="A24" s="607"/>
      <c r="B24" s="607"/>
      <c r="C24" s="607"/>
      <c r="D24" s="607"/>
      <c r="E24" s="1392"/>
      <c r="F24" s="630"/>
      <c r="G24" s="630"/>
      <c r="H24" s="630"/>
      <c r="I24" s="630"/>
      <c r="J24" s="630"/>
      <c r="K24" s="608"/>
    </row>
    <row r="25" customFormat="false" ht="9.95" hidden="false" customHeight="true" outlineLevel="0" collapsed="false">
      <c r="A25" s="635" t="s">
        <v>728</v>
      </c>
      <c r="B25" s="635"/>
      <c r="C25" s="635"/>
      <c r="D25" s="635"/>
      <c r="E25" s="618"/>
      <c r="F25" s="619"/>
      <c r="G25" s="619"/>
      <c r="H25" s="619"/>
      <c r="I25" s="619"/>
      <c r="J25" s="619"/>
      <c r="K25" s="638"/>
    </row>
    <row r="26" customFormat="false" ht="9.95" hidden="false" customHeight="true" outlineLevel="0" collapsed="false">
      <c r="A26" s="1478"/>
      <c r="B26" s="635" t="s">
        <v>721</v>
      </c>
      <c r="C26" s="635"/>
      <c r="D26" s="635"/>
      <c r="E26" s="1479"/>
      <c r="F26" s="630"/>
      <c r="G26" s="630"/>
      <c r="H26" s="630"/>
      <c r="I26" s="630"/>
      <c r="J26" s="630"/>
      <c r="K26" s="647"/>
    </row>
    <row r="27" customFormat="false" ht="9.95" hidden="false" customHeight="true" outlineLevel="0" collapsed="false">
      <c r="A27" s="1481"/>
      <c r="B27" s="1481"/>
      <c r="C27" s="635" t="s">
        <v>672</v>
      </c>
      <c r="D27" s="635"/>
      <c r="E27" s="1079"/>
      <c r="F27" s="645"/>
      <c r="G27" s="645"/>
      <c r="H27" s="645"/>
      <c r="I27" s="645"/>
      <c r="J27" s="645"/>
      <c r="K27" s="647"/>
    </row>
    <row r="28" customFormat="false" ht="9.95" hidden="false" customHeight="true" outlineLevel="0" collapsed="false">
      <c r="A28" s="1482"/>
      <c r="B28" s="1482"/>
      <c r="C28" s="1482"/>
      <c r="D28" s="1421" t="s">
        <v>641</v>
      </c>
      <c r="E28" s="1065" t="n">
        <v>885</v>
      </c>
      <c r="F28" s="643" t="n">
        <v>896</v>
      </c>
      <c r="G28" s="643" t="n">
        <v>904</v>
      </c>
      <c r="H28" s="643" t="n">
        <v>904</v>
      </c>
      <c r="I28" s="643" t="n">
        <v>874</v>
      </c>
      <c r="J28" s="643" t="n">
        <v>850</v>
      </c>
      <c r="K28" s="647"/>
    </row>
    <row r="29" customFormat="false" ht="9.95" hidden="false" customHeight="true" outlineLevel="0" collapsed="false">
      <c r="A29" s="1482"/>
      <c r="B29" s="1482"/>
      <c r="C29" s="1482"/>
      <c r="D29" s="1421" t="s">
        <v>642</v>
      </c>
      <c r="E29" s="1065" t="n">
        <v>1</v>
      </c>
      <c r="F29" s="643" t="n">
        <v>0</v>
      </c>
      <c r="G29" s="643" t="n">
        <v>0</v>
      </c>
      <c r="H29" s="643" t="n">
        <v>0</v>
      </c>
      <c r="I29" s="643" t="n">
        <v>0</v>
      </c>
      <c r="J29" s="643" t="n">
        <v>0</v>
      </c>
      <c r="K29" s="647"/>
    </row>
    <row r="30" customFormat="false" ht="9.95" hidden="false" customHeight="true" outlineLevel="0" collapsed="false">
      <c r="A30" s="1482"/>
      <c r="B30" s="1482"/>
      <c r="C30" s="1482"/>
      <c r="D30" s="1421" t="s">
        <v>643</v>
      </c>
      <c r="E30" s="1507" t="n">
        <v>189</v>
      </c>
      <c r="F30" s="1419" t="n">
        <v>199</v>
      </c>
      <c r="G30" s="1419" t="n">
        <v>224</v>
      </c>
      <c r="H30" s="1419" t="n">
        <v>215</v>
      </c>
      <c r="I30" s="1419" t="n">
        <v>221</v>
      </c>
      <c r="J30" s="1419" t="n">
        <v>229</v>
      </c>
      <c r="K30" s="647"/>
    </row>
    <row r="31" customFormat="false" ht="12.75" hidden="false" customHeight="true" outlineLevel="0" collapsed="false">
      <c r="A31" s="634"/>
      <c r="B31" s="634"/>
      <c r="C31" s="634"/>
      <c r="D31" s="634"/>
      <c r="E31" s="1080" t="n">
        <v>1075</v>
      </c>
      <c r="F31" s="655" t="n">
        <v>1095</v>
      </c>
      <c r="G31" s="655" t="n">
        <v>1128</v>
      </c>
      <c r="H31" s="655" t="n">
        <v>1119</v>
      </c>
      <c r="I31" s="655" t="n">
        <v>1095</v>
      </c>
      <c r="J31" s="655" t="n">
        <v>1079</v>
      </c>
      <c r="K31" s="658"/>
    </row>
    <row r="32" customFormat="false" ht="9.95" hidden="false" customHeight="true" outlineLevel="0" collapsed="false">
      <c r="A32" s="634"/>
      <c r="B32" s="634"/>
      <c r="C32" s="634"/>
      <c r="D32" s="634"/>
      <c r="E32" s="1479"/>
      <c r="F32" s="630"/>
      <c r="G32" s="630"/>
      <c r="H32" s="630"/>
      <c r="I32" s="630"/>
      <c r="J32" s="630"/>
      <c r="K32" s="647"/>
    </row>
    <row r="33" customFormat="false" ht="9.95" hidden="false" customHeight="true" outlineLevel="0" collapsed="false">
      <c r="A33" s="1481"/>
      <c r="B33" s="1481"/>
      <c r="C33" s="635" t="s">
        <v>711</v>
      </c>
      <c r="D33" s="635"/>
      <c r="E33" s="1079"/>
      <c r="F33" s="645"/>
      <c r="G33" s="645"/>
      <c r="H33" s="645"/>
      <c r="I33" s="645"/>
      <c r="J33" s="645"/>
      <c r="K33" s="647"/>
    </row>
    <row r="34" customFormat="false" ht="9.95" hidden="false" customHeight="true" outlineLevel="0" collapsed="false">
      <c r="A34" s="1482"/>
      <c r="B34" s="1482"/>
      <c r="C34" s="1482"/>
      <c r="D34" s="1421" t="s">
        <v>641</v>
      </c>
      <c r="E34" s="1065" t="n">
        <v>195</v>
      </c>
      <c r="F34" s="643" t="n">
        <v>191</v>
      </c>
      <c r="G34" s="643" t="n">
        <v>187</v>
      </c>
      <c r="H34" s="643" t="n">
        <v>185</v>
      </c>
      <c r="I34" s="643" t="n">
        <v>215</v>
      </c>
      <c r="J34" s="643" t="n">
        <v>221</v>
      </c>
      <c r="K34" s="647"/>
    </row>
    <row r="35" customFormat="false" ht="9.95" hidden="false" customHeight="true" outlineLevel="0" collapsed="false">
      <c r="A35" s="1482"/>
      <c r="B35" s="1482"/>
      <c r="C35" s="1482"/>
      <c r="D35" s="1421" t="s">
        <v>642</v>
      </c>
      <c r="E35" s="1065" t="n">
        <v>83</v>
      </c>
      <c r="F35" s="643" t="n">
        <v>59</v>
      </c>
      <c r="G35" s="643" t="n">
        <v>57</v>
      </c>
      <c r="H35" s="643" t="n">
        <v>63</v>
      </c>
      <c r="I35" s="643" t="n">
        <v>58</v>
      </c>
      <c r="J35" s="643" t="n">
        <v>67</v>
      </c>
      <c r="K35" s="647"/>
    </row>
    <row r="36" customFormat="false" ht="9.95" hidden="false" customHeight="true" outlineLevel="0" collapsed="false">
      <c r="A36" s="1482"/>
      <c r="B36" s="1482"/>
      <c r="C36" s="1482"/>
      <c r="D36" s="1421" t="s">
        <v>643</v>
      </c>
      <c r="E36" s="1507" t="n">
        <v>73</v>
      </c>
      <c r="F36" s="1419" t="n">
        <v>65</v>
      </c>
      <c r="G36" s="1419" t="n">
        <v>67</v>
      </c>
      <c r="H36" s="1419" t="n">
        <v>61</v>
      </c>
      <c r="I36" s="1419" t="n">
        <v>65</v>
      </c>
      <c r="J36" s="1419" t="n">
        <v>64</v>
      </c>
      <c r="K36" s="647"/>
    </row>
    <row r="37" customFormat="false" ht="12.75" hidden="false" customHeight="true" outlineLevel="0" collapsed="false">
      <c r="A37" s="634"/>
      <c r="B37" s="634"/>
      <c r="C37" s="634"/>
      <c r="D37" s="634"/>
      <c r="E37" s="1080" t="n">
        <v>351</v>
      </c>
      <c r="F37" s="655" t="n">
        <v>315</v>
      </c>
      <c r="G37" s="655" t="n">
        <v>311</v>
      </c>
      <c r="H37" s="655" t="n">
        <v>309</v>
      </c>
      <c r="I37" s="655" t="n">
        <v>338</v>
      </c>
      <c r="J37" s="655" t="n">
        <v>352</v>
      </c>
      <c r="K37" s="658"/>
    </row>
    <row r="38" customFormat="false" ht="12.75" hidden="false" customHeight="true" outlineLevel="0" collapsed="false">
      <c r="A38" s="634"/>
      <c r="B38" s="634"/>
      <c r="C38" s="634"/>
      <c r="D38" s="634"/>
      <c r="E38" s="1072" t="n">
        <v>1426</v>
      </c>
      <c r="F38" s="1070" t="n">
        <v>1410</v>
      </c>
      <c r="G38" s="1070" t="n">
        <v>1439</v>
      </c>
      <c r="H38" s="1070" t="n">
        <v>1428</v>
      </c>
      <c r="I38" s="1070" t="n">
        <v>1433</v>
      </c>
      <c r="J38" s="1070" t="n">
        <v>1431</v>
      </c>
      <c r="K38" s="1424"/>
    </row>
    <row r="39" customFormat="false" ht="9.95" hidden="false" customHeight="true" outlineLevel="0" collapsed="false">
      <c r="A39" s="608"/>
      <c r="B39" s="608"/>
      <c r="C39" s="608"/>
      <c r="D39" s="608"/>
      <c r="E39" s="1392"/>
      <c r="F39" s="628"/>
      <c r="G39" s="628"/>
      <c r="H39" s="628"/>
      <c r="I39" s="628"/>
      <c r="J39" s="628"/>
      <c r="K39" s="608"/>
    </row>
    <row r="40" customFormat="false" ht="9.95" hidden="false" customHeight="true" outlineLevel="0" collapsed="false">
      <c r="A40" s="635" t="s">
        <v>728</v>
      </c>
      <c r="B40" s="635"/>
      <c r="C40" s="635"/>
      <c r="D40" s="635"/>
      <c r="E40" s="1079"/>
      <c r="F40" s="645"/>
      <c r="G40" s="645"/>
      <c r="H40" s="645"/>
      <c r="I40" s="645"/>
      <c r="J40" s="645"/>
      <c r="K40" s="638"/>
    </row>
    <row r="41" customFormat="false" ht="9.95" hidden="false" customHeight="true" outlineLevel="0" collapsed="false">
      <c r="A41" s="1478"/>
      <c r="B41" s="635" t="s">
        <v>722</v>
      </c>
      <c r="C41" s="635"/>
      <c r="D41" s="635"/>
      <c r="E41" s="1079"/>
      <c r="F41" s="645"/>
      <c r="G41" s="645"/>
      <c r="H41" s="645"/>
      <c r="I41" s="645"/>
      <c r="J41" s="645"/>
      <c r="K41" s="647"/>
    </row>
    <row r="42" customFormat="false" ht="9.95" hidden="false" customHeight="true" outlineLevel="0" collapsed="false">
      <c r="A42" s="1482"/>
      <c r="B42" s="1482"/>
      <c r="C42" s="1482"/>
      <c r="D42" s="1421" t="s">
        <v>672</v>
      </c>
      <c r="E42" s="1065" t="n">
        <v>1075</v>
      </c>
      <c r="F42" s="643" t="n">
        <v>1095</v>
      </c>
      <c r="G42" s="643" t="n">
        <v>1128</v>
      </c>
      <c r="H42" s="643" t="n">
        <v>1119</v>
      </c>
      <c r="I42" s="643" t="n">
        <v>1095</v>
      </c>
      <c r="J42" s="643" t="n">
        <v>1079</v>
      </c>
      <c r="K42" s="647"/>
    </row>
    <row r="43" customFormat="false" ht="9.95" hidden="false" customHeight="true" outlineLevel="0" collapsed="false">
      <c r="A43" s="1494"/>
      <c r="B43" s="1494"/>
      <c r="C43" s="1494"/>
      <c r="D43" s="1399" t="s">
        <v>724</v>
      </c>
      <c r="E43" s="1507" t="n">
        <v>351</v>
      </c>
      <c r="F43" s="1419" t="n">
        <v>315</v>
      </c>
      <c r="G43" s="1419" t="n">
        <v>311</v>
      </c>
      <c r="H43" s="1419" t="n">
        <v>309</v>
      </c>
      <c r="I43" s="1419" t="n">
        <v>338</v>
      </c>
      <c r="J43" s="1419" t="n">
        <v>352</v>
      </c>
      <c r="K43" s="647"/>
    </row>
    <row r="44" customFormat="false" ht="12.75" hidden="false" customHeight="true" outlineLevel="0" collapsed="false">
      <c r="A44" s="1487"/>
      <c r="B44" s="1487"/>
      <c r="C44" s="1487"/>
      <c r="D44" s="1418"/>
      <c r="E44" s="1080" t="n">
        <v>1426</v>
      </c>
      <c r="F44" s="655" t="n">
        <v>1410</v>
      </c>
      <c r="G44" s="655" t="n">
        <v>1439</v>
      </c>
      <c r="H44" s="655" t="n">
        <v>1428</v>
      </c>
      <c r="I44" s="655" t="n">
        <v>1433</v>
      </c>
      <c r="J44" s="655" t="n">
        <v>1431</v>
      </c>
      <c r="K44" s="658"/>
    </row>
    <row r="45" customFormat="false" ht="12.75" hidden="false" customHeight="true" outlineLevel="0" collapsed="false">
      <c r="A45" s="1482"/>
      <c r="B45" s="1482"/>
      <c r="C45" s="1482"/>
      <c r="D45" s="1421" t="s">
        <v>725</v>
      </c>
      <c r="E45" s="1079" t="n">
        <v>119</v>
      </c>
      <c r="F45" s="645" t="n">
        <v>122</v>
      </c>
      <c r="G45" s="645" t="n">
        <v>114</v>
      </c>
      <c r="H45" s="645" t="n">
        <v>121</v>
      </c>
      <c r="I45" s="645" t="n">
        <v>122</v>
      </c>
      <c r="J45" s="645" t="n">
        <v>116</v>
      </c>
      <c r="K45" s="647"/>
    </row>
    <row r="46" customFormat="false" ht="12.75" hidden="false" customHeight="true" outlineLevel="0" collapsed="false">
      <c r="A46" s="1497"/>
      <c r="B46" s="1497"/>
      <c r="C46" s="1497"/>
      <c r="D46" s="1497"/>
      <c r="E46" s="1080" t="n">
        <v>1545</v>
      </c>
      <c r="F46" s="655" t="n">
        <v>1532</v>
      </c>
      <c r="G46" s="655" t="n">
        <v>1553</v>
      </c>
      <c r="H46" s="655" t="n">
        <v>1549</v>
      </c>
      <c r="I46" s="655" t="n">
        <v>1555</v>
      </c>
      <c r="J46" s="655" t="n">
        <v>1547</v>
      </c>
      <c r="K46" s="658"/>
    </row>
    <row r="47" customFormat="false" ht="3.75" hidden="false" customHeight="true" outlineLevel="0" collapsed="false">
      <c r="A47" s="1498"/>
      <c r="B47" s="1498"/>
      <c r="C47" s="1498"/>
      <c r="D47" s="1498"/>
      <c r="E47" s="1499"/>
      <c r="F47" s="1508"/>
      <c r="G47" s="1508"/>
      <c r="H47" s="1508"/>
      <c r="I47" s="1508"/>
      <c r="J47" s="1508"/>
      <c r="K47" s="1500"/>
    </row>
    <row r="48" customFormat="false" ht="9.95" hidden="false" customHeight="true" outlineLevel="0" collapsed="false">
      <c r="A48" s="1501" t="n">
        <v>1</v>
      </c>
      <c r="B48" s="1502" t="s">
        <v>718</v>
      </c>
      <c r="C48" s="1502"/>
      <c r="D48" s="1502"/>
      <c r="E48" s="1502"/>
      <c r="F48" s="1502"/>
      <c r="G48" s="1502"/>
      <c r="H48" s="1502"/>
      <c r="I48" s="1502"/>
      <c r="J48" s="1502"/>
      <c r="K48" s="1502"/>
    </row>
  </sheetData>
  <mergeCells count="17">
    <mergeCell ref="A1:K1"/>
    <mergeCell ref="A3:D3"/>
    <mergeCell ref="E3:J3"/>
    <mergeCell ref="A4:D4"/>
    <mergeCell ref="A6:D6"/>
    <mergeCell ref="B7:D7"/>
    <mergeCell ref="C8:D8"/>
    <mergeCell ref="C12:D12"/>
    <mergeCell ref="A19:D19"/>
    <mergeCell ref="B20:D20"/>
    <mergeCell ref="A25:D25"/>
    <mergeCell ref="B26:D26"/>
    <mergeCell ref="C27:D27"/>
    <mergeCell ref="C33:D33"/>
    <mergeCell ref="A40:D40"/>
    <mergeCell ref="B41:D41"/>
    <mergeCell ref="B48:K48"/>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38" width="2.13"/>
    <col collapsed="false" customWidth="true" hidden="false" outlineLevel="0" max="3" min="3" style="38" width="139.7"/>
    <col collapsed="false" customWidth="true" hidden="false" outlineLevel="0" max="4" min="4" style="38" width="6.99"/>
    <col collapsed="false" customWidth="false" hidden="false" outlineLevel="0" max="5" min="5" style="38" width="9.14"/>
    <col collapsed="false" customWidth="true" hidden="false" outlineLevel="0" max="6" min="6" style="38" width="25.41"/>
    <col collapsed="false" customWidth="true" hidden="false" outlineLevel="0" max="9" min="7" style="38" width="12.56"/>
    <col collapsed="false" customWidth="true" hidden="false" outlineLevel="0" max="10" min="10" style="38" width="13.14"/>
    <col collapsed="false" customWidth="true" hidden="false" outlineLevel="0" max="11" min="11" style="38" width="13.28"/>
    <col collapsed="false" customWidth="true" hidden="false" outlineLevel="0" max="12" min="12" style="38" width="4.7"/>
    <col collapsed="false" customWidth="false" hidden="false" outlineLevel="0" max="14" min="13" style="38" width="9.14"/>
    <col collapsed="false" customWidth="true" hidden="false" outlineLevel="0" max="15" min="15" style="38" width="8.99"/>
    <col collapsed="false" customWidth="true" hidden="false" outlineLevel="0" max="16" min="16" style="38" width="12.42"/>
    <col collapsed="false" customWidth="true" hidden="false" outlineLevel="0" max="17" min="17" style="38" width="13.41"/>
    <col collapsed="false" customWidth="true" hidden="false" outlineLevel="0" max="18" min="18" style="38" width="8.99"/>
    <col collapsed="false" customWidth="true" hidden="false" outlineLevel="0" max="19" min="19" style="38" width="6.56"/>
    <col collapsed="false" customWidth="false" hidden="false" outlineLevel="0" max="23" min="20" style="38" width="9.14"/>
    <col collapsed="false" customWidth="true" hidden="false" outlineLevel="0" max="24" min="24" style="38" width="10.85"/>
    <col collapsed="false" customWidth="false" hidden="false" outlineLevel="0" max="257" min="25" style="38" width="9.14"/>
  </cols>
  <sheetData>
    <row r="1" customFormat="false" ht="15.75" hidden="false" customHeight="true" outlineLevel="0" collapsed="false">
      <c r="A1" s="39" t="s">
        <v>10</v>
      </c>
      <c r="B1" s="39"/>
      <c r="C1" s="39"/>
    </row>
    <row r="2" s="41" customFormat="true" ht="7.5" hidden="false" customHeight="true" outlineLevel="0" collapsed="false">
      <c r="A2" s="40"/>
      <c r="B2" s="40"/>
      <c r="C2" s="40"/>
    </row>
    <row r="3" s="43" customFormat="true" ht="9" hidden="false" customHeight="true" outlineLevel="0" collapsed="false">
      <c r="A3" s="42" t="s">
        <v>56</v>
      </c>
      <c r="B3" s="42"/>
      <c r="C3" s="42"/>
    </row>
    <row r="4" s="43" customFormat="true" ht="12" hidden="false" customHeight="true" outlineLevel="0" collapsed="false">
      <c r="A4" s="44" t="s">
        <v>57</v>
      </c>
      <c r="B4" s="44"/>
      <c r="C4" s="44"/>
    </row>
    <row r="5" s="43" customFormat="true" ht="9.95" hidden="false" customHeight="true" outlineLevel="0" collapsed="false">
      <c r="A5" s="45" t="s">
        <v>58</v>
      </c>
      <c r="B5" s="45"/>
      <c r="C5" s="45"/>
    </row>
    <row r="6" s="43" customFormat="true" ht="9.95" hidden="false" customHeight="true" outlineLevel="0" collapsed="false">
      <c r="A6" s="45"/>
      <c r="B6" s="45"/>
      <c r="C6" s="45"/>
    </row>
    <row r="7" s="43" customFormat="true" ht="9.95" hidden="false" customHeight="true" outlineLevel="0" collapsed="false">
      <c r="A7" s="45"/>
      <c r="B7" s="45"/>
      <c r="C7" s="45"/>
    </row>
    <row r="8" s="43" customFormat="true" ht="8.25" hidden="false" customHeight="true" outlineLevel="0" collapsed="false">
      <c r="A8" s="45"/>
      <c r="B8" s="45"/>
      <c r="C8" s="45"/>
    </row>
    <row r="9" s="43" customFormat="true" ht="6.75" hidden="false" customHeight="true" outlineLevel="0" collapsed="false">
      <c r="A9" s="45"/>
      <c r="B9" s="45"/>
      <c r="C9" s="45"/>
    </row>
    <row r="10" s="43" customFormat="true" ht="9.95" hidden="false" customHeight="true" outlineLevel="0" collapsed="false">
      <c r="A10" s="42" t="s">
        <v>12</v>
      </c>
      <c r="B10" s="42"/>
      <c r="C10" s="42"/>
    </row>
    <row r="11" s="43" customFormat="true" ht="18" hidden="false" customHeight="true" outlineLevel="0" collapsed="false">
      <c r="A11" s="44" t="s">
        <v>59</v>
      </c>
      <c r="B11" s="44"/>
      <c r="C11" s="44"/>
    </row>
    <row r="12" s="43" customFormat="true" ht="9.95" hidden="false" customHeight="true" outlineLevel="0" collapsed="false">
      <c r="A12" s="44"/>
      <c r="B12" s="44"/>
      <c r="C12" s="44"/>
    </row>
    <row r="13" s="43" customFormat="true" ht="9.95" hidden="false" customHeight="true" outlineLevel="0" collapsed="false">
      <c r="A13" s="44"/>
      <c r="B13" s="44"/>
      <c r="C13" s="44"/>
    </row>
    <row r="14" s="43" customFormat="true" ht="9.95" hidden="false" customHeight="true" outlineLevel="0" collapsed="false">
      <c r="A14" s="46" t="s">
        <v>60</v>
      </c>
      <c r="B14" s="46"/>
      <c r="C14" s="46"/>
    </row>
    <row r="15" s="43" customFormat="true" ht="9.95" hidden="false" customHeight="true" outlineLevel="0" collapsed="false">
      <c r="A15" s="45" t="s">
        <v>61</v>
      </c>
      <c r="B15" s="45"/>
      <c r="C15" s="45"/>
    </row>
    <row r="16" s="43" customFormat="true" ht="9.95" hidden="false" customHeight="true" outlineLevel="0" collapsed="false">
      <c r="A16" s="45"/>
      <c r="B16" s="45"/>
      <c r="C16" s="45"/>
    </row>
    <row r="17" s="43" customFormat="true" ht="9.95" hidden="false" customHeight="true" outlineLevel="0" collapsed="false">
      <c r="A17" s="45"/>
      <c r="B17" s="45"/>
      <c r="C17" s="45"/>
    </row>
    <row r="18" s="43" customFormat="true" ht="9.95" hidden="false" customHeight="true" outlineLevel="0" collapsed="false">
      <c r="A18" s="45"/>
      <c r="B18" s="45"/>
      <c r="C18" s="45"/>
    </row>
    <row r="19" s="43" customFormat="true" ht="7.5" hidden="false" customHeight="true" outlineLevel="0" collapsed="false">
      <c r="A19" s="45"/>
      <c r="B19" s="45"/>
      <c r="C19" s="45"/>
    </row>
    <row r="20" s="43" customFormat="true" ht="20.25" hidden="false" customHeight="true" outlineLevel="0" collapsed="false">
      <c r="A20" s="47" t="s">
        <v>62</v>
      </c>
      <c r="B20" s="47"/>
      <c r="C20" s="47"/>
    </row>
    <row r="21" s="43" customFormat="true" ht="8.25" hidden="false" customHeight="true" outlineLevel="0" collapsed="false">
      <c r="A21" s="47"/>
      <c r="B21" s="47"/>
      <c r="C21" s="47"/>
    </row>
    <row r="22" s="43" customFormat="true" ht="9.95" hidden="false" customHeight="true" outlineLevel="0" collapsed="false">
      <c r="A22" s="48" t="s">
        <v>63</v>
      </c>
      <c r="B22" s="48"/>
      <c r="C22" s="48"/>
    </row>
    <row r="23" s="43" customFormat="true" ht="9.95" hidden="false" customHeight="true" outlineLevel="0" collapsed="false">
      <c r="A23" s="44" t="s">
        <v>64</v>
      </c>
      <c r="B23" s="44"/>
      <c r="C23" s="44"/>
    </row>
    <row r="24" s="43" customFormat="true" ht="9.75" hidden="false" customHeight="true" outlineLevel="0" collapsed="false">
      <c r="A24" s="44"/>
      <c r="B24" s="44"/>
      <c r="C24" s="44"/>
    </row>
    <row r="25" s="43" customFormat="true" ht="9.95" hidden="false" customHeight="true" outlineLevel="0" collapsed="false">
      <c r="A25" s="48" t="s">
        <v>65</v>
      </c>
      <c r="B25" s="48"/>
      <c r="C25" s="48"/>
    </row>
    <row r="26" s="43" customFormat="true" ht="9.95" hidden="false" customHeight="true" outlineLevel="0" collapsed="false">
      <c r="A26" s="44" t="s">
        <v>66</v>
      </c>
      <c r="B26" s="44"/>
      <c r="C26" s="44"/>
    </row>
    <row r="27" s="43" customFormat="true" ht="9" hidden="false" customHeight="true" outlineLevel="0" collapsed="false">
      <c r="A27" s="49"/>
      <c r="B27" s="49"/>
      <c r="C27" s="49"/>
    </row>
    <row r="28" s="43" customFormat="true" ht="9.95" hidden="false" customHeight="true" outlineLevel="0" collapsed="false">
      <c r="A28" s="48" t="s">
        <v>67</v>
      </c>
      <c r="B28" s="48"/>
      <c r="C28" s="48"/>
    </row>
    <row r="29" s="43" customFormat="true" ht="9.95" hidden="false" customHeight="true" outlineLevel="0" collapsed="false">
      <c r="A29" s="44" t="s">
        <v>68</v>
      </c>
      <c r="B29" s="44"/>
      <c r="C29" s="44"/>
    </row>
    <row r="30" s="43" customFormat="true" ht="8.25" hidden="false" customHeight="true" outlineLevel="0" collapsed="false">
      <c r="A30" s="44"/>
      <c r="B30" s="44"/>
      <c r="C30" s="44"/>
    </row>
    <row r="31" s="43" customFormat="true" ht="9.95" hidden="false" customHeight="true" outlineLevel="0" collapsed="false">
      <c r="A31" s="48" t="s">
        <v>69</v>
      </c>
      <c r="B31" s="48"/>
      <c r="C31" s="48"/>
    </row>
    <row r="32" s="43" customFormat="true" ht="21" hidden="false" customHeight="true" outlineLevel="0" collapsed="false">
      <c r="A32" s="44" t="s">
        <v>70</v>
      </c>
      <c r="B32" s="44"/>
      <c r="C32" s="44"/>
    </row>
    <row r="33" s="43" customFormat="true" ht="7.5" hidden="false" customHeight="true" outlineLevel="0" collapsed="false">
      <c r="A33" s="44"/>
      <c r="B33" s="44"/>
      <c r="C33" s="44"/>
    </row>
    <row r="34" s="43" customFormat="true" ht="9.95" hidden="false" customHeight="true" outlineLevel="0" collapsed="false">
      <c r="A34" s="48" t="s">
        <v>71</v>
      </c>
      <c r="B34" s="48"/>
      <c r="C34" s="48"/>
    </row>
    <row r="35" s="43" customFormat="true" ht="9.95" hidden="false" customHeight="true" outlineLevel="0" collapsed="false">
      <c r="A35" s="44" t="s">
        <v>72</v>
      </c>
      <c r="B35" s="44"/>
      <c r="C35" s="44"/>
    </row>
    <row r="36" s="43" customFormat="true" ht="7.5" hidden="false" customHeight="true" outlineLevel="0" collapsed="false">
      <c r="A36" s="49"/>
      <c r="B36" s="49"/>
      <c r="C36" s="49"/>
    </row>
    <row r="37" s="43" customFormat="true" ht="9.95" hidden="false" customHeight="true" outlineLevel="0" collapsed="false">
      <c r="A37" s="50" t="s">
        <v>73</v>
      </c>
      <c r="B37" s="50"/>
      <c r="C37" s="50"/>
    </row>
    <row r="38" s="43" customFormat="true" ht="9" hidden="false" customHeight="true" outlineLevel="0" collapsed="false">
      <c r="A38" s="44" t="s">
        <v>74</v>
      </c>
      <c r="B38" s="44"/>
      <c r="C38" s="44"/>
    </row>
    <row r="39" s="43" customFormat="true" ht="9.95" hidden="false" customHeight="true" outlineLevel="0" collapsed="false">
      <c r="A39" s="44"/>
      <c r="B39" s="44"/>
      <c r="C39" s="44"/>
    </row>
    <row r="40" s="43" customFormat="true" ht="12" hidden="false" customHeight="true" outlineLevel="0" collapsed="false">
      <c r="A40" s="44"/>
      <c r="B40" s="44"/>
      <c r="C40" s="44"/>
    </row>
    <row r="41" s="43" customFormat="true" ht="9.95" hidden="false" customHeight="true" outlineLevel="0" collapsed="false">
      <c r="A41" s="44"/>
      <c r="B41" s="44"/>
      <c r="C41" s="44"/>
    </row>
    <row r="42" s="43" customFormat="true" ht="9.95" hidden="false" customHeight="true" outlineLevel="0" collapsed="false">
      <c r="A42" s="46" t="s">
        <v>75</v>
      </c>
      <c r="B42" s="46"/>
      <c r="C42" s="46"/>
    </row>
    <row r="43" s="43" customFormat="true" ht="9.75" hidden="false" customHeight="true" outlineLevel="0" collapsed="false">
      <c r="A43" s="44" t="s">
        <v>76</v>
      </c>
      <c r="B43" s="44"/>
      <c r="C43" s="44"/>
    </row>
    <row r="44" s="43" customFormat="true" ht="18" hidden="false" customHeight="true" outlineLevel="0" collapsed="false">
      <c r="A44" s="44"/>
      <c r="B44" s="44"/>
      <c r="C44" s="44"/>
    </row>
    <row r="45" s="43" customFormat="true" ht="9.95" hidden="false" customHeight="true" outlineLevel="0" collapsed="false">
      <c r="A45" s="49"/>
      <c r="B45" s="49"/>
      <c r="C45" s="49"/>
    </row>
    <row r="46" s="43" customFormat="true" ht="9.95" hidden="false" customHeight="true" outlineLevel="0" collapsed="false">
      <c r="A46" s="50" t="s">
        <v>77</v>
      </c>
      <c r="B46" s="50"/>
      <c r="C46" s="50"/>
    </row>
    <row r="47" s="43" customFormat="true" ht="18.75" hidden="false" customHeight="true" outlineLevel="0" collapsed="false">
      <c r="A47" s="51" t="s">
        <v>78</v>
      </c>
      <c r="B47" s="51"/>
      <c r="C47" s="51"/>
    </row>
    <row r="48" s="43" customFormat="true" ht="9.95" hidden="false" customHeight="true" outlineLevel="0" collapsed="false">
      <c r="A48" s="51"/>
      <c r="B48" s="51"/>
      <c r="C48" s="51"/>
    </row>
    <row r="49" s="43" customFormat="true" ht="7.5" hidden="false" customHeight="true" outlineLevel="0" collapsed="false">
      <c r="A49" s="51"/>
      <c r="B49" s="51"/>
      <c r="C49" s="51"/>
    </row>
    <row r="50" s="43" customFormat="true" ht="9.95" hidden="false" customHeight="true" outlineLevel="0" collapsed="false">
      <c r="A50" s="50" t="s">
        <v>13</v>
      </c>
      <c r="B50" s="50"/>
      <c r="C50" s="50"/>
    </row>
    <row r="51" s="43" customFormat="true" ht="9.95" hidden="false" customHeight="true" outlineLevel="0" collapsed="false">
      <c r="A51" s="51" t="s">
        <v>79</v>
      </c>
      <c r="B51" s="51"/>
      <c r="C51" s="51"/>
    </row>
    <row r="52" s="52" customFormat="true" ht="13.5" hidden="false" customHeight="true" outlineLevel="0" collapsed="false"/>
    <row r="53" s="52" customFormat="true" ht="12.75" hidden="false" customHeight="true" outlineLevel="0" collapsed="false"/>
    <row r="54" s="52" customFormat="true" ht="9" hidden="false" customHeight="true" outlineLevel="0" collapsed="false"/>
    <row r="55" s="52" customFormat="true" ht="9" hidden="false" customHeight="true" outlineLevel="0" collapsed="false"/>
    <row r="56" s="52" customFormat="true" ht="9" hidden="false" customHeight="true" outlineLevel="0" collapsed="false"/>
    <row r="57" s="52" customFormat="true" ht="9" hidden="false" customHeight="true" outlineLevel="0" collapsed="false"/>
    <row r="58" s="52" customFormat="true" ht="9" hidden="false" customHeight="true" outlineLevel="0" collapsed="false"/>
    <row r="59" s="52" customFormat="true" ht="9" hidden="false" customHeight="true" outlineLevel="0" collapsed="false"/>
    <row r="60" s="52" customFormat="true" ht="9" hidden="false" customHeight="true" outlineLevel="0" collapsed="false"/>
    <row r="61" s="52" customFormat="true" ht="9" hidden="false" customHeight="true" outlineLevel="0" collapsed="false"/>
    <row r="62" s="52" customFormat="true" ht="9" hidden="false" customHeight="true" outlineLevel="0" collapsed="false"/>
    <row r="63" s="52" customFormat="true" ht="9" hidden="false" customHeight="true" outlineLevel="0" collapsed="false"/>
    <row r="64" s="52" customFormat="true" ht="9" hidden="false" customHeight="true" outlineLevel="0" collapsed="false"/>
    <row r="65" s="52" customFormat="true" ht="9" hidden="false" customHeight="true" outlineLevel="0" collapsed="false"/>
    <row r="66" s="52" customFormat="true" ht="9" hidden="false" customHeight="true" outlineLevel="0" collapsed="false"/>
    <row r="67" s="52" customFormat="true" ht="9" hidden="false" customHeight="true" outlineLevel="0" collapsed="false"/>
    <row r="68" s="52" customFormat="true" ht="6.95" hidden="false" customHeight="true" outlineLevel="0" collapsed="false"/>
    <row r="69" s="52" customFormat="true" ht="6.95" hidden="false" customHeight="true" outlineLevel="0" collapsed="false"/>
    <row r="70" s="52" customFormat="true" ht="6.95" hidden="false" customHeight="true" outlineLevel="0" collapsed="false"/>
    <row r="71" s="52" customFormat="true" ht="6.95" hidden="false" customHeight="true" outlineLevel="0" collapsed="false"/>
    <row r="72" s="52" customFormat="true" ht="6.95" hidden="false" customHeight="true" outlineLevel="0" collapsed="false"/>
    <row r="73" s="52" customFormat="true" ht="6.95" hidden="false" customHeight="true" outlineLevel="0" collapsed="false"/>
    <row r="74" s="52" customFormat="true" ht="6.95" hidden="false" customHeight="true" outlineLevel="0" collapsed="false"/>
    <row r="75" s="52" customFormat="true" ht="6.95" hidden="false" customHeight="true" outlineLevel="0" collapsed="false"/>
    <row r="76" s="52" customFormat="true" ht="1.5" hidden="false" customHeight="true" outlineLevel="0" collapsed="false"/>
    <row r="77" s="52" customFormat="true" ht="6.75" hidden="false" customHeight="true" outlineLevel="0" collapsed="false"/>
    <row r="78" s="52" customFormat="true" ht="6.95" hidden="false" customHeight="true" outlineLevel="0" collapsed="false"/>
    <row r="79" s="52" customFormat="true" ht="6.95" hidden="false" customHeight="true" outlineLevel="0" collapsed="false"/>
    <row r="80" s="52" customFormat="true" ht="6.95" hidden="false" customHeight="true" outlineLevel="0" collapsed="false"/>
    <row r="81" s="53" customFormat="true" ht="6.95" hidden="false" customHeight="true" outlineLevel="0" collapsed="false"/>
    <row r="82" s="53" customFormat="true" ht="9" hidden="false" customHeight="false" outlineLevel="0" collapsed="false"/>
    <row r="83" s="53" customFormat="true" ht="6.95" hidden="false" customHeight="true" outlineLevel="0" collapsed="false"/>
    <row r="84" s="53" customFormat="true" ht="6.95" hidden="false" customHeight="true" outlineLevel="0" collapsed="false"/>
    <row r="85" s="53" customFormat="true" ht="6.95" hidden="false" customHeight="true" outlineLevel="0" collapsed="false"/>
    <row r="86" s="53" customFormat="true" ht="6.95" hidden="false" customHeight="true" outlineLevel="0" collapsed="false"/>
    <row r="87" s="53" customFormat="true" ht="6.95" hidden="false" customHeight="true" outlineLevel="0" collapsed="false"/>
    <row r="88" s="53" customFormat="true" ht="6.95" hidden="false" customHeight="true" outlineLevel="0" collapsed="false"/>
    <row r="89" s="53" customFormat="true" ht="6.95" hidden="false" customHeight="true" outlineLevel="0" collapsed="false"/>
    <row r="90" s="53" customFormat="true" ht="6.95" hidden="false" customHeight="true" outlineLevel="0" collapsed="false"/>
    <row r="91" s="53" customFormat="true" ht="6.95" hidden="false" customHeight="true" outlineLevel="0" collapsed="false"/>
    <row r="92" s="53" customFormat="true" ht="6.95" hidden="false" customHeight="true" outlineLevel="0" collapsed="false"/>
    <row r="93" s="53" customFormat="true" ht="6.95" hidden="false" customHeight="true" outlineLevel="0" collapsed="false"/>
    <row r="94" s="53" customFormat="true" ht="6.95" hidden="false" customHeight="true" outlineLevel="0" collapsed="false"/>
    <row r="95" s="53" customFormat="true" ht="6.95" hidden="false" customHeight="true" outlineLevel="0" collapsed="false"/>
    <row r="96" s="53" customFormat="true" ht="6.95" hidden="false" customHeight="true" outlineLevel="0" collapsed="false"/>
    <row r="97" s="53" customFormat="true" ht="6.95" hidden="false" customHeight="true" outlineLevel="0" collapsed="false"/>
    <row r="98" s="53" customFormat="true" ht="6.95" hidden="false" customHeight="true" outlineLevel="0" collapsed="false"/>
    <row r="99" s="53" customFormat="true" ht="6.95" hidden="false" customHeight="true" outlineLevel="0" collapsed="false"/>
    <row r="100" s="53" customFormat="true" ht="6.95" hidden="false" customHeight="true" outlineLevel="0" collapsed="false"/>
    <row r="101" s="53" customFormat="true" ht="6.95" hidden="false" customHeight="true" outlineLevel="0" collapsed="false"/>
    <row r="102" s="53" customFormat="true" ht="6.95" hidden="false" customHeight="true" outlineLevel="0" collapsed="false"/>
    <row r="103" s="53" customFormat="true" ht="6.95" hidden="false" customHeight="true" outlineLevel="0" collapsed="false"/>
    <row r="104" s="53" customFormat="true" ht="6.95" hidden="false" customHeight="true" outlineLevel="0" collapsed="false"/>
    <row r="105" s="53" customFormat="true" ht="6.95" hidden="false" customHeight="true" outlineLevel="0" collapsed="false"/>
    <row r="106" s="53" customFormat="true" ht="6.95" hidden="false" customHeight="true" outlineLevel="0" collapsed="false"/>
    <row r="107" s="53" customFormat="true" ht="12" hidden="false" customHeight="true" outlineLevel="0" collapsed="false"/>
    <row r="108" s="54" customFormat="true" ht="8.25" hidden="false" customHeight="false" outlineLevel="0" collapsed="false"/>
    <row r="109" s="54" customFormat="true" ht="8.25" hidden="false" customHeight="false" outlineLevel="0" collapsed="false"/>
    <row r="110" s="54" customFormat="true" ht="6.95" hidden="false" customHeight="true" outlineLevel="0" collapsed="false"/>
    <row r="111" s="54" customFormat="true" ht="6.95" hidden="false" customHeight="true" outlineLevel="0" collapsed="false"/>
    <row r="112" s="54" customFormat="true" ht="6.75" hidden="false" customHeight="true" outlineLevel="0" collapsed="false"/>
    <row r="113" customFormat="false" ht="6.75" hidden="false" customHeight="true" outlineLevel="0" collapsed="false"/>
    <row r="114" customFormat="false" ht="12.6" hidden="false" customHeight="true" outlineLevel="0" collapsed="false"/>
    <row r="115" customFormat="false" ht="12.6" hidden="false" customHeight="true" outlineLevel="0" collapsed="false"/>
    <row r="116" customFormat="false" ht="12.6" hidden="false" customHeight="true" outlineLevel="0" collapsed="false"/>
    <row r="117" customFormat="false" ht="12.6" hidden="false" customHeight="true" outlineLevel="0" collapsed="false"/>
    <row r="118" customFormat="false" ht="12.6" hidden="false" customHeight="true" outlineLevel="0" collapsed="false"/>
    <row r="119" customFormat="false" ht="12.6" hidden="false" customHeight="true" outlineLevel="0" collapsed="false"/>
    <row r="120" customFormat="false" ht="12.6" hidden="false" customHeight="true" outlineLevel="0" collapsed="false"/>
    <row r="121" customFormat="false" ht="12.6" hidden="false" customHeight="true" outlineLevel="0" collapsed="false"/>
    <row r="122" customFormat="false" ht="12.6" hidden="false" customHeight="true" outlineLevel="0" collapsed="false"/>
    <row r="123" customFormat="false" ht="12.6" hidden="false" customHeight="true" outlineLevel="0" collapsed="false"/>
    <row r="124" customFormat="false" ht="12.6"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sheetData>
  <mergeCells count="34">
    <mergeCell ref="A1:C1"/>
    <mergeCell ref="A2:C2"/>
    <mergeCell ref="A3:C3"/>
    <mergeCell ref="A4:C4"/>
    <mergeCell ref="A5:C9"/>
    <mergeCell ref="A10:C10"/>
    <mergeCell ref="A11:C12"/>
    <mergeCell ref="A14:C14"/>
    <mergeCell ref="A15:C19"/>
    <mergeCell ref="A20:C20"/>
    <mergeCell ref="A21:C21"/>
    <mergeCell ref="A22:C22"/>
    <mergeCell ref="A23:C23"/>
    <mergeCell ref="A25:C25"/>
    <mergeCell ref="A26:C26"/>
    <mergeCell ref="A27:C27"/>
    <mergeCell ref="A28:C28"/>
    <mergeCell ref="A29:C29"/>
    <mergeCell ref="A31:C31"/>
    <mergeCell ref="A32:C32"/>
    <mergeCell ref="A34:C34"/>
    <mergeCell ref="A35:C35"/>
    <mergeCell ref="A36:C36"/>
    <mergeCell ref="A37:C37"/>
    <mergeCell ref="A38:C40"/>
    <mergeCell ref="A41:C41"/>
    <mergeCell ref="A42:C42"/>
    <mergeCell ref="A43:C44"/>
    <mergeCell ref="A45:C45"/>
    <mergeCell ref="A46:C46"/>
    <mergeCell ref="A47:C48"/>
    <mergeCell ref="A49:C49"/>
    <mergeCell ref="A50:C50"/>
    <mergeCell ref="A51:C51"/>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1509" width="2.13"/>
    <col collapsed="false" customWidth="true" hidden="false" outlineLevel="0" max="3" min="3" style="1509" width="60.85"/>
    <col collapsed="false" customWidth="true" hidden="false" outlineLevel="0" max="4" min="4" style="1509" width="7.85"/>
    <col collapsed="false" customWidth="true" hidden="false" outlineLevel="0" max="5" min="5" style="1510" width="7.85"/>
    <col collapsed="false" customWidth="true" hidden="false" outlineLevel="0" max="6" min="6" style="1511" width="7.85"/>
    <col collapsed="false" customWidth="true" hidden="false" outlineLevel="0" max="12" min="7" style="1509" width="7.85"/>
    <col collapsed="false" customWidth="true" hidden="false" outlineLevel="0" max="13" min="13" style="1509" width="1.28"/>
    <col collapsed="false" customWidth="false" hidden="false" outlineLevel="0" max="14" min="14" style="1512" width="9.14"/>
    <col collapsed="false" customWidth="false" hidden="false" outlineLevel="0" max="15" min="15" style="1513" width="9.14"/>
    <col collapsed="false" customWidth="false" hidden="false" outlineLevel="0" max="257" min="16" style="1509" width="9.14"/>
  </cols>
  <sheetData>
    <row r="1" customFormat="false" ht="18" hidden="false" customHeight="true" outlineLevel="0" collapsed="false">
      <c r="A1" s="1265" t="s">
        <v>729</v>
      </c>
      <c r="B1" s="1265"/>
      <c r="C1" s="1265"/>
      <c r="D1" s="1265"/>
      <c r="E1" s="1265"/>
      <c r="F1" s="1265"/>
      <c r="G1" s="1265"/>
      <c r="H1" s="1265"/>
      <c r="I1" s="1265"/>
      <c r="J1" s="1265"/>
      <c r="K1" s="1265"/>
      <c r="L1" s="1265"/>
      <c r="M1" s="1265"/>
    </row>
    <row r="2" customFormat="false" ht="9.75" hidden="false" customHeight="true" outlineLevel="0" collapsed="false">
      <c r="A2" s="1390"/>
      <c r="B2" s="1390"/>
      <c r="C2" s="1390"/>
      <c r="D2" s="360"/>
      <c r="E2" s="360"/>
      <c r="F2" s="360"/>
      <c r="G2" s="360"/>
      <c r="H2" s="360"/>
      <c r="I2" s="360"/>
      <c r="J2" s="360"/>
      <c r="K2" s="360"/>
      <c r="L2" s="360"/>
      <c r="M2" s="360"/>
    </row>
    <row r="3" s="1515" customFormat="true" ht="10.5" hidden="false" customHeight="true" outlineLevel="0" collapsed="false">
      <c r="A3" s="220" t="s">
        <v>80</v>
      </c>
      <c r="B3" s="220"/>
      <c r="C3" s="220"/>
      <c r="D3" s="279" t="s">
        <v>86</v>
      </c>
      <c r="E3" s="280" t="s">
        <v>87</v>
      </c>
      <c r="F3" s="280" t="s">
        <v>88</v>
      </c>
      <c r="G3" s="280" t="s">
        <v>89</v>
      </c>
      <c r="H3" s="280" t="s">
        <v>90</v>
      </c>
      <c r="I3" s="280" t="s">
        <v>91</v>
      </c>
      <c r="J3" s="280" t="s">
        <v>92</v>
      </c>
      <c r="K3" s="280" t="s">
        <v>93</v>
      </c>
      <c r="L3" s="280" t="s">
        <v>94</v>
      </c>
      <c r="M3" s="1514"/>
    </row>
    <row r="4" s="1515" customFormat="true" ht="10.5" hidden="false" customHeight="true" outlineLevel="0" collapsed="false">
      <c r="A4" s="1516"/>
      <c r="B4" s="1516"/>
      <c r="C4" s="1516"/>
      <c r="D4" s="1517"/>
      <c r="E4" s="247"/>
      <c r="F4" s="247"/>
      <c r="G4" s="247"/>
      <c r="H4" s="247"/>
      <c r="I4" s="247"/>
      <c r="J4" s="247"/>
      <c r="K4" s="247"/>
      <c r="L4" s="247"/>
      <c r="M4" s="1518"/>
    </row>
    <row r="5" s="1515" customFormat="true" ht="10.5" hidden="false" customHeight="true" outlineLevel="0" collapsed="false">
      <c r="A5" s="236" t="s">
        <v>730</v>
      </c>
      <c r="B5" s="236"/>
      <c r="C5" s="236"/>
      <c r="D5" s="764"/>
      <c r="E5" s="762"/>
      <c r="F5" s="762"/>
      <c r="G5" s="762"/>
      <c r="H5" s="762"/>
      <c r="I5" s="762"/>
      <c r="J5" s="762"/>
      <c r="K5" s="762"/>
      <c r="L5" s="762"/>
      <c r="M5" s="223"/>
    </row>
    <row r="6" s="1515" customFormat="true" ht="10.5" hidden="false" customHeight="true" outlineLevel="0" collapsed="false">
      <c r="A6" s="1519"/>
      <c r="B6" s="236" t="s">
        <v>672</v>
      </c>
      <c r="C6" s="236"/>
      <c r="D6" s="1520"/>
      <c r="E6" s="1521"/>
      <c r="F6" s="1521"/>
      <c r="G6" s="1521"/>
      <c r="H6" s="1521"/>
      <c r="I6" s="1521"/>
      <c r="J6" s="1521"/>
      <c r="K6" s="1521"/>
      <c r="L6" s="1521"/>
      <c r="M6" s="285"/>
    </row>
    <row r="7" s="1515" customFormat="true" ht="10.5" hidden="false" customHeight="true" outlineLevel="0" collapsed="false">
      <c r="A7" s="979"/>
      <c r="B7" s="979"/>
      <c r="C7" s="567" t="s">
        <v>495</v>
      </c>
      <c r="D7" s="190" t="n">
        <v>550</v>
      </c>
      <c r="E7" s="191" t="n">
        <v>565</v>
      </c>
      <c r="F7" s="191" t="n">
        <v>541</v>
      </c>
      <c r="G7" s="191" t="n">
        <v>368</v>
      </c>
      <c r="H7" s="191" t="n">
        <v>361</v>
      </c>
      <c r="I7" s="191" t="n">
        <v>362</v>
      </c>
      <c r="J7" s="191" t="n">
        <v>357</v>
      </c>
      <c r="K7" s="191" t="n">
        <v>346</v>
      </c>
      <c r="L7" s="191" t="n">
        <v>339</v>
      </c>
      <c r="M7" s="285"/>
    </row>
    <row r="8" s="1515" customFormat="true" ht="10.5" hidden="false" customHeight="true" outlineLevel="0" collapsed="false">
      <c r="A8" s="1012"/>
      <c r="B8" s="1012"/>
      <c r="C8" s="1013" t="s">
        <v>496</v>
      </c>
      <c r="D8" s="698" t="n">
        <v>58</v>
      </c>
      <c r="E8" s="282" t="n">
        <v>66</v>
      </c>
      <c r="F8" s="282" t="n">
        <v>55</v>
      </c>
      <c r="G8" s="282" t="n">
        <v>30</v>
      </c>
      <c r="H8" s="282" t="n">
        <v>33</v>
      </c>
      <c r="I8" s="282" t="n">
        <v>42</v>
      </c>
      <c r="J8" s="282" t="n">
        <v>47</v>
      </c>
      <c r="K8" s="282" t="n">
        <v>48</v>
      </c>
      <c r="L8" s="282" t="n">
        <v>44</v>
      </c>
      <c r="M8" s="285"/>
    </row>
    <row r="9" s="1515" customFormat="true" ht="10.5" hidden="false" customHeight="true" outlineLevel="0" collapsed="false">
      <c r="A9" s="578"/>
      <c r="B9" s="254" t="s">
        <v>731</v>
      </c>
      <c r="C9" s="254"/>
      <c r="D9" s="200" t="n">
        <f aca="false">SUM(D7:D8)</f>
        <v>608</v>
      </c>
      <c r="E9" s="201" t="n">
        <f aca="false">SUM(E7:E8)</f>
        <v>631</v>
      </c>
      <c r="F9" s="201" t="n">
        <f aca="false">SUM(F7:F8)</f>
        <v>596</v>
      </c>
      <c r="G9" s="201" t="n">
        <f aca="false">SUM(G7:G8)</f>
        <v>398</v>
      </c>
      <c r="H9" s="201" t="n">
        <f aca="false">SUM(H7:H8)</f>
        <v>394</v>
      </c>
      <c r="I9" s="201" t="n">
        <f aca="false">SUM(I7:I8)</f>
        <v>404</v>
      </c>
      <c r="J9" s="201" t="n">
        <f aca="false">SUM(J7:J8)</f>
        <v>404</v>
      </c>
      <c r="K9" s="201" t="n">
        <f aca="false">SUM(K7:K8)</f>
        <v>394</v>
      </c>
      <c r="L9" s="201" t="n">
        <f aca="false">SUM(L7:L8)</f>
        <v>383</v>
      </c>
      <c r="M9" s="277"/>
    </row>
    <row r="10" s="1515" customFormat="true" ht="10.5" hidden="false" customHeight="true" outlineLevel="0" collapsed="false">
      <c r="A10" s="409"/>
      <c r="B10" s="409"/>
      <c r="C10" s="409"/>
      <c r="D10" s="190"/>
      <c r="E10" s="191"/>
      <c r="F10" s="191"/>
      <c r="G10" s="191"/>
      <c r="H10" s="191"/>
      <c r="I10" s="191"/>
      <c r="J10" s="191"/>
      <c r="K10" s="191"/>
      <c r="L10" s="191"/>
      <c r="M10" s="285"/>
    </row>
    <row r="11" s="1515" customFormat="true" ht="10.5" hidden="false" customHeight="true" outlineLevel="0" collapsed="false">
      <c r="A11" s="236" t="s">
        <v>497</v>
      </c>
      <c r="B11" s="236"/>
      <c r="C11" s="236"/>
      <c r="D11" s="190"/>
      <c r="E11" s="191"/>
      <c r="F11" s="191"/>
      <c r="G11" s="191"/>
      <c r="H11" s="191"/>
      <c r="I11" s="191"/>
      <c r="J11" s="191"/>
      <c r="K11" s="191"/>
      <c r="L11" s="191"/>
      <c r="M11" s="285"/>
    </row>
    <row r="12" s="1515" customFormat="true" ht="10.5" hidden="false" customHeight="true" outlineLevel="0" collapsed="false">
      <c r="A12" s="1010"/>
      <c r="B12" s="1010"/>
      <c r="C12" s="391" t="s">
        <v>648</v>
      </c>
      <c r="D12" s="184" t="n">
        <v>14</v>
      </c>
      <c r="E12" s="185" t="n">
        <v>9</v>
      </c>
      <c r="F12" s="185" t="n">
        <v>17</v>
      </c>
      <c r="G12" s="185" t="n">
        <v>13</v>
      </c>
      <c r="H12" s="185" t="n">
        <v>16</v>
      </c>
      <c r="I12" s="185" t="n">
        <v>7</v>
      </c>
      <c r="J12" s="185" t="n">
        <v>8</v>
      </c>
      <c r="K12" s="185" t="n">
        <v>7</v>
      </c>
      <c r="L12" s="185" t="n">
        <v>8</v>
      </c>
      <c r="M12" s="285"/>
    </row>
    <row r="13" s="1515" customFormat="true" ht="10.5" hidden="false" customHeight="true" outlineLevel="0" collapsed="false">
      <c r="A13" s="1012"/>
      <c r="B13" s="1012"/>
      <c r="C13" s="1013" t="s">
        <v>649</v>
      </c>
      <c r="D13" s="346" t="n">
        <v>63</v>
      </c>
      <c r="E13" s="347" t="n">
        <v>12</v>
      </c>
      <c r="F13" s="347" t="n">
        <v>8</v>
      </c>
      <c r="G13" s="347" t="n">
        <v>10</v>
      </c>
      <c r="H13" s="347" t="n">
        <v>9</v>
      </c>
      <c r="I13" s="347" t="n">
        <v>2</v>
      </c>
      <c r="J13" s="347" t="n">
        <v>2</v>
      </c>
      <c r="K13" s="347" t="n">
        <v>2</v>
      </c>
      <c r="L13" s="347" t="n">
        <v>6</v>
      </c>
      <c r="M13" s="285"/>
    </row>
    <row r="14" s="1515" customFormat="true" ht="10.5" hidden="false" customHeight="true" outlineLevel="0" collapsed="false">
      <c r="A14" s="1012"/>
      <c r="B14" s="1012"/>
      <c r="C14" s="1013" t="s">
        <v>650</v>
      </c>
      <c r="D14" s="346" t="n">
        <v>24</v>
      </c>
      <c r="E14" s="347" t="n">
        <v>26</v>
      </c>
      <c r="F14" s="347" t="n">
        <v>26</v>
      </c>
      <c r="G14" s="347" t="n">
        <v>25</v>
      </c>
      <c r="H14" s="347" t="n">
        <v>13</v>
      </c>
      <c r="I14" s="347" t="n">
        <v>10</v>
      </c>
      <c r="J14" s="347" t="n">
        <v>8</v>
      </c>
      <c r="K14" s="347" t="n">
        <v>7</v>
      </c>
      <c r="L14" s="347" t="n">
        <v>5</v>
      </c>
      <c r="M14" s="285"/>
    </row>
    <row r="15" s="1515" customFormat="true" ht="10.5" hidden="false" customHeight="true" outlineLevel="0" collapsed="false">
      <c r="A15" s="1012"/>
      <c r="B15" s="1012"/>
      <c r="C15" s="1013" t="s">
        <v>706</v>
      </c>
      <c r="D15" s="346" t="n">
        <v>67</v>
      </c>
      <c r="E15" s="347" t="n">
        <v>67</v>
      </c>
      <c r="F15" s="347" t="n">
        <v>78</v>
      </c>
      <c r="G15" s="347" t="n">
        <v>59</v>
      </c>
      <c r="H15" s="347" t="n">
        <v>62</v>
      </c>
      <c r="I15" s="347" t="n">
        <v>50</v>
      </c>
      <c r="J15" s="347" t="n">
        <v>46</v>
      </c>
      <c r="K15" s="347" t="n">
        <v>47</v>
      </c>
      <c r="L15" s="347" t="n">
        <v>48</v>
      </c>
      <c r="M15" s="285"/>
    </row>
    <row r="16" s="1515" customFormat="true" ht="10.5" hidden="false" customHeight="true" outlineLevel="0" collapsed="false">
      <c r="A16" s="1012"/>
      <c r="B16" s="1012"/>
      <c r="C16" s="1013" t="s">
        <v>652</v>
      </c>
      <c r="D16" s="346" t="n">
        <v>4</v>
      </c>
      <c r="E16" s="347" t="n">
        <v>6</v>
      </c>
      <c r="F16" s="347" t="n">
        <v>4</v>
      </c>
      <c r="G16" s="347" t="n">
        <v>3</v>
      </c>
      <c r="H16" s="347" t="n">
        <v>11</v>
      </c>
      <c r="I16" s="347" t="n">
        <v>13</v>
      </c>
      <c r="J16" s="347" t="n">
        <v>14</v>
      </c>
      <c r="K16" s="347" t="n">
        <v>176</v>
      </c>
      <c r="L16" s="347" t="n">
        <v>168</v>
      </c>
      <c r="M16" s="285"/>
    </row>
    <row r="17" s="1515" customFormat="true" ht="10.5" hidden="false" customHeight="true" outlineLevel="0" collapsed="false">
      <c r="A17" s="1012"/>
      <c r="B17" s="1012"/>
      <c r="C17" s="1013" t="s">
        <v>653</v>
      </c>
      <c r="D17" s="346" t="n">
        <v>10</v>
      </c>
      <c r="E17" s="347" t="n">
        <v>7</v>
      </c>
      <c r="F17" s="347" t="n">
        <v>1</v>
      </c>
      <c r="G17" s="347" t="n">
        <v>1</v>
      </c>
      <c r="H17" s="347" t="n">
        <v>0</v>
      </c>
      <c r="I17" s="347" t="n">
        <v>0</v>
      </c>
      <c r="J17" s="347" t="n">
        <v>1</v>
      </c>
      <c r="K17" s="347" t="n">
        <v>1</v>
      </c>
      <c r="L17" s="347" t="n">
        <v>1</v>
      </c>
      <c r="M17" s="285"/>
    </row>
    <row r="18" s="1515" customFormat="true" ht="10.5" hidden="false" customHeight="true" outlineLevel="0" collapsed="false">
      <c r="A18" s="1012"/>
      <c r="B18" s="1012"/>
      <c r="C18" s="1013" t="s">
        <v>654</v>
      </c>
      <c r="D18" s="346" t="n">
        <v>99</v>
      </c>
      <c r="E18" s="347" t="n">
        <v>130</v>
      </c>
      <c r="F18" s="347" t="n">
        <v>146</v>
      </c>
      <c r="G18" s="347" t="n">
        <v>159</v>
      </c>
      <c r="H18" s="347" t="n">
        <v>145</v>
      </c>
      <c r="I18" s="347" t="n">
        <v>98</v>
      </c>
      <c r="J18" s="347" t="n">
        <v>105</v>
      </c>
      <c r="K18" s="347" t="n">
        <v>105</v>
      </c>
      <c r="L18" s="347" t="n">
        <v>110</v>
      </c>
      <c r="M18" s="285"/>
    </row>
    <row r="19" s="1515" customFormat="true" ht="10.5" hidden="false" customHeight="true" outlineLevel="0" collapsed="false">
      <c r="A19" s="1012"/>
      <c r="B19" s="1012"/>
      <c r="C19" s="1013" t="s">
        <v>655</v>
      </c>
      <c r="D19" s="346" t="n">
        <v>33</v>
      </c>
      <c r="E19" s="347" t="n">
        <v>6</v>
      </c>
      <c r="F19" s="347" t="n">
        <v>6</v>
      </c>
      <c r="G19" s="347" t="n">
        <v>9</v>
      </c>
      <c r="H19" s="347" t="n">
        <v>4</v>
      </c>
      <c r="I19" s="347" t="n">
        <v>3</v>
      </c>
      <c r="J19" s="347" t="n">
        <v>2</v>
      </c>
      <c r="K19" s="347" t="n">
        <v>3</v>
      </c>
      <c r="L19" s="347" t="n">
        <v>3</v>
      </c>
      <c r="M19" s="285"/>
    </row>
    <row r="20" s="1515" customFormat="true" ht="10.5" hidden="false" customHeight="true" outlineLevel="0" collapsed="false">
      <c r="A20" s="1012"/>
      <c r="B20" s="1012"/>
      <c r="C20" s="1013" t="s">
        <v>656</v>
      </c>
      <c r="D20" s="346" t="n">
        <v>57</v>
      </c>
      <c r="E20" s="347" t="n">
        <v>112</v>
      </c>
      <c r="F20" s="347" t="n">
        <v>89</v>
      </c>
      <c r="G20" s="347" t="n">
        <v>106</v>
      </c>
      <c r="H20" s="347" t="n">
        <v>138</v>
      </c>
      <c r="I20" s="347" t="n">
        <v>221</v>
      </c>
      <c r="J20" s="347" t="n">
        <v>305</v>
      </c>
      <c r="K20" s="347" t="n">
        <v>339</v>
      </c>
      <c r="L20" s="347" t="n">
        <v>331</v>
      </c>
      <c r="M20" s="285"/>
    </row>
    <row r="21" s="1515" customFormat="true" ht="10.5" hidden="false" customHeight="true" outlineLevel="0" collapsed="false">
      <c r="A21" s="1012"/>
      <c r="B21" s="1012"/>
      <c r="C21" s="1013" t="s">
        <v>657</v>
      </c>
      <c r="D21" s="346" t="n">
        <v>0</v>
      </c>
      <c r="E21" s="347" t="n">
        <v>0</v>
      </c>
      <c r="F21" s="347" t="n">
        <v>0</v>
      </c>
      <c r="G21" s="347" t="n">
        <v>0</v>
      </c>
      <c r="H21" s="347" t="n">
        <v>0</v>
      </c>
      <c r="I21" s="347" t="n">
        <v>0</v>
      </c>
      <c r="J21" s="347" t="n">
        <v>0</v>
      </c>
      <c r="K21" s="347" t="n">
        <v>0</v>
      </c>
      <c r="L21" s="347" t="n">
        <v>1</v>
      </c>
      <c r="M21" s="285"/>
    </row>
    <row r="22" s="1515" customFormat="true" ht="10.5" hidden="false" customHeight="true" outlineLevel="0" collapsed="false">
      <c r="A22" s="1012"/>
      <c r="B22" s="1012"/>
      <c r="C22" s="1013" t="s">
        <v>658</v>
      </c>
      <c r="D22" s="346" t="n">
        <v>0</v>
      </c>
      <c r="E22" s="347" t="n">
        <v>0</v>
      </c>
      <c r="F22" s="347" t="n">
        <v>0</v>
      </c>
      <c r="G22" s="347" t="n">
        <v>0</v>
      </c>
      <c r="H22" s="347" t="n">
        <v>0</v>
      </c>
      <c r="I22" s="347" t="n">
        <v>0</v>
      </c>
      <c r="J22" s="347" t="n">
        <v>0</v>
      </c>
      <c r="K22" s="347" t="n">
        <v>1</v>
      </c>
      <c r="L22" s="347" t="n">
        <v>1</v>
      </c>
      <c r="M22" s="285"/>
    </row>
    <row r="23" s="1515" customFormat="true" ht="10.5" hidden="false" customHeight="true" outlineLevel="0" collapsed="false">
      <c r="A23" s="1012"/>
      <c r="B23" s="1012"/>
      <c r="C23" s="1013" t="s">
        <v>659</v>
      </c>
      <c r="D23" s="346" t="n">
        <v>3</v>
      </c>
      <c r="E23" s="347" t="n">
        <v>5</v>
      </c>
      <c r="F23" s="347" t="n">
        <v>0</v>
      </c>
      <c r="G23" s="347" t="n">
        <v>0</v>
      </c>
      <c r="H23" s="347" t="n">
        <v>0</v>
      </c>
      <c r="I23" s="347" t="n">
        <v>0</v>
      </c>
      <c r="J23" s="347" t="n">
        <v>0</v>
      </c>
      <c r="K23" s="347" t="n">
        <v>0</v>
      </c>
      <c r="L23" s="347" t="n">
        <v>0</v>
      </c>
      <c r="M23" s="285"/>
    </row>
    <row r="24" s="1515" customFormat="true" ht="10.5" hidden="false" customHeight="true" outlineLevel="0" collapsed="false">
      <c r="A24" s="1012"/>
      <c r="B24" s="1012"/>
      <c r="C24" s="1013" t="s">
        <v>660</v>
      </c>
      <c r="D24" s="346" t="n">
        <v>0</v>
      </c>
      <c r="E24" s="347" t="n">
        <v>0</v>
      </c>
      <c r="F24" s="347" t="n">
        <v>0</v>
      </c>
      <c r="G24" s="347" t="n">
        <v>1</v>
      </c>
      <c r="H24" s="347" t="n">
        <v>0</v>
      </c>
      <c r="I24" s="347" t="n">
        <v>0</v>
      </c>
      <c r="J24" s="347" t="n">
        <v>0</v>
      </c>
      <c r="K24" s="347" t="n">
        <v>0</v>
      </c>
      <c r="L24" s="347" t="n">
        <v>0</v>
      </c>
      <c r="M24" s="285"/>
    </row>
    <row r="25" s="1515" customFormat="true" ht="10.5" hidden="false" customHeight="true" outlineLevel="0" collapsed="false">
      <c r="A25" s="1012"/>
      <c r="B25" s="1012"/>
      <c r="C25" s="1013" t="s">
        <v>661</v>
      </c>
      <c r="D25" s="346" t="n">
        <v>2</v>
      </c>
      <c r="E25" s="347" t="n">
        <v>2</v>
      </c>
      <c r="F25" s="347" t="n">
        <v>3</v>
      </c>
      <c r="G25" s="347" t="n">
        <v>2</v>
      </c>
      <c r="H25" s="347" t="n">
        <v>14</v>
      </c>
      <c r="I25" s="347" t="n">
        <v>0</v>
      </c>
      <c r="J25" s="347" t="n">
        <v>0</v>
      </c>
      <c r="K25" s="347" t="n">
        <v>1</v>
      </c>
      <c r="L25" s="347" t="n">
        <v>0</v>
      </c>
      <c r="M25" s="285"/>
    </row>
    <row r="26" s="1515" customFormat="true" ht="10.5" hidden="false" customHeight="true" outlineLevel="0" collapsed="false">
      <c r="A26" s="1012"/>
      <c r="B26" s="1012"/>
      <c r="C26" s="1013" t="s">
        <v>662</v>
      </c>
      <c r="D26" s="346" t="n">
        <v>3</v>
      </c>
      <c r="E26" s="347" t="n">
        <v>4</v>
      </c>
      <c r="F26" s="347" t="n">
        <v>2</v>
      </c>
      <c r="G26" s="347" t="n">
        <v>2</v>
      </c>
      <c r="H26" s="347" t="n">
        <v>4</v>
      </c>
      <c r="I26" s="347" t="n">
        <v>1</v>
      </c>
      <c r="J26" s="347" t="n">
        <v>0</v>
      </c>
      <c r="K26" s="347" t="n">
        <v>0</v>
      </c>
      <c r="L26" s="347" t="n">
        <v>1</v>
      </c>
      <c r="M26" s="285"/>
    </row>
    <row r="27" s="1515" customFormat="true" ht="10.5" hidden="false" customHeight="true" outlineLevel="0" collapsed="false">
      <c r="A27" s="1522"/>
      <c r="B27" s="1522"/>
      <c r="C27" s="1344" t="s">
        <v>663</v>
      </c>
      <c r="D27" s="346" t="n">
        <v>0</v>
      </c>
      <c r="E27" s="347" t="n">
        <v>0</v>
      </c>
      <c r="F27" s="347" t="n">
        <v>0</v>
      </c>
      <c r="G27" s="347" t="n">
        <v>0</v>
      </c>
      <c r="H27" s="347" t="n">
        <v>0</v>
      </c>
      <c r="I27" s="347" t="n">
        <v>0</v>
      </c>
      <c r="J27" s="347" t="n">
        <v>0</v>
      </c>
      <c r="K27" s="347" t="n">
        <v>0</v>
      </c>
      <c r="L27" s="347" t="n">
        <v>0</v>
      </c>
      <c r="M27" s="285"/>
    </row>
    <row r="28" s="1515" customFormat="true" ht="10.5" hidden="false" customHeight="true" outlineLevel="0" collapsed="false">
      <c r="A28" s="1522"/>
      <c r="B28" s="1522"/>
      <c r="C28" s="1344" t="s">
        <v>664</v>
      </c>
      <c r="D28" s="698" t="n">
        <v>47</v>
      </c>
      <c r="E28" s="282" t="n">
        <v>57</v>
      </c>
      <c r="F28" s="282" t="n">
        <v>41</v>
      </c>
      <c r="G28" s="282" t="n">
        <v>45</v>
      </c>
      <c r="H28" s="282" t="n">
        <v>48</v>
      </c>
      <c r="I28" s="282" t="n">
        <v>0</v>
      </c>
      <c r="J28" s="282" t="n">
        <v>0</v>
      </c>
      <c r="K28" s="282" t="n">
        <v>3</v>
      </c>
      <c r="L28" s="282" t="n">
        <v>3</v>
      </c>
      <c r="M28" s="285"/>
    </row>
    <row r="29" s="1515" customFormat="true" ht="10.5" hidden="false" customHeight="true" outlineLevel="0" collapsed="false">
      <c r="A29" s="1522"/>
      <c r="B29" s="1522"/>
      <c r="C29" s="1344" t="s">
        <v>665</v>
      </c>
      <c r="D29" s="698" t="n">
        <v>124</v>
      </c>
      <c r="E29" s="282" t="n">
        <v>0</v>
      </c>
      <c r="F29" s="282" t="n">
        <v>0</v>
      </c>
      <c r="G29" s="282" t="n">
        <v>0</v>
      </c>
      <c r="H29" s="282" t="n">
        <v>0</v>
      </c>
      <c r="I29" s="282" t="n">
        <v>0</v>
      </c>
      <c r="J29" s="282" t="n">
        <v>0</v>
      </c>
      <c r="K29" s="282" t="n">
        <v>0</v>
      </c>
      <c r="L29" s="282" t="n">
        <v>0</v>
      </c>
      <c r="M29" s="285"/>
    </row>
    <row r="30" s="1515" customFormat="true" ht="10.5" hidden="false" customHeight="true" outlineLevel="0" collapsed="false">
      <c r="A30" s="1523"/>
      <c r="B30" s="1524" t="s">
        <v>732</v>
      </c>
      <c r="C30" s="1524"/>
      <c r="D30" s="200" t="n">
        <f aca="false">SUM(D12:D29)</f>
        <v>550</v>
      </c>
      <c r="E30" s="201" t="n">
        <f aca="false">SUM(E12:E29)</f>
        <v>443</v>
      </c>
      <c r="F30" s="201" t="n">
        <f aca="false">SUM(F12:F29)</f>
        <v>421</v>
      </c>
      <c r="G30" s="201" t="n">
        <f aca="false">SUM(G12:G29)</f>
        <v>435</v>
      </c>
      <c r="H30" s="201" t="n">
        <f aca="false">SUM(H12:H29)</f>
        <v>464</v>
      </c>
      <c r="I30" s="201" t="n">
        <f aca="false">SUM(I12:I29)</f>
        <v>405</v>
      </c>
      <c r="J30" s="201" t="n">
        <f aca="false">SUM(J12:J29)</f>
        <v>491</v>
      </c>
      <c r="K30" s="201" t="n">
        <f aca="false">SUM(K12:K29)</f>
        <v>692</v>
      </c>
      <c r="L30" s="201" t="n">
        <f aca="false">SUM(L12:L29)</f>
        <v>686</v>
      </c>
      <c r="M30" s="277"/>
    </row>
    <row r="31" s="1515" customFormat="true" ht="10.5" hidden="false" customHeight="true" outlineLevel="0" collapsed="false">
      <c r="A31" s="1378" t="s">
        <v>733</v>
      </c>
      <c r="B31" s="1378"/>
      <c r="C31" s="1378"/>
      <c r="D31" s="196" t="n">
        <f aca="false">D9+D30</f>
        <v>1158</v>
      </c>
      <c r="E31" s="197" t="n">
        <f aca="false">E9+E30</f>
        <v>1074</v>
      </c>
      <c r="F31" s="197" t="n">
        <f aca="false">F9+F30</f>
        <v>1017</v>
      </c>
      <c r="G31" s="197" t="n">
        <f aca="false">G9+G30</f>
        <v>833</v>
      </c>
      <c r="H31" s="197" t="n">
        <f aca="false">H9+H30</f>
        <v>858</v>
      </c>
      <c r="I31" s="197" t="n">
        <f aca="false">I9+I30</f>
        <v>809</v>
      </c>
      <c r="J31" s="197" t="n">
        <f aca="false">J9+J30</f>
        <v>895</v>
      </c>
      <c r="K31" s="197" t="n">
        <f aca="false">K9+K30</f>
        <v>1086</v>
      </c>
      <c r="L31" s="197" t="n">
        <f aca="false">L9+L30</f>
        <v>1069</v>
      </c>
      <c r="M31" s="259"/>
    </row>
    <row r="32" s="1515" customFormat="true" ht="10.5" hidden="false" customHeight="true" outlineLevel="0" collapsed="false">
      <c r="A32" s="1516"/>
      <c r="B32" s="1516"/>
      <c r="C32" s="1516"/>
      <c r="D32" s="281"/>
      <c r="E32" s="280"/>
      <c r="F32" s="280"/>
      <c r="G32" s="247"/>
      <c r="H32" s="247"/>
      <c r="I32" s="247"/>
      <c r="J32" s="247"/>
      <c r="K32" s="247"/>
      <c r="L32" s="247"/>
      <c r="M32" s="1025"/>
    </row>
    <row r="33" s="1515" customFormat="true" ht="10.5" hidden="false" customHeight="true" outlineLevel="0" collapsed="false">
      <c r="A33" s="236" t="s">
        <v>734</v>
      </c>
      <c r="B33" s="236"/>
      <c r="C33" s="236"/>
      <c r="D33" s="221"/>
      <c r="E33" s="227"/>
      <c r="F33" s="227"/>
      <c r="G33" s="227"/>
      <c r="H33" s="227"/>
      <c r="I33" s="227"/>
      <c r="J33" s="227"/>
      <c r="K33" s="227"/>
      <c r="L33" s="227"/>
      <c r="M33" s="223"/>
    </row>
    <row r="34" s="1515" customFormat="true" ht="10.5" hidden="false" customHeight="true" outlineLevel="0" collapsed="false">
      <c r="A34" s="1519"/>
      <c r="B34" s="236" t="s">
        <v>672</v>
      </c>
      <c r="C34" s="236"/>
      <c r="D34" s="190"/>
      <c r="E34" s="191"/>
      <c r="F34" s="191"/>
      <c r="G34" s="191"/>
      <c r="H34" s="191"/>
      <c r="I34" s="191"/>
      <c r="J34" s="191"/>
      <c r="K34" s="191"/>
      <c r="L34" s="191"/>
      <c r="M34" s="285"/>
    </row>
    <row r="35" s="1515" customFormat="true" ht="10.5" hidden="false" customHeight="true" outlineLevel="0" collapsed="false">
      <c r="A35" s="1010"/>
      <c r="B35" s="1010"/>
      <c r="C35" s="391" t="s">
        <v>641</v>
      </c>
      <c r="D35" s="184" t="n">
        <v>489</v>
      </c>
      <c r="E35" s="185" t="n">
        <v>503</v>
      </c>
      <c r="F35" s="185" t="n">
        <v>470</v>
      </c>
      <c r="G35" s="185" t="n">
        <v>276</v>
      </c>
      <c r="H35" s="185" t="n">
        <v>273</v>
      </c>
      <c r="I35" s="185" t="n">
        <v>281</v>
      </c>
      <c r="J35" s="185" t="n">
        <v>277</v>
      </c>
      <c r="K35" s="185" t="n">
        <v>249</v>
      </c>
      <c r="L35" s="185" t="n">
        <v>230</v>
      </c>
      <c r="M35" s="285"/>
    </row>
    <row r="36" s="1515" customFormat="true" ht="10.5" hidden="false" customHeight="true" outlineLevel="0" collapsed="false">
      <c r="A36" s="1010"/>
      <c r="B36" s="1010"/>
      <c r="C36" s="965" t="s">
        <v>642</v>
      </c>
      <c r="D36" s="184" t="n">
        <v>13</v>
      </c>
      <c r="E36" s="185" t="n">
        <v>11</v>
      </c>
      <c r="F36" s="185" t="n">
        <v>10</v>
      </c>
      <c r="G36" s="185" t="n">
        <v>11</v>
      </c>
      <c r="H36" s="185" t="n">
        <v>10</v>
      </c>
      <c r="I36" s="185" t="n">
        <v>0</v>
      </c>
      <c r="J36" s="185" t="n">
        <v>0</v>
      </c>
      <c r="K36" s="185" t="n">
        <v>0</v>
      </c>
      <c r="L36" s="185" t="n">
        <v>0</v>
      </c>
      <c r="M36" s="285"/>
    </row>
    <row r="37" s="1515" customFormat="true" ht="10.5" hidden="false" customHeight="true" outlineLevel="0" collapsed="false">
      <c r="A37" s="1010"/>
      <c r="B37" s="1010"/>
      <c r="C37" s="391" t="s">
        <v>643</v>
      </c>
      <c r="D37" s="190" t="n">
        <v>106</v>
      </c>
      <c r="E37" s="191" t="n">
        <v>117</v>
      </c>
      <c r="F37" s="191" t="n">
        <v>116</v>
      </c>
      <c r="G37" s="191" t="n">
        <v>111</v>
      </c>
      <c r="H37" s="191" t="n">
        <v>111</v>
      </c>
      <c r="I37" s="191" t="n">
        <v>123</v>
      </c>
      <c r="J37" s="191" t="n">
        <v>127</v>
      </c>
      <c r="K37" s="191" t="n">
        <v>145</v>
      </c>
      <c r="L37" s="191" t="n">
        <v>153</v>
      </c>
      <c r="M37" s="285"/>
    </row>
    <row r="38" s="1515" customFormat="true" ht="10.5" hidden="false" customHeight="true" outlineLevel="0" collapsed="false">
      <c r="A38" s="473"/>
      <c r="B38" s="473"/>
      <c r="C38" s="473"/>
      <c r="D38" s="200" t="n">
        <f aca="false">SUM(D35:D37)</f>
        <v>608</v>
      </c>
      <c r="E38" s="201" t="n">
        <f aca="false">SUM(E35:E37)</f>
        <v>631</v>
      </c>
      <c r="F38" s="201" t="n">
        <f aca="false">SUM(F35:F37)</f>
        <v>596</v>
      </c>
      <c r="G38" s="201" t="n">
        <f aca="false">SUM(G35:G37)</f>
        <v>398</v>
      </c>
      <c r="H38" s="201" t="n">
        <f aca="false">SUM(H35:H37)</f>
        <v>394</v>
      </c>
      <c r="I38" s="201" t="n">
        <f aca="false">SUM(I35:I37)</f>
        <v>404</v>
      </c>
      <c r="J38" s="201" t="n">
        <f aca="false">SUM(J35:J37)</f>
        <v>404</v>
      </c>
      <c r="K38" s="201" t="n">
        <f aca="false">SUM(K35:K37)</f>
        <v>394</v>
      </c>
      <c r="L38" s="201" t="n">
        <f aca="false">SUM(L35:L37)</f>
        <v>383</v>
      </c>
      <c r="M38" s="1514"/>
    </row>
    <row r="39" s="1515" customFormat="true" ht="10.5" hidden="false" customHeight="true" outlineLevel="0" collapsed="false">
      <c r="A39" s="1519"/>
      <c r="B39" s="236" t="s">
        <v>509</v>
      </c>
      <c r="C39" s="236"/>
      <c r="D39" s="190"/>
      <c r="E39" s="191"/>
      <c r="F39" s="191"/>
      <c r="G39" s="191"/>
      <c r="H39" s="191"/>
      <c r="I39" s="191"/>
      <c r="J39" s="191"/>
      <c r="K39" s="191"/>
      <c r="L39" s="191"/>
      <c r="M39" s="285"/>
    </row>
    <row r="40" s="1515" customFormat="true" ht="10.5" hidden="false" customHeight="true" outlineLevel="0" collapsed="false">
      <c r="A40" s="1010"/>
      <c r="B40" s="1010"/>
      <c r="C40" s="391" t="s">
        <v>641</v>
      </c>
      <c r="D40" s="184" t="n">
        <v>53</v>
      </c>
      <c r="E40" s="185" t="n">
        <v>60</v>
      </c>
      <c r="F40" s="185" t="n">
        <v>65</v>
      </c>
      <c r="G40" s="185" t="n">
        <v>60</v>
      </c>
      <c r="H40" s="185" t="n">
        <v>48</v>
      </c>
      <c r="I40" s="185" t="n">
        <v>48</v>
      </c>
      <c r="J40" s="185" t="n">
        <v>91</v>
      </c>
      <c r="K40" s="185" t="n">
        <v>141</v>
      </c>
      <c r="L40" s="185" t="n">
        <v>133</v>
      </c>
      <c r="M40" s="285"/>
    </row>
    <row r="41" s="1515" customFormat="true" ht="10.5" hidden="false" customHeight="true" outlineLevel="0" collapsed="false">
      <c r="A41" s="1010"/>
      <c r="B41" s="1010"/>
      <c r="C41" s="391" t="s">
        <v>642</v>
      </c>
      <c r="D41" s="184" t="n">
        <v>272</v>
      </c>
      <c r="E41" s="185" t="n">
        <v>293</v>
      </c>
      <c r="F41" s="185" t="n">
        <v>266</v>
      </c>
      <c r="G41" s="185" t="n">
        <v>294</v>
      </c>
      <c r="H41" s="185" t="n">
        <v>323</v>
      </c>
      <c r="I41" s="185" t="n">
        <v>259</v>
      </c>
      <c r="J41" s="185" t="n">
        <v>298</v>
      </c>
      <c r="K41" s="185" t="n">
        <v>283</v>
      </c>
      <c r="L41" s="185" t="n">
        <v>274</v>
      </c>
      <c r="M41" s="285"/>
    </row>
    <row r="42" s="1515" customFormat="true" ht="10.5" hidden="false" customHeight="true" outlineLevel="0" collapsed="false">
      <c r="A42" s="1010"/>
      <c r="B42" s="1010"/>
      <c r="C42" s="391" t="s">
        <v>643</v>
      </c>
      <c r="D42" s="190" t="n">
        <v>225</v>
      </c>
      <c r="E42" s="191" t="n">
        <v>90</v>
      </c>
      <c r="F42" s="191" t="n">
        <v>90</v>
      </c>
      <c r="G42" s="191" t="n">
        <v>81</v>
      </c>
      <c r="H42" s="191" t="n">
        <v>93</v>
      </c>
      <c r="I42" s="191" t="n">
        <v>98</v>
      </c>
      <c r="J42" s="191" t="n">
        <v>102</v>
      </c>
      <c r="K42" s="191" t="n">
        <v>268</v>
      </c>
      <c r="L42" s="191" t="n">
        <v>279</v>
      </c>
      <c r="M42" s="285"/>
    </row>
    <row r="43" s="1515" customFormat="true" ht="10.5" hidden="false" customHeight="true" outlineLevel="0" collapsed="false">
      <c r="A43" s="473"/>
      <c r="B43" s="473"/>
      <c r="C43" s="473"/>
      <c r="D43" s="200" t="n">
        <f aca="false">SUM(D40:D42)</f>
        <v>550</v>
      </c>
      <c r="E43" s="201" t="n">
        <f aca="false">SUM(E40:E42)</f>
        <v>443</v>
      </c>
      <c r="F43" s="201" t="n">
        <f aca="false">SUM(F40:F42)</f>
        <v>421</v>
      </c>
      <c r="G43" s="201" t="n">
        <f aca="false">SUM(G40:G42)</f>
        <v>435</v>
      </c>
      <c r="H43" s="201" t="n">
        <f aca="false">SUM(H40:H42)</f>
        <v>464</v>
      </c>
      <c r="I43" s="201" t="n">
        <f aca="false">SUM(I40:I42)</f>
        <v>405</v>
      </c>
      <c r="J43" s="201" t="n">
        <f aca="false">SUM(J40:J42)</f>
        <v>491</v>
      </c>
      <c r="K43" s="201" t="n">
        <f aca="false">SUM(K40:K42)</f>
        <v>692</v>
      </c>
      <c r="L43" s="201" t="n">
        <f aca="false">SUM(L40:L42)</f>
        <v>686</v>
      </c>
      <c r="M43" s="1514"/>
    </row>
    <row r="44" s="1515" customFormat="true" ht="10.5" hidden="false" customHeight="true" outlineLevel="0" collapsed="false">
      <c r="A44" s="579" t="s">
        <v>733</v>
      </c>
      <c r="B44" s="579"/>
      <c r="C44" s="579"/>
      <c r="D44" s="196" t="n">
        <f aca="false">D38+D43</f>
        <v>1158</v>
      </c>
      <c r="E44" s="197" t="n">
        <f aca="false">E38+E43</f>
        <v>1074</v>
      </c>
      <c r="F44" s="197" t="n">
        <f aca="false">F38+F43</f>
        <v>1017</v>
      </c>
      <c r="G44" s="197" t="n">
        <f aca="false">G38+G43</f>
        <v>833</v>
      </c>
      <c r="H44" s="197" t="n">
        <f aca="false">H38+H43</f>
        <v>858</v>
      </c>
      <c r="I44" s="197" t="n">
        <f aca="false">I38+I43</f>
        <v>809</v>
      </c>
      <c r="J44" s="197" t="n">
        <f aca="false">J38+J43</f>
        <v>895</v>
      </c>
      <c r="K44" s="197" t="n">
        <f aca="false">K38+K43</f>
        <v>1086</v>
      </c>
      <c r="L44" s="197" t="n">
        <f aca="false">L38+L43</f>
        <v>1069</v>
      </c>
      <c r="M44" s="1525"/>
    </row>
    <row r="45" customFormat="false" ht="3.75" hidden="false" customHeight="true" outlineLevel="0" collapsed="false">
      <c r="A45" s="1526"/>
      <c r="B45" s="1526"/>
      <c r="C45" s="1526"/>
      <c r="D45" s="360"/>
      <c r="E45" s="360"/>
      <c r="F45" s="360"/>
      <c r="G45" s="360"/>
      <c r="H45" s="360"/>
      <c r="I45" s="360"/>
      <c r="J45" s="360"/>
      <c r="K45" s="360"/>
      <c r="L45" s="360"/>
      <c r="M45" s="360"/>
    </row>
    <row r="46" customFormat="false" ht="18.75" hidden="false" customHeight="true" outlineLevel="0" collapsed="false">
      <c r="A46" s="985" t="n">
        <v>1</v>
      </c>
      <c r="B46" s="548" t="s">
        <v>735</v>
      </c>
      <c r="C46" s="548"/>
      <c r="D46" s="548"/>
      <c r="E46" s="548"/>
      <c r="F46" s="548"/>
      <c r="G46" s="548"/>
      <c r="H46" s="548"/>
      <c r="I46" s="548"/>
      <c r="J46" s="548"/>
      <c r="K46" s="548"/>
      <c r="L46" s="548"/>
      <c r="M46" s="548"/>
    </row>
    <row r="47" customFormat="false" ht="55.5" hidden="false" customHeight="true" outlineLevel="0" collapsed="false">
      <c r="A47" s="985" t="n">
        <v>2</v>
      </c>
      <c r="B47" s="548" t="s">
        <v>736</v>
      </c>
      <c r="C47" s="548"/>
      <c r="D47" s="548"/>
      <c r="E47" s="548"/>
      <c r="F47" s="548"/>
      <c r="G47" s="548"/>
      <c r="H47" s="548"/>
      <c r="I47" s="548"/>
      <c r="J47" s="548"/>
      <c r="K47" s="548"/>
      <c r="L47" s="548"/>
      <c r="M47" s="548"/>
    </row>
  </sheetData>
  <mergeCells count="14">
    <mergeCell ref="A1:M1"/>
    <mergeCell ref="A3:C3"/>
    <mergeCell ref="A5:C5"/>
    <mergeCell ref="B6:C6"/>
    <mergeCell ref="B9:C9"/>
    <mergeCell ref="A11:C11"/>
    <mergeCell ref="B30:C30"/>
    <mergeCell ref="A31:C31"/>
    <mergeCell ref="A33:C33"/>
    <mergeCell ref="B34:C34"/>
    <mergeCell ref="B39:C39"/>
    <mergeCell ref="A44:C44"/>
    <mergeCell ref="B46:M46"/>
    <mergeCell ref="B47:M47"/>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527" width="3.14"/>
    <col collapsed="false" customWidth="true" hidden="false" outlineLevel="0" max="2" min="2" style="1527" width="48.13"/>
    <col collapsed="false" customWidth="true" hidden="false" outlineLevel="0" max="3" min="3" style="1528" width="5.99"/>
    <col collapsed="false" customWidth="true" hidden="false" outlineLevel="0" max="4" min="4" style="1529" width="5.99"/>
    <col collapsed="false" customWidth="true" hidden="false" outlineLevel="0" max="11" min="5" style="1527" width="5.99"/>
    <col collapsed="false" customWidth="true" hidden="false" outlineLevel="0" max="12" min="12" style="1527" width="1.28"/>
    <col collapsed="false" customWidth="true" hidden="false" outlineLevel="0" max="13" min="13" style="1529" width="1.7"/>
    <col collapsed="false" customWidth="true" hidden="false" outlineLevel="0" max="14" min="14" style="1529" width="1.28"/>
    <col collapsed="false" customWidth="true" hidden="false" outlineLevel="0" max="15" min="15" style="1527" width="6.56"/>
    <col collapsed="false" customWidth="true" hidden="false" outlineLevel="0" max="18" min="16" style="1527" width="5.99"/>
    <col collapsed="false" customWidth="true" hidden="false" outlineLevel="0" max="19" min="19" style="1527" width="1.28"/>
    <col collapsed="false" customWidth="false" hidden="false" outlineLevel="0" max="21" min="20" style="1527" width="9.14"/>
    <col collapsed="false" customWidth="false" hidden="false" outlineLevel="0" max="22" min="22" style="1530" width="9.14"/>
    <col collapsed="false" customWidth="false" hidden="false" outlineLevel="0" max="257" min="23" style="1527" width="9.14"/>
  </cols>
  <sheetData>
    <row r="1" customFormat="false" ht="18" hidden="false" customHeight="true" outlineLevel="0" collapsed="false">
      <c r="A1" s="1265" t="s">
        <v>737</v>
      </c>
      <c r="B1" s="1265"/>
      <c r="C1" s="1265"/>
      <c r="D1" s="1265"/>
      <c r="E1" s="1265"/>
      <c r="F1" s="1265"/>
      <c r="G1" s="1265"/>
      <c r="H1" s="1265"/>
      <c r="I1" s="1265"/>
      <c r="J1" s="1265"/>
      <c r="K1" s="1265"/>
      <c r="L1" s="1265"/>
      <c r="M1" s="1265"/>
      <c r="N1" s="1265"/>
      <c r="O1" s="1265"/>
      <c r="P1" s="1265"/>
      <c r="Q1" s="1265"/>
      <c r="R1" s="1265"/>
      <c r="S1" s="1265"/>
    </row>
    <row r="2" s="1531" customFormat="true" ht="9.75" hidden="false" customHeight="true" outlineLevel="0" collapsed="false">
      <c r="A2" s="1142"/>
      <c r="B2" s="1142"/>
      <c r="C2" s="1142"/>
      <c r="D2" s="1142"/>
      <c r="E2" s="1142"/>
      <c r="F2" s="1142"/>
      <c r="G2" s="1142"/>
      <c r="H2" s="1142"/>
      <c r="I2" s="1142"/>
      <c r="J2" s="1142"/>
      <c r="K2" s="1142"/>
      <c r="L2" s="1142"/>
      <c r="M2" s="1142"/>
      <c r="N2" s="1142"/>
      <c r="O2" s="1142"/>
      <c r="P2" s="1142"/>
      <c r="Q2" s="1142"/>
      <c r="R2" s="1142"/>
      <c r="S2" s="1142"/>
    </row>
    <row r="3" customFormat="false" ht="10.5" hidden="false" customHeight="true" outlineLevel="0" collapsed="false">
      <c r="A3" s="49" t="s">
        <v>80</v>
      </c>
      <c r="B3" s="49"/>
      <c r="C3" s="526"/>
      <c r="D3" s="1239"/>
      <c r="E3" s="1239"/>
      <c r="F3" s="1239"/>
      <c r="G3" s="1239"/>
      <c r="H3" s="1239"/>
      <c r="I3" s="1239"/>
      <c r="J3" s="1239"/>
      <c r="K3" s="1239"/>
      <c r="L3" s="781"/>
      <c r="M3" s="782"/>
      <c r="N3" s="780"/>
      <c r="O3" s="481" t="s">
        <v>82</v>
      </c>
      <c r="P3" s="482" t="s">
        <v>83</v>
      </c>
      <c r="Q3" s="482" t="s">
        <v>83</v>
      </c>
      <c r="R3" s="482" t="s">
        <v>84</v>
      </c>
      <c r="S3" s="1180"/>
    </row>
    <row r="4" customFormat="false" ht="10.5" hidden="false" customHeight="true" outlineLevel="0" collapsed="false">
      <c r="A4" s="485"/>
      <c r="B4" s="485"/>
      <c r="C4" s="486" t="s">
        <v>86</v>
      </c>
      <c r="D4" s="487" t="s">
        <v>87</v>
      </c>
      <c r="E4" s="487" t="s">
        <v>88</v>
      </c>
      <c r="F4" s="487" t="s">
        <v>89</v>
      </c>
      <c r="G4" s="487" t="s">
        <v>90</v>
      </c>
      <c r="H4" s="487" t="s">
        <v>91</v>
      </c>
      <c r="I4" s="487" t="s">
        <v>92</v>
      </c>
      <c r="J4" s="487" t="s">
        <v>93</v>
      </c>
      <c r="K4" s="487" t="s">
        <v>94</v>
      </c>
      <c r="L4" s="785"/>
      <c r="M4" s="786"/>
      <c r="N4" s="787"/>
      <c r="O4" s="491" t="s">
        <v>95</v>
      </c>
      <c r="P4" s="487" t="s">
        <v>95</v>
      </c>
      <c r="Q4" s="487" t="s">
        <v>96</v>
      </c>
      <c r="R4" s="487" t="s">
        <v>96</v>
      </c>
      <c r="S4" s="488"/>
    </row>
    <row r="5" s="1531" customFormat="true" ht="10.5" hidden="false" customHeight="true" outlineLevel="0" collapsed="false">
      <c r="A5" s="1156"/>
      <c r="B5" s="1156"/>
      <c r="C5" s="1532"/>
      <c r="D5" s="1532"/>
      <c r="E5" s="1532"/>
      <c r="F5" s="1532"/>
      <c r="G5" s="1532"/>
      <c r="H5" s="1532"/>
      <c r="I5" s="1532"/>
      <c r="J5" s="1532"/>
      <c r="K5" s="1532"/>
      <c r="L5" s="1532"/>
      <c r="M5" s="1532"/>
      <c r="N5" s="1532"/>
      <c r="O5" s="1533"/>
      <c r="P5" s="1534"/>
      <c r="Q5" s="1534"/>
      <c r="R5" s="1535"/>
      <c r="S5" s="1536"/>
    </row>
    <row r="6" customFormat="false" ht="10.5" hidden="false" customHeight="true" outlineLevel="0" collapsed="false">
      <c r="A6" s="46" t="s">
        <v>738</v>
      </c>
      <c r="B6" s="46"/>
      <c r="C6" s="1190"/>
      <c r="D6" s="1158"/>
      <c r="E6" s="1158"/>
      <c r="F6" s="1158"/>
      <c r="G6" s="1158"/>
      <c r="H6" s="1158"/>
      <c r="I6" s="1158"/>
      <c r="J6" s="1158"/>
      <c r="K6" s="1158"/>
      <c r="L6" s="866"/>
      <c r="M6" s="786"/>
      <c r="N6" s="1190"/>
      <c r="O6" s="1537"/>
      <c r="P6" s="1538"/>
      <c r="Q6" s="1538"/>
      <c r="R6" s="1538"/>
      <c r="S6" s="498"/>
    </row>
    <row r="7" customFormat="false" ht="10.5" hidden="false" customHeight="true" outlineLevel="0" collapsed="false">
      <c r="A7" s="1539"/>
      <c r="B7" s="1177" t="s">
        <v>739</v>
      </c>
      <c r="C7" s="805"/>
      <c r="D7" s="504"/>
      <c r="E7" s="504"/>
      <c r="F7" s="504"/>
      <c r="G7" s="504"/>
      <c r="H7" s="504"/>
      <c r="I7" s="504"/>
      <c r="J7" s="504"/>
      <c r="K7" s="504"/>
      <c r="L7" s="1193"/>
      <c r="M7" s="786"/>
      <c r="N7" s="805"/>
      <c r="O7" s="1271"/>
      <c r="P7" s="865"/>
      <c r="Q7" s="865"/>
      <c r="R7" s="865"/>
      <c r="S7" s="539"/>
    </row>
    <row r="8" customFormat="false" ht="10.5" hidden="false" customHeight="true" outlineLevel="0" collapsed="false">
      <c r="A8" s="799"/>
      <c r="B8" s="500" t="s">
        <v>598</v>
      </c>
      <c r="C8" s="501" t="s">
        <v>251</v>
      </c>
      <c r="D8" s="502" t="s">
        <v>251</v>
      </c>
      <c r="E8" s="502" t="n">
        <v>684</v>
      </c>
      <c r="F8" s="502" t="n">
        <v>690</v>
      </c>
      <c r="G8" s="502" t="n">
        <v>729</v>
      </c>
      <c r="H8" s="502" t="n">
        <v>714</v>
      </c>
      <c r="I8" s="502" t="n">
        <v>707</v>
      </c>
      <c r="J8" s="502" t="n">
        <v>703</v>
      </c>
      <c r="K8" s="502" t="n">
        <v>735</v>
      </c>
      <c r="L8" s="1540"/>
      <c r="M8" s="1463"/>
      <c r="N8" s="800"/>
      <c r="O8" s="505" t="n">
        <v>684</v>
      </c>
      <c r="P8" s="502" t="n">
        <v>707</v>
      </c>
      <c r="Q8" s="502" t="n">
        <v>707</v>
      </c>
      <c r="R8" s="502" t="n">
        <v>760</v>
      </c>
      <c r="S8" s="1541"/>
    </row>
    <row r="9" customFormat="false" ht="11.25" hidden="false" customHeight="true" outlineLevel="0" collapsed="false">
      <c r="A9" s="799"/>
      <c r="B9" s="500" t="s">
        <v>740</v>
      </c>
      <c r="C9" s="518" t="s">
        <v>251</v>
      </c>
      <c r="D9" s="519" t="s">
        <v>251</v>
      </c>
      <c r="E9" s="519" t="n">
        <v>195</v>
      </c>
      <c r="F9" s="519" t="s">
        <v>251</v>
      </c>
      <c r="G9" s="519" t="s">
        <v>251</v>
      </c>
      <c r="H9" s="519" t="s">
        <v>251</v>
      </c>
      <c r="I9" s="519" t="s">
        <v>251</v>
      </c>
      <c r="J9" s="519" t="s">
        <v>251</v>
      </c>
      <c r="K9" s="519" t="s">
        <v>251</v>
      </c>
      <c r="L9" s="1542"/>
      <c r="M9" s="1463"/>
      <c r="N9" s="802"/>
      <c r="O9" s="521" t="n">
        <v>195</v>
      </c>
      <c r="P9" s="519" t="s">
        <v>251</v>
      </c>
      <c r="Q9" s="519" t="s">
        <v>251</v>
      </c>
      <c r="R9" s="519" t="s">
        <v>251</v>
      </c>
      <c r="S9" s="1543"/>
    </row>
    <row r="10" customFormat="false" ht="10.5" hidden="false" customHeight="true" outlineLevel="0" collapsed="false">
      <c r="A10" s="799"/>
      <c r="B10" s="500" t="s">
        <v>601</v>
      </c>
      <c r="C10" s="501" t="n">
        <v>883</v>
      </c>
      <c r="D10" s="502" t="n">
        <v>845</v>
      </c>
      <c r="E10" s="502" t="n">
        <f aca="false">SUM(E8:E9)</f>
        <v>879</v>
      </c>
      <c r="F10" s="502" t="s">
        <v>251</v>
      </c>
      <c r="G10" s="502" t="s">
        <v>251</v>
      </c>
      <c r="H10" s="502" t="s">
        <v>251</v>
      </c>
      <c r="I10" s="502" t="s">
        <v>251</v>
      </c>
      <c r="J10" s="502" t="s">
        <v>251</v>
      </c>
      <c r="K10" s="502" t="s">
        <v>251</v>
      </c>
      <c r="L10" s="1540"/>
      <c r="M10" s="1463"/>
      <c r="N10" s="800"/>
      <c r="O10" s="505" t="n">
        <f aca="false">SUM(O8:O9)</f>
        <v>879</v>
      </c>
      <c r="P10" s="502" t="s">
        <v>251</v>
      </c>
      <c r="Q10" s="502" t="s">
        <v>251</v>
      </c>
      <c r="R10" s="502" t="s">
        <v>251</v>
      </c>
      <c r="S10" s="1544"/>
    </row>
    <row r="11" customFormat="false" ht="10.5" hidden="false" customHeight="true" outlineLevel="0" collapsed="false">
      <c r="A11" s="859"/>
      <c r="B11" s="1176"/>
      <c r="C11" s="509"/>
      <c r="D11" s="504"/>
      <c r="E11" s="504"/>
      <c r="F11" s="504"/>
      <c r="G11" s="504"/>
      <c r="H11" s="504"/>
      <c r="I11" s="504"/>
      <c r="J11" s="504"/>
      <c r="K11" s="504"/>
      <c r="L11" s="1540"/>
      <c r="M11" s="1463"/>
      <c r="N11" s="805"/>
      <c r="O11" s="510"/>
      <c r="P11" s="504"/>
      <c r="Q11" s="504"/>
      <c r="R11" s="504"/>
      <c r="S11" s="1544"/>
    </row>
    <row r="12" customFormat="false" ht="10.5" hidden="false" customHeight="true" outlineLevel="0" collapsed="false">
      <c r="A12" s="859"/>
      <c r="B12" s="1177" t="s">
        <v>741</v>
      </c>
      <c r="C12" s="509"/>
      <c r="D12" s="504"/>
      <c r="E12" s="504"/>
      <c r="F12" s="504"/>
      <c r="G12" s="504"/>
      <c r="H12" s="504"/>
      <c r="I12" s="504"/>
      <c r="J12" s="504"/>
      <c r="K12" s="504"/>
      <c r="L12" s="1540"/>
      <c r="M12" s="1463"/>
      <c r="N12" s="805"/>
      <c r="O12" s="510"/>
      <c r="P12" s="504"/>
      <c r="Q12" s="504"/>
      <c r="R12" s="504"/>
      <c r="S12" s="1544"/>
    </row>
    <row r="13" customFormat="false" ht="10.5" hidden="false" customHeight="true" outlineLevel="0" collapsed="false">
      <c r="A13" s="799"/>
      <c r="B13" s="500" t="s">
        <v>598</v>
      </c>
      <c r="C13" s="501" t="s">
        <v>251</v>
      </c>
      <c r="D13" s="502" t="s">
        <v>251</v>
      </c>
      <c r="E13" s="502" t="n">
        <v>626</v>
      </c>
      <c r="F13" s="502" t="n">
        <v>654</v>
      </c>
      <c r="G13" s="502" t="n">
        <v>604</v>
      </c>
      <c r="H13" s="502" t="n">
        <v>704</v>
      </c>
      <c r="I13" s="502" t="n">
        <v>951</v>
      </c>
      <c r="J13" s="502" t="n">
        <v>1035</v>
      </c>
      <c r="K13" s="502" t="n">
        <v>1146</v>
      </c>
      <c r="L13" s="1540"/>
      <c r="M13" s="1463"/>
      <c r="N13" s="800"/>
      <c r="O13" s="505" t="n">
        <v>626</v>
      </c>
      <c r="P13" s="502" t="n">
        <v>951</v>
      </c>
      <c r="Q13" s="502" t="n">
        <v>951</v>
      </c>
      <c r="R13" s="502" t="n">
        <v>659</v>
      </c>
      <c r="S13" s="1544"/>
    </row>
    <row r="14" customFormat="false" ht="11.25" hidden="false" customHeight="true" outlineLevel="0" collapsed="false">
      <c r="A14" s="799"/>
      <c r="B14" s="500" t="s">
        <v>740</v>
      </c>
      <c r="C14" s="518" t="s">
        <v>251</v>
      </c>
      <c r="D14" s="519" t="s">
        <v>251</v>
      </c>
      <c r="E14" s="519" t="n">
        <v>27</v>
      </c>
      <c r="F14" s="519" t="s">
        <v>251</v>
      </c>
      <c r="G14" s="519" t="s">
        <v>251</v>
      </c>
      <c r="H14" s="519" t="s">
        <v>251</v>
      </c>
      <c r="I14" s="519" t="s">
        <v>251</v>
      </c>
      <c r="J14" s="519" t="s">
        <v>251</v>
      </c>
      <c r="K14" s="519" t="s">
        <v>251</v>
      </c>
      <c r="L14" s="1542"/>
      <c r="M14" s="1463"/>
      <c r="N14" s="802"/>
      <c r="O14" s="521" t="n">
        <v>27</v>
      </c>
      <c r="P14" s="519" t="s">
        <v>251</v>
      </c>
      <c r="Q14" s="519" t="s">
        <v>251</v>
      </c>
      <c r="R14" s="519" t="s">
        <v>251</v>
      </c>
      <c r="S14" s="1543"/>
    </row>
    <row r="15" customFormat="false" ht="10.5" hidden="false" customHeight="true" outlineLevel="0" collapsed="false">
      <c r="A15" s="799"/>
      <c r="B15" s="500" t="s">
        <v>601</v>
      </c>
      <c r="C15" s="501" t="n">
        <v>640</v>
      </c>
      <c r="D15" s="502" t="n">
        <v>629</v>
      </c>
      <c r="E15" s="502" t="n">
        <f aca="false">SUM(E13:E14)</f>
        <v>653</v>
      </c>
      <c r="F15" s="502" t="s">
        <v>251</v>
      </c>
      <c r="G15" s="502" t="s">
        <v>251</v>
      </c>
      <c r="H15" s="502" t="s">
        <v>251</v>
      </c>
      <c r="I15" s="502" t="s">
        <v>251</v>
      </c>
      <c r="J15" s="502" t="s">
        <v>251</v>
      </c>
      <c r="K15" s="502" t="s">
        <v>251</v>
      </c>
      <c r="L15" s="1540"/>
      <c r="M15" s="1463"/>
      <c r="N15" s="800"/>
      <c r="O15" s="505" t="n">
        <f aca="false">SUM(O13:O14)</f>
        <v>653</v>
      </c>
      <c r="P15" s="502" t="s">
        <v>251</v>
      </c>
      <c r="Q15" s="502" t="s">
        <v>251</v>
      </c>
      <c r="R15" s="502" t="s">
        <v>251</v>
      </c>
      <c r="S15" s="1541"/>
    </row>
    <row r="16" customFormat="false" ht="10.5" hidden="false" customHeight="true" outlineLevel="0" collapsed="false">
      <c r="A16" s="516"/>
      <c r="B16" s="516"/>
      <c r="C16" s="511" t="n">
        <f aca="false">C15+C10</f>
        <v>1523</v>
      </c>
      <c r="D16" s="512" t="n">
        <f aca="false">D15+D10</f>
        <v>1474</v>
      </c>
      <c r="E16" s="512" t="n">
        <f aca="false">E15+E10</f>
        <v>1532</v>
      </c>
      <c r="F16" s="512" t="n">
        <f aca="false">F13+F8</f>
        <v>1344</v>
      </c>
      <c r="G16" s="512" t="n">
        <f aca="false">G13+G8</f>
        <v>1333</v>
      </c>
      <c r="H16" s="512" t="n">
        <f aca="false">H13+H8</f>
        <v>1418</v>
      </c>
      <c r="I16" s="512" t="n">
        <f aca="false">I13+I8</f>
        <v>1658</v>
      </c>
      <c r="J16" s="512" t="n">
        <f aca="false">J13+J8</f>
        <v>1738</v>
      </c>
      <c r="K16" s="512" t="n">
        <f aca="false">K13+K8</f>
        <v>1881</v>
      </c>
      <c r="L16" s="1545"/>
      <c r="M16" s="1463"/>
      <c r="N16" s="812"/>
      <c r="O16" s="514" t="n">
        <f aca="false">O15+O10</f>
        <v>1532</v>
      </c>
      <c r="P16" s="512" t="n">
        <f aca="false">P13+P8</f>
        <v>1658</v>
      </c>
      <c r="Q16" s="512" t="n">
        <f aca="false">Q13+Q8</f>
        <v>1658</v>
      </c>
      <c r="R16" s="512" t="n">
        <f aca="false">R13+R8</f>
        <v>1419</v>
      </c>
      <c r="S16" s="1466"/>
    </row>
    <row r="17" customFormat="false" ht="10.5" hidden="false" customHeight="true" outlineLevel="0" collapsed="false">
      <c r="A17" s="46" t="s">
        <v>742</v>
      </c>
      <c r="B17" s="46"/>
      <c r="C17" s="509"/>
      <c r="D17" s="504"/>
      <c r="E17" s="504"/>
      <c r="F17" s="504"/>
      <c r="G17" s="504"/>
      <c r="H17" s="504"/>
      <c r="I17" s="504"/>
      <c r="J17" s="504"/>
      <c r="K17" s="504"/>
      <c r="L17" s="1540"/>
      <c r="M17" s="1463"/>
      <c r="N17" s="805"/>
      <c r="O17" s="510"/>
      <c r="P17" s="504"/>
      <c r="Q17" s="504"/>
      <c r="R17" s="504"/>
      <c r="S17" s="1464"/>
    </row>
    <row r="18" customFormat="false" ht="13.5" hidden="false" customHeight="true" outlineLevel="0" collapsed="false">
      <c r="A18" s="799"/>
      <c r="B18" s="500" t="s">
        <v>743</v>
      </c>
      <c r="C18" s="501" t="n">
        <v>489</v>
      </c>
      <c r="D18" s="502" t="n">
        <v>498</v>
      </c>
      <c r="E18" s="502" t="n">
        <v>459</v>
      </c>
      <c r="F18" s="502" t="n">
        <v>329</v>
      </c>
      <c r="G18" s="502" t="n">
        <v>339</v>
      </c>
      <c r="H18" s="502" t="n">
        <v>349</v>
      </c>
      <c r="I18" s="502" t="n">
        <v>351</v>
      </c>
      <c r="J18" s="502" t="n">
        <v>326</v>
      </c>
      <c r="K18" s="502" t="n">
        <v>291</v>
      </c>
      <c r="L18" s="1540"/>
      <c r="M18" s="1463"/>
      <c r="N18" s="800"/>
      <c r="O18" s="505" t="n">
        <f aca="false">SUM(C18:E18)</f>
        <v>1446</v>
      </c>
      <c r="P18" s="502" t="n">
        <v>1039</v>
      </c>
      <c r="Q18" s="502" t="n">
        <v>1368</v>
      </c>
      <c r="R18" s="502" t="n">
        <v>1222</v>
      </c>
      <c r="S18" s="1464"/>
    </row>
    <row r="19" customFormat="false" ht="10.5" hidden="false" customHeight="true" outlineLevel="0" collapsed="false">
      <c r="A19" s="799"/>
      <c r="B19" s="500" t="s">
        <v>509</v>
      </c>
      <c r="C19" s="509" t="n">
        <v>282</v>
      </c>
      <c r="D19" s="504" t="n">
        <v>126</v>
      </c>
      <c r="E19" s="504" t="n">
        <v>44</v>
      </c>
      <c r="F19" s="504" t="n">
        <v>87</v>
      </c>
      <c r="G19" s="504" t="n">
        <v>134</v>
      </c>
      <c r="H19" s="504" t="n">
        <v>40</v>
      </c>
      <c r="I19" s="504" t="n">
        <v>85</v>
      </c>
      <c r="J19" s="504" t="n">
        <v>68</v>
      </c>
      <c r="K19" s="504" t="n">
        <v>283</v>
      </c>
      <c r="L19" s="1540"/>
      <c r="M19" s="1463"/>
      <c r="N19" s="805"/>
      <c r="O19" s="510" t="n">
        <f aca="false">SUM(C19:E19)</f>
        <v>452</v>
      </c>
      <c r="P19" s="504" t="n">
        <v>259</v>
      </c>
      <c r="Q19" s="504" t="n">
        <v>346</v>
      </c>
      <c r="R19" s="504" t="n">
        <v>1100</v>
      </c>
      <c r="S19" s="1464"/>
    </row>
    <row r="20" customFormat="false" ht="10.5" hidden="false" customHeight="true" outlineLevel="0" collapsed="false">
      <c r="A20" s="516"/>
      <c r="B20" s="516"/>
      <c r="C20" s="511" t="n">
        <f aca="false">SUM(C18:C19)</f>
        <v>771</v>
      </c>
      <c r="D20" s="512" t="n">
        <f aca="false">SUM(D18:D19)</f>
        <v>624</v>
      </c>
      <c r="E20" s="512" t="n">
        <f aca="false">SUM(E18:E19)</f>
        <v>503</v>
      </c>
      <c r="F20" s="512" t="n">
        <f aca="false">SUM(F18:F19)</f>
        <v>416</v>
      </c>
      <c r="G20" s="512" t="n">
        <f aca="false">SUM(G18:G19)</f>
        <v>473</v>
      </c>
      <c r="H20" s="512" t="n">
        <f aca="false">SUM(H18:H19)</f>
        <v>389</v>
      </c>
      <c r="I20" s="512" t="n">
        <f aca="false">SUM(I18:I19)</f>
        <v>436</v>
      </c>
      <c r="J20" s="512" t="n">
        <f aca="false">SUM(J18:J19)</f>
        <v>394</v>
      </c>
      <c r="K20" s="512" t="n">
        <f aca="false">SUM(K18:K19)</f>
        <v>574</v>
      </c>
      <c r="L20" s="1545"/>
      <c r="M20" s="1463"/>
      <c r="N20" s="812"/>
      <c r="O20" s="514" t="n">
        <f aca="false">SUM(O18:O19)</f>
        <v>1898</v>
      </c>
      <c r="P20" s="512" t="n">
        <f aca="false">SUM(P18:P19)</f>
        <v>1298</v>
      </c>
      <c r="Q20" s="512" t="n">
        <f aca="false">SUM(Q18:Q19)</f>
        <v>1714</v>
      </c>
      <c r="R20" s="512" t="n">
        <f aca="false">SUM(R18:R19)</f>
        <v>2322</v>
      </c>
      <c r="S20" s="1466"/>
    </row>
    <row r="21" customFormat="false" ht="10.5" hidden="false" customHeight="true" outlineLevel="0" collapsed="false">
      <c r="A21" s="46" t="s">
        <v>744</v>
      </c>
      <c r="B21" s="46"/>
      <c r="C21" s="509"/>
      <c r="D21" s="504"/>
      <c r="E21" s="504"/>
      <c r="F21" s="504"/>
      <c r="G21" s="504"/>
      <c r="H21" s="504"/>
      <c r="I21" s="504"/>
      <c r="J21" s="504"/>
      <c r="K21" s="504"/>
      <c r="L21" s="1540"/>
      <c r="M21" s="1463"/>
      <c r="N21" s="805"/>
      <c r="O21" s="510"/>
      <c r="P21" s="504"/>
      <c r="Q21" s="504"/>
      <c r="R21" s="504"/>
      <c r="S21" s="1464"/>
    </row>
    <row r="22" customFormat="false" ht="10.5" hidden="false" customHeight="true" outlineLevel="0" collapsed="false">
      <c r="A22" s="799"/>
      <c r="B22" s="500" t="s">
        <v>672</v>
      </c>
      <c r="C22" s="501" t="n">
        <v>-135</v>
      </c>
      <c r="D22" s="502" t="n">
        <v>-115</v>
      </c>
      <c r="E22" s="502" t="n">
        <v>-97</v>
      </c>
      <c r="F22" s="502" t="n">
        <v>-43</v>
      </c>
      <c r="G22" s="502" t="n">
        <v>-38</v>
      </c>
      <c r="H22" s="502" t="n">
        <v>-36</v>
      </c>
      <c r="I22" s="502" t="n">
        <v>-40</v>
      </c>
      <c r="J22" s="502" t="n">
        <v>-28</v>
      </c>
      <c r="K22" s="502" t="n">
        <v>-40</v>
      </c>
      <c r="L22" s="1540"/>
      <c r="M22" s="1463"/>
      <c r="N22" s="800"/>
      <c r="O22" s="505" t="n">
        <f aca="false">SUM(C22:E22)</f>
        <v>-347</v>
      </c>
      <c r="P22" s="502" t="n">
        <v>-114</v>
      </c>
      <c r="Q22" s="502" t="n">
        <v>-157</v>
      </c>
      <c r="R22" s="502" t="n">
        <v>-125</v>
      </c>
      <c r="S22" s="1464"/>
    </row>
    <row r="23" customFormat="false" ht="10.5" hidden="false" customHeight="true" outlineLevel="0" collapsed="false">
      <c r="A23" s="799"/>
      <c r="B23" s="500" t="s">
        <v>509</v>
      </c>
      <c r="C23" s="509" t="n">
        <v>-40</v>
      </c>
      <c r="D23" s="504" t="n">
        <v>-27</v>
      </c>
      <c r="E23" s="504" t="n">
        <v>0</v>
      </c>
      <c r="F23" s="504" t="n">
        <v>-10</v>
      </c>
      <c r="G23" s="504" t="n">
        <v>-12</v>
      </c>
      <c r="H23" s="504" t="n">
        <v>-1</v>
      </c>
      <c r="I23" s="504" t="n">
        <v>-19</v>
      </c>
      <c r="J23" s="504" t="n">
        <v>0</v>
      </c>
      <c r="K23" s="504" t="n">
        <v>-3</v>
      </c>
      <c r="L23" s="1540"/>
      <c r="M23" s="1463"/>
      <c r="N23" s="805"/>
      <c r="O23" s="510" t="n">
        <f aca="false">SUM(C23:E23)</f>
        <v>-67</v>
      </c>
      <c r="P23" s="504" t="n">
        <v>-32</v>
      </c>
      <c r="Q23" s="504" t="n">
        <v>-42</v>
      </c>
      <c r="R23" s="504" t="n">
        <v>-16</v>
      </c>
      <c r="S23" s="1464"/>
    </row>
    <row r="24" customFormat="false" ht="10.5" hidden="false" customHeight="true" outlineLevel="0" collapsed="false">
      <c r="A24" s="516"/>
      <c r="B24" s="516"/>
      <c r="C24" s="511" t="n">
        <f aca="false">SUM(C22:C23)</f>
        <v>-175</v>
      </c>
      <c r="D24" s="512" t="n">
        <f aca="false">SUM(D22:D23)</f>
        <v>-142</v>
      </c>
      <c r="E24" s="512" t="n">
        <f aca="false">SUM(E22:E23)</f>
        <v>-97</v>
      </c>
      <c r="F24" s="512" t="n">
        <f aca="false">SUM(F22:F23)</f>
        <v>-53</v>
      </c>
      <c r="G24" s="512" t="n">
        <f aca="false">SUM(G22:G23)</f>
        <v>-50</v>
      </c>
      <c r="H24" s="512" t="n">
        <f aca="false">SUM(H22:H23)</f>
        <v>-37</v>
      </c>
      <c r="I24" s="512" t="n">
        <f aca="false">SUM(I22:I23)</f>
        <v>-59</v>
      </c>
      <c r="J24" s="512" t="n">
        <f aca="false">SUM(J22:J23)</f>
        <v>-28</v>
      </c>
      <c r="K24" s="512" t="n">
        <f aca="false">SUM(K22:K23)</f>
        <v>-43</v>
      </c>
      <c r="L24" s="1545"/>
      <c r="M24" s="1463"/>
      <c r="N24" s="812"/>
      <c r="O24" s="514" t="n">
        <f aca="false">SUM(O22:O23)</f>
        <v>-414</v>
      </c>
      <c r="P24" s="512" t="n">
        <f aca="false">SUM(P22:P23)</f>
        <v>-146</v>
      </c>
      <c r="Q24" s="512" t="n">
        <f aca="false">SUM(Q22:Q23)</f>
        <v>-199</v>
      </c>
      <c r="R24" s="512" t="n">
        <f aca="false">SUM(R22:R23)</f>
        <v>-141</v>
      </c>
      <c r="S24" s="1466"/>
    </row>
    <row r="25" customFormat="false" ht="10.5" hidden="false" customHeight="true" outlineLevel="0" collapsed="false">
      <c r="A25" s="46" t="s">
        <v>745</v>
      </c>
      <c r="B25" s="46"/>
      <c r="C25" s="1157"/>
      <c r="D25" s="1158"/>
      <c r="E25" s="1158"/>
      <c r="F25" s="504"/>
      <c r="G25" s="504"/>
      <c r="H25" s="504"/>
      <c r="I25" s="504"/>
      <c r="J25" s="504"/>
      <c r="K25" s="504"/>
      <c r="L25" s="1540"/>
      <c r="M25" s="1463"/>
      <c r="N25" s="805"/>
      <c r="O25" s="510"/>
      <c r="P25" s="504"/>
      <c r="Q25" s="504"/>
      <c r="R25" s="504"/>
      <c r="S25" s="1464"/>
    </row>
    <row r="26" customFormat="false" ht="10.5" hidden="false" customHeight="true" outlineLevel="0" collapsed="false">
      <c r="A26" s="799"/>
      <c r="B26" s="500" t="s">
        <v>672</v>
      </c>
      <c r="C26" s="501" t="n">
        <v>-129</v>
      </c>
      <c r="D26" s="502" t="n">
        <v>-121</v>
      </c>
      <c r="E26" s="502" t="n">
        <v>-159</v>
      </c>
      <c r="F26" s="502" t="n">
        <v>-74</v>
      </c>
      <c r="G26" s="502" t="n">
        <v>-93</v>
      </c>
      <c r="H26" s="502" t="n">
        <v>-82</v>
      </c>
      <c r="I26" s="502" t="n">
        <v>-61</v>
      </c>
      <c r="J26" s="502" t="n">
        <v>-70</v>
      </c>
      <c r="K26" s="502" t="n">
        <v>-61</v>
      </c>
      <c r="L26" s="1540"/>
      <c r="M26" s="1463"/>
      <c r="N26" s="800"/>
      <c r="O26" s="505" t="n">
        <f aca="false">SUM(C26:E26)</f>
        <v>-409</v>
      </c>
      <c r="P26" s="502" t="n">
        <v>-236</v>
      </c>
      <c r="Q26" s="502" t="n">
        <v>-310</v>
      </c>
      <c r="R26" s="502" t="n">
        <v>-266</v>
      </c>
      <c r="S26" s="1464"/>
    </row>
    <row r="27" customFormat="false" ht="10.5" hidden="false" customHeight="true" outlineLevel="0" collapsed="false">
      <c r="A27" s="799"/>
      <c r="B27" s="500" t="s">
        <v>509</v>
      </c>
      <c r="C27" s="509" t="n">
        <v>-76</v>
      </c>
      <c r="D27" s="504" t="n">
        <v>-63</v>
      </c>
      <c r="E27" s="504" t="n">
        <v>-33</v>
      </c>
      <c r="F27" s="504" t="n">
        <v>-85</v>
      </c>
      <c r="G27" s="504" t="n">
        <v>-107</v>
      </c>
      <c r="H27" s="504" t="n">
        <v>-131</v>
      </c>
      <c r="I27" s="504" t="n">
        <v>-252</v>
      </c>
      <c r="J27" s="504" t="n">
        <v>-44</v>
      </c>
      <c r="K27" s="504" t="n">
        <v>-327</v>
      </c>
      <c r="L27" s="1540"/>
      <c r="M27" s="1463"/>
      <c r="N27" s="805"/>
      <c r="O27" s="510" t="n">
        <f aca="false">SUM(C27:E27)</f>
        <v>-172</v>
      </c>
      <c r="P27" s="504" t="n">
        <v>-490</v>
      </c>
      <c r="Q27" s="504" t="n">
        <v>-575</v>
      </c>
      <c r="R27" s="504" t="n">
        <v>-561</v>
      </c>
      <c r="S27" s="1464"/>
    </row>
    <row r="28" customFormat="false" ht="10.5" hidden="false" customHeight="true" outlineLevel="0" collapsed="false">
      <c r="A28" s="516"/>
      <c r="B28" s="516"/>
      <c r="C28" s="511" t="n">
        <f aca="false">SUM(C26:C27)</f>
        <v>-205</v>
      </c>
      <c r="D28" s="512" t="n">
        <f aca="false">SUM(D26:D27)</f>
        <v>-184</v>
      </c>
      <c r="E28" s="512" t="n">
        <f aca="false">SUM(E26:E27)</f>
        <v>-192</v>
      </c>
      <c r="F28" s="512" t="n">
        <f aca="false">SUM(F26:F27)</f>
        <v>-159</v>
      </c>
      <c r="G28" s="512" t="n">
        <f aca="false">SUM(G26:G27)</f>
        <v>-200</v>
      </c>
      <c r="H28" s="512" t="n">
        <f aca="false">SUM(H26:H27)</f>
        <v>-213</v>
      </c>
      <c r="I28" s="512" t="n">
        <f aca="false">SUM(I26:I27)</f>
        <v>-313</v>
      </c>
      <c r="J28" s="512" t="n">
        <f aca="false">SUM(J26:J27)</f>
        <v>-114</v>
      </c>
      <c r="K28" s="512" t="n">
        <f aca="false">SUM(K26:K27)</f>
        <v>-388</v>
      </c>
      <c r="L28" s="1545"/>
      <c r="M28" s="1463"/>
      <c r="N28" s="812"/>
      <c r="O28" s="514" t="n">
        <f aca="false">SUM(O26:O27)</f>
        <v>-581</v>
      </c>
      <c r="P28" s="512" t="n">
        <f aca="false">SUM(P26:P27)</f>
        <v>-726</v>
      </c>
      <c r="Q28" s="512" t="n">
        <f aca="false">SUM(Q26:Q27)</f>
        <v>-885</v>
      </c>
      <c r="R28" s="512" t="n">
        <f aca="false">SUM(R26:R27)</f>
        <v>-827</v>
      </c>
      <c r="S28" s="1466"/>
    </row>
    <row r="29" customFormat="false" ht="10.5" hidden="false" customHeight="true" outlineLevel="0" collapsed="false">
      <c r="A29" s="46" t="s">
        <v>746</v>
      </c>
      <c r="B29" s="46"/>
      <c r="C29" s="509"/>
      <c r="D29" s="504"/>
      <c r="E29" s="504"/>
      <c r="F29" s="504"/>
      <c r="G29" s="504"/>
      <c r="H29" s="504"/>
      <c r="I29" s="504"/>
      <c r="J29" s="504"/>
      <c r="K29" s="504"/>
      <c r="L29" s="1540"/>
      <c r="M29" s="1463"/>
      <c r="N29" s="805"/>
      <c r="O29" s="510"/>
      <c r="P29" s="504"/>
      <c r="Q29" s="504"/>
      <c r="R29" s="504"/>
      <c r="S29" s="1464"/>
    </row>
    <row r="30" customFormat="false" ht="15" hidden="false" customHeight="true" outlineLevel="0" collapsed="false">
      <c r="A30" s="799"/>
      <c r="B30" s="500" t="s">
        <v>743</v>
      </c>
      <c r="C30" s="501" t="n">
        <v>-240</v>
      </c>
      <c r="D30" s="502" t="n">
        <v>-233</v>
      </c>
      <c r="E30" s="502" t="n">
        <v>-224</v>
      </c>
      <c r="F30" s="502" t="n">
        <v>-229</v>
      </c>
      <c r="G30" s="502" t="n">
        <v>-233</v>
      </c>
      <c r="H30" s="502" t="n">
        <v>-230</v>
      </c>
      <c r="I30" s="502" t="n">
        <v>-234</v>
      </c>
      <c r="J30" s="502" t="n">
        <v>-233</v>
      </c>
      <c r="K30" s="502" t="n">
        <v>-235</v>
      </c>
      <c r="L30" s="1540"/>
      <c r="M30" s="1463"/>
      <c r="N30" s="800"/>
      <c r="O30" s="505" t="n">
        <f aca="false">SUM(C30:E30)</f>
        <v>-697</v>
      </c>
      <c r="P30" s="502" t="n">
        <v>-697</v>
      </c>
      <c r="Q30" s="502" t="n">
        <v>-926</v>
      </c>
      <c r="R30" s="502" t="n">
        <v>-894</v>
      </c>
      <c r="S30" s="1464"/>
    </row>
    <row r="31" customFormat="false" ht="10.5" hidden="false" customHeight="true" outlineLevel="0" collapsed="false">
      <c r="A31" s="799"/>
      <c r="B31" s="500" t="s">
        <v>509</v>
      </c>
      <c r="C31" s="509" t="n">
        <v>-31</v>
      </c>
      <c r="D31" s="504" t="n">
        <v>-44</v>
      </c>
      <c r="E31" s="504" t="n">
        <v>-11</v>
      </c>
      <c r="F31" s="504" t="n">
        <v>-39</v>
      </c>
      <c r="G31" s="504" t="n">
        <v>-18</v>
      </c>
      <c r="H31" s="504" t="n">
        <v>-28</v>
      </c>
      <c r="I31" s="504" t="n">
        <v>-46</v>
      </c>
      <c r="J31" s="504" t="n">
        <v>-124</v>
      </c>
      <c r="K31" s="504" t="n">
        <v>-86</v>
      </c>
      <c r="L31" s="1540"/>
      <c r="M31" s="1463"/>
      <c r="N31" s="805"/>
      <c r="O31" s="510" t="n">
        <f aca="false">SUM(C31:E31)</f>
        <v>-86</v>
      </c>
      <c r="P31" s="504" t="n">
        <v>-92</v>
      </c>
      <c r="Q31" s="504" t="n">
        <v>-131</v>
      </c>
      <c r="R31" s="504" t="n">
        <v>-259</v>
      </c>
      <c r="S31" s="1464"/>
    </row>
    <row r="32" customFormat="false" ht="10.5" hidden="false" customHeight="true" outlineLevel="0" collapsed="false">
      <c r="A32" s="516"/>
      <c r="B32" s="516"/>
      <c r="C32" s="511" t="n">
        <f aca="false">SUM(C30:C31)</f>
        <v>-271</v>
      </c>
      <c r="D32" s="512" t="n">
        <f aca="false">SUM(D30:D31)</f>
        <v>-277</v>
      </c>
      <c r="E32" s="512" t="n">
        <f aca="false">SUM(E30:E31)</f>
        <v>-235</v>
      </c>
      <c r="F32" s="512" t="n">
        <f aca="false">SUM(F30:F31)</f>
        <v>-268</v>
      </c>
      <c r="G32" s="512" t="n">
        <f aca="false">SUM(G30:G31)</f>
        <v>-251</v>
      </c>
      <c r="H32" s="512" t="n">
        <f aca="false">SUM(H30:H31)</f>
        <v>-258</v>
      </c>
      <c r="I32" s="512" t="n">
        <f aca="false">SUM(I30:I31)</f>
        <v>-280</v>
      </c>
      <c r="J32" s="512" t="n">
        <f aca="false">SUM(J30:J31)</f>
        <v>-357</v>
      </c>
      <c r="K32" s="512" t="n">
        <f aca="false">SUM(K30:K31)</f>
        <v>-321</v>
      </c>
      <c r="L32" s="1545"/>
      <c r="M32" s="1463"/>
      <c r="N32" s="812"/>
      <c r="O32" s="514" t="n">
        <f aca="false">SUM(O30:O31)</f>
        <v>-783</v>
      </c>
      <c r="P32" s="512" t="n">
        <f aca="false">SUM(P30:P31)</f>
        <v>-789</v>
      </c>
      <c r="Q32" s="512" t="n">
        <f aca="false">SUM(Q30:Q31)</f>
        <v>-1057</v>
      </c>
      <c r="R32" s="512" t="n">
        <f aca="false">SUM(R30:R31)</f>
        <v>-1153</v>
      </c>
      <c r="S32" s="1466"/>
    </row>
    <row r="33" customFormat="false" ht="10.5" hidden="false" customHeight="true" outlineLevel="0" collapsed="false">
      <c r="A33" s="46" t="s">
        <v>747</v>
      </c>
      <c r="B33" s="46"/>
      <c r="C33" s="509"/>
      <c r="D33" s="504"/>
      <c r="E33" s="504"/>
      <c r="F33" s="504"/>
      <c r="G33" s="504"/>
      <c r="H33" s="504"/>
      <c r="I33" s="504"/>
      <c r="J33" s="504"/>
      <c r="K33" s="504"/>
      <c r="L33" s="1540"/>
      <c r="M33" s="1463"/>
      <c r="N33" s="805"/>
      <c r="O33" s="510"/>
      <c r="P33" s="504"/>
      <c r="Q33" s="504"/>
      <c r="R33" s="504"/>
      <c r="S33" s="1464"/>
    </row>
    <row r="34" customFormat="false" ht="10.5" hidden="false" customHeight="true" outlineLevel="0" collapsed="false">
      <c r="A34" s="799"/>
      <c r="B34" s="500" t="s">
        <v>672</v>
      </c>
      <c r="C34" s="501" t="n">
        <v>0</v>
      </c>
      <c r="D34" s="502" t="n">
        <v>0</v>
      </c>
      <c r="E34" s="502" t="n">
        <v>0</v>
      </c>
      <c r="F34" s="502" t="n">
        <v>0</v>
      </c>
      <c r="G34" s="502" t="n">
        <v>12</v>
      </c>
      <c r="H34" s="502" t="n">
        <v>0</v>
      </c>
      <c r="I34" s="502" t="n">
        <v>0</v>
      </c>
      <c r="J34" s="502" t="n">
        <v>0</v>
      </c>
      <c r="K34" s="502" t="n">
        <v>0</v>
      </c>
      <c r="L34" s="1540"/>
      <c r="M34" s="1463"/>
      <c r="N34" s="800"/>
      <c r="O34" s="505" t="n">
        <f aca="false">SUM(C34:E34)</f>
        <v>0</v>
      </c>
      <c r="P34" s="502" t="n">
        <v>12</v>
      </c>
      <c r="Q34" s="502" t="n">
        <v>12</v>
      </c>
      <c r="R34" s="502" t="n">
        <v>0</v>
      </c>
      <c r="S34" s="1464"/>
    </row>
    <row r="35" customFormat="false" ht="10.5" hidden="false" customHeight="true" outlineLevel="0" collapsed="false">
      <c r="A35" s="799"/>
      <c r="B35" s="500" t="s">
        <v>509</v>
      </c>
      <c r="C35" s="509" t="n">
        <v>0</v>
      </c>
      <c r="D35" s="504" t="n">
        <v>0</v>
      </c>
      <c r="E35" s="504" t="n">
        <v>0</v>
      </c>
      <c r="F35" s="504" t="n">
        <v>0</v>
      </c>
      <c r="G35" s="504" t="n">
        <v>93</v>
      </c>
      <c r="H35" s="504" t="n">
        <v>0</v>
      </c>
      <c r="I35" s="504" t="n">
        <v>0</v>
      </c>
      <c r="J35" s="504" t="n">
        <v>0</v>
      </c>
      <c r="K35" s="504" t="n">
        <v>0</v>
      </c>
      <c r="L35" s="1540"/>
      <c r="M35" s="1463"/>
      <c r="N35" s="805"/>
      <c r="O35" s="505" t="n">
        <f aca="false">SUM(C35:E35)</f>
        <v>0</v>
      </c>
      <c r="P35" s="502" t="n">
        <v>93</v>
      </c>
      <c r="Q35" s="502" t="n">
        <v>93</v>
      </c>
      <c r="R35" s="502" t="n">
        <v>0</v>
      </c>
      <c r="S35" s="1464"/>
    </row>
    <row r="36" customFormat="false" ht="10.5" hidden="false" customHeight="true" outlineLevel="0" collapsed="false">
      <c r="A36" s="516"/>
      <c r="B36" s="516"/>
      <c r="C36" s="511" t="n">
        <f aca="false">SUM(C34:C35)</f>
        <v>0</v>
      </c>
      <c r="D36" s="512" t="n">
        <f aca="false">SUM(D34:D35)</f>
        <v>0</v>
      </c>
      <c r="E36" s="512" t="n">
        <f aca="false">SUM(E34:E35)</f>
        <v>0</v>
      </c>
      <c r="F36" s="512" t="n">
        <f aca="false">SUM(F34:F35)</f>
        <v>0</v>
      </c>
      <c r="G36" s="512" t="n">
        <f aca="false">SUM(G34:G35)</f>
        <v>105</v>
      </c>
      <c r="H36" s="512" t="n">
        <f aca="false">SUM(H34:H35)</f>
        <v>0</v>
      </c>
      <c r="I36" s="512" t="n">
        <f aca="false">SUM(I34:I35)</f>
        <v>0</v>
      </c>
      <c r="J36" s="512" t="n">
        <f aca="false">SUM(J34:J35)</f>
        <v>0</v>
      </c>
      <c r="K36" s="512" t="n">
        <f aca="false">SUM(K34:K35)</f>
        <v>0</v>
      </c>
      <c r="L36" s="1545"/>
      <c r="M36" s="1463"/>
      <c r="N36" s="812"/>
      <c r="O36" s="514" t="n">
        <f aca="false">SUM(O34:O35)</f>
        <v>0</v>
      </c>
      <c r="P36" s="512" t="n">
        <f aca="false">SUM(P34:P35)</f>
        <v>105</v>
      </c>
      <c r="Q36" s="512" t="n">
        <f aca="false">SUM(Q34:Q35)</f>
        <v>105</v>
      </c>
      <c r="R36" s="512" t="n">
        <f aca="false">SUM(R34:R35)</f>
        <v>0</v>
      </c>
      <c r="S36" s="1466"/>
    </row>
    <row r="37" customFormat="false" ht="10.5" hidden="false" customHeight="true" outlineLevel="0" collapsed="false">
      <c r="A37" s="46" t="s">
        <v>748</v>
      </c>
      <c r="B37" s="46"/>
      <c r="C37" s="509"/>
      <c r="D37" s="504"/>
      <c r="E37" s="504"/>
      <c r="F37" s="504"/>
      <c r="G37" s="504"/>
      <c r="H37" s="504"/>
      <c r="I37" s="504"/>
      <c r="J37" s="504"/>
      <c r="K37" s="504"/>
      <c r="L37" s="1540"/>
      <c r="M37" s="1463"/>
      <c r="N37" s="805"/>
      <c r="O37" s="510"/>
      <c r="P37" s="504"/>
      <c r="Q37" s="504"/>
      <c r="R37" s="504"/>
      <c r="S37" s="1464"/>
    </row>
    <row r="38" customFormat="false" ht="10.5" hidden="false" customHeight="true" outlineLevel="0" collapsed="false">
      <c r="A38" s="799"/>
      <c r="B38" s="500" t="s">
        <v>672</v>
      </c>
      <c r="C38" s="501" t="n">
        <v>3</v>
      </c>
      <c r="D38" s="502" t="n">
        <v>9</v>
      </c>
      <c r="E38" s="502" t="n">
        <v>-13</v>
      </c>
      <c r="F38" s="502" t="n">
        <v>11</v>
      </c>
      <c r="G38" s="502" t="n">
        <v>-26</v>
      </c>
      <c r="H38" s="502" t="n">
        <v>14</v>
      </c>
      <c r="I38" s="502" t="n">
        <v>-9</v>
      </c>
      <c r="J38" s="502" t="n">
        <v>9</v>
      </c>
      <c r="K38" s="502" t="n">
        <v>13</v>
      </c>
      <c r="L38" s="1540"/>
      <c r="M38" s="1463"/>
      <c r="N38" s="800"/>
      <c r="O38" s="505" t="n">
        <f aca="false">SUM(C38:E38)</f>
        <v>-1</v>
      </c>
      <c r="P38" s="502" t="n">
        <v>-21</v>
      </c>
      <c r="Q38" s="502" t="n">
        <v>-10</v>
      </c>
      <c r="R38" s="502" t="n">
        <v>10</v>
      </c>
      <c r="S38" s="1464"/>
    </row>
    <row r="39" customFormat="false" ht="10.5" hidden="false" customHeight="true" outlineLevel="0" collapsed="false">
      <c r="A39" s="799"/>
      <c r="B39" s="500" t="s">
        <v>509</v>
      </c>
      <c r="C39" s="509" t="n">
        <v>6</v>
      </c>
      <c r="D39" s="504" t="n">
        <v>19</v>
      </c>
      <c r="E39" s="504" t="n">
        <v>-24</v>
      </c>
      <c r="F39" s="504" t="n">
        <v>19</v>
      </c>
      <c r="G39" s="504" t="n">
        <v>-40</v>
      </c>
      <c r="H39" s="504" t="n">
        <v>20</v>
      </c>
      <c r="I39" s="504" t="n">
        <v>-15</v>
      </c>
      <c r="J39" s="504" t="n">
        <v>16</v>
      </c>
      <c r="K39" s="504" t="n">
        <v>22</v>
      </c>
      <c r="L39" s="1540"/>
      <c r="M39" s="1463"/>
      <c r="N39" s="805"/>
      <c r="O39" s="510" t="n">
        <f aca="false">SUM(C39:E39)</f>
        <v>1</v>
      </c>
      <c r="P39" s="504" t="n">
        <v>-35</v>
      </c>
      <c r="Q39" s="504" t="n">
        <v>-16</v>
      </c>
      <c r="R39" s="504" t="n">
        <v>28</v>
      </c>
      <c r="S39" s="1464"/>
    </row>
    <row r="40" customFormat="false" ht="10.5" hidden="false" customHeight="true" outlineLevel="0" collapsed="false">
      <c r="A40" s="516"/>
      <c r="B40" s="516"/>
      <c r="C40" s="511" t="n">
        <f aca="false">SUM(C38:C39)</f>
        <v>9</v>
      </c>
      <c r="D40" s="512" t="n">
        <f aca="false">SUM(D38:D39)</f>
        <v>28</v>
      </c>
      <c r="E40" s="512" t="n">
        <f aca="false">SUM(E38:E39)</f>
        <v>-37</v>
      </c>
      <c r="F40" s="512" t="n">
        <f aca="false">SUM(F38:F39)</f>
        <v>30</v>
      </c>
      <c r="G40" s="512" t="n">
        <f aca="false">SUM(G38:G39)</f>
        <v>-66</v>
      </c>
      <c r="H40" s="512" t="n">
        <f aca="false">SUM(H38:H39)</f>
        <v>34</v>
      </c>
      <c r="I40" s="512" t="n">
        <f aca="false">SUM(I38:I39)</f>
        <v>-24</v>
      </c>
      <c r="J40" s="512" t="n">
        <f aca="false">SUM(J38:J39)</f>
        <v>25</v>
      </c>
      <c r="K40" s="512" t="n">
        <f aca="false">SUM(K38:K39)</f>
        <v>35</v>
      </c>
      <c r="L40" s="1545"/>
      <c r="M40" s="1463"/>
      <c r="N40" s="812"/>
      <c r="O40" s="514" t="n">
        <f aca="false">SUM(O38:O39)</f>
        <v>0</v>
      </c>
      <c r="P40" s="512" t="n">
        <f aca="false">SUM(P38:P39)</f>
        <v>-56</v>
      </c>
      <c r="Q40" s="512" t="n">
        <f aca="false">SUM(Q38:Q39)</f>
        <v>-26</v>
      </c>
      <c r="R40" s="512" t="n">
        <f aca="false">SUM(R38:R39)</f>
        <v>38</v>
      </c>
      <c r="S40" s="1466"/>
    </row>
    <row r="41" customFormat="false" ht="10.5" hidden="false" customHeight="true" outlineLevel="0" collapsed="false">
      <c r="A41" s="46" t="s">
        <v>749</v>
      </c>
      <c r="B41" s="46"/>
      <c r="C41" s="509"/>
      <c r="D41" s="504"/>
      <c r="E41" s="504"/>
      <c r="F41" s="504"/>
      <c r="G41" s="504"/>
      <c r="H41" s="504"/>
      <c r="I41" s="504"/>
      <c r="J41" s="504"/>
      <c r="K41" s="504"/>
      <c r="L41" s="1540"/>
      <c r="M41" s="1463"/>
      <c r="N41" s="805"/>
      <c r="O41" s="510"/>
      <c r="P41" s="504"/>
      <c r="Q41" s="504"/>
      <c r="R41" s="504"/>
      <c r="S41" s="1464"/>
    </row>
    <row r="42" customFormat="false" ht="10.5" hidden="false" customHeight="true" outlineLevel="0" collapsed="false">
      <c r="A42" s="799"/>
      <c r="B42" s="500" t="s">
        <v>672</v>
      </c>
      <c r="C42" s="501" t="n">
        <f aca="false">C38+C34+C30+C26+C22+C18+C10</f>
        <v>871</v>
      </c>
      <c r="D42" s="502" t="n">
        <f aca="false">D38+D34+D30+D26+D22+D18+D10</f>
        <v>883</v>
      </c>
      <c r="E42" s="502" t="n">
        <f aca="false">E38+E34+E30+E26+E22+E18+E10</f>
        <v>845</v>
      </c>
      <c r="F42" s="502" t="n">
        <f aca="false">F38+F34+F30+F26+F22+F18+F8</f>
        <v>684</v>
      </c>
      <c r="G42" s="502" t="n">
        <f aca="false">G38+G34+G30+G26+G22+G18+G8</f>
        <v>690</v>
      </c>
      <c r="H42" s="502" t="n">
        <f aca="false">H38+H34+H30+H26+H22+H18+H8</f>
        <v>729</v>
      </c>
      <c r="I42" s="502" t="n">
        <f aca="false">I38+I34+I30+I26+I22+I18+I8</f>
        <v>714</v>
      </c>
      <c r="J42" s="502" t="n">
        <f aca="false">J38+J34+J30+J26+J22+J18+J8</f>
        <v>707</v>
      </c>
      <c r="K42" s="502" t="n">
        <f aca="false">K38+K34+K30+K26+K22+K18+K8</f>
        <v>703</v>
      </c>
      <c r="L42" s="1540"/>
      <c r="M42" s="1463"/>
      <c r="N42" s="800"/>
      <c r="O42" s="505" t="n">
        <f aca="false">O38+O34+O30+O26+O22+O18+O10</f>
        <v>871</v>
      </c>
      <c r="P42" s="502" t="n">
        <f aca="false">P38+P34+P30+P26+P22+P18+P8</f>
        <v>690</v>
      </c>
      <c r="Q42" s="502" t="n">
        <f aca="false">Q38+Q34+Q30+Q26+Q22+Q18+Q8</f>
        <v>684</v>
      </c>
      <c r="R42" s="502" t="n">
        <f aca="false">R38+R34+R30+R26+R22+R18+R8</f>
        <v>707</v>
      </c>
      <c r="S42" s="1464"/>
    </row>
    <row r="43" customFormat="false" ht="10.5" hidden="false" customHeight="true" outlineLevel="0" collapsed="false">
      <c r="A43" s="799"/>
      <c r="B43" s="500" t="s">
        <v>509</v>
      </c>
      <c r="C43" s="509" t="n">
        <f aca="false">C39+C35+C31+C27+C23+C19+C15</f>
        <v>781</v>
      </c>
      <c r="D43" s="504" t="n">
        <f aca="false">D39+D35+D31+D27+D23+D19+D15</f>
        <v>640</v>
      </c>
      <c r="E43" s="519" t="n">
        <f aca="false">E39+E35+E31+E27+E23+E19+E15</f>
        <v>629</v>
      </c>
      <c r="F43" s="519" t="n">
        <f aca="false">F39+F35+F31+F27+F23+F19+F13</f>
        <v>626</v>
      </c>
      <c r="G43" s="519" t="n">
        <f aca="false">G39+G35+G31+G27+G23+G19+G13</f>
        <v>654</v>
      </c>
      <c r="H43" s="519" t="n">
        <f aca="false">H39+H35+H31+H27+H23+H19+H13</f>
        <v>604</v>
      </c>
      <c r="I43" s="519" t="n">
        <f aca="false">I39+I35+I31+I27+I23+I19+I13</f>
        <v>704</v>
      </c>
      <c r="J43" s="519" t="n">
        <f aca="false">J39+J35+J31+J27+J23+J19+J13</f>
        <v>951</v>
      </c>
      <c r="K43" s="519" t="n">
        <f aca="false">K39+K35+K31+K27+K23+K19+K13</f>
        <v>1035</v>
      </c>
      <c r="L43" s="1540"/>
      <c r="M43" s="1463"/>
      <c r="N43" s="805"/>
      <c r="O43" s="521" t="n">
        <f aca="false">O39+O35+O31+O27+O23+O19+O15</f>
        <v>781</v>
      </c>
      <c r="P43" s="519" t="n">
        <f aca="false">P39+P35+P31+P27+P23+P19+P13</f>
        <v>654</v>
      </c>
      <c r="Q43" s="519" t="n">
        <f aca="false">Q39+Q35+Q31+Q27+Q23+Q19+Q13</f>
        <v>626</v>
      </c>
      <c r="R43" s="519" t="n">
        <f aca="false">R39+R35+R31+R27+R23+R19+R13</f>
        <v>951</v>
      </c>
      <c r="S43" s="1464"/>
    </row>
    <row r="44" customFormat="false" ht="10.5" hidden="false" customHeight="true" outlineLevel="0" collapsed="false">
      <c r="A44" s="46"/>
      <c r="B44" s="46"/>
      <c r="C44" s="511" t="n">
        <f aca="false">SUM(C42:C43)</f>
        <v>1652</v>
      </c>
      <c r="D44" s="512" t="n">
        <f aca="false">SUM(D42:D43)</f>
        <v>1523</v>
      </c>
      <c r="E44" s="512" t="n">
        <f aca="false">SUM(E42:E43)</f>
        <v>1474</v>
      </c>
      <c r="F44" s="512" t="n">
        <f aca="false">SUM(F42:F43)</f>
        <v>1310</v>
      </c>
      <c r="G44" s="512" t="n">
        <f aca="false">SUM(G42:G43)</f>
        <v>1344</v>
      </c>
      <c r="H44" s="512" t="n">
        <f aca="false">SUM(H42:H43)</f>
        <v>1333</v>
      </c>
      <c r="I44" s="512" t="n">
        <f aca="false">SUM(I42:I43)</f>
        <v>1418</v>
      </c>
      <c r="J44" s="512" t="n">
        <f aca="false">SUM(J42:J43)</f>
        <v>1658</v>
      </c>
      <c r="K44" s="512" t="n">
        <f aca="false">SUM(K42:K43)</f>
        <v>1738</v>
      </c>
      <c r="L44" s="1545"/>
      <c r="M44" s="1463"/>
      <c r="N44" s="812"/>
      <c r="O44" s="514" t="n">
        <f aca="false">SUM(O42:O43)</f>
        <v>1652</v>
      </c>
      <c r="P44" s="512" t="n">
        <f aca="false">SUM(P42:P43)</f>
        <v>1344</v>
      </c>
      <c r="Q44" s="512" t="n">
        <f aca="false">SUM(Q42:Q43)</f>
        <v>1310</v>
      </c>
      <c r="R44" s="512" t="n">
        <f aca="false">SUM(R42:R43)</f>
        <v>1658</v>
      </c>
      <c r="S44" s="1546"/>
    </row>
    <row r="45" s="1547" customFormat="true" ht="5.25" hidden="false" customHeight="true" outlineLevel="0" collapsed="false">
      <c r="A45" s="361" t="s">
        <v>49</v>
      </c>
      <c r="B45" s="361"/>
      <c r="C45" s="361"/>
      <c r="D45" s="361"/>
      <c r="E45" s="361"/>
      <c r="F45" s="361"/>
      <c r="G45" s="361"/>
      <c r="H45" s="361"/>
      <c r="I45" s="361"/>
      <c r="J45" s="361"/>
      <c r="K45" s="361"/>
      <c r="L45" s="361"/>
      <c r="M45" s="361"/>
      <c r="N45" s="361"/>
      <c r="O45" s="361"/>
      <c r="P45" s="361"/>
      <c r="Q45" s="361"/>
      <c r="R45" s="361"/>
      <c r="S45" s="361"/>
    </row>
    <row r="46" customFormat="false" ht="44.25" hidden="false" customHeight="true" outlineLevel="0" collapsed="false">
      <c r="A46" s="1548" t="s">
        <v>528</v>
      </c>
      <c r="B46" s="897" t="s">
        <v>750</v>
      </c>
      <c r="C46" s="897"/>
      <c r="D46" s="897"/>
      <c r="E46" s="897"/>
      <c r="F46" s="897"/>
      <c r="G46" s="897"/>
      <c r="H46" s="897"/>
      <c r="I46" s="897"/>
      <c r="J46" s="897"/>
      <c r="K46" s="897"/>
      <c r="L46" s="897"/>
      <c r="M46" s="897"/>
      <c r="N46" s="897"/>
      <c r="O46" s="897"/>
      <c r="P46" s="897"/>
      <c r="Q46" s="897"/>
      <c r="R46" s="897"/>
      <c r="S46" s="897"/>
    </row>
    <row r="47" customFormat="false" ht="15.75" hidden="false" customHeight="true" outlineLevel="0" collapsed="false">
      <c r="A47" s="1548" t="s">
        <v>751</v>
      </c>
      <c r="B47" s="897" t="s">
        <v>752</v>
      </c>
      <c r="C47" s="897"/>
      <c r="D47" s="897"/>
      <c r="E47" s="897"/>
      <c r="F47" s="897"/>
      <c r="G47" s="897"/>
      <c r="H47" s="897"/>
      <c r="I47" s="897"/>
      <c r="J47" s="897"/>
      <c r="K47" s="897"/>
      <c r="L47" s="897"/>
      <c r="M47" s="897"/>
      <c r="N47" s="897"/>
      <c r="O47" s="897"/>
      <c r="P47" s="897"/>
      <c r="Q47" s="897"/>
      <c r="R47" s="897"/>
      <c r="S47" s="897"/>
    </row>
    <row r="48" customFormat="false" ht="7.5" hidden="false" customHeight="true" outlineLevel="0" collapsed="false">
      <c r="A48" s="1548" t="s">
        <v>753</v>
      </c>
      <c r="B48" s="898" t="s">
        <v>754</v>
      </c>
      <c r="C48" s="898"/>
      <c r="D48" s="898"/>
      <c r="E48" s="898"/>
      <c r="F48" s="898"/>
      <c r="G48" s="898"/>
      <c r="H48" s="898"/>
      <c r="I48" s="898"/>
      <c r="J48" s="898"/>
      <c r="K48" s="898"/>
      <c r="L48" s="898"/>
      <c r="M48" s="898"/>
      <c r="N48" s="898"/>
      <c r="O48" s="898"/>
      <c r="P48" s="898"/>
      <c r="Q48" s="898"/>
      <c r="R48" s="898"/>
      <c r="S48" s="898"/>
    </row>
    <row r="49" customFormat="false" ht="9" hidden="false" customHeight="true" outlineLevel="0" collapsed="false">
      <c r="A49" s="1549" t="s">
        <v>251</v>
      </c>
      <c r="B49" s="898" t="s">
        <v>264</v>
      </c>
      <c r="C49" s="898"/>
      <c r="D49" s="898"/>
      <c r="E49" s="898"/>
      <c r="F49" s="898"/>
      <c r="G49" s="898"/>
      <c r="H49" s="898"/>
      <c r="I49" s="898"/>
      <c r="J49" s="898"/>
      <c r="K49" s="898"/>
      <c r="L49" s="898"/>
      <c r="M49" s="898"/>
      <c r="N49" s="898"/>
      <c r="O49" s="898"/>
      <c r="P49" s="898"/>
      <c r="Q49" s="898"/>
      <c r="R49" s="898"/>
      <c r="S49" s="898"/>
    </row>
  </sheetData>
  <mergeCells count="17">
    <mergeCell ref="A1:S1"/>
    <mergeCell ref="A2:S2"/>
    <mergeCell ref="A3:B3"/>
    <mergeCell ref="D3:K3"/>
    <mergeCell ref="A6:B6"/>
    <mergeCell ref="A17:B17"/>
    <mergeCell ref="A21:B21"/>
    <mergeCell ref="A25:B25"/>
    <mergeCell ref="A29:B29"/>
    <mergeCell ref="A33:B33"/>
    <mergeCell ref="A37:B37"/>
    <mergeCell ref="A41:B41"/>
    <mergeCell ref="A45:S45"/>
    <mergeCell ref="B46:S46"/>
    <mergeCell ref="B47:S47"/>
    <mergeCell ref="B48:S48"/>
    <mergeCell ref="B49:S49"/>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527" width="2.56"/>
    <col collapsed="false" customWidth="true" hidden="false" outlineLevel="0" max="2" min="2" style="1527" width="48.7"/>
    <col collapsed="false" customWidth="true" hidden="false" outlineLevel="0" max="3" min="3" style="1528" width="5.99"/>
    <col collapsed="false" customWidth="true" hidden="false" outlineLevel="0" max="4" min="4" style="1529" width="5.99"/>
    <col collapsed="false" customWidth="true" hidden="false" outlineLevel="0" max="11" min="5" style="1527" width="5.99"/>
    <col collapsed="false" customWidth="true" hidden="false" outlineLevel="0" max="12" min="12" style="1527" width="1.28"/>
    <col collapsed="false" customWidth="true" hidden="false" outlineLevel="0" max="13" min="13" style="1529" width="1.7"/>
    <col collapsed="false" customWidth="true" hidden="false" outlineLevel="0" max="14" min="14" style="1529" width="1.28"/>
    <col collapsed="false" customWidth="true" hidden="false" outlineLevel="0" max="18" min="15" style="1527" width="5.99"/>
    <col collapsed="false" customWidth="true" hidden="false" outlineLevel="0" max="19" min="19" style="1527" width="1.28"/>
    <col collapsed="false" customWidth="false" hidden="false" outlineLevel="0" max="21" min="20" style="1527" width="9.14"/>
    <col collapsed="false" customWidth="false" hidden="false" outlineLevel="0" max="22" min="22" style="1530" width="9.14"/>
    <col collapsed="false" customWidth="false" hidden="false" outlineLevel="0" max="257" min="23" style="1527" width="9.14"/>
  </cols>
  <sheetData>
    <row r="1" customFormat="false" ht="15" hidden="false" customHeight="true" outlineLevel="0" collapsed="false">
      <c r="A1" s="217" t="s">
        <v>755</v>
      </c>
      <c r="B1" s="217"/>
      <c r="C1" s="217"/>
      <c r="D1" s="217"/>
      <c r="E1" s="217"/>
      <c r="F1" s="217"/>
      <c r="G1" s="217"/>
      <c r="H1" s="217"/>
      <c r="I1" s="217"/>
      <c r="J1" s="217"/>
      <c r="K1" s="217"/>
      <c r="L1" s="217"/>
      <c r="M1" s="217"/>
      <c r="N1" s="217"/>
      <c r="O1" s="217"/>
      <c r="P1" s="217"/>
      <c r="Q1" s="217"/>
      <c r="R1" s="217"/>
      <c r="S1" s="217"/>
    </row>
    <row r="2" s="1531" customFormat="true" ht="12" hidden="false" customHeight="true" outlineLevel="0" collapsed="false">
      <c r="A2" s="1142"/>
      <c r="B2" s="1142"/>
      <c r="C2" s="1142"/>
      <c r="D2" s="1142"/>
      <c r="E2" s="1142"/>
      <c r="F2" s="1142"/>
      <c r="G2" s="1142"/>
      <c r="H2" s="1142"/>
      <c r="I2" s="1142"/>
      <c r="J2" s="1142"/>
      <c r="K2" s="1142"/>
      <c r="L2" s="1142"/>
      <c r="M2" s="1142"/>
      <c r="N2" s="1142"/>
      <c r="O2" s="1142"/>
      <c r="P2" s="1142"/>
      <c r="Q2" s="1142"/>
      <c r="R2" s="1142"/>
      <c r="S2" s="1142"/>
    </row>
    <row r="3" s="1554" customFormat="true" ht="11.25" hidden="false" customHeight="true" outlineLevel="0" collapsed="false">
      <c r="A3" s="49" t="s">
        <v>80</v>
      </c>
      <c r="B3" s="49"/>
      <c r="C3" s="526"/>
      <c r="D3" s="1239"/>
      <c r="E3" s="1239"/>
      <c r="F3" s="1239"/>
      <c r="G3" s="1239"/>
      <c r="H3" s="1239"/>
      <c r="I3" s="1239"/>
      <c r="J3" s="1239"/>
      <c r="K3" s="1239"/>
      <c r="L3" s="1550"/>
      <c r="M3" s="1551"/>
      <c r="N3" s="1552"/>
      <c r="O3" s="481" t="s">
        <v>82</v>
      </c>
      <c r="P3" s="482" t="s">
        <v>83</v>
      </c>
      <c r="Q3" s="482" t="s">
        <v>83</v>
      </c>
      <c r="R3" s="482" t="s">
        <v>84</v>
      </c>
      <c r="S3" s="1553"/>
    </row>
    <row r="4" s="1554" customFormat="true" ht="11.25" hidden="false" customHeight="true" outlineLevel="0" collapsed="false">
      <c r="A4" s="485"/>
      <c r="B4" s="485"/>
      <c r="C4" s="486" t="s">
        <v>86</v>
      </c>
      <c r="D4" s="487" t="s">
        <v>87</v>
      </c>
      <c r="E4" s="487" t="s">
        <v>88</v>
      </c>
      <c r="F4" s="487" t="s">
        <v>89</v>
      </c>
      <c r="G4" s="487" t="s">
        <v>90</v>
      </c>
      <c r="H4" s="487" t="s">
        <v>91</v>
      </c>
      <c r="I4" s="487" t="s">
        <v>92</v>
      </c>
      <c r="J4" s="487" t="s">
        <v>93</v>
      </c>
      <c r="K4" s="487" t="s">
        <v>94</v>
      </c>
      <c r="L4" s="1543"/>
      <c r="M4" s="1555"/>
      <c r="N4" s="787"/>
      <c r="O4" s="491" t="s">
        <v>95</v>
      </c>
      <c r="P4" s="487" t="s">
        <v>95</v>
      </c>
      <c r="Q4" s="487" t="s">
        <v>96</v>
      </c>
      <c r="R4" s="487" t="s">
        <v>96</v>
      </c>
      <c r="S4" s="1556"/>
    </row>
    <row r="5" customFormat="false" ht="11.25" hidden="false" customHeight="true" outlineLevel="0" collapsed="false">
      <c r="A5" s="1557"/>
      <c r="B5" s="1557"/>
      <c r="C5" s="504"/>
      <c r="D5" s="504"/>
      <c r="E5" s="504"/>
      <c r="F5" s="504"/>
      <c r="G5" s="504"/>
      <c r="H5" s="504"/>
      <c r="I5" s="504"/>
      <c r="J5" s="504"/>
      <c r="K5" s="504"/>
      <c r="L5" s="1555"/>
      <c r="M5" s="1555"/>
      <c r="N5" s="504"/>
      <c r="O5" s="1558"/>
      <c r="P5" s="819"/>
      <c r="Q5" s="819"/>
      <c r="R5" s="865"/>
      <c r="S5" s="1559"/>
    </row>
    <row r="6" customFormat="false" ht="11.25" hidden="false" customHeight="true" outlineLevel="0" collapsed="false">
      <c r="A6" s="46" t="s">
        <v>756</v>
      </c>
      <c r="B6" s="46"/>
      <c r="C6" s="1157" t="s">
        <v>251</v>
      </c>
      <c r="D6" s="1158" t="s">
        <v>251</v>
      </c>
      <c r="E6" s="1158" t="n">
        <v>1737</v>
      </c>
      <c r="F6" s="1158" t="n">
        <v>1720</v>
      </c>
      <c r="G6" s="1158" t="n">
        <v>1753</v>
      </c>
      <c r="H6" s="1158" t="n">
        <v>1761</v>
      </c>
      <c r="I6" s="1158" t="n">
        <v>1813</v>
      </c>
      <c r="J6" s="1158" t="n">
        <v>1896</v>
      </c>
      <c r="K6" s="1158" t="n">
        <v>1918</v>
      </c>
      <c r="L6" s="1560"/>
      <c r="M6" s="1463"/>
      <c r="N6" s="1190"/>
      <c r="O6" s="1191" t="n">
        <v>1737</v>
      </c>
      <c r="P6" s="1158" t="n">
        <v>1813</v>
      </c>
      <c r="Q6" s="1158" t="n">
        <v>1813</v>
      </c>
      <c r="R6" s="1158" t="n">
        <v>1762</v>
      </c>
      <c r="S6" s="1561"/>
    </row>
    <row r="7" customFormat="false" ht="11.25" hidden="false" customHeight="true" outlineLevel="0" collapsed="false">
      <c r="A7" s="533" t="s">
        <v>757</v>
      </c>
      <c r="B7" s="533"/>
      <c r="C7" s="518" t="s">
        <v>251</v>
      </c>
      <c r="D7" s="519" t="s">
        <v>251</v>
      </c>
      <c r="E7" s="519" t="n">
        <v>63</v>
      </c>
      <c r="F7" s="519" t="s">
        <v>251</v>
      </c>
      <c r="G7" s="519" t="s">
        <v>251</v>
      </c>
      <c r="H7" s="519" t="s">
        <v>251</v>
      </c>
      <c r="I7" s="519" t="s">
        <v>251</v>
      </c>
      <c r="J7" s="519" t="s">
        <v>251</v>
      </c>
      <c r="K7" s="519" t="s">
        <v>251</v>
      </c>
      <c r="L7" s="1542"/>
      <c r="M7" s="1463"/>
      <c r="N7" s="802"/>
      <c r="O7" s="521" t="n">
        <v>63</v>
      </c>
      <c r="P7" s="519" t="s">
        <v>251</v>
      </c>
      <c r="Q7" s="519" t="s">
        <v>251</v>
      </c>
      <c r="R7" s="519" t="s">
        <v>251</v>
      </c>
      <c r="S7" s="1543"/>
    </row>
    <row r="8" customFormat="false" ht="11.25" hidden="false" customHeight="true" outlineLevel="0" collapsed="false">
      <c r="A8" s="545" t="s">
        <v>601</v>
      </c>
      <c r="B8" s="545"/>
      <c r="C8" s="501" t="n">
        <f aca="false">D14</f>
        <v>1728</v>
      </c>
      <c r="D8" s="502" t="n">
        <v>1727</v>
      </c>
      <c r="E8" s="502" t="n">
        <v>1800</v>
      </c>
      <c r="F8" s="502" t="s">
        <v>251</v>
      </c>
      <c r="G8" s="502" t="s">
        <v>251</v>
      </c>
      <c r="H8" s="502" t="s">
        <v>251</v>
      </c>
      <c r="I8" s="502" t="s">
        <v>251</v>
      </c>
      <c r="J8" s="502" t="s">
        <v>251</v>
      </c>
      <c r="K8" s="502" t="s">
        <v>251</v>
      </c>
      <c r="L8" s="1540"/>
      <c r="M8" s="1463"/>
      <c r="N8" s="800"/>
      <c r="O8" s="505" t="n">
        <v>1800</v>
      </c>
      <c r="P8" s="502" t="s">
        <v>251</v>
      </c>
      <c r="Q8" s="502" t="s">
        <v>251</v>
      </c>
      <c r="R8" s="502" t="s">
        <v>251</v>
      </c>
      <c r="S8" s="1544"/>
    </row>
    <row r="9" customFormat="false" ht="11.25" hidden="false" customHeight="true" outlineLevel="0" collapsed="false">
      <c r="A9" s="801"/>
      <c r="B9" s="1188" t="s">
        <v>758</v>
      </c>
      <c r="C9" s="508" t="n">
        <v>-271</v>
      </c>
      <c r="D9" s="507" t="n">
        <v>-277</v>
      </c>
      <c r="E9" s="507" t="n">
        <v>-235</v>
      </c>
      <c r="F9" s="507" t="n">
        <v>-268</v>
      </c>
      <c r="G9" s="507" t="n">
        <v>-251</v>
      </c>
      <c r="H9" s="507" t="n">
        <v>-258</v>
      </c>
      <c r="I9" s="507" t="n">
        <v>-280</v>
      </c>
      <c r="J9" s="507" t="n">
        <v>-357</v>
      </c>
      <c r="K9" s="507" t="n">
        <v>-321</v>
      </c>
      <c r="L9" s="1540"/>
      <c r="M9" s="1463"/>
      <c r="N9" s="825"/>
      <c r="O9" s="804" t="n">
        <f aca="false">SUM(C9:E9)</f>
        <v>-783</v>
      </c>
      <c r="P9" s="507" t="n">
        <v>-789</v>
      </c>
      <c r="Q9" s="507" t="n">
        <v>-1057</v>
      </c>
      <c r="R9" s="507" t="n">
        <v>-1153</v>
      </c>
      <c r="S9" s="1464"/>
    </row>
    <row r="10" customFormat="false" ht="11.25" hidden="false" customHeight="true" outlineLevel="0" collapsed="false">
      <c r="A10" s="801"/>
      <c r="B10" s="1188" t="s">
        <v>759</v>
      </c>
      <c r="C10" s="508" t="n">
        <v>47</v>
      </c>
      <c r="D10" s="507" t="n">
        <v>47</v>
      </c>
      <c r="E10" s="507" t="n">
        <v>48</v>
      </c>
      <c r="F10" s="507" t="n">
        <v>48</v>
      </c>
      <c r="G10" s="507" t="n">
        <v>48</v>
      </c>
      <c r="H10" s="507" t="n">
        <v>50</v>
      </c>
      <c r="I10" s="507" t="n">
        <v>47</v>
      </c>
      <c r="J10" s="507" t="n">
        <v>44</v>
      </c>
      <c r="K10" s="507" t="n">
        <v>46</v>
      </c>
      <c r="L10" s="1540"/>
      <c r="M10" s="1463"/>
      <c r="N10" s="825"/>
      <c r="O10" s="804" t="n">
        <f aca="false">SUM(C10:E10)</f>
        <v>142</v>
      </c>
      <c r="P10" s="507" t="n">
        <v>145</v>
      </c>
      <c r="Q10" s="507" t="n">
        <v>193</v>
      </c>
      <c r="R10" s="507" t="n">
        <v>183</v>
      </c>
      <c r="S10" s="1464"/>
      <c r="T10" s="1562"/>
    </row>
    <row r="11" customFormat="false" ht="11.25" hidden="false" customHeight="true" outlineLevel="0" collapsed="false">
      <c r="A11" s="801"/>
      <c r="B11" s="1188" t="s">
        <v>41</v>
      </c>
      <c r="C11" s="508" t="n">
        <v>241</v>
      </c>
      <c r="D11" s="507" t="n">
        <v>212</v>
      </c>
      <c r="E11" s="507" t="n">
        <v>153</v>
      </c>
      <c r="F11" s="507" t="n">
        <v>229</v>
      </c>
      <c r="G11" s="507" t="n">
        <v>209</v>
      </c>
      <c r="H11" s="507" t="n">
        <v>179</v>
      </c>
      <c r="I11" s="507" t="n">
        <v>212</v>
      </c>
      <c r="J11" s="507" t="n">
        <v>222</v>
      </c>
      <c r="K11" s="507" t="n">
        <v>243</v>
      </c>
      <c r="L11" s="1540"/>
      <c r="M11" s="1463"/>
      <c r="N11" s="825"/>
      <c r="O11" s="804" t="n">
        <f aca="false">SUM(C11:E11)</f>
        <v>606</v>
      </c>
      <c r="P11" s="507" t="n">
        <v>600</v>
      </c>
      <c r="Q11" s="507" t="n">
        <v>829</v>
      </c>
      <c r="R11" s="507" t="n">
        <v>1051</v>
      </c>
      <c r="S11" s="1464"/>
      <c r="T11" s="1562"/>
    </row>
    <row r="12" customFormat="false" ht="11.25" hidden="false" customHeight="true" outlineLevel="0" collapsed="false">
      <c r="A12" s="801"/>
      <c r="B12" s="1188" t="s">
        <v>760</v>
      </c>
      <c r="C12" s="508" t="n">
        <v>-7</v>
      </c>
      <c r="D12" s="507" t="n">
        <v>-6</v>
      </c>
      <c r="E12" s="507" t="n">
        <v>-5</v>
      </c>
      <c r="F12" s="507" t="n">
        <v>-5</v>
      </c>
      <c r="G12" s="507" t="n">
        <v>-7</v>
      </c>
      <c r="H12" s="507" t="n">
        <v>-6</v>
      </c>
      <c r="I12" s="507" t="n">
        <v>-8</v>
      </c>
      <c r="J12" s="507" t="n">
        <v>-9</v>
      </c>
      <c r="K12" s="507" t="n">
        <v>-9</v>
      </c>
      <c r="L12" s="1540"/>
      <c r="M12" s="1463"/>
      <c r="N12" s="825"/>
      <c r="O12" s="804" t="n">
        <f aca="false">SUM(C12:E12)</f>
        <v>-18</v>
      </c>
      <c r="P12" s="507" t="n">
        <v>-21</v>
      </c>
      <c r="Q12" s="507" t="n">
        <v>-26</v>
      </c>
      <c r="R12" s="507" t="n">
        <v>-29</v>
      </c>
      <c r="S12" s="1464"/>
      <c r="T12" s="1562"/>
    </row>
    <row r="13" customFormat="false" ht="11.25" hidden="false" customHeight="true" outlineLevel="0" collapsed="false">
      <c r="A13" s="801"/>
      <c r="B13" s="1188" t="s">
        <v>761</v>
      </c>
      <c r="C13" s="541" t="n">
        <v>6</v>
      </c>
      <c r="D13" s="540" t="n">
        <v>25</v>
      </c>
      <c r="E13" s="540" t="n">
        <v>-34</v>
      </c>
      <c r="F13" s="540" t="n">
        <v>13</v>
      </c>
      <c r="G13" s="540" t="n">
        <v>-32</v>
      </c>
      <c r="H13" s="540" t="n">
        <v>27</v>
      </c>
      <c r="I13" s="540" t="n">
        <v>-23</v>
      </c>
      <c r="J13" s="540" t="n">
        <v>17</v>
      </c>
      <c r="K13" s="540" t="n">
        <v>19</v>
      </c>
      <c r="L13" s="1540"/>
      <c r="M13" s="1463"/>
      <c r="N13" s="805"/>
      <c r="O13" s="510" t="n">
        <f aca="false">SUM(C13:E13)</f>
        <v>-3</v>
      </c>
      <c r="P13" s="504" t="n">
        <v>-28</v>
      </c>
      <c r="Q13" s="504" t="n">
        <v>-15</v>
      </c>
      <c r="R13" s="504" t="n">
        <v>-1</v>
      </c>
      <c r="S13" s="1464"/>
      <c r="T13" s="1562"/>
    </row>
    <row r="14" customFormat="false" ht="11.25" hidden="false" customHeight="true" outlineLevel="0" collapsed="false">
      <c r="A14" s="46" t="s">
        <v>762</v>
      </c>
      <c r="B14" s="46"/>
      <c r="C14" s="511" t="n">
        <f aca="false">SUM(C8:C13)</f>
        <v>1744</v>
      </c>
      <c r="D14" s="512" t="n">
        <f aca="false">SUM(D8:D13)</f>
        <v>1728</v>
      </c>
      <c r="E14" s="512" t="n">
        <f aca="false">SUM(E8:E13)</f>
        <v>1727</v>
      </c>
      <c r="F14" s="512" t="n">
        <f aca="false">SUM(F8:F13)+F6</f>
        <v>1737</v>
      </c>
      <c r="G14" s="512" t="n">
        <f aca="false">SUM(G8:G13)+G6</f>
        <v>1720</v>
      </c>
      <c r="H14" s="512" t="n">
        <f aca="false">SUM(H8:H13)+H6</f>
        <v>1753</v>
      </c>
      <c r="I14" s="512" t="n">
        <f aca="false">SUM(I8:I13)+I6</f>
        <v>1761</v>
      </c>
      <c r="J14" s="512" t="n">
        <f aca="false">SUM(J8:J13)+J6</f>
        <v>1813</v>
      </c>
      <c r="K14" s="512" t="n">
        <f aca="false">SUM(K8:K13)+K6</f>
        <v>1896</v>
      </c>
      <c r="L14" s="1545"/>
      <c r="M14" s="1463"/>
      <c r="N14" s="812"/>
      <c r="O14" s="514" t="n">
        <f aca="false">SUM(O8:O13)</f>
        <v>1744</v>
      </c>
      <c r="P14" s="512" t="n">
        <f aca="false">SUM(P8:P13)+P6</f>
        <v>1720</v>
      </c>
      <c r="Q14" s="512" t="n">
        <f aca="false">SUM(Q8:Q13)+Q6</f>
        <v>1737</v>
      </c>
      <c r="R14" s="512" t="n">
        <f aca="false">SUM(R8:R13)+R6</f>
        <v>1813</v>
      </c>
      <c r="S14" s="1466"/>
      <c r="T14" s="1562"/>
    </row>
    <row r="15" customFormat="false" ht="11.25" hidden="false" customHeight="true" outlineLevel="0" collapsed="false">
      <c r="A15" s="801"/>
      <c r="B15" s="1188" t="s">
        <v>763</v>
      </c>
      <c r="C15" s="508" t="n">
        <v>499</v>
      </c>
      <c r="D15" s="507" t="n">
        <v>503</v>
      </c>
      <c r="E15" s="507" t="n">
        <v>512</v>
      </c>
      <c r="F15" s="502" t="s">
        <v>251</v>
      </c>
      <c r="G15" s="502" t="s">
        <v>251</v>
      </c>
      <c r="H15" s="502" t="s">
        <v>251</v>
      </c>
      <c r="I15" s="502" t="s">
        <v>251</v>
      </c>
      <c r="J15" s="502" t="s">
        <v>251</v>
      </c>
      <c r="K15" s="502" t="s">
        <v>251</v>
      </c>
      <c r="L15" s="1540"/>
      <c r="M15" s="1463"/>
      <c r="N15" s="800"/>
      <c r="O15" s="505" t="n">
        <f aca="false">C15</f>
        <v>499</v>
      </c>
      <c r="P15" s="502" t="s">
        <v>251</v>
      </c>
      <c r="Q15" s="502" t="s">
        <v>251</v>
      </c>
      <c r="R15" s="502" t="s">
        <v>251</v>
      </c>
      <c r="S15" s="1541"/>
      <c r="T15" s="1562"/>
    </row>
    <row r="16" customFormat="false" ht="11.25" hidden="false" customHeight="true" outlineLevel="0" collapsed="false">
      <c r="A16" s="801"/>
      <c r="B16" s="1188" t="s">
        <v>764</v>
      </c>
      <c r="C16" s="508" t="n">
        <v>751</v>
      </c>
      <c r="D16" s="507" t="n">
        <v>776</v>
      </c>
      <c r="E16" s="507" t="n">
        <v>758</v>
      </c>
      <c r="F16" s="502" t="s">
        <v>251</v>
      </c>
      <c r="G16" s="502" t="s">
        <v>251</v>
      </c>
      <c r="H16" s="502" t="s">
        <v>251</v>
      </c>
      <c r="I16" s="502" t="s">
        <v>251</v>
      </c>
      <c r="J16" s="502" t="s">
        <v>251</v>
      </c>
      <c r="K16" s="502" t="s">
        <v>251</v>
      </c>
      <c r="L16" s="1540"/>
      <c r="M16" s="1463"/>
      <c r="N16" s="800"/>
      <c r="O16" s="505" t="n">
        <f aca="false">C16</f>
        <v>751</v>
      </c>
      <c r="P16" s="502" t="s">
        <v>251</v>
      </c>
      <c r="Q16" s="502" t="s">
        <v>251</v>
      </c>
      <c r="R16" s="502" t="s">
        <v>251</v>
      </c>
      <c r="S16" s="1541"/>
      <c r="T16" s="1562"/>
    </row>
    <row r="17" customFormat="false" ht="11.25" hidden="false" customHeight="true" outlineLevel="0" collapsed="false">
      <c r="A17" s="801"/>
      <c r="B17" s="1188" t="s">
        <v>765</v>
      </c>
      <c r="C17" s="508" t="n">
        <v>494</v>
      </c>
      <c r="D17" s="507" t="n">
        <v>449</v>
      </c>
      <c r="E17" s="507" t="n">
        <v>457</v>
      </c>
      <c r="F17" s="502" t="s">
        <v>251</v>
      </c>
      <c r="G17" s="502" t="s">
        <v>251</v>
      </c>
      <c r="H17" s="502" t="s">
        <v>251</v>
      </c>
      <c r="I17" s="502" t="s">
        <v>251</v>
      </c>
      <c r="J17" s="502" t="s">
        <v>251</v>
      </c>
      <c r="K17" s="502" t="s">
        <v>251</v>
      </c>
      <c r="L17" s="1540"/>
      <c r="M17" s="1463"/>
      <c r="N17" s="800"/>
      <c r="O17" s="505" t="n">
        <f aca="false">C17</f>
        <v>494</v>
      </c>
      <c r="P17" s="502" t="s">
        <v>251</v>
      </c>
      <c r="Q17" s="502" t="s">
        <v>251</v>
      </c>
      <c r="R17" s="502" t="s">
        <v>251</v>
      </c>
      <c r="S17" s="1541"/>
      <c r="T17" s="1562"/>
    </row>
    <row r="18" customFormat="false" ht="11.25" hidden="false" customHeight="true" outlineLevel="0" collapsed="false">
      <c r="A18" s="801"/>
      <c r="B18" s="1188" t="s">
        <v>766</v>
      </c>
      <c r="C18" s="501" t="s">
        <v>251</v>
      </c>
      <c r="D18" s="502" t="s">
        <v>251</v>
      </c>
      <c r="E18" s="502" t="s">
        <v>251</v>
      </c>
      <c r="F18" s="502" t="n">
        <v>192</v>
      </c>
      <c r="G18" s="502" t="n">
        <v>188</v>
      </c>
      <c r="H18" s="502" t="n">
        <v>200</v>
      </c>
      <c r="I18" s="502" t="n">
        <v>212</v>
      </c>
      <c r="J18" s="502" t="n">
        <v>258</v>
      </c>
      <c r="K18" s="502" t="n">
        <v>349</v>
      </c>
      <c r="L18" s="1540"/>
      <c r="M18" s="1463"/>
      <c r="N18" s="800"/>
      <c r="O18" s="505" t="s">
        <v>599</v>
      </c>
      <c r="P18" s="502" t="n">
        <v>188</v>
      </c>
      <c r="Q18" s="502" t="n">
        <v>192</v>
      </c>
      <c r="R18" s="502" t="n">
        <v>258</v>
      </c>
      <c r="S18" s="1541"/>
      <c r="T18" s="1562"/>
    </row>
    <row r="19" customFormat="false" ht="11.25" hidden="false" customHeight="true" outlineLevel="0" collapsed="false">
      <c r="A19" s="801"/>
      <c r="B19" s="1188" t="s">
        <v>767</v>
      </c>
      <c r="C19" s="509" t="s">
        <v>251</v>
      </c>
      <c r="D19" s="504" t="s">
        <v>251</v>
      </c>
      <c r="E19" s="504" t="s">
        <v>251</v>
      </c>
      <c r="F19" s="504" t="n">
        <v>1545</v>
      </c>
      <c r="G19" s="504" t="n">
        <v>1532</v>
      </c>
      <c r="H19" s="504" t="n">
        <v>1553</v>
      </c>
      <c r="I19" s="504" t="n">
        <v>1549</v>
      </c>
      <c r="J19" s="504" t="n">
        <v>1555</v>
      </c>
      <c r="K19" s="504" t="n">
        <v>1547</v>
      </c>
      <c r="L19" s="1540"/>
      <c r="M19" s="1463"/>
      <c r="N19" s="805"/>
      <c r="O19" s="510" t="s">
        <v>599</v>
      </c>
      <c r="P19" s="504" t="n">
        <v>1532</v>
      </c>
      <c r="Q19" s="504" t="n">
        <v>1545</v>
      </c>
      <c r="R19" s="504" t="n">
        <v>1555</v>
      </c>
      <c r="S19" s="1464"/>
      <c r="T19" s="1562"/>
    </row>
    <row r="20" customFormat="false" ht="11.25" hidden="false" customHeight="true" outlineLevel="0" collapsed="false">
      <c r="A20" s="545" t="s">
        <v>768</v>
      </c>
      <c r="B20" s="545"/>
      <c r="C20" s="511" t="n">
        <f aca="false">SUM(C15:C19)</f>
        <v>1744</v>
      </c>
      <c r="D20" s="512" t="n">
        <f aca="false">SUM(D15:D19)</f>
        <v>1728</v>
      </c>
      <c r="E20" s="512" t="n">
        <f aca="false">SUM(E15:E19)</f>
        <v>1727</v>
      </c>
      <c r="F20" s="512" t="n">
        <f aca="false">SUM(F15:F19)</f>
        <v>1737</v>
      </c>
      <c r="G20" s="512" t="n">
        <f aca="false">SUM(G15:G19)</f>
        <v>1720</v>
      </c>
      <c r="H20" s="512" t="n">
        <f aca="false">SUM(H15:H19)</f>
        <v>1753</v>
      </c>
      <c r="I20" s="512" t="n">
        <f aca="false">SUM(I15:I19)</f>
        <v>1761</v>
      </c>
      <c r="J20" s="512" t="n">
        <f aca="false">SUM(J15:J19)</f>
        <v>1813</v>
      </c>
      <c r="K20" s="512" t="n">
        <f aca="false">SUM(K15:K19)</f>
        <v>1896</v>
      </c>
      <c r="L20" s="1545"/>
      <c r="M20" s="1463"/>
      <c r="N20" s="812"/>
      <c r="O20" s="514" t="n">
        <f aca="false">SUM(O15:O19)</f>
        <v>1744</v>
      </c>
      <c r="P20" s="512" t="n">
        <f aca="false">SUM(P15:P19)</f>
        <v>1720</v>
      </c>
      <c r="Q20" s="512" t="n">
        <f aca="false">SUM(Q15:Q19)</f>
        <v>1737</v>
      </c>
      <c r="R20" s="512" t="n">
        <f aca="false">SUM(R15:R19)</f>
        <v>1813</v>
      </c>
      <c r="S20" s="1563"/>
      <c r="T20" s="1562"/>
    </row>
    <row r="21" s="1531" customFormat="true" ht="4.5" hidden="false" customHeight="true" outlineLevel="0" collapsed="false">
      <c r="A21" s="1564"/>
      <c r="B21" s="1564"/>
      <c r="C21" s="1564"/>
      <c r="D21" s="1564"/>
      <c r="E21" s="1564"/>
      <c r="F21" s="1564"/>
      <c r="G21" s="1564"/>
      <c r="H21" s="1564"/>
      <c r="I21" s="1564"/>
      <c r="J21" s="1564"/>
      <c r="K21" s="1564"/>
      <c r="L21" s="1564"/>
      <c r="M21" s="1564"/>
      <c r="N21" s="1564"/>
      <c r="O21" s="1564"/>
      <c r="P21" s="1564"/>
      <c r="Q21" s="1564"/>
      <c r="R21" s="1564"/>
      <c r="S21" s="1564"/>
      <c r="T21" s="1565"/>
    </row>
    <row r="22" customFormat="false" ht="9.6" hidden="false" customHeight="true" outlineLevel="0" collapsed="false">
      <c r="A22" s="1548" t="s">
        <v>528</v>
      </c>
      <c r="B22" s="881" t="s">
        <v>769</v>
      </c>
      <c r="C22" s="881"/>
      <c r="D22" s="881"/>
      <c r="E22" s="881"/>
      <c r="F22" s="881"/>
      <c r="G22" s="881"/>
      <c r="H22" s="881"/>
      <c r="I22" s="881"/>
      <c r="J22" s="881"/>
      <c r="K22" s="881"/>
      <c r="L22" s="881"/>
      <c r="M22" s="881"/>
      <c r="N22" s="881"/>
      <c r="O22" s="881"/>
      <c r="P22" s="881"/>
      <c r="Q22" s="881"/>
      <c r="R22" s="881"/>
      <c r="S22" s="881"/>
      <c r="T22" s="1562"/>
    </row>
    <row r="23" customFormat="false" ht="8.25" hidden="false" customHeight="true" outlineLevel="0" collapsed="false">
      <c r="A23" s="1566" t="s">
        <v>251</v>
      </c>
      <c r="B23" s="884" t="s">
        <v>264</v>
      </c>
      <c r="C23" s="884"/>
      <c r="D23" s="884"/>
      <c r="E23" s="884"/>
      <c r="F23" s="884"/>
      <c r="G23" s="884"/>
      <c r="H23" s="884"/>
      <c r="I23" s="884"/>
      <c r="J23" s="884"/>
      <c r="K23" s="884"/>
      <c r="L23" s="884"/>
      <c r="M23" s="884"/>
      <c r="N23" s="884"/>
      <c r="O23" s="884"/>
      <c r="P23" s="884"/>
      <c r="Q23" s="884"/>
      <c r="R23" s="884"/>
      <c r="S23" s="884"/>
      <c r="T23" s="1562"/>
    </row>
    <row r="24" customFormat="false" ht="12.75" hidden="false" customHeight="false" outlineLevel="0" collapsed="false">
      <c r="A24" s="1562"/>
      <c r="B24" s="1562"/>
      <c r="C24" s="1567"/>
      <c r="D24" s="1568"/>
      <c r="E24" s="1562"/>
      <c r="F24" s="1562"/>
      <c r="G24" s="1562"/>
      <c r="H24" s="1562"/>
      <c r="I24" s="1562"/>
      <c r="J24" s="1562"/>
      <c r="K24" s="1562"/>
      <c r="L24" s="1562"/>
      <c r="M24" s="1568"/>
      <c r="N24" s="1568"/>
      <c r="O24" s="1562"/>
      <c r="P24" s="1562"/>
      <c r="Q24" s="1562"/>
      <c r="R24" s="1562"/>
      <c r="S24" s="1562"/>
      <c r="T24" s="1562"/>
    </row>
    <row r="25" customFormat="false" ht="12.75" hidden="false" customHeight="false" outlineLevel="0" collapsed="false">
      <c r="A25" s="1562"/>
      <c r="B25" s="1562"/>
      <c r="C25" s="1567"/>
      <c r="D25" s="1568"/>
      <c r="E25" s="1562"/>
      <c r="F25" s="1562"/>
      <c r="G25" s="1562"/>
      <c r="H25" s="1562"/>
      <c r="I25" s="1562"/>
      <c r="J25" s="1562"/>
      <c r="K25" s="1562"/>
      <c r="L25" s="1562"/>
      <c r="M25" s="1568"/>
      <c r="N25" s="1568"/>
      <c r="O25" s="1562"/>
      <c r="P25" s="1562"/>
      <c r="Q25" s="1562"/>
      <c r="R25" s="1562"/>
      <c r="S25" s="1562"/>
      <c r="T25" s="1562"/>
    </row>
  </sheetData>
  <mergeCells count="12">
    <mergeCell ref="A1:S1"/>
    <mergeCell ref="A2:S2"/>
    <mergeCell ref="A3:B3"/>
    <mergeCell ref="D3:K3"/>
    <mergeCell ref="A6:B6"/>
    <mergeCell ref="A7:B7"/>
    <mergeCell ref="A8:B8"/>
    <mergeCell ref="A14:B14"/>
    <mergeCell ref="A20:B20"/>
    <mergeCell ref="A21:S21"/>
    <mergeCell ref="B22:S22"/>
    <mergeCell ref="B23:S23"/>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445" width="2.84"/>
    <col collapsed="false" customWidth="true" hidden="false" outlineLevel="0" max="2" min="2" style="1445" width="2.13"/>
    <col collapsed="false" customWidth="true" hidden="false" outlineLevel="0" max="3" min="3" style="1445" width="74.84"/>
    <col collapsed="false" customWidth="true" hidden="false" outlineLevel="0" max="4" min="4" style="1445" width="5.41"/>
    <col collapsed="false" customWidth="true" hidden="false" outlineLevel="0" max="5" min="5" style="1569" width="4.99"/>
    <col collapsed="false" customWidth="true" hidden="false" outlineLevel="0" max="12" min="6" style="1448" width="4.99"/>
    <col collapsed="false" customWidth="true" hidden="false" outlineLevel="0" max="14" min="13" style="1448" width="1.28"/>
    <col collapsed="false" customWidth="true" hidden="false" outlineLevel="0" max="15" min="15" style="1448" width="5.41"/>
    <col collapsed="false" customWidth="true" hidden="false" outlineLevel="0" max="18" min="16" style="1448" width="4.99"/>
    <col collapsed="false" customWidth="true" hidden="false" outlineLevel="0" max="19" min="19" style="1448" width="1.28"/>
    <col collapsed="false" customWidth="false" hidden="false" outlineLevel="0" max="20" min="20" style="1448" width="9.14"/>
    <col collapsed="false" customWidth="false" hidden="false" outlineLevel="0" max="21" min="21" style="1449" width="9.14"/>
    <col collapsed="false" customWidth="false" hidden="false" outlineLevel="0" max="22" min="22" style="1570" width="9.14"/>
    <col collapsed="false" customWidth="false" hidden="false" outlineLevel="0" max="257" min="23" style="1448" width="9.14"/>
  </cols>
  <sheetData>
    <row r="1" customFormat="false" ht="15.75" hidden="false" customHeight="true" outlineLevel="0" collapsed="false">
      <c r="A1" s="217" t="s">
        <v>770</v>
      </c>
      <c r="B1" s="217"/>
      <c r="C1" s="217"/>
      <c r="D1" s="217"/>
      <c r="E1" s="217"/>
      <c r="F1" s="217"/>
      <c r="G1" s="217"/>
      <c r="H1" s="217"/>
      <c r="I1" s="217"/>
      <c r="J1" s="217"/>
      <c r="K1" s="217"/>
      <c r="L1" s="217"/>
      <c r="M1" s="217"/>
      <c r="N1" s="217"/>
      <c r="O1" s="217"/>
      <c r="P1" s="217"/>
      <c r="Q1" s="217"/>
      <c r="R1" s="217"/>
      <c r="S1" s="217"/>
    </row>
    <row r="2" customFormat="false" ht="4.5" hidden="false" customHeight="true" outlineLevel="0" collapsed="false">
      <c r="A2" s="49"/>
      <c r="B2" s="49"/>
      <c r="C2" s="49"/>
      <c r="D2" s="49"/>
      <c r="E2" s="49"/>
      <c r="F2" s="49"/>
      <c r="G2" s="49"/>
      <c r="H2" s="49"/>
      <c r="I2" s="49"/>
      <c r="J2" s="49"/>
      <c r="K2" s="49"/>
      <c r="L2" s="49"/>
      <c r="M2" s="49"/>
      <c r="N2" s="49"/>
      <c r="O2" s="49"/>
      <c r="P2" s="49"/>
      <c r="Q2" s="49"/>
      <c r="R2" s="49"/>
      <c r="S2" s="49"/>
    </row>
    <row r="3" customFormat="false" ht="9.75" hidden="false" customHeight="true" outlineLevel="0" collapsed="false">
      <c r="A3" s="49"/>
      <c r="B3" s="49"/>
      <c r="C3" s="49"/>
      <c r="D3" s="476"/>
      <c r="E3" s="477"/>
      <c r="F3" s="477"/>
      <c r="G3" s="477"/>
      <c r="H3" s="477"/>
      <c r="I3" s="477"/>
      <c r="J3" s="477"/>
      <c r="K3" s="477"/>
      <c r="L3" s="477"/>
      <c r="M3" s="498"/>
      <c r="N3" s="1571"/>
      <c r="O3" s="481" t="s">
        <v>82</v>
      </c>
      <c r="P3" s="482" t="s">
        <v>83</v>
      </c>
      <c r="Q3" s="482" t="s">
        <v>83</v>
      </c>
      <c r="R3" s="482" t="s">
        <v>84</v>
      </c>
      <c r="S3" s="498"/>
    </row>
    <row r="4" customFormat="false" ht="9.95" hidden="false" customHeight="true" outlineLevel="0" collapsed="false">
      <c r="A4" s="49" t="s">
        <v>80</v>
      </c>
      <c r="B4" s="49"/>
      <c r="C4" s="49"/>
      <c r="D4" s="486" t="s">
        <v>86</v>
      </c>
      <c r="E4" s="487" t="s">
        <v>87</v>
      </c>
      <c r="F4" s="487" t="s">
        <v>88</v>
      </c>
      <c r="G4" s="487" t="s">
        <v>89</v>
      </c>
      <c r="H4" s="487" t="s">
        <v>90</v>
      </c>
      <c r="I4" s="487" t="s">
        <v>91</v>
      </c>
      <c r="J4" s="487" t="s">
        <v>92</v>
      </c>
      <c r="K4" s="487" t="s">
        <v>93</v>
      </c>
      <c r="L4" s="487" t="s">
        <v>94</v>
      </c>
      <c r="M4" s="785"/>
      <c r="N4" s="1572"/>
      <c r="O4" s="491" t="s">
        <v>95</v>
      </c>
      <c r="P4" s="487" t="s">
        <v>95</v>
      </c>
      <c r="Q4" s="487" t="s">
        <v>96</v>
      </c>
      <c r="R4" s="487" t="s">
        <v>96</v>
      </c>
      <c r="S4" s="1573"/>
    </row>
    <row r="5" customFormat="false" ht="9.95" hidden="false" customHeight="true" outlineLevel="0" collapsed="false">
      <c r="A5" s="46"/>
      <c r="B5" s="46"/>
      <c r="C5" s="46"/>
      <c r="D5" s="1574"/>
      <c r="E5" s="786"/>
      <c r="F5" s="786"/>
      <c r="G5" s="786"/>
      <c r="H5" s="786"/>
      <c r="I5" s="786"/>
      <c r="J5" s="786"/>
      <c r="K5" s="786"/>
      <c r="L5" s="786"/>
      <c r="M5" s="1145"/>
      <c r="N5" s="786"/>
      <c r="O5" s="782"/>
      <c r="P5" s="786"/>
      <c r="Q5" s="786"/>
      <c r="R5" s="786"/>
      <c r="S5" s="827"/>
    </row>
    <row r="6" customFormat="false" ht="9.95" hidden="false" customHeight="true" outlineLevel="0" collapsed="false">
      <c r="A6" s="46" t="s">
        <v>771</v>
      </c>
      <c r="B6" s="46"/>
      <c r="C6" s="46"/>
      <c r="D6" s="1190"/>
      <c r="E6" s="1158"/>
      <c r="F6" s="1158"/>
      <c r="G6" s="1158"/>
      <c r="H6" s="1158"/>
      <c r="I6" s="1158"/>
      <c r="J6" s="1158"/>
      <c r="K6" s="1158"/>
      <c r="L6" s="1158"/>
      <c r="M6" s="828"/>
      <c r="N6" s="1575"/>
      <c r="O6" s="1191"/>
      <c r="P6" s="1158"/>
      <c r="Q6" s="1158"/>
      <c r="R6" s="1158"/>
      <c r="S6" s="498"/>
    </row>
    <row r="7" customFormat="false" ht="9.95" hidden="false" customHeight="true" outlineLevel="0" collapsed="false">
      <c r="A7" s="46"/>
      <c r="B7" s="46" t="s">
        <v>672</v>
      </c>
      <c r="C7" s="46"/>
      <c r="D7" s="805"/>
      <c r="E7" s="504"/>
      <c r="F7" s="504"/>
      <c r="G7" s="504"/>
      <c r="H7" s="504"/>
      <c r="I7" s="504"/>
      <c r="J7" s="504"/>
      <c r="K7" s="504"/>
      <c r="L7" s="504"/>
      <c r="M7" s="503"/>
      <c r="N7" s="1575"/>
      <c r="O7" s="510"/>
      <c r="P7" s="504"/>
      <c r="Q7" s="504"/>
      <c r="R7" s="504"/>
      <c r="S7" s="539"/>
    </row>
    <row r="8" customFormat="false" ht="9.95" hidden="false" customHeight="true" outlineLevel="0" collapsed="false">
      <c r="A8" s="533"/>
      <c r="B8" s="533"/>
      <c r="C8" s="533" t="s">
        <v>495</v>
      </c>
      <c r="D8" s="501" t="n">
        <v>21</v>
      </c>
      <c r="E8" s="502" t="n">
        <v>13</v>
      </c>
      <c r="F8" s="502" t="n">
        <v>9</v>
      </c>
      <c r="G8" s="502" t="n">
        <v>6</v>
      </c>
      <c r="H8" s="502" t="n">
        <v>8</v>
      </c>
      <c r="I8" s="502" t="n">
        <v>9</v>
      </c>
      <c r="J8" s="502" t="n">
        <v>11</v>
      </c>
      <c r="K8" s="502" t="n">
        <v>8</v>
      </c>
      <c r="L8" s="502" t="n">
        <v>1</v>
      </c>
      <c r="M8" s="503"/>
      <c r="N8" s="1575"/>
      <c r="O8" s="505" t="n">
        <f aca="false">SUM(D8:F8)</f>
        <v>43</v>
      </c>
      <c r="P8" s="502" t="n">
        <v>28</v>
      </c>
      <c r="Q8" s="502" t="n">
        <v>34</v>
      </c>
      <c r="R8" s="502" t="n">
        <v>29</v>
      </c>
      <c r="S8" s="539"/>
    </row>
    <row r="9" customFormat="false" ht="9.95" hidden="false" customHeight="true" outlineLevel="0" collapsed="false">
      <c r="A9" s="49"/>
      <c r="B9" s="49"/>
      <c r="C9" s="538" t="s">
        <v>646</v>
      </c>
      <c r="D9" s="501" t="n">
        <v>102</v>
      </c>
      <c r="E9" s="502" t="n">
        <v>101</v>
      </c>
      <c r="F9" s="502" t="n">
        <v>94</v>
      </c>
      <c r="G9" s="502" t="n">
        <v>95</v>
      </c>
      <c r="H9" s="502" t="n">
        <v>102</v>
      </c>
      <c r="I9" s="502" t="n">
        <v>102</v>
      </c>
      <c r="J9" s="502" t="n">
        <v>111</v>
      </c>
      <c r="K9" s="502" t="n">
        <v>101</v>
      </c>
      <c r="L9" s="502" t="n">
        <v>103</v>
      </c>
      <c r="M9" s="503"/>
      <c r="N9" s="1575"/>
      <c r="O9" s="505" t="n">
        <f aca="false">SUM(D9:F9)</f>
        <v>297</v>
      </c>
      <c r="P9" s="502" t="n">
        <v>315</v>
      </c>
      <c r="Q9" s="502" t="n">
        <v>410</v>
      </c>
      <c r="R9" s="502" t="n">
        <v>404</v>
      </c>
      <c r="S9" s="539"/>
    </row>
    <row r="10" customFormat="false" ht="9.95" hidden="false" customHeight="true" outlineLevel="0" collapsed="false">
      <c r="A10" s="538"/>
      <c r="B10" s="538"/>
      <c r="C10" s="538" t="s">
        <v>645</v>
      </c>
      <c r="D10" s="501" t="n">
        <v>84</v>
      </c>
      <c r="E10" s="502" t="n">
        <v>78</v>
      </c>
      <c r="F10" s="502" t="n">
        <v>73</v>
      </c>
      <c r="G10" s="504" t="n">
        <v>75</v>
      </c>
      <c r="H10" s="504" t="n">
        <v>76</v>
      </c>
      <c r="I10" s="504" t="n">
        <v>80</v>
      </c>
      <c r="J10" s="504" t="n">
        <v>76</v>
      </c>
      <c r="K10" s="504" t="n">
        <v>75</v>
      </c>
      <c r="L10" s="504" t="n">
        <v>81</v>
      </c>
      <c r="M10" s="503"/>
      <c r="N10" s="1575"/>
      <c r="O10" s="505" t="n">
        <f aca="false">SUM(D10:F10)</f>
        <v>235</v>
      </c>
      <c r="P10" s="502" t="n">
        <v>232</v>
      </c>
      <c r="Q10" s="502" t="n">
        <v>307</v>
      </c>
      <c r="R10" s="502" t="n">
        <v>291</v>
      </c>
      <c r="S10" s="539"/>
    </row>
    <row r="11" customFormat="false" ht="10.5" hidden="false" customHeight="true" outlineLevel="0" collapsed="false">
      <c r="A11" s="1188"/>
      <c r="B11" s="538" t="s">
        <v>772</v>
      </c>
      <c r="C11" s="538"/>
      <c r="D11" s="511" t="n">
        <f aca="false">SUM(D8:D10)</f>
        <v>207</v>
      </c>
      <c r="E11" s="512" t="n">
        <f aca="false">SUM(E8:E10)</f>
        <v>192</v>
      </c>
      <c r="F11" s="512" t="n">
        <f aca="false">SUM(F8:F10)</f>
        <v>176</v>
      </c>
      <c r="G11" s="512" t="n">
        <f aca="false">SUM(G8:G10)</f>
        <v>176</v>
      </c>
      <c r="H11" s="512" t="n">
        <f aca="false">SUM(H8:H10)</f>
        <v>186</v>
      </c>
      <c r="I11" s="512" t="n">
        <f aca="false">SUM(I8:I10)</f>
        <v>191</v>
      </c>
      <c r="J11" s="512" t="n">
        <f aca="false">SUM(J8:J10)</f>
        <v>198</v>
      </c>
      <c r="K11" s="512" t="n">
        <f aca="false">SUM(K8:K10)</f>
        <v>184</v>
      </c>
      <c r="L11" s="512" t="n">
        <f aca="false">SUM(L8:L10)</f>
        <v>185</v>
      </c>
      <c r="M11" s="513"/>
      <c r="N11" s="1575"/>
      <c r="O11" s="514" t="n">
        <f aca="false">SUM(O8:O10)</f>
        <v>575</v>
      </c>
      <c r="P11" s="512" t="n">
        <f aca="false">SUM(P8:P10)</f>
        <v>575</v>
      </c>
      <c r="Q11" s="512" t="n">
        <f aca="false">SUM(Q8:Q10)</f>
        <v>751</v>
      </c>
      <c r="R11" s="512" t="n">
        <f aca="false">SUM(R8:R10)</f>
        <v>724</v>
      </c>
      <c r="S11" s="1451"/>
    </row>
    <row r="12" customFormat="false" ht="9.95" hidden="false" customHeight="true" outlineLevel="0" collapsed="false">
      <c r="A12" s="543"/>
      <c r="B12" s="543"/>
      <c r="C12" s="543"/>
      <c r="D12" s="509"/>
      <c r="E12" s="504"/>
      <c r="F12" s="504"/>
      <c r="G12" s="504"/>
      <c r="H12" s="504"/>
      <c r="I12" s="504"/>
      <c r="J12" s="504"/>
      <c r="K12" s="504"/>
      <c r="L12" s="504"/>
      <c r="M12" s="503"/>
      <c r="N12" s="1575"/>
      <c r="O12" s="510"/>
      <c r="P12" s="504"/>
      <c r="Q12" s="504"/>
      <c r="R12" s="504"/>
      <c r="S12" s="539"/>
    </row>
    <row r="13" customFormat="false" ht="9.95" hidden="false" customHeight="true" outlineLevel="0" collapsed="false">
      <c r="A13" s="46"/>
      <c r="B13" s="46" t="s">
        <v>497</v>
      </c>
      <c r="C13" s="46"/>
      <c r="D13" s="509"/>
      <c r="E13" s="504"/>
      <c r="F13" s="504"/>
      <c r="G13" s="504"/>
      <c r="H13" s="504"/>
      <c r="I13" s="504"/>
      <c r="J13" s="504"/>
      <c r="K13" s="504"/>
      <c r="L13" s="504"/>
      <c r="M13" s="503"/>
      <c r="N13" s="1575"/>
      <c r="O13" s="510"/>
      <c r="P13" s="504"/>
      <c r="Q13" s="504"/>
      <c r="R13" s="504"/>
      <c r="S13" s="539"/>
    </row>
    <row r="14" customFormat="false" ht="9.95" hidden="false" customHeight="true" outlineLevel="0" collapsed="false">
      <c r="A14" s="49"/>
      <c r="B14" s="49"/>
      <c r="C14" s="533" t="s">
        <v>648</v>
      </c>
      <c r="D14" s="501" t="n">
        <v>-1</v>
      </c>
      <c r="E14" s="502" t="n">
        <v>0</v>
      </c>
      <c r="F14" s="502" t="n">
        <v>0</v>
      </c>
      <c r="G14" s="502" t="n">
        <v>0</v>
      </c>
      <c r="H14" s="502" t="n">
        <v>0</v>
      </c>
      <c r="I14" s="502" t="n">
        <v>0</v>
      </c>
      <c r="J14" s="502" t="n">
        <v>1</v>
      </c>
      <c r="K14" s="502" t="n">
        <v>-2</v>
      </c>
      <c r="L14" s="502" t="n">
        <v>0</v>
      </c>
      <c r="M14" s="503"/>
      <c r="N14" s="1575"/>
      <c r="O14" s="505" t="n">
        <f aca="false">SUM(D14:F14)</f>
        <v>-1</v>
      </c>
      <c r="P14" s="502" t="n">
        <v>1</v>
      </c>
      <c r="Q14" s="502" t="n">
        <v>1</v>
      </c>
      <c r="R14" s="502" t="n">
        <v>1</v>
      </c>
      <c r="S14" s="539"/>
    </row>
    <row r="15" customFormat="false" ht="9.95" hidden="false" customHeight="true" outlineLevel="0" collapsed="false">
      <c r="A15" s="1188"/>
      <c r="B15" s="1188"/>
      <c r="C15" s="538" t="s">
        <v>649</v>
      </c>
      <c r="D15" s="501" t="n">
        <v>3</v>
      </c>
      <c r="E15" s="502" t="n">
        <v>4</v>
      </c>
      <c r="F15" s="502" t="n">
        <v>0</v>
      </c>
      <c r="G15" s="502" t="n">
        <v>0</v>
      </c>
      <c r="H15" s="502" t="n">
        <v>0</v>
      </c>
      <c r="I15" s="502" t="n">
        <v>-1</v>
      </c>
      <c r="J15" s="502" t="n">
        <v>0</v>
      </c>
      <c r="K15" s="502" t="n">
        <v>1</v>
      </c>
      <c r="L15" s="502" t="n">
        <v>-1</v>
      </c>
      <c r="M15" s="503"/>
      <c r="N15" s="1575"/>
      <c r="O15" s="505" t="n">
        <f aca="false">SUM(D15:F15)</f>
        <v>7</v>
      </c>
      <c r="P15" s="502" t="n">
        <v>-1</v>
      </c>
      <c r="Q15" s="502" t="n">
        <v>-1</v>
      </c>
      <c r="R15" s="502" t="n">
        <v>-1</v>
      </c>
      <c r="S15" s="539"/>
    </row>
    <row r="16" customFormat="false" ht="9.95" hidden="false" customHeight="true" outlineLevel="0" collapsed="false">
      <c r="A16" s="538"/>
      <c r="B16" s="538"/>
      <c r="C16" s="538" t="s">
        <v>650</v>
      </c>
      <c r="D16" s="501" t="n">
        <v>2</v>
      </c>
      <c r="E16" s="502" t="n">
        <v>7</v>
      </c>
      <c r="F16" s="502" t="n">
        <v>3</v>
      </c>
      <c r="G16" s="507" t="n">
        <v>9</v>
      </c>
      <c r="H16" s="507" t="n">
        <v>1</v>
      </c>
      <c r="I16" s="507" t="n">
        <v>2</v>
      </c>
      <c r="J16" s="507" t="n">
        <v>1</v>
      </c>
      <c r="K16" s="507" t="n">
        <v>3</v>
      </c>
      <c r="L16" s="507" t="n">
        <v>0</v>
      </c>
      <c r="M16" s="503"/>
      <c r="N16" s="1575"/>
      <c r="O16" s="505" t="n">
        <f aca="false">SUM(D16:F16)</f>
        <v>12</v>
      </c>
      <c r="P16" s="502" t="n">
        <v>4</v>
      </c>
      <c r="Q16" s="502" t="n">
        <v>13</v>
      </c>
      <c r="R16" s="502" t="n">
        <v>4</v>
      </c>
      <c r="S16" s="539"/>
    </row>
    <row r="17" customFormat="false" ht="9.95" hidden="false" customHeight="true" outlineLevel="0" collapsed="false">
      <c r="A17" s="538"/>
      <c r="B17" s="538"/>
      <c r="C17" s="538" t="s">
        <v>706</v>
      </c>
      <c r="D17" s="501" t="n">
        <v>4</v>
      </c>
      <c r="E17" s="502" t="n">
        <v>-5</v>
      </c>
      <c r="F17" s="502" t="n">
        <v>25</v>
      </c>
      <c r="G17" s="507" t="n">
        <v>20</v>
      </c>
      <c r="H17" s="507" t="n">
        <v>10</v>
      </c>
      <c r="I17" s="507" t="n">
        <v>6</v>
      </c>
      <c r="J17" s="507" t="n">
        <v>17</v>
      </c>
      <c r="K17" s="507" t="n">
        <v>8</v>
      </c>
      <c r="L17" s="507" t="n">
        <v>9</v>
      </c>
      <c r="M17" s="503"/>
      <c r="N17" s="1575"/>
      <c r="O17" s="505" t="n">
        <f aca="false">SUM(D17:F17)</f>
        <v>24</v>
      </c>
      <c r="P17" s="502" t="n">
        <v>33</v>
      </c>
      <c r="Q17" s="502" t="n">
        <v>53</v>
      </c>
      <c r="R17" s="502" t="n">
        <v>25</v>
      </c>
      <c r="S17" s="539"/>
    </row>
    <row r="18" customFormat="false" ht="9.95" hidden="false" customHeight="true" outlineLevel="0" collapsed="false">
      <c r="A18" s="538"/>
      <c r="B18" s="538"/>
      <c r="C18" s="538" t="s">
        <v>652</v>
      </c>
      <c r="D18" s="501" t="n">
        <v>0</v>
      </c>
      <c r="E18" s="502" t="n">
        <v>1</v>
      </c>
      <c r="F18" s="502" t="n">
        <v>0</v>
      </c>
      <c r="G18" s="507" t="n">
        <v>-2</v>
      </c>
      <c r="H18" s="507" t="n">
        <v>0</v>
      </c>
      <c r="I18" s="507" t="n">
        <v>0</v>
      </c>
      <c r="J18" s="507" t="n">
        <v>-2</v>
      </c>
      <c r="K18" s="507" t="n">
        <v>16</v>
      </c>
      <c r="L18" s="507" t="n">
        <v>40</v>
      </c>
      <c r="M18" s="503"/>
      <c r="N18" s="1575"/>
      <c r="O18" s="505" t="n">
        <f aca="false">SUM(D18:F18)</f>
        <v>1</v>
      </c>
      <c r="P18" s="502" t="n">
        <v>-2</v>
      </c>
      <c r="Q18" s="502" t="n">
        <v>-4</v>
      </c>
      <c r="R18" s="502" t="n">
        <v>55</v>
      </c>
      <c r="S18" s="539"/>
    </row>
    <row r="19" customFormat="false" ht="9.95" hidden="false" customHeight="true" outlineLevel="0" collapsed="false">
      <c r="A19" s="1188"/>
      <c r="B19" s="1188"/>
      <c r="C19" s="538" t="s">
        <v>653</v>
      </c>
      <c r="D19" s="501" t="n">
        <v>3</v>
      </c>
      <c r="E19" s="502" t="n">
        <v>1</v>
      </c>
      <c r="F19" s="502" t="n">
        <v>-1</v>
      </c>
      <c r="G19" s="502" t="n">
        <v>-1</v>
      </c>
      <c r="H19" s="502" t="n">
        <v>1</v>
      </c>
      <c r="I19" s="502" t="n">
        <v>0</v>
      </c>
      <c r="J19" s="502" t="n">
        <v>0</v>
      </c>
      <c r="K19" s="502" t="n">
        <v>0</v>
      </c>
      <c r="L19" s="502" t="n">
        <v>2</v>
      </c>
      <c r="M19" s="503"/>
      <c r="N19" s="1575"/>
      <c r="O19" s="505" t="n">
        <f aca="false">SUM(D19:F19)</f>
        <v>3</v>
      </c>
      <c r="P19" s="502" t="n">
        <v>1</v>
      </c>
      <c r="Q19" s="502" t="n">
        <v>0</v>
      </c>
      <c r="R19" s="502" t="n">
        <v>5</v>
      </c>
      <c r="S19" s="539"/>
    </row>
    <row r="20" customFormat="false" ht="9.95" hidden="false" customHeight="true" outlineLevel="0" collapsed="false">
      <c r="A20" s="538"/>
      <c r="B20" s="538"/>
      <c r="C20" s="538" t="s">
        <v>654</v>
      </c>
      <c r="D20" s="501" t="n">
        <v>24</v>
      </c>
      <c r="E20" s="502" t="n">
        <v>7</v>
      </c>
      <c r="F20" s="502" t="n">
        <v>2</v>
      </c>
      <c r="G20" s="507" t="n">
        <v>6</v>
      </c>
      <c r="H20" s="507" t="n">
        <v>15</v>
      </c>
      <c r="I20" s="507" t="n">
        <v>5</v>
      </c>
      <c r="J20" s="507" t="n">
        <v>-5</v>
      </c>
      <c r="K20" s="507" t="n">
        <v>6</v>
      </c>
      <c r="L20" s="507" t="n">
        <v>7</v>
      </c>
      <c r="M20" s="503"/>
      <c r="N20" s="1575"/>
      <c r="O20" s="505" t="n">
        <f aca="false">SUM(D20:F20)</f>
        <v>33</v>
      </c>
      <c r="P20" s="502" t="n">
        <v>15</v>
      </c>
      <c r="Q20" s="502" t="n">
        <v>21</v>
      </c>
      <c r="R20" s="502" t="n">
        <v>12</v>
      </c>
      <c r="S20" s="539"/>
    </row>
    <row r="21" customFormat="false" ht="9.95" hidden="false" customHeight="true" outlineLevel="0" collapsed="false">
      <c r="A21" s="538"/>
      <c r="B21" s="538"/>
      <c r="C21" s="538" t="s">
        <v>655</v>
      </c>
      <c r="D21" s="501" t="n">
        <v>-1</v>
      </c>
      <c r="E21" s="502" t="n">
        <v>1</v>
      </c>
      <c r="F21" s="502" t="n">
        <v>0</v>
      </c>
      <c r="G21" s="507" t="n">
        <v>1</v>
      </c>
      <c r="H21" s="507" t="n">
        <v>0</v>
      </c>
      <c r="I21" s="507" t="n">
        <v>0</v>
      </c>
      <c r="J21" s="507" t="n">
        <v>0</v>
      </c>
      <c r="K21" s="507" t="n">
        <v>2</v>
      </c>
      <c r="L21" s="507" t="n">
        <v>-1</v>
      </c>
      <c r="M21" s="503"/>
      <c r="N21" s="1575"/>
      <c r="O21" s="505" t="n">
        <f aca="false">SUM(D21:F21)</f>
        <v>0</v>
      </c>
      <c r="P21" s="502" t="n">
        <v>0</v>
      </c>
      <c r="Q21" s="502" t="n">
        <v>1</v>
      </c>
      <c r="R21" s="502" t="n">
        <v>2</v>
      </c>
      <c r="S21" s="539"/>
    </row>
    <row r="22" customFormat="false" ht="9.95" hidden="false" customHeight="true" outlineLevel="0" collapsed="false">
      <c r="A22" s="538"/>
      <c r="B22" s="538"/>
      <c r="C22" s="538" t="s">
        <v>656</v>
      </c>
      <c r="D22" s="501" t="n">
        <v>2</v>
      </c>
      <c r="E22" s="502" t="n">
        <v>-1</v>
      </c>
      <c r="F22" s="502" t="n">
        <v>-1</v>
      </c>
      <c r="G22" s="502" t="n">
        <v>4</v>
      </c>
      <c r="H22" s="502" t="n">
        <v>-4</v>
      </c>
      <c r="I22" s="502" t="n">
        <v>-6</v>
      </c>
      <c r="J22" s="502" t="n">
        <v>1</v>
      </c>
      <c r="K22" s="502" t="n">
        <v>-5</v>
      </c>
      <c r="L22" s="502" t="n">
        <v>2</v>
      </c>
      <c r="M22" s="503"/>
      <c r="N22" s="1575"/>
      <c r="O22" s="505" t="n">
        <f aca="false">SUM(D22:F22)</f>
        <v>0</v>
      </c>
      <c r="P22" s="502" t="n">
        <v>-9</v>
      </c>
      <c r="Q22" s="502" t="n">
        <v>-5</v>
      </c>
      <c r="R22" s="502" t="n">
        <v>102</v>
      </c>
      <c r="S22" s="539"/>
    </row>
    <row r="23" customFormat="false" ht="9.95" hidden="false" customHeight="true" outlineLevel="0" collapsed="false">
      <c r="A23" s="538"/>
      <c r="B23" s="538"/>
      <c r="C23" s="538" t="s">
        <v>659</v>
      </c>
      <c r="D23" s="501" t="n">
        <v>-2</v>
      </c>
      <c r="E23" s="502" t="n">
        <v>2</v>
      </c>
      <c r="F23" s="502" t="n">
        <v>0</v>
      </c>
      <c r="G23" s="502" t="n">
        <v>0</v>
      </c>
      <c r="H23" s="502" t="n">
        <v>0</v>
      </c>
      <c r="I23" s="502" t="n">
        <v>0</v>
      </c>
      <c r="J23" s="502" t="n">
        <v>0</v>
      </c>
      <c r="K23" s="502" t="n">
        <v>0</v>
      </c>
      <c r="L23" s="502" t="n">
        <v>2</v>
      </c>
      <c r="M23" s="503"/>
      <c r="N23" s="1575"/>
      <c r="O23" s="505" t="n">
        <f aca="false">SUM(D23:F23)</f>
        <v>0</v>
      </c>
      <c r="P23" s="502" t="n">
        <v>0</v>
      </c>
      <c r="Q23" s="502" t="n">
        <v>0</v>
      </c>
      <c r="R23" s="502" t="n">
        <v>2</v>
      </c>
      <c r="S23" s="539"/>
    </row>
    <row r="24" customFormat="false" ht="9.95" hidden="false" customHeight="true" outlineLevel="0" collapsed="false">
      <c r="A24" s="538"/>
      <c r="B24" s="538"/>
      <c r="C24" s="538" t="s">
        <v>662</v>
      </c>
      <c r="D24" s="501" t="n">
        <v>1</v>
      </c>
      <c r="E24" s="502" t="n">
        <v>2</v>
      </c>
      <c r="F24" s="502" t="n">
        <v>-1</v>
      </c>
      <c r="G24" s="507" t="n">
        <v>3</v>
      </c>
      <c r="H24" s="507" t="n">
        <v>0</v>
      </c>
      <c r="I24" s="507" t="n">
        <v>0</v>
      </c>
      <c r="J24" s="507" t="n">
        <v>0</v>
      </c>
      <c r="K24" s="507" t="n">
        <v>0</v>
      </c>
      <c r="L24" s="507" t="n">
        <v>0</v>
      </c>
      <c r="M24" s="503"/>
      <c r="N24" s="1575"/>
      <c r="O24" s="505" t="n">
        <f aca="false">SUM(D24:F24)</f>
        <v>2</v>
      </c>
      <c r="P24" s="502" t="n">
        <v>0</v>
      </c>
      <c r="Q24" s="502" t="n">
        <v>3</v>
      </c>
      <c r="R24" s="502" t="n">
        <v>1</v>
      </c>
      <c r="S24" s="539"/>
    </row>
    <row r="25" customFormat="false" ht="9.95" hidden="false" customHeight="true" outlineLevel="0" collapsed="false">
      <c r="A25" s="538"/>
      <c r="B25" s="1458"/>
      <c r="C25" s="1458" t="s">
        <v>663</v>
      </c>
      <c r="D25" s="501" t="n">
        <v>0</v>
      </c>
      <c r="E25" s="502" t="n">
        <v>1</v>
      </c>
      <c r="F25" s="502" t="n">
        <v>-1</v>
      </c>
      <c r="G25" s="507" t="n">
        <v>-5</v>
      </c>
      <c r="H25" s="507" t="n">
        <v>0</v>
      </c>
      <c r="I25" s="507" t="n">
        <v>0</v>
      </c>
      <c r="J25" s="507" t="n">
        <v>0</v>
      </c>
      <c r="K25" s="507" t="n">
        <v>0</v>
      </c>
      <c r="L25" s="507" t="n">
        <v>0</v>
      </c>
      <c r="M25" s="503"/>
      <c r="N25" s="1575"/>
      <c r="O25" s="505" t="n">
        <f aca="false">SUM(D25:F25)</f>
        <v>0</v>
      </c>
      <c r="P25" s="502" t="n">
        <v>0</v>
      </c>
      <c r="Q25" s="502" t="n">
        <v>-5</v>
      </c>
      <c r="R25" s="502" t="n">
        <v>0</v>
      </c>
      <c r="S25" s="539"/>
    </row>
    <row r="26" customFormat="false" ht="9.95" hidden="false" customHeight="true" outlineLevel="0" collapsed="false">
      <c r="A26" s="538"/>
      <c r="B26" s="1458"/>
      <c r="C26" s="1458" t="s">
        <v>664</v>
      </c>
      <c r="D26" s="501" t="n">
        <v>7</v>
      </c>
      <c r="E26" s="502" t="n">
        <v>5</v>
      </c>
      <c r="F26" s="502" t="n">
        <v>0</v>
      </c>
      <c r="G26" s="507" t="n">
        <v>1</v>
      </c>
      <c r="H26" s="507" t="n">
        <v>0</v>
      </c>
      <c r="I26" s="507" t="n">
        <v>0</v>
      </c>
      <c r="J26" s="507" t="n">
        <v>0</v>
      </c>
      <c r="K26" s="507" t="n">
        <v>0</v>
      </c>
      <c r="L26" s="507" t="n">
        <v>0</v>
      </c>
      <c r="M26" s="503"/>
      <c r="N26" s="1575"/>
      <c r="O26" s="505" t="n">
        <f aca="false">SUM(D26:F26)</f>
        <v>12</v>
      </c>
      <c r="P26" s="502" t="n">
        <v>0</v>
      </c>
      <c r="Q26" s="502" t="n">
        <v>1</v>
      </c>
      <c r="R26" s="502" t="n">
        <v>0</v>
      </c>
      <c r="S26" s="539"/>
    </row>
    <row r="27" customFormat="false" ht="9.95" hidden="false" customHeight="true" outlineLevel="0" collapsed="false">
      <c r="A27" s="538"/>
      <c r="B27" s="1458"/>
      <c r="C27" s="1458" t="s">
        <v>665</v>
      </c>
      <c r="D27" s="501" t="n">
        <v>25</v>
      </c>
      <c r="E27" s="502" t="n">
        <v>0</v>
      </c>
      <c r="F27" s="502" t="n">
        <v>0</v>
      </c>
      <c r="G27" s="504" t="n">
        <v>0</v>
      </c>
      <c r="H27" s="504" t="n">
        <v>0</v>
      </c>
      <c r="I27" s="504" t="n">
        <v>0</v>
      </c>
      <c r="J27" s="504" t="n">
        <v>0</v>
      </c>
      <c r="K27" s="504" t="n">
        <v>0</v>
      </c>
      <c r="L27" s="504" t="n">
        <v>0</v>
      </c>
      <c r="M27" s="503"/>
      <c r="N27" s="1575"/>
      <c r="O27" s="505" t="n">
        <f aca="false">SUM(D27:F27)</f>
        <v>25</v>
      </c>
      <c r="P27" s="502" t="n">
        <v>0</v>
      </c>
      <c r="Q27" s="502" t="n">
        <v>0</v>
      </c>
      <c r="R27" s="502" t="n">
        <v>0</v>
      </c>
      <c r="S27" s="539"/>
    </row>
    <row r="28" customFormat="false" ht="10.5" hidden="false" customHeight="true" outlineLevel="0" collapsed="false">
      <c r="A28" s="49"/>
      <c r="B28" s="1458" t="s">
        <v>773</v>
      </c>
      <c r="C28" s="1458"/>
      <c r="D28" s="511" t="n">
        <f aca="false">SUM(D14:D27)</f>
        <v>67</v>
      </c>
      <c r="E28" s="512" t="n">
        <f aca="false">SUM(E14:E27)</f>
        <v>25</v>
      </c>
      <c r="F28" s="512" t="n">
        <f aca="false">SUM(F14:F27)</f>
        <v>26</v>
      </c>
      <c r="G28" s="512" t="n">
        <f aca="false">SUM(G14:G27)</f>
        <v>36</v>
      </c>
      <c r="H28" s="512" t="n">
        <f aca="false">SUM(H14:H27)</f>
        <v>23</v>
      </c>
      <c r="I28" s="512" t="n">
        <f aca="false">SUM(I14:I27)</f>
        <v>6</v>
      </c>
      <c r="J28" s="512" t="n">
        <f aca="false">SUM(J14:J27)</f>
        <v>13</v>
      </c>
      <c r="K28" s="512" t="n">
        <f aca="false">SUM(K14:K27)</f>
        <v>29</v>
      </c>
      <c r="L28" s="512" t="n">
        <f aca="false">SUM(L14:L27)</f>
        <v>60</v>
      </c>
      <c r="M28" s="513"/>
      <c r="N28" s="1575"/>
      <c r="O28" s="514" t="n">
        <f aca="false">SUM(O14:O27)</f>
        <v>118</v>
      </c>
      <c r="P28" s="512" t="n">
        <f aca="false">SUM(P14:P27)</f>
        <v>42</v>
      </c>
      <c r="Q28" s="512" t="n">
        <f aca="false">SUM(Q14:Q27)</f>
        <v>78</v>
      </c>
      <c r="R28" s="512" t="n">
        <f aca="false">SUM(R14:R27)</f>
        <v>208</v>
      </c>
      <c r="S28" s="1451"/>
    </row>
    <row r="29" customFormat="false" ht="9.95" hidden="false" customHeight="true" outlineLevel="0" collapsed="false">
      <c r="A29" s="545" t="s">
        <v>774</v>
      </c>
      <c r="B29" s="545"/>
      <c r="C29" s="545"/>
      <c r="D29" s="511" t="n">
        <f aca="false">D11+D28</f>
        <v>274</v>
      </c>
      <c r="E29" s="512" t="n">
        <f aca="false">E11+E28</f>
        <v>217</v>
      </c>
      <c r="F29" s="512" t="n">
        <f aca="false">F11+F28</f>
        <v>202</v>
      </c>
      <c r="G29" s="512" t="n">
        <f aca="false">G11+G28</f>
        <v>212</v>
      </c>
      <c r="H29" s="512" t="n">
        <f aca="false">H11+H28</f>
        <v>209</v>
      </c>
      <c r="I29" s="512" t="n">
        <f aca="false">I11+I28</f>
        <v>197</v>
      </c>
      <c r="J29" s="512" t="n">
        <f aca="false">J11+J28</f>
        <v>211</v>
      </c>
      <c r="K29" s="512" t="n">
        <f aca="false">K11+K28</f>
        <v>213</v>
      </c>
      <c r="L29" s="512" t="n">
        <f aca="false">L11+L28</f>
        <v>245</v>
      </c>
      <c r="M29" s="513"/>
      <c r="N29" s="1575"/>
      <c r="O29" s="514" t="n">
        <f aca="false">O11+O28</f>
        <v>693</v>
      </c>
      <c r="P29" s="512" t="n">
        <f aca="false">P11+P28</f>
        <v>617</v>
      </c>
      <c r="Q29" s="512" t="n">
        <f aca="false">Q11+Q28</f>
        <v>829</v>
      </c>
      <c r="R29" s="512" t="n">
        <f aca="false">R11+R28</f>
        <v>932</v>
      </c>
      <c r="S29" s="1466"/>
    </row>
    <row r="30" customFormat="false" ht="6.75" hidden="false" customHeight="true" outlineLevel="0" collapsed="false">
      <c r="A30" s="1152"/>
      <c r="B30" s="1152"/>
      <c r="C30" s="1152"/>
      <c r="D30" s="510"/>
      <c r="E30" s="504"/>
      <c r="F30" s="504"/>
      <c r="G30" s="504"/>
      <c r="H30" s="504"/>
      <c r="I30" s="504"/>
      <c r="J30" s="504"/>
      <c r="K30" s="504"/>
      <c r="L30" s="504"/>
      <c r="M30" s="504"/>
      <c r="N30" s="504"/>
      <c r="O30" s="510"/>
      <c r="P30" s="504"/>
      <c r="Q30" s="504"/>
      <c r="R30" s="504"/>
      <c r="S30" s="1576"/>
    </row>
    <row r="31" customFormat="false" ht="9.95" hidden="false" customHeight="true" outlineLevel="0" collapsed="false">
      <c r="A31" s="46" t="s">
        <v>775</v>
      </c>
      <c r="B31" s="46"/>
      <c r="C31" s="46"/>
      <c r="D31" s="526"/>
      <c r="E31" s="482"/>
      <c r="F31" s="482"/>
      <c r="G31" s="482"/>
      <c r="H31" s="482"/>
      <c r="I31" s="482"/>
      <c r="J31" s="482"/>
      <c r="K31" s="482"/>
      <c r="L31" s="482"/>
      <c r="M31" s="866"/>
      <c r="N31" s="1572"/>
      <c r="O31" s="481"/>
      <c r="P31" s="482"/>
      <c r="Q31" s="482"/>
      <c r="R31" s="482"/>
      <c r="S31" s="1577"/>
    </row>
    <row r="32" customFormat="false" ht="9.95" hidden="false" customHeight="true" outlineLevel="0" collapsed="false">
      <c r="A32" s="46"/>
      <c r="B32" s="46" t="s">
        <v>672</v>
      </c>
      <c r="C32" s="46"/>
      <c r="D32" s="509"/>
      <c r="E32" s="504"/>
      <c r="F32" s="504"/>
      <c r="G32" s="504"/>
      <c r="H32" s="504"/>
      <c r="I32" s="504"/>
      <c r="J32" s="504"/>
      <c r="K32" s="504"/>
      <c r="L32" s="504"/>
      <c r="M32" s="503"/>
      <c r="N32" s="1575"/>
      <c r="O32" s="510"/>
      <c r="P32" s="504"/>
      <c r="Q32" s="504"/>
      <c r="R32" s="504"/>
      <c r="S32" s="1464"/>
    </row>
    <row r="33" customFormat="false" ht="9.95" hidden="false" customHeight="true" outlineLevel="0" collapsed="false">
      <c r="A33" s="533"/>
      <c r="B33" s="533"/>
      <c r="C33" s="533" t="s">
        <v>641</v>
      </c>
      <c r="D33" s="501" t="n">
        <v>195</v>
      </c>
      <c r="E33" s="502" t="n">
        <v>192</v>
      </c>
      <c r="F33" s="502" t="n">
        <v>172</v>
      </c>
      <c r="G33" s="502" t="n">
        <v>176</v>
      </c>
      <c r="H33" s="502" t="n">
        <v>183</v>
      </c>
      <c r="I33" s="502" t="n">
        <v>190</v>
      </c>
      <c r="J33" s="502" t="n">
        <v>190</v>
      </c>
      <c r="K33" s="502" t="n">
        <v>179</v>
      </c>
      <c r="L33" s="502" t="n">
        <v>186</v>
      </c>
      <c r="M33" s="503"/>
      <c r="N33" s="1575"/>
      <c r="O33" s="505" t="n">
        <f aca="false">SUM(D33:F33)</f>
        <v>559</v>
      </c>
      <c r="P33" s="502" t="n">
        <v>563</v>
      </c>
      <c r="Q33" s="502" t="n">
        <v>739</v>
      </c>
      <c r="R33" s="502" t="n">
        <v>705</v>
      </c>
      <c r="S33" s="1464"/>
    </row>
    <row r="34" customFormat="false" ht="9.95" hidden="false" customHeight="true" outlineLevel="0" collapsed="false">
      <c r="A34" s="533"/>
      <c r="B34" s="533"/>
      <c r="C34" s="538" t="s">
        <v>642</v>
      </c>
      <c r="D34" s="501" t="n">
        <v>-1</v>
      </c>
      <c r="E34" s="502" t="n">
        <v>0</v>
      </c>
      <c r="F34" s="502" t="n">
        <v>1</v>
      </c>
      <c r="G34" s="502" t="n">
        <v>0</v>
      </c>
      <c r="H34" s="502" t="n">
        <v>0</v>
      </c>
      <c r="I34" s="502" t="n">
        <v>0</v>
      </c>
      <c r="J34" s="502" t="n">
        <v>0</v>
      </c>
      <c r="K34" s="502" t="n">
        <v>0</v>
      </c>
      <c r="L34" s="502" t="n">
        <v>0</v>
      </c>
      <c r="M34" s="503"/>
      <c r="N34" s="1575"/>
      <c r="O34" s="505" t="n">
        <f aca="false">SUM(D34:F34)</f>
        <v>0</v>
      </c>
      <c r="P34" s="502" t="n">
        <v>0</v>
      </c>
      <c r="Q34" s="502" t="n">
        <v>0</v>
      </c>
      <c r="R34" s="502" t="n">
        <v>0</v>
      </c>
      <c r="S34" s="1464"/>
    </row>
    <row r="35" customFormat="false" ht="9.95" hidden="false" customHeight="true" outlineLevel="0" collapsed="false">
      <c r="A35" s="538"/>
      <c r="B35" s="538"/>
      <c r="C35" s="538" t="s">
        <v>643</v>
      </c>
      <c r="D35" s="501" t="n">
        <v>13</v>
      </c>
      <c r="E35" s="502" t="n">
        <v>0</v>
      </c>
      <c r="F35" s="502" t="n">
        <v>3</v>
      </c>
      <c r="G35" s="540" t="n">
        <v>0</v>
      </c>
      <c r="H35" s="540" t="n">
        <v>3</v>
      </c>
      <c r="I35" s="540" t="n">
        <v>1</v>
      </c>
      <c r="J35" s="540" t="n">
        <v>8</v>
      </c>
      <c r="K35" s="540" t="n">
        <v>5</v>
      </c>
      <c r="L35" s="540" t="n">
        <v>-1</v>
      </c>
      <c r="M35" s="503"/>
      <c r="N35" s="1575"/>
      <c r="O35" s="505" t="n">
        <f aca="false">SUM(D35:F35)</f>
        <v>16</v>
      </c>
      <c r="P35" s="502" t="n">
        <v>12</v>
      </c>
      <c r="Q35" s="502" t="n">
        <v>12</v>
      </c>
      <c r="R35" s="502" t="n">
        <v>19</v>
      </c>
      <c r="S35" s="1464"/>
    </row>
    <row r="36" customFormat="false" ht="9.95" hidden="false" customHeight="true" outlineLevel="0" collapsed="false">
      <c r="A36" s="543"/>
      <c r="B36" s="543"/>
      <c r="C36" s="543"/>
      <c r="D36" s="511" t="n">
        <f aca="false">SUM(D33:D35)</f>
        <v>207</v>
      </c>
      <c r="E36" s="512" t="n">
        <f aca="false">SUM(E33:E35)</f>
        <v>192</v>
      </c>
      <c r="F36" s="512" t="n">
        <f aca="false">SUM(F33:F35)</f>
        <v>176</v>
      </c>
      <c r="G36" s="512" t="n">
        <f aca="false">SUM(G33:G35)</f>
        <v>176</v>
      </c>
      <c r="H36" s="512" t="n">
        <f aca="false">SUM(H33:H35)</f>
        <v>186</v>
      </c>
      <c r="I36" s="512" t="n">
        <f aca="false">SUM(I33:I35)</f>
        <v>191</v>
      </c>
      <c r="J36" s="512" t="n">
        <f aca="false">SUM(J33:J35)</f>
        <v>198</v>
      </c>
      <c r="K36" s="512" t="n">
        <f aca="false">SUM(K33:K35)</f>
        <v>184</v>
      </c>
      <c r="L36" s="512" t="n">
        <f aca="false">SUM(L33:L35)</f>
        <v>185</v>
      </c>
      <c r="M36" s="513"/>
      <c r="N36" s="1575"/>
      <c r="O36" s="514" t="n">
        <f aca="false">SUM(O33:O35)</f>
        <v>575</v>
      </c>
      <c r="P36" s="512" t="n">
        <f aca="false">SUM(P33:P35)</f>
        <v>575</v>
      </c>
      <c r="Q36" s="512" t="n">
        <f aca="false">SUM(Q33:Q35)</f>
        <v>751</v>
      </c>
      <c r="R36" s="512" t="n">
        <f aca="false">SUM(R33:R35)</f>
        <v>724</v>
      </c>
      <c r="S36" s="1466"/>
    </row>
    <row r="37" customFormat="false" ht="9.95" hidden="false" customHeight="true" outlineLevel="0" collapsed="false">
      <c r="A37" s="46"/>
      <c r="B37" s="46" t="s">
        <v>509</v>
      </c>
      <c r="C37" s="46"/>
      <c r="D37" s="509"/>
      <c r="E37" s="504"/>
      <c r="F37" s="504"/>
      <c r="G37" s="504"/>
      <c r="H37" s="504"/>
      <c r="I37" s="504"/>
      <c r="J37" s="504"/>
      <c r="K37" s="504"/>
      <c r="L37" s="504"/>
      <c r="M37" s="503"/>
      <c r="N37" s="1575"/>
      <c r="O37" s="510"/>
      <c r="P37" s="504"/>
      <c r="Q37" s="504"/>
      <c r="R37" s="504"/>
      <c r="S37" s="1464"/>
    </row>
    <row r="38" customFormat="false" ht="9.95" hidden="false" customHeight="true" outlineLevel="0" collapsed="false">
      <c r="A38" s="533"/>
      <c r="B38" s="533"/>
      <c r="C38" s="533" t="s">
        <v>641</v>
      </c>
      <c r="D38" s="501" t="n">
        <v>2</v>
      </c>
      <c r="E38" s="502" t="n">
        <v>9</v>
      </c>
      <c r="F38" s="502" t="n">
        <v>13</v>
      </c>
      <c r="G38" s="502" t="n">
        <v>10</v>
      </c>
      <c r="H38" s="502" t="n">
        <v>1</v>
      </c>
      <c r="I38" s="502" t="n">
        <v>2</v>
      </c>
      <c r="J38" s="502" t="n">
        <v>7</v>
      </c>
      <c r="K38" s="502" t="n">
        <v>18</v>
      </c>
      <c r="L38" s="502" t="n">
        <v>13</v>
      </c>
      <c r="M38" s="503"/>
      <c r="N38" s="1575"/>
      <c r="O38" s="505" t="n">
        <f aca="false">SUM(D38:F38)</f>
        <v>24</v>
      </c>
      <c r="P38" s="502" t="n">
        <v>10</v>
      </c>
      <c r="Q38" s="502" t="n">
        <v>20</v>
      </c>
      <c r="R38" s="502" t="n">
        <v>98</v>
      </c>
      <c r="S38" s="1464"/>
    </row>
    <row r="39" customFormat="false" ht="9.95" hidden="false" customHeight="true" outlineLevel="0" collapsed="false">
      <c r="A39" s="533"/>
      <c r="B39" s="533"/>
      <c r="C39" s="538" t="s">
        <v>642</v>
      </c>
      <c r="D39" s="501" t="n">
        <v>34</v>
      </c>
      <c r="E39" s="502" t="n">
        <v>14</v>
      </c>
      <c r="F39" s="502" t="n">
        <v>4</v>
      </c>
      <c r="G39" s="502" t="n">
        <v>21</v>
      </c>
      <c r="H39" s="502" t="n">
        <v>22</v>
      </c>
      <c r="I39" s="502" t="n">
        <v>5</v>
      </c>
      <c r="J39" s="502" t="n">
        <v>6</v>
      </c>
      <c r="K39" s="502" t="n">
        <v>6</v>
      </c>
      <c r="L39" s="502" t="n">
        <v>2</v>
      </c>
      <c r="M39" s="503"/>
      <c r="N39" s="1575"/>
      <c r="O39" s="505" t="n">
        <f aca="false">SUM(D39:F39)</f>
        <v>52</v>
      </c>
      <c r="P39" s="502" t="n">
        <v>33</v>
      </c>
      <c r="Q39" s="502" t="n">
        <v>54</v>
      </c>
      <c r="R39" s="502" t="n">
        <v>64</v>
      </c>
      <c r="S39" s="1464"/>
    </row>
    <row r="40" customFormat="false" ht="9.95" hidden="false" customHeight="true" outlineLevel="0" collapsed="false">
      <c r="A40" s="538"/>
      <c r="B40" s="538"/>
      <c r="C40" s="538" t="s">
        <v>643</v>
      </c>
      <c r="D40" s="501" t="n">
        <v>31</v>
      </c>
      <c r="E40" s="502" t="n">
        <v>2</v>
      </c>
      <c r="F40" s="502" t="n">
        <v>9</v>
      </c>
      <c r="G40" s="540" t="n">
        <v>5</v>
      </c>
      <c r="H40" s="540" t="n">
        <v>0</v>
      </c>
      <c r="I40" s="540" t="n">
        <v>-1</v>
      </c>
      <c r="J40" s="540" t="n">
        <v>0</v>
      </c>
      <c r="K40" s="540" t="n">
        <v>5</v>
      </c>
      <c r="L40" s="540" t="n">
        <v>45</v>
      </c>
      <c r="M40" s="503"/>
      <c r="N40" s="1575"/>
      <c r="O40" s="505" t="n">
        <f aca="false">SUM(D40:F40)</f>
        <v>42</v>
      </c>
      <c r="P40" s="502" t="n">
        <v>-1</v>
      </c>
      <c r="Q40" s="502" t="n">
        <v>4</v>
      </c>
      <c r="R40" s="502" t="n">
        <v>46</v>
      </c>
      <c r="S40" s="1464"/>
    </row>
    <row r="41" customFormat="false" ht="9.95" hidden="false" customHeight="true" outlineLevel="0" collapsed="false">
      <c r="A41" s="538"/>
      <c r="B41" s="538"/>
      <c r="C41" s="538"/>
      <c r="D41" s="511" t="n">
        <f aca="false">SUM(D38:D40)</f>
        <v>67</v>
      </c>
      <c r="E41" s="512" t="n">
        <f aca="false">SUM(E38:E40)</f>
        <v>25</v>
      </c>
      <c r="F41" s="512" t="n">
        <f aca="false">SUM(F38:F40)</f>
        <v>26</v>
      </c>
      <c r="G41" s="512" t="n">
        <f aca="false">SUM(G38:G40)</f>
        <v>36</v>
      </c>
      <c r="H41" s="512" t="n">
        <f aca="false">SUM(H38:H40)</f>
        <v>23</v>
      </c>
      <c r="I41" s="512" t="n">
        <f aca="false">SUM(I38:I40)</f>
        <v>6</v>
      </c>
      <c r="J41" s="512" t="n">
        <f aca="false">SUM(J38:J40)</f>
        <v>13</v>
      </c>
      <c r="K41" s="512" t="n">
        <f aca="false">SUM(K38:K40)</f>
        <v>29</v>
      </c>
      <c r="L41" s="512" t="n">
        <f aca="false">SUM(L38:L40)</f>
        <v>60</v>
      </c>
      <c r="M41" s="513"/>
      <c r="N41" s="1575"/>
      <c r="O41" s="514" t="n">
        <f aca="false">SUM(O38:O40)</f>
        <v>118</v>
      </c>
      <c r="P41" s="512" t="n">
        <f aca="false">SUM(P38:P40)</f>
        <v>42</v>
      </c>
      <c r="Q41" s="512" t="n">
        <f aca="false">SUM(Q38:Q40)</f>
        <v>78</v>
      </c>
      <c r="R41" s="512" t="n">
        <f aca="false">SUM(R38:R40)</f>
        <v>208</v>
      </c>
      <c r="S41" s="1466"/>
    </row>
    <row r="42" customFormat="false" ht="18.75" hidden="false" customHeight="true" outlineLevel="0" collapsed="false">
      <c r="A42" s="1578" t="s">
        <v>776</v>
      </c>
      <c r="B42" s="1578"/>
      <c r="C42" s="1578"/>
      <c r="D42" s="518" t="n">
        <f aca="false">D41+D36</f>
        <v>274</v>
      </c>
      <c r="E42" s="519" t="n">
        <f aca="false">E41+E36</f>
        <v>217</v>
      </c>
      <c r="F42" s="519" t="n">
        <f aca="false">F41+F36</f>
        <v>202</v>
      </c>
      <c r="G42" s="519" t="n">
        <f aca="false">G41+G36</f>
        <v>212</v>
      </c>
      <c r="H42" s="519" t="n">
        <f aca="false">H41+H36</f>
        <v>209</v>
      </c>
      <c r="I42" s="519" t="n">
        <f aca="false">I41+I36</f>
        <v>197</v>
      </c>
      <c r="J42" s="519" t="n">
        <f aca="false">J41+J36</f>
        <v>211</v>
      </c>
      <c r="K42" s="519" t="n">
        <f aca="false">K41+K36</f>
        <v>213</v>
      </c>
      <c r="L42" s="519" t="n">
        <f aca="false">L41+L36</f>
        <v>245</v>
      </c>
      <c r="M42" s="520"/>
      <c r="N42" s="1575"/>
      <c r="O42" s="521" t="n">
        <f aca="false">O41+O36</f>
        <v>693</v>
      </c>
      <c r="P42" s="519" t="n">
        <f aca="false">P41+P36</f>
        <v>617</v>
      </c>
      <c r="Q42" s="519" t="n">
        <f aca="false">Q41+Q36</f>
        <v>829</v>
      </c>
      <c r="R42" s="519" t="n">
        <f aca="false">R41+R36</f>
        <v>932</v>
      </c>
      <c r="S42" s="1579"/>
    </row>
    <row r="43" customFormat="false" ht="6.75" hidden="false" customHeight="true" outlineLevel="0" collapsed="false">
      <c r="A43" s="543"/>
      <c r="B43" s="543"/>
      <c r="C43" s="543"/>
      <c r="D43" s="521"/>
      <c r="E43" s="519"/>
      <c r="F43" s="519"/>
      <c r="G43" s="519"/>
      <c r="H43" s="519"/>
      <c r="I43" s="519"/>
      <c r="J43" s="519"/>
      <c r="K43" s="519"/>
      <c r="L43" s="519"/>
      <c r="M43" s="519"/>
      <c r="N43" s="504"/>
      <c r="O43" s="521"/>
      <c r="P43" s="519"/>
      <c r="Q43" s="519"/>
      <c r="R43" s="519"/>
      <c r="S43" s="1580"/>
    </row>
    <row r="44" customFormat="false" ht="18.75" hidden="false" customHeight="true" outlineLevel="0" collapsed="false">
      <c r="A44" s="46"/>
      <c r="B44" s="1249" t="s">
        <v>777</v>
      </c>
      <c r="C44" s="1249"/>
      <c r="D44" s="509"/>
      <c r="E44" s="504"/>
      <c r="F44" s="504"/>
      <c r="G44" s="504"/>
      <c r="H44" s="504"/>
      <c r="I44" s="504"/>
      <c r="J44" s="504"/>
      <c r="K44" s="504"/>
      <c r="L44" s="504"/>
      <c r="M44" s="503"/>
      <c r="N44" s="1575"/>
      <c r="O44" s="510"/>
      <c r="P44" s="504"/>
      <c r="Q44" s="504"/>
      <c r="R44" s="504"/>
      <c r="S44" s="1464"/>
    </row>
    <row r="45" customFormat="false" ht="9.95" hidden="false" customHeight="true" outlineLevel="0" collapsed="false">
      <c r="A45" s="533"/>
      <c r="B45" s="49"/>
      <c r="C45" s="533" t="s">
        <v>672</v>
      </c>
      <c r="D45" s="501" t="n">
        <v>4</v>
      </c>
      <c r="E45" s="502" t="n">
        <v>-2</v>
      </c>
      <c r="F45" s="502" t="n">
        <v>-27</v>
      </c>
      <c r="G45" s="502" t="n">
        <v>-11</v>
      </c>
      <c r="H45" s="502" t="n">
        <v>-2</v>
      </c>
      <c r="I45" s="502" t="n">
        <v>-7</v>
      </c>
      <c r="J45" s="502" t="n">
        <v>26</v>
      </c>
      <c r="K45" s="502" t="n">
        <v>23</v>
      </c>
      <c r="L45" s="502" t="n">
        <v>8</v>
      </c>
      <c r="M45" s="503"/>
      <c r="N45" s="1581"/>
      <c r="O45" s="505" t="n">
        <f aca="false">SUM(D45:F45)</f>
        <v>-25</v>
      </c>
      <c r="P45" s="502" t="n">
        <v>17</v>
      </c>
      <c r="Q45" s="502" t="n">
        <v>6</v>
      </c>
      <c r="R45" s="502" t="n">
        <v>82</v>
      </c>
      <c r="S45" s="1464"/>
    </row>
    <row r="46" customFormat="false" ht="9.95" hidden="false" customHeight="true" outlineLevel="0" collapsed="false">
      <c r="A46" s="538"/>
      <c r="B46" s="543"/>
      <c r="C46" s="538" t="s">
        <v>509</v>
      </c>
      <c r="D46" s="501" t="n">
        <v>-37</v>
      </c>
      <c r="E46" s="502" t="n">
        <v>-3</v>
      </c>
      <c r="F46" s="502" t="n">
        <v>-22</v>
      </c>
      <c r="G46" s="502" t="n">
        <v>28</v>
      </c>
      <c r="H46" s="502" t="n">
        <v>2</v>
      </c>
      <c r="I46" s="502" t="n">
        <v>-11</v>
      </c>
      <c r="J46" s="502" t="n">
        <v>-25</v>
      </c>
      <c r="K46" s="502" t="n">
        <v>-14</v>
      </c>
      <c r="L46" s="502" t="n">
        <v>-10</v>
      </c>
      <c r="M46" s="503"/>
      <c r="N46" s="1575"/>
      <c r="O46" s="505" t="n">
        <f aca="false">SUM(D46:F46)</f>
        <v>-62</v>
      </c>
      <c r="P46" s="502" t="n">
        <v>-34</v>
      </c>
      <c r="Q46" s="502" t="n">
        <v>-6</v>
      </c>
      <c r="R46" s="502" t="n">
        <v>37</v>
      </c>
      <c r="S46" s="1464"/>
    </row>
    <row r="47" customFormat="false" ht="20.25" hidden="false" customHeight="true" outlineLevel="0" collapsed="false">
      <c r="A47" s="545"/>
      <c r="B47" s="1578" t="s">
        <v>778</v>
      </c>
      <c r="C47" s="1578"/>
      <c r="D47" s="511" t="n">
        <f aca="false">SUM(D45:D46)</f>
        <v>-33</v>
      </c>
      <c r="E47" s="512" t="n">
        <f aca="false">SUM(E45:E46)</f>
        <v>-5</v>
      </c>
      <c r="F47" s="512" t="n">
        <f aca="false">SUM(F45:F46)</f>
        <v>-49</v>
      </c>
      <c r="G47" s="512" t="n">
        <f aca="false">SUM(G45:G46)</f>
        <v>17</v>
      </c>
      <c r="H47" s="512" t="n">
        <f aca="false">SUM(H45:H46)</f>
        <v>0</v>
      </c>
      <c r="I47" s="512" t="n">
        <f aca="false">SUM(I45:I46)</f>
        <v>-18</v>
      </c>
      <c r="J47" s="512" t="n">
        <f aca="false">SUM(J45:J46)</f>
        <v>1</v>
      </c>
      <c r="K47" s="512" t="n">
        <f aca="false">SUM(K45:K46)</f>
        <v>9</v>
      </c>
      <c r="L47" s="512" t="n">
        <f aca="false">SUM(L45:L46)</f>
        <v>-2</v>
      </c>
      <c r="M47" s="513"/>
      <c r="N47" s="1575"/>
      <c r="O47" s="514" t="n">
        <f aca="false">SUM(O45:O46)</f>
        <v>-87</v>
      </c>
      <c r="P47" s="512" t="n">
        <f aca="false">SUM(P45:P46)</f>
        <v>-17</v>
      </c>
      <c r="Q47" s="512" t="n">
        <f aca="false">SUM(Q45:Q46)</f>
        <v>0</v>
      </c>
      <c r="R47" s="512" t="n">
        <f aca="false">SUM(R45:R46)</f>
        <v>119</v>
      </c>
      <c r="S47" s="1466"/>
    </row>
    <row r="48" customFormat="false" ht="9.95" hidden="false" customHeight="true" outlineLevel="0" collapsed="false">
      <c r="A48" s="545" t="s">
        <v>779</v>
      </c>
      <c r="B48" s="545"/>
      <c r="C48" s="545"/>
      <c r="D48" s="518" t="n">
        <f aca="false">D42+D47</f>
        <v>241</v>
      </c>
      <c r="E48" s="519" t="n">
        <f aca="false">E42+E47</f>
        <v>212</v>
      </c>
      <c r="F48" s="519" t="n">
        <f aca="false">F42+F47</f>
        <v>153</v>
      </c>
      <c r="G48" s="519" t="n">
        <f aca="false">G42+G47</f>
        <v>229</v>
      </c>
      <c r="H48" s="519" t="n">
        <f aca="false">H42+H47</f>
        <v>209</v>
      </c>
      <c r="I48" s="519" t="n">
        <f aca="false">I42+I47</f>
        <v>179</v>
      </c>
      <c r="J48" s="519" t="n">
        <f aca="false">J42+J47</f>
        <v>212</v>
      </c>
      <c r="K48" s="519" t="n">
        <f aca="false">K42+K47</f>
        <v>222</v>
      </c>
      <c r="L48" s="519" t="n">
        <f aca="false">L42+L47</f>
        <v>243</v>
      </c>
      <c r="M48" s="520"/>
      <c r="N48" s="1575"/>
      <c r="O48" s="521" t="n">
        <f aca="false">O42+O47</f>
        <v>606</v>
      </c>
      <c r="P48" s="519" t="n">
        <f aca="false">P42+P47</f>
        <v>600</v>
      </c>
      <c r="Q48" s="519" t="n">
        <f aca="false">Q42+Q47</f>
        <v>829</v>
      </c>
      <c r="R48" s="519" t="n">
        <f aca="false">R42+R47</f>
        <v>1051</v>
      </c>
      <c r="S48" s="1579"/>
    </row>
    <row r="49" customFormat="false" ht="6.75" hidden="false" customHeight="true" outlineLevel="0" collapsed="false">
      <c r="A49" s="543"/>
      <c r="B49" s="543"/>
      <c r="C49" s="543"/>
      <c r="D49" s="514"/>
      <c r="E49" s="512"/>
      <c r="F49" s="512"/>
      <c r="G49" s="519"/>
      <c r="H49" s="519"/>
      <c r="I49" s="519"/>
      <c r="J49" s="519"/>
      <c r="K49" s="519"/>
      <c r="L49" s="519"/>
      <c r="M49" s="519"/>
      <c r="N49" s="504"/>
      <c r="O49" s="521"/>
      <c r="P49" s="519"/>
      <c r="Q49" s="519"/>
      <c r="R49" s="519"/>
      <c r="S49" s="1580"/>
    </row>
    <row r="50" customFormat="false" ht="9.95" hidden="false" customHeight="true" outlineLevel="0" collapsed="false">
      <c r="A50" s="1177"/>
      <c r="B50" s="46" t="s">
        <v>780</v>
      </c>
      <c r="C50" s="46"/>
      <c r="D50" s="509"/>
      <c r="E50" s="504"/>
      <c r="F50" s="504"/>
      <c r="G50" s="504"/>
      <c r="H50" s="504"/>
      <c r="I50" s="504"/>
      <c r="J50" s="504"/>
      <c r="K50" s="504"/>
      <c r="L50" s="504"/>
      <c r="M50" s="503"/>
      <c r="N50" s="1575"/>
      <c r="O50" s="510"/>
      <c r="P50" s="504"/>
      <c r="Q50" s="504"/>
      <c r="R50" s="504"/>
      <c r="S50" s="1464"/>
    </row>
    <row r="51" customFormat="false" ht="9.95" hidden="false" customHeight="true" outlineLevel="0" collapsed="false">
      <c r="A51" s="533"/>
      <c r="B51" s="500"/>
      <c r="C51" s="533" t="s">
        <v>781</v>
      </c>
      <c r="D51" s="501" t="s">
        <v>251</v>
      </c>
      <c r="E51" s="502" t="s">
        <v>251</v>
      </c>
      <c r="F51" s="502" t="s">
        <v>251</v>
      </c>
      <c r="G51" s="502" t="n">
        <v>196</v>
      </c>
      <c r="H51" s="502" t="n">
        <v>190</v>
      </c>
      <c r="I51" s="502" t="n">
        <v>178</v>
      </c>
      <c r="J51" s="502" t="n">
        <v>204</v>
      </c>
      <c r="K51" s="502" t="n">
        <v>201</v>
      </c>
      <c r="L51" s="502" t="n">
        <v>186</v>
      </c>
      <c r="M51" s="503"/>
      <c r="N51" s="1575"/>
      <c r="O51" s="505" t="s">
        <v>599</v>
      </c>
      <c r="P51" s="502" t="n">
        <v>572</v>
      </c>
      <c r="Q51" s="502" t="n">
        <v>768</v>
      </c>
      <c r="R51" s="502" t="n">
        <v>863</v>
      </c>
      <c r="S51" s="1464"/>
    </row>
    <row r="52" customFormat="false" ht="9.95" hidden="false" customHeight="true" outlineLevel="0" collapsed="false">
      <c r="A52" s="1162"/>
      <c r="B52" s="1188"/>
      <c r="C52" s="538" t="s">
        <v>782</v>
      </c>
      <c r="D52" s="806" t="s">
        <v>251</v>
      </c>
      <c r="E52" s="807" t="s">
        <v>251</v>
      </c>
      <c r="F52" s="807" t="s">
        <v>251</v>
      </c>
      <c r="G52" s="519" t="n">
        <v>33</v>
      </c>
      <c r="H52" s="519" t="n">
        <v>19</v>
      </c>
      <c r="I52" s="519" t="n">
        <v>1</v>
      </c>
      <c r="J52" s="519" t="n">
        <v>8</v>
      </c>
      <c r="K52" s="519" t="n">
        <v>21</v>
      </c>
      <c r="L52" s="519" t="n">
        <v>57</v>
      </c>
      <c r="M52" s="520"/>
      <c r="N52" s="1575"/>
      <c r="O52" s="809" t="s">
        <v>599</v>
      </c>
      <c r="P52" s="807" t="n">
        <v>28</v>
      </c>
      <c r="Q52" s="807" t="n">
        <v>61</v>
      </c>
      <c r="R52" s="807" t="n">
        <v>188</v>
      </c>
      <c r="S52" s="1579"/>
    </row>
    <row r="53" customFormat="false" ht="4.5" hidden="false" customHeight="true" outlineLevel="0" collapsed="false">
      <c r="A53" s="1582"/>
      <c r="B53" s="1582"/>
      <c r="C53" s="1582"/>
      <c r="D53" s="1582"/>
      <c r="E53" s="1582"/>
      <c r="F53" s="1582"/>
      <c r="G53" s="1582"/>
      <c r="H53" s="1582"/>
      <c r="I53" s="1582"/>
      <c r="J53" s="1582"/>
      <c r="K53" s="1582"/>
      <c r="L53" s="1582"/>
      <c r="M53" s="1582"/>
      <c r="N53" s="1582"/>
      <c r="O53" s="1582"/>
      <c r="P53" s="1582"/>
      <c r="Q53" s="1582"/>
      <c r="R53" s="1582"/>
      <c r="S53" s="1582"/>
    </row>
    <row r="54" customFormat="false" ht="43.9" hidden="false" customHeight="true" outlineLevel="0" collapsed="false">
      <c r="A54" s="1471" t="n">
        <v>1</v>
      </c>
      <c r="B54" s="897" t="s">
        <v>783</v>
      </c>
      <c r="C54" s="897"/>
      <c r="D54" s="897"/>
      <c r="E54" s="897"/>
      <c r="F54" s="897"/>
      <c r="G54" s="897"/>
      <c r="H54" s="897"/>
      <c r="I54" s="897"/>
      <c r="J54" s="897"/>
      <c r="K54" s="897"/>
      <c r="L54" s="897"/>
      <c r="M54" s="897"/>
      <c r="N54" s="897"/>
      <c r="O54" s="897"/>
      <c r="P54" s="897"/>
      <c r="Q54" s="897"/>
      <c r="R54" s="897"/>
      <c r="S54" s="897"/>
    </row>
    <row r="55" customFormat="false" ht="9" hidden="false" customHeight="true" outlineLevel="0" collapsed="false">
      <c r="A55" s="1471" t="n">
        <v>2</v>
      </c>
      <c r="B55" s="898" t="s">
        <v>784</v>
      </c>
      <c r="C55" s="898"/>
      <c r="D55" s="898"/>
      <c r="E55" s="898"/>
      <c r="F55" s="898"/>
      <c r="G55" s="898"/>
      <c r="H55" s="898"/>
      <c r="I55" s="898"/>
      <c r="J55" s="898"/>
      <c r="K55" s="898"/>
      <c r="L55" s="898"/>
      <c r="M55" s="898"/>
      <c r="N55" s="898"/>
      <c r="O55" s="898"/>
      <c r="P55" s="898"/>
      <c r="Q55" s="898"/>
      <c r="R55" s="898"/>
      <c r="S55" s="898"/>
    </row>
    <row r="56" customFormat="false" ht="8.25" hidden="false" customHeight="true" outlineLevel="0" collapsed="false">
      <c r="A56" s="1583" t="s">
        <v>251</v>
      </c>
      <c r="B56" s="898" t="s">
        <v>264</v>
      </c>
      <c r="C56" s="898"/>
      <c r="D56" s="898"/>
      <c r="E56" s="898"/>
      <c r="F56" s="898"/>
      <c r="G56" s="898"/>
      <c r="H56" s="898"/>
      <c r="I56" s="898"/>
      <c r="J56" s="898"/>
      <c r="K56" s="898"/>
      <c r="L56" s="898"/>
      <c r="M56" s="898"/>
      <c r="N56" s="898"/>
      <c r="O56" s="898"/>
      <c r="P56" s="898"/>
      <c r="Q56" s="898"/>
      <c r="R56" s="898"/>
      <c r="S56" s="898"/>
    </row>
  </sheetData>
  <mergeCells count="29">
    <mergeCell ref="A1:S1"/>
    <mergeCell ref="A2:S2"/>
    <mergeCell ref="A3:C3"/>
    <mergeCell ref="A4:C4"/>
    <mergeCell ref="A5:C5"/>
    <mergeCell ref="A6:C6"/>
    <mergeCell ref="B7:C7"/>
    <mergeCell ref="B11:C11"/>
    <mergeCell ref="A12:C12"/>
    <mergeCell ref="B13:C13"/>
    <mergeCell ref="B28:C28"/>
    <mergeCell ref="A29:C29"/>
    <mergeCell ref="A30:C30"/>
    <mergeCell ref="A31:C31"/>
    <mergeCell ref="B32:C32"/>
    <mergeCell ref="A36:C36"/>
    <mergeCell ref="B37:C37"/>
    <mergeCell ref="A41:C41"/>
    <mergeCell ref="A42:C42"/>
    <mergeCell ref="A43:C43"/>
    <mergeCell ref="B44:C44"/>
    <mergeCell ref="B47:C47"/>
    <mergeCell ref="A48:C48"/>
    <mergeCell ref="A49:C49"/>
    <mergeCell ref="B50:C50"/>
    <mergeCell ref="A53:S53"/>
    <mergeCell ref="B54:S54"/>
    <mergeCell ref="B55:S55"/>
    <mergeCell ref="B56:S56"/>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2" min="1" style="1448" width="2.13"/>
    <col collapsed="false" customWidth="true" hidden="false" outlineLevel="0" max="3" min="3" style="1448" width="48.85"/>
    <col collapsed="false" customWidth="true" hidden="false" outlineLevel="0" max="4" min="4" style="1448" width="6.13"/>
    <col collapsed="false" customWidth="true" hidden="false" outlineLevel="0" max="5" min="5" style="1584" width="5.99"/>
    <col collapsed="false" customWidth="true" hidden="false" outlineLevel="0" max="6" min="6" style="1447" width="5.99"/>
    <col collapsed="false" customWidth="true" hidden="false" outlineLevel="0" max="12" min="7" style="1448" width="5.99"/>
    <col collapsed="false" customWidth="true" hidden="false" outlineLevel="0" max="13" min="13" style="1448" width="1.28"/>
    <col collapsed="false" customWidth="true" hidden="false" outlineLevel="0" max="14" min="14" style="1448" width="1.7"/>
    <col collapsed="false" customWidth="true" hidden="false" outlineLevel="0" max="15" min="15" style="1448" width="1.28"/>
    <col collapsed="false" customWidth="true" hidden="false" outlineLevel="0" max="19" min="16" style="1448" width="5.71"/>
    <col collapsed="false" customWidth="true" hidden="false" outlineLevel="0" max="20" min="20" style="1448" width="1.28"/>
    <col collapsed="false" customWidth="false" hidden="false" outlineLevel="0" max="21" min="21" style="1448" width="9.14"/>
    <col collapsed="false" customWidth="false" hidden="false" outlineLevel="0" max="22" min="22" style="1449" width="9.14"/>
    <col collapsed="false" customWidth="false" hidden="false" outlineLevel="0" max="23" min="23" style="1570" width="9.14"/>
    <col collapsed="false" customWidth="false" hidden="false" outlineLevel="0" max="257" min="24" style="1448" width="9.14"/>
  </cols>
  <sheetData>
    <row r="1" customFormat="false" ht="15.75" hidden="false" customHeight="true" outlineLevel="0" collapsed="false">
      <c r="A1" s="217" t="s">
        <v>785</v>
      </c>
      <c r="B1" s="217"/>
      <c r="C1" s="217"/>
      <c r="D1" s="217"/>
      <c r="E1" s="217"/>
      <c r="F1" s="217"/>
      <c r="G1" s="217"/>
      <c r="H1" s="217"/>
      <c r="I1" s="217"/>
      <c r="J1" s="217"/>
      <c r="K1" s="217"/>
      <c r="L1" s="217"/>
      <c r="M1" s="217"/>
      <c r="N1" s="217"/>
      <c r="O1" s="217"/>
      <c r="P1" s="217"/>
      <c r="Q1" s="217"/>
      <c r="R1" s="217"/>
      <c r="S1" s="217"/>
      <c r="T1" s="217"/>
    </row>
    <row r="2" customFormat="false" ht="9.95" hidden="false" customHeight="true" outlineLevel="0" collapsed="false">
      <c r="A2" s="360"/>
      <c r="B2" s="360"/>
      <c r="C2" s="360"/>
      <c r="D2" s="360"/>
      <c r="E2" s="360"/>
      <c r="F2" s="360"/>
      <c r="G2" s="360"/>
      <c r="H2" s="360"/>
      <c r="I2" s="360"/>
      <c r="J2" s="360"/>
      <c r="K2" s="360"/>
      <c r="L2" s="360"/>
      <c r="M2" s="360"/>
      <c r="N2" s="360"/>
      <c r="O2" s="360"/>
      <c r="P2" s="360"/>
      <c r="Q2" s="360"/>
      <c r="R2" s="360"/>
      <c r="S2" s="360"/>
      <c r="T2" s="360"/>
    </row>
    <row r="3" customFormat="false" ht="10.5" hidden="false" customHeight="true" outlineLevel="0" collapsed="false">
      <c r="A3" s="1585"/>
      <c r="B3" s="1585"/>
      <c r="C3" s="1585"/>
      <c r="D3" s="1586"/>
      <c r="E3" s="1587"/>
      <c r="F3" s="1587"/>
      <c r="G3" s="1587"/>
      <c r="H3" s="1587"/>
      <c r="I3" s="1587"/>
      <c r="J3" s="1587"/>
      <c r="K3" s="1587"/>
      <c r="L3" s="1587"/>
      <c r="M3" s="1588"/>
      <c r="N3" s="360"/>
      <c r="O3" s="1586"/>
      <c r="P3" s="623" t="s">
        <v>82</v>
      </c>
      <c r="Q3" s="619" t="s">
        <v>83</v>
      </c>
      <c r="R3" s="619" t="s">
        <v>83</v>
      </c>
      <c r="S3" s="619" t="s">
        <v>84</v>
      </c>
      <c r="T3" s="1588"/>
    </row>
    <row r="4" customFormat="false" ht="10.5" hidden="false" customHeight="true" outlineLevel="0" collapsed="false">
      <c r="A4" s="1589" t="s">
        <v>80</v>
      </c>
      <c r="B4" s="1589"/>
      <c r="C4" s="1589"/>
      <c r="D4" s="627" t="s">
        <v>86</v>
      </c>
      <c r="E4" s="628" t="s">
        <v>87</v>
      </c>
      <c r="F4" s="628" t="s">
        <v>88</v>
      </c>
      <c r="G4" s="628" t="s">
        <v>89</v>
      </c>
      <c r="H4" s="628" t="s">
        <v>90</v>
      </c>
      <c r="I4" s="628" t="s">
        <v>91</v>
      </c>
      <c r="J4" s="628" t="s">
        <v>92</v>
      </c>
      <c r="K4" s="628" t="s">
        <v>93</v>
      </c>
      <c r="L4" s="628" t="s">
        <v>94</v>
      </c>
      <c r="M4" s="1424"/>
      <c r="N4" s="607"/>
      <c r="O4" s="1590"/>
      <c r="P4" s="632" t="s">
        <v>95</v>
      </c>
      <c r="Q4" s="628" t="s">
        <v>95</v>
      </c>
      <c r="R4" s="628" t="s">
        <v>96</v>
      </c>
      <c r="S4" s="628" t="s">
        <v>96</v>
      </c>
      <c r="T4" s="1424"/>
    </row>
    <row r="5" customFormat="false" ht="10.5" hidden="false" customHeight="true" outlineLevel="0" collapsed="false">
      <c r="A5" s="608"/>
      <c r="B5" s="608"/>
      <c r="C5" s="608"/>
      <c r="D5" s="630"/>
      <c r="E5" s="630"/>
      <c r="F5" s="630"/>
      <c r="G5" s="630"/>
      <c r="H5" s="630"/>
      <c r="I5" s="630"/>
      <c r="J5" s="630"/>
      <c r="K5" s="630"/>
      <c r="L5" s="630"/>
      <c r="M5" s="608"/>
      <c r="N5" s="608"/>
      <c r="O5" s="608"/>
      <c r="P5" s="1439"/>
      <c r="Q5" s="630"/>
      <c r="R5" s="630"/>
      <c r="S5" s="630"/>
      <c r="T5" s="608"/>
    </row>
    <row r="6" customFormat="false" ht="10.5" hidden="false" customHeight="true" outlineLevel="0" collapsed="false">
      <c r="A6" s="1591" t="s">
        <v>786</v>
      </c>
      <c r="B6" s="1591"/>
      <c r="C6" s="1591"/>
      <c r="D6" s="618"/>
      <c r="E6" s="619"/>
      <c r="F6" s="619"/>
      <c r="G6" s="619"/>
      <c r="H6" s="619"/>
      <c r="I6" s="619"/>
      <c r="J6" s="619"/>
      <c r="K6" s="619"/>
      <c r="L6" s="619"/>
      <c r="M6" s="638"/>
      <c r="N6" s="607"/>
      <c r="O6" s="636"/>
      <c r="P6" s="623"/>
      <c r="Q6" s="619"/>
      <c r="R6" s="619"/>
      <c r="S6" s="619"/>
      <c r="T6" s="638"/>
    </row>
    <row r="7" customFormat="false" ht="10.5" hidden="false" customHeight="true" outlineLevel="0" collapsed="false">
      <c r="A7" s="1478"/>
      <c r="B7" s="1591" t="s">
        <v>672</v>
      </c>
      <c r="C7" s="1591"/>
      <c r="D7" s="1479"/>
      <c r="E7" s="630"/>
      <c r="F7" s="630"/>
      <c r="G7" s="630"/>
      <c r="H7" s="630"/>
      <c r="I7" s="630"/>
      <c r="J7" s="630"/>
      <c r="K7" s="630"/>
      <c r="L7" s="630"/>
      <c r="M7" s="647"/>
      <c r="N7" s="607"/>
      <c r="O7" s="1592"/>
      <c r="P7" s="1439"/>
      <c r="Q7" s="630"/>
      <c r="R7" s="630"/>
      <c r="S7" s="630"/>
      <c r="T7" s="647"/>
    </row>
    <row r="8" customFormat="false" ht="10.5" hidden="false" customHeight="true" outlineLevel="0" collapsed="false">
      <c r="A8" s="1593"/>
      <c r="B8" s="1593"/>
      <c r="C8" s="1397" t="s">
        <v>495</v>
      </c>
      <c r="D8" s="642" t="n">
        <v>13</v>
      </c>
      <c r="E8" s="643" t="n">
        <v>13</v>
      </c>
      <c r="F8" s="643" t="n">
        <v>13</v>
      </c>
      <c r="G8" s="645" t="n">
        <v>15</v>
      </c>
      <c r="H8" s="645" t="n">
        <v>9</v>
      </c>
      <c r="I8" s="645" t="n">
        <v>6</v>
      </c>
      <c r="J8" s="645" t="n">
        <v>8</v>
      </c>
      <c r="K8" s="645" t="n">
        <v>16</v>
      </c>
      <c r="L8" s="645" t="n">
        <v>7</v>
      </c>
      <c r="M8" s="647"/>
      <c r="N8" s="607"/>
      <c r="O8" s="1592"/>
      <c r="P8" s="651" t="n">
        <f aca="false">SUM(D8:F8)</f>
        <v>39</v>
      </c>
      <c r="Q8" s="645" t="n">
        <v>23</v>
      </c>
      <c r="R8" s="645" t="n">
        <v>38</v>
      </c>
      <c r="S8" s="645" t="n">
        <v>34</v>
      </c>
      <c r="T8" s="647"/>
    </row>
    <row r="9" customFormat="false" ht="10.5" hidden="false" customHeight="true" outlineLevel="0" collapsed="false">
      <c r="A9" s="1594"/>
      <c r="B9" s="1594"/>
      <c r="C9" s="1399" t="s">
        <v>645</v>
      </c>
      <c r="D9" s="649" t="n">
        <v>79</v>
      </c>
      <c r="E9" s="645" t="n">
        <v>75</v>
      </c>
      <c r="F9" s="645" t="n">
        <v>72</v>
      </c>
      <c r="G9" s="1401" t="n">
        <v>77</v>
      </c>
      <c r="H9" s="1401" t="n">
        <v>79</v>
      </c>
      <c r="I9" s="1401" t="n">
        <v>76</v>
      </c>
      <c r="J9" s="1401" t="n">
        <v>73</v>
      </c>
      <c r="K9" s="1401" t="n">
        <v>74</v>
      </c>
      <c r="L9" s="1401" t="n">
        <v>82</v>
      </c>
      <c r="M9" s="647"/>
      <c r="N9" s="607"/>
      <c r="O9" s="1595"/>
      <c r="P9" s="1596" t="n">
        <f aca="false">SUM(D9:F9)</f>
        <v>226</v>
      </c>
      <c r="Q9" s="1401" t="n">
        <v>228</v>
      </c>
      <c r="R9" s="1401" t="n">
        <v>305</v>
      </c>
      <c r="S9" s="1401" t="n">
        <v>287</v>
      </c>
      <c r="T9" s="647"/>
    </row>
    <row r="10" customFormat="false" ht="10.5" hidden="false" customHeight="true" outlineLevel="0" collapsed="false">
      <c r="A10" s="1594"/>
      <c r="B10" s="1594"/>
      <c r="C10" s="1399" t="s">
        <v>646</v>
      </c>
      <c r="D10" s="650" t="n">
        <v>102</v>
      </c>
      <c r="E10" s="1419" t="n">
        <v>101</v>
      </c>
      <c r="F10" s="1419" t="n">
        <v>94</v>
      </c>
      <c r="G10" s="1419" t="n">
        <v>95</v>
      </c>
      <c r="H10" s="1419" t="n">
        <v>102</v>
      </c>
      <c r="I10" s="1419" t="n">
        <v>103</v>
      </c>
      <c r="J10" s="1419" t="n">
        <v>110</v>
      </c>
      <c r="K10" s="1419" t="n">
        <v>101</v>
      </c>
      <c r="L10" s="1419" t="n">
        <v>103</v>
      </c>
      <c r="M10" s="647"/>
      <c r="N10" s="607"/>
      <c r="O10" s="1592"/>
      <c r="P10" s="1597" t="n">
        <f aca="false">SUM(D10:F10)</f>
        <v>297</v>
      </c>
      <c r="Q10" s="1419" t="n">
        <v>315</v>
      </c>
      <c r="R10" s="1419" t="n">
        <v>410</v>
      </c>
      <c r="S10" s="1419" t="n">
        <v>404</v>
      </c>
      <c r="T10" s="647"/>
    </row>
    <row r="11" customFormat="false" ht="10.5" hidden="false" customHeight="true" outlineLevel="0" collapsed="false">
      <c r="A11" s="1398"/>
      <c r="B11" s="1598" t="s">
        <v>787</v>
      </c>
      <c r="C11" s="1598"/>
      <c r="D11" s="654" t="n">
        <f aca="false">SUM(D8:D10)</f>
        <v>194</v>
      </c>
      <c r="E11" s="655" t="n">
        <f aca="false">SUM(E8:E10)</f>
        <v>189</v>
      </c>
      <c r="F11" s="655" t="n">
        <f aca="false">SUM(F8:F10)</f>
        <v>179</v>
      </c>
      <c r="G11" s="655" t="n">
        <f aca="false">SUM(G8:G10)</f>
        <v>187</v>
      </c>
      <c r="H11" s="655" t="n">
        <f aca="false">SUM(H8:H10)</f>
        <v>190</v>
      </c>
      <c r="I11" s="655" t="n">
        <f aca="false">SUM(I8:I10)</f>
        <v>185</v>
      </c>
      <c r="J11" s="655" t="n">
        <f aca="false">SUM(J8:J10)</f>
        <v>191</v>
      </c>
      <c r="K11" s="655" t="n">
        <f aca="false">SUM(K8:K10)</f>
        <v>191</v>
      </c>
      <c r="L11" s="655" t="n">
        <f aca="false">SUM(L8:L10)</f>
        <v>192</v>
      </c>
      <c r="M11" s="658"/>
      <c r="N11" s="607"/>
      <c r="O11" s="1599"/>
      <c r="P11" s="657" t="n">
        <f aca="false">SUM(P8:P10)</f>
        <v>562</v>
      </c>
      <c r="Q11" s="655" t="n">
        <f aca="false">SUM(Q8:Q10)</f>
        <v>566</v>
      </c>
      <c r="R11" s="655" t="n">
        <f aca="false">SUM(R8:R10)</f>
        <v>753</v>
      </c>
      <c r="S11" s="655" t="n">
        <f aca="false">SUM(S8:S10)</f>
        <v>725</v>
      </c>
      <c r="T11" s="658"/>
    </row>
    <row r="12" customFormat="false" ht="10.5" hidden="false" customHeight="true" outlineLevel="0" collapsed="false">
      <c r="A12" s="453"/>
      <c r="B12" s="453"/>
      <c r="C12" s="607"/>
      <c r="D12" s="649"/>
      <c r="E12" s="645"/>
      <c r="F12" s="645"/>
      <c r="G12" s="645"/>
      <c r="H12" s="645"/>
      <c r="I12" s="645"/>
      <c r="J12" s="645"/>
      <c r="K12" s="645"/>
      <c r="L12" s="645"/>
      <c r="M12" s="647"/>
      <c r="N12" s="607"/>
      <c r="O12" s="1592"/>
      <c r="P12" s="651"/>
      <c r="Q12" s="645"/>
      <c r="R12" s="645"/>
      <c r="S12" s="645"/>
      <c r="T12" s="647"/>
    </row>
    <row r="13" customFormat="false" ht="10.5" hidden="false" customHeight="true" outlineLevel="0" collapsed="false">
      <c r="A13" s="1478"/>
      <c r="B13" s="1440" t="s">
        <v>497</v>
      </c>
      <c r="C13" s="1440"/>
      <c r="D13" s="649"/>
      <c r="E13" s="645"/>
      <c r="F13" s="645"/>
      <c r="G13" s="645"/>
      <c r="H13" s="645"/>
      <c r="I13" s="645"/>
      <c r="J13" s="645"/>
      <c r="K13" s="645"/>
      <c r="L13" s="645"/>
      <c r="M13" s="647"/>
      <c r="N13" s="607"/>
      <c r="O13" s="1592"/>
      <c r="P13" s="651"/>
      <c r="Q13" s="645"/>
      <c r="R13" s="645"/>
      <c r="S13" s="645"/>
      <c r="T13" s="647"/>
    </row>
    <row r="14" customFormat="false" ht="10.5" hidden="false" customHeight="true" outlineLevel="0" collapsed="false">
      <c r="A14" s="1600"/>
      <c r="B14" s="1601"/>
      <c r="C14" s="1442" t="s">
        <v>648</v>
      </c>
      <c r="D14" s="642" t="n">
        <v>1</v>
      </c>
      <c r="E14" s="643" t="n">
        <v>2</v>
      </c>
      <c r="F14" s="643" t="n">
        <v>1</v>
      </c>
      <c r="G14" s="643" t="n">
        <v>1</v>
      </c>
      <c r="H14" s="643" t="n">
        <v>0</v>
      </c>
      <c r="I14" s="643" t="n">
        <v>0</v>
      </c>
      <c r="J14" s="643" t="n">
        <v>0</v>
      </c>
      <c r="K14" s="643" t="n">
        <v>0</v>
      </c>
      <c r="L14" s="643" t="n">
        <v>1</v>
      </c>
      <c r="M14" s="647"/>
      <c r="N14" s="607"/>
      <c r="O14" s="1592"/>
      <c r="P14" s="646" t="n">
        <f aca="false">SUM(D14:F14)</f>
        <v>4</v>
      </c>
      <c r="Q14" s="643" t="n">
        <v>0</v>
      </c>
      <c r="R14" s="643" t="n">
        <v>1</v>
      </c>
      <c r="S14" s="643" t="n">
        <v>6</v>
      </c>
      <c r="T14" s="647"/>
    </row>
    <row r="15" customFormat="false" ht="10.5" hidden="false" customHeight="true" outlineLevel="0" collapsed="false">
      <c r="A15" s="1594"/>
      <c r="B15" s="1602"/>
      <c r="C15" s="1434" t="s">
        <v>649</v>
      </c>
      <c r="D15" s="1400" t="n">
        <v>1</v>
      </c>
      <c r="E15" s="1401" t="n">
        <v>0</v>
      </c>
      <c r="F15" s="1401" t="n">
        <v>0</v>
      </c>
      <c r="G15" s="1401" t="n">
        <v>0</v>
      </c>
      <c r="H15" s="1401" t="n">
        <v>0</v>
      </c>
      <c r="I15" s="1401" t="n">
        <v>0</v>
      </c>
      <c r="J15" s="1401" t="n">
        <v>0</v>
      </c>
      <c r="K15" s="1401" t="n">
        <v>0</v>
      </c>
      <c r="L15" s="1401" t="n">
        <v>0</v>
      </c>
      <c r="M15" s="647"/>
      <c r="N15" s="607"/>
      <c r="O15" s="1595"/>
      <c r="P15" s="1596" t="n">
        <f aca="false">SUM(D15:F15)</f>
        <v>1</v>
      </c>
      <c r="Q15" s="1401" t="n">
        <v>0</v>
      </c>
      <c r="R15" s="1401" t="n">
        <v>0</v>
      </c>
      <c r="S15" s="1401" t="n">
        <v>0</v>
      </c>
      <c r="T15" s="647"/>
    </row>
    <row r="16" customFormat="false" ht="10.5" hidden="false" customHeight="true" outlineLevel="0" collapsed="false">
      <c r="A16" s="1594"/>
      <c r="B16" s="1602"/>
      <c r="C16" s="1434" t="s">
        <v>650</v>
      </c>
      <c r="D16" s="1400" t="n">
        <v>2</v>
      </c>
      <c r="E16" s="1401" t="n">
        <v>2</v>
      </c>
      <c r="F16" s="1401" t="n">
        <v>0</v>
      </c>
      <c r="G16" s="1401" t="n">
        <v>5</v>
      </c>
      <c r="H16" s="1401" t="n">
        <v>1</v>
      </c>
      <c r="I16" s="1401" t="n">
        <v>0</v>
      </c>
      <c r="J16" s="1401" t="n">
        <v>1</v>
      </c>
      <c r="K16" s="1401" t="n">
        <v>3</v>
      </c>
      <c r="L16" s="1401" t="n">
        <v>0</v>
      </c>
      <c r="M16" s="647"/>
      <c r="N16" s="607"/>
      <c r="O16" s="1595"/>
      <c r="P16" s="1596" t="n">
        <f aca="false">SUM(D16:F16)</f>
        <v>4</v>
      </c>
      <c r="Q16" s="1401" t="n">
        <v>2</v>
      </c>
      <c r="R16" s="1401" t="n">
        <v>7</v>
      </c>
      <c r="S16" s="1401" t="n">
        <v>5</v>
      </c>
      <c r="T16" s="647"/>
    </row>
    <row r="17" customFormat="false" ht="10.5" hidden="false" customHeight="true" outlineLevel="0" collapsed="false">
      <c r="A17" s="1594"/>
      <c r="B17" s="1602"/>
      <c r="C17" s="1434" t="s">
        <v>651</v>
      </c>
      <c r="D17" s="1400" t="n">
        <v>6</v>
      </c>
      <c r="E17" s="1401" t="n">
        <v>5</v>
      </c>
      <c r="F17" s="1401" t="n">
        <v>2</v>
      </c>
      <c r="G17" s="1401" t="n">
        <v>16</v>
      </c>
      <c r="H17" s="1401" t="n">
        <v>9</v>
      </c>
      <c r="I17" s="1401" t="n">
        <v>2</v>
      </c>
      <c r="J17" s="1401" t="n">
        <v>2</v>
      </c>
      <c r="K17" s="1401" t="n">
        <v>6</v>
      </c>
      <c r="L17" s="1401" t="n">
        <v>7</v>
      </c>
      <c r="M17" s="647"/>
      <c r="N17" s="607"/>
      <c r="O17" s="1595"/>
      <c r="P17" s="1596" t="n">
        <f aca="false">SUM(D17:F17)</f>
        <v>13</v>
      </c>
      <c r="Q17" s="1401" t="n">
        <v>13</v>
      </c>
      <c r="R17" s="1401" t="n">
        <v>29</v>
      </c>
      <c r="S17" s="1401" t="n">
        <v>21</v>
      </c>
      <c r="T17" s="647"/>
    </row>
    <row r="18" customFormat="false" ht="10.5" hidden="false" customHeight="true" outlineLevel="0" collapsed="false">
      <c r="A18" s="1594"/>
      <c r="B18" s="1594"/>
      <c r="C18" s="1399" t="s">
        <v>788</v>
      </c>
      <c r="D18" s="1400" t="n">
        <v>1</v>
      </c>
      <c r="E18" s="1401" t="n">
        <v>0</v>
      </c>
      <c r="F18" s="1401" t="n">
        <v>0</v>
      </c>
      <c r="G18" s="1401" t="n">
        <v>1</v>
      </c>
      <c r="H18" s="1401" t="n">
        <v>-3</v>
      </c>
      <c r="I18" s="1401" t="n">
        <v>2</v>
      </c>
      <c r="J18" s="1401" t="n">
        <v>38</v>
      </c>
      <c r="K18" s="1401" t="n">
        <v>52</v>
      </c>
      <c r="L18" s="1401" t="n">
        <v>0</v>
      </c>
      <c r="M18" s="647"/>
      <c r="N18" s="607"/>
      <c r="O18" s="1595"/>
      <c r="P18" s="1596" t="n">
        <f aca="false">SUM(D18:F18)</f>
        <v>1</v>
      </c>
      <c r="Q18" s="1401" t="n">
        <v>37</v>
      </c>
      <c r="R18" s="1401" t="n">
        <v>38</v>
      </c>
      <c r="S18" s="1401" t="n">
        <v>53</v>
      </c>
      <c r="T18" s="647"/>
    </row>
    <row r="19" customFormat="false" ht="10.5" hidden="false" customHeight="true" outlineLevel="0" collapsed="false">
      <c r="A19" s="1594"/>
      <c r="B19" s="1594"/>
      <c r="C19" s="1399" t="s">
        <v>653</v>
      </c>
      <c r="D19" s="1400" t="n">
        <v>1</v>
      </c>
      <c r="E19" s="1401" t="n">
        <v>0</v>
      </c>
      <c r="F19" s="1401" t="n">
        <v>0</v>
      </c>
      <c r="G19" s="1401" t="n">
        <v>2</v>
      </c>
      <c r="H19" s="1401" t="n">
        <v>0</v>
      </c>
      <c r="I19" s="1401" t="n">
        <v>1</v>
      </c>
      <c r="J19" s="1401" t="n">
        <v>0</v>
      </c>
      <c r="K19" s="1401" t="n">
        <v>5</v>
      </c>
      <c r="L19" s="1401" t="n">
        <v>1</v>
      </c>
      <c r="M19" s="647"/>
      <c r="N19" s="607"/>
      <c r="O19" s="1595"/>
      <c r="P19" s="1596" t="n">
        <f aca="false">SUM(D19:F19)</f>
        <v>1</v>
      </c>
      <c r="Q19" s="1401" t="n">
        <v>1</v>
      </c>
      <c r="R19" s="1401" t="n">
        <v>3</v>
      </c>
      <c r="S19" s="1401" t="n">
        <v>7</v>
      </c>
      <c r="T19" s="647"/>
    </row>
    <row r="20" customFormat="false" ht="10.5" hidden="false" customHeight="true" outlineLevel="0" collapsed="false">
      <c r="A20" s="1594"/>
      <c r="B20" s="1594"/>
      <c r="C20" s="1399" t="s">
        <v>654</v>
      </c>
      <c r="D20" s="1400" t="n">
        <v>18</v>
      </c>
      <c r="E20" s="1401" t="n">
        <v>25</v>
      </c>
      <c r="F20" s="1401" t="n">
        <v>4</v>
      </c>
      <c r="G20" s="1401" t="n">
        <v>7</v>
      </c>
      <c r="H20" s="1401" t="n">
        <v>3</v>
      </c>
      <c r="I20" s="1401" t="n">
        <v>8</v>
      </c>
      <c r="J20" s="1401" t="n">
        <v>1</v>
      </c>
      <c r="K20" s="1401" t="n">
        <v>4</v>
      </c>
      <c r="L20" s="1401" t="n">
        <v>4</v>
      </c>
      <c r="M20" s="647"/>
      <c r="N20" s="607"/>
      <c r="O20" s="1595"/>
      <c r="P20" s="1596" t="n">
        <f aca="false">SUM(D20:F20)</f>
        <v>47</v>
      </c>
      <c r="Q20" s="1401" t="n">
        <v>12</v>
      </c>
      <c r="R20" s="1401" t="n">
        <v>19</v>
      </c>
      <c r="S20" s="1401" t="n">
        <v>22</v>
      </c>
      <c r="T20" s="647"/>
    </row>
    <row r="21" customFormat="false" ht="10.5" hidden="false" customHeight="true" outlineLevel="0" collapsed="false">
      <c r="A21" s="1594"/>
      <c r="B21" s="1594"/>
      <c r="C21" s="1399" t="s">
        <v>655</v>
      </c>
      <c r="D21" s="1400" t="n">
        <v>0</v>
      </c>
      <c r="E21" s="1401" t="n">
        <v>1</v>
      </c>
      <c r="F21" s="1401" t="n">
        <v>0</v>
      </c>
      <c r="G21" s="1401" t="n">
        <v>1</v>
      </c>
      <c r="H21" s="1401" t="n">
        <v>-1</v>
      </c>
      <c r="I21" s="1401" t="n">
        <v>0</v>
      </c>
      <c r="J21" s="1401" t="n">
        <v>1</v>
      </c>
      <c r="K21" s="1401" t="n">
        <v>1</v>
      </c>
      <c r="L21" s="1401" t="n">
        <v>1</v>
      </c>
      <c r="M21" s="647"/>
      <c r="N21" s="607"/>
      <c r="O21" s="1595"/>
      <c r="P21" s="1596" t="n">
        <f aca="false">SUM(D21:F21)</f>
        <v>1</v>
      </c>
      <c r="Q21" s="1401" t="n">
        <v>0</v>
      </c>
      <c r="R21" s="1401" t="n">
        <v>1</v>
      </c>
      <c r="S21" s="1401" t="n">
        <v>3</v>
      </c>
      <c r="T21" s="647"/>
    </row>
    <row r="22" customFormat="false" ht="10.5" hidden="false" customHeight="true" outlineLevel="0" collapsed="false">
      <c r="A22" s="1594"/>
      <c r="B22" s="1594"/>
      <c r="C22" s="1399" t="s">
        <v>656</v>
      </c>
      <c r="D22" s="1400" t="n">
        <v>0</v>
      </c>
      <c r="E22" s="1401" t="n">
        <v>1</v>
      </c>
      <c r="F22" s="1401" t="n">
        <v>0</v>
      </c>
      <c r="G22" s="1401" t="n">
        <v>0</v>
      </c>
      <c r="H22" s="1401" t="n">
        <v>4</v>
      </c>
      <c r="I22" s="1401" t="n">
        <v>9</v>
      </c>
      <c r="J22" s="1401" t="n">
        <v>-1</v>
      </c>
      <c r="K22" s="1401" t="n">
        <v>48</v>
      </c>
      <c r="L22" s="1401" t="n">
        <v>68</v>
      </c>
      <c r="M22" s="647"/>
      <c r="N22" s="607"/>
      <c r="O22" s="1595"/>
      <c r="P22" s="1596" t="n">
        <f aca="false">SUM(D22:F22)</f>
        <v>1</v>
      </c>
      <c r="Q22" s="1401" t="n">
        <v>12</v>
      </c>
      <c r="R22" s="1401" t="n">
        <v>12</v>
      </c>
      <c r="S22" s="1401" t="n">
        <v>116</v>
      </c>
      <c r="T22" s="647"/>
    </row>
    <row r="23" customFormat="false" ht="10.5" hidden="false" customHeight="true" outlineLevel="0" collapsed="false">
      <c r="A23" s="1594"/>
      <c r="B23" s="1594"/>
      <c r="C23" s="1399" t="s">
        <v>658</v>
      </c>
      <c r="D23" s="1400" t="n">
        <v>0</v>
      </c>
      <c r="E23" s="1401" t="n">
        <v>0</v>
      </c>
      <c r="F23" s="1401" t="n">
        <v>0</v>
      </c>
      <c r="G23" s="1401" t="n">
        <v>1</v>
      </c>
      <c r="H23" s="1401" t="n">
        <v>0</v>
      </c>
      <c r="I23" s="1401" t="n">
        <v>0</v>
      </c>
      <c r="J23" s="1401" t="n">
        <v>0</v>
      </c>
      <c r="K23" s="1401" t="n">
        <v>0</v>
      </c>
      <c r="L23" s="1401" t="n">
        <v>0</v>
      </c>
      <c r="M23" s="647"/>
      <c r="N23" s="607"/>
      <c r="O23" s="1595"/>
      <c r="P23" s="1596" t="n">
        <f aca="false">SUM(D23:F23)</f>
        <v>0</v>
      </c>
      <c r="Q23" s="1401" t="n">
        <v>0</v>
      </c>
      <c r="R23" s="1401" t="n">
        <v>1</v>
      </c>
      <c r="S23" s="1401" t="n">
        <v>1</v>
      </c>
      <c r="T23" s="647"/>
    </row>
    <row r="24" customFormat="false" ht="10.5" hidden="false" customHeight="true" outlineLevel="0" collapsed="false">
      <c r="A24" s="1594"/>
      <c r="B24" s="1594"/>
      <c r="C24" s="1399" t="s">
        <v>659</v>
      </c>
      <c r="D24" s="1400" t="n">
        <v>1</v>
      </c>
      <c r="E24" s="1401" t="n">
        <v>0</v>
      </c>
      <c r="F24" s="1401" t="n">
        <v>0</v>
      </c>
      <c r="G24" s="1401" t="n">
        <v>0</v>
      </c>
      <c r="H24" s="1401" t="n">
        <v>0</v>
      </c>
      <c r="I24" s="1401" t="n">
        <v>0</v>
      </c>
      <c r="J24" s="1401" t="n">
        <v>0</v>
      </c>
      <c r="K24" s="1401" t="n">
        <v>1</v>
      </c>
      <c r="L24" s="1401" t="n">
        <v>0</v>
      </c>
      <c r="M24" s="647"/>
      <c r="N24" s="607"/>
      <c r="O24" s="1595"/>
      <c r="P24" s="1596" t="n">
        <f aca="false">SUM(D24:F24)</f>
        <v>1</v>
      </c>
      <c r="Q24" s="1401" t="n">
        <v>0</v>
      </c>
      <c r="R24" s="1401" t="n">
        <v>0</v>
      </c>
      <c r="S24" s="1401" t="n">
        <v>1</v>
      </c>
      <c r="T24" s="647"/>
    </row>
    <row r="25" customFormat="false" ht="10.5" hidden="false" customHeight="true" outlineLevel="0" collapsed="false">
      <c r="A25" s="1594"/>
      <c r="B25" s="1594"/>
      <c r="C25" s="1399" t="s">
        <v>660</v>
      </c>
      <c r="D25" s="1400" t="n">
        <v>0</v>
      </c>
      <c r="E25" s="1401" t="n">
        <v>-1</v>
      </c>
      <c r="F25" s="1401" t="n">
        <v>0</v>
      </c>
      <c r="G25" s="1401" t="n">
        <v>1</v>
      </c>
      <c r="H25" s="1401" t="n">
        <v>0</v>
      </c>
      <c r="I25" s="1401" t="n">
        <v>0</v>
      </c>
      <c r="J25" s="1401" t="n">
        <v>0</v>
      </c>
      <c r="K25" s="1401" t="n">
        <v>0</v>
      </c>
      <c r="L25" s="1401" t="n">
        <v>0</v>
      </c>
      <c r="M25" s="647"/>
      <c r="N25" s="607"/>
      <c r="O25" s="1595"/>
      <c r="P25" s="1596" t="n">
        <f aca="false">SUM(D25:F25)</f>
        <v>-1</v>
      </c>
      <c r="Q25" s="1401" t="n">
        <v>0</v>
      </c>
      <c r="R25" s="1401" t="n">
        <v>1</v>
      </c>
      <c r="S25" s="1401" t="n">
        <v>0</v>
      </c>
      <c r="T25" s="647"/>
    </row>
    <row r="26" customFormat="false" ht="10.5" hidden="false" customHeight="true" outlineLevel="0" collapsed="false">
      <c r="A26" s="1594"/>
      <c r="B26" s="1594"/>
      <c r="C26" s="1399" t="s">
        <v>661</v>
      </c>
      <c r="D26" s="1400" t="n">
        <v>0</v>
      </c>
      <c r="E26" s="1401" t="n">
        <v>0</v>
      </c>
      <c r="F26" s="1401" t="n">
        <v>0</v>
      </c>
      <c r="G26" s="1401" t="n">
        <v>1</v>
      </c>
      <c r="H26" s="1401" t="n">
        <v>0</v>
      </c>
      <c r="I26" s="1401" t="n">
        <v>0</v>
      </c>
      <c r="J26" s="1401" t="n">
        <v>0</v>
      </c>
      <c r="K26" s="1401" t="n">
        <v>0</v>
      </c>
      <c r="L26" s="1401" t="n">
        <v>0</v>
      </c>
      <c r="M26" s="647"/>
      <c r="N26" s="607"/>
      <c r="O26" s="1595"/>
      <c r="P26" s="1596" t="n">
        <f aca="false">SUM(D26:F26)</f>
        <v>0</v>
      </c>
      <c r="Q26" s="1401" t="n">
        <v>0</v>
      </c>
      <c r="R26" s="1401" t="n">
        <v>1</v>
      </c>
      <c r="S26" s="1401" t="n">
        <v>0</v>
      </c>
      <c r="T26" s="647"/>
    </row>
    <row r="27" customFormat="false" ht="10.5" hidden="false" customHeight="true" outlineLevel="0" collapsed="false">
      <c r="A27" s="1594"/>
      <c r="B27" s="1594"/>
      <c r="C27" s="1399" t="s">
        <v>662</v>
      </c>
      <c r="D27" s="1400" t="n">
        <v>0</v>
      </c>
      <c r="E27" s="1401" t="n">
        <v>0</v>
      </c>
      <c r="F27" s="1401" t="n">
        <v>1</v>
      </c>
      <c r="G27" s="1401" t="n">
        <v>1</v>
      </c>
      <c r="H27" s="1401" t="n">
        <v>0</v>
      </c>
      <c r="I27" s="1401" t="n">
        <v>1</v>
      </c>
      <c r="J27" s="1401" t="n">
        <v>0</v>
      </c>
      <c r="K27" s="1401" t="n">
        <v>1</v>
      </c>
      <c r="L27" s="1401" t="n">
        <v>0</v>
      </c>
      <c r="M27" s="647"/>
      <c r="N27" s="607"/>
      <c r="O27" s="1595"/>
      <c r="P27" s="1596" t="n">
        <f aca="false">SUM(D27:F27)</f>
        <v>1</v>
      </c>
      <c r="Q27" s="1401" t="n">
        <v>1</v>
      </c>
      <c r="R27" s="1401" t="n">
        <v>2</v>
      </c>
      <c r="S27" s="1401" t="n">
        <v>2</v>
      </c>
      <c r="T27" s="647"/>
    </row>
    <row r="28" customFormat="false" ht="10.5" hidden="false" customHeight="true" outlineLevel="0" collapsed="false">
      <c r="A28" s="1594"/>
      <c r="B28" s="1594"/>
      <c r="C28" s="1399" t="s">
        <v>663</v>
      </c>
      <c r="D28" s="1400" t="n">
        <v>0</v>
      </c>
      <c r="E28" s="1401" t="n">
        <v>0</v>
      </c>
      <c r="F28" s="1401" t="n">
        <v>0</v>
      </c>
      <c r="G28" s="1401" t="n">
        <v>-5</v>
      </c>
      <c r="H28" s="1401" t="n">
        <v>0</v>
      </c>
      <c r="I28" s="1401" t="n">
        <v>0</v>
      </c>
      <c r="J28" s="1401" t="n">
        <v>0</v>
      </c>
      <c r="K28" s="1401" t="n">
        <v>0</v>
      </c>
      <c r="L28" s="1401" t="n">
        <v>1</v>
      </c>
      <c r="M28" s="647"/>
      <c r="N28" s="607"/>
      <c r="O28" s="1595"/>
      <c r="P28" s="1596" t="n">
        <f aca="false">SUM(D28:F28)</f>
        <v>0</v>
      </c>
      <c r="Q28" s="1401" t="n">
        <v>0</v>
      </c>
      <c r="R28" s="1401" t="n">
        <v>-5</v>
      </c>
      <c r="S28" s="1401" t="n">
        <v>7</v>
      </c>
      <c r="T28" s="647"/>
    </row>
    <row r="29" customFormat="false" ht="10.5" hidden="false" customHeight="true" outlineLevel="0" collapsed="false">
      <c r="A29" s="1594"/>
      <c r="B29" s="1594"/>
      <c r="C29" s="1399" t="s">
        <v>664</v>
      </c>
      <c r="D29" s="650" t="n">
        <v>-1</v>
      </c>
      <c r="E29" s="1419" t="n">
        <v>6</v>
      </c>
      <c r="F29" s="1419" t="n">
        <v>0</v>
      </c>
      <c r="G29" s="1419" t="n">
        <v>1</v>
      </c>
      <c r="H29" s="1419" t="n">
        <v>0</v>
      </c>
      <c r="I29" s="1419" t="n">
        <v>0</v>
      </c>
      <c r="J29" s="1419" t="n">
        <v>0</v>
      </c>
      <c r="K29" s="1419" t="n">
        <v>1</v>
      </c>
      <c r="L29" s="1419" t="n">
        <v>0</v>
      </c>
      <c r="M29" s="1603"/>
      <c r="N29" s="1604"/>
      <c r="O29" s="1605"/>
      <c r="P29" s="1597" t="n">
        <f aca="false">SUM(D29:F29)</f>
        <v>5</v>
      </c>
      <c r="Q29" s="1419" t="n">
        <v>0</v>
      </c>
      <c r="R29" s="1419" t="n">
        <v>1</v>
      </c>
      <c r="S29" s="1419" t="n">
        <v>1</v>
      </c>
      <c r="T29" s="1603"/>
    </row>
    <row r="30" customFormat="false" ht="10.5" hidden="true" customHeight="true" outlineLevel="0" collapsed="false">
      <c r="A30" s="1594"/>
      <c r="B30" s="1594"/>
      <c r="C30" s="1606" t="s">
        <v>665</v>
      </c>
      <c r="D30" s="650" t="n">
        <v>0</v>
      </c>
      <c r="E30" s="1419" t="n">
        <v>0</v>
      </c>
      <c r="F30" s="1419" t="n">
        <v>0</v>
      </c>
      <c r="G30" s="1419" t="n">
        <v>0</v>
      </c>
      <c r="H30" s="1419" t="n">
        <v>0</v>
      </c>
      <c r="I30" s="1419" t="n">
        <v>0</v>
      </c>
      <c r="J30" s="1419" t="n">
        <v>0</v>
      </c>
      <c r="K30" s="1419" t="n">
        <v>0</v>
      </c>
      <c r="L30" s="1419" t="n">
        <v>0</v>
      </c>
      <c r="M30" s="1603"/>
      <c r="N30" s="1604"/>
      <c r="O30" s="1605"/>
      <c r="P30" s="1597" t="n">
        <f aca="false">SUM(D30:F30)</f>
        <v>0</v>
      </c>
      <c r="Q30" s="1419" t="n">
        <v>0</v>
      </c>
      <c r="R30" s="1419" t="n">
        <v>0</v>
      </c>
      <c r="S30" s="1419" t="n">
        <v>0</v>
      </c>
      <c r="T30" s="1603"/>
    </row>
    <row r="31" customFormat="false" ht="10.5" hidden="false" customHeight="true" outlineLevel="0" collapsed="false">
      <c r="A31" s="1396"/>
      <c r="B31" s="1598" t="s">
        <v>789</v>
      </c>
      <c r="C31" s="1598"/>
      <c r="D31" s="654" t="n">
        <f aca="false">SUM(D14:D30)</f>
        <v>30</v>
      </c>
      <c r="E31" s="655" t="n">
        <f aca="false">SUM(E14:E30)</f>
        <v>41</v>
      </c>
      <c r="F31" s="655" t="n">
        <f aca="false">SUM(F14:F30)</f>
        <v>8</v>
      </c>
      <c r="G31" s="655" t="n">
        <f aca="false">SUM(G14:G30)</f>
        <v>33</v>
      </c>
      <c r="H31" s="655" t="n">
        <f aca="false">SUM(H14:H30)</f>
        <v>13</v>
      </c>
      <c r="I31" s="655" t="n">
        <f aca="false">SUM(I14:I30)</f>
        <v>23</v>
      </c>
      <c r="J31" s="655" t="n">
        <f aca="false">SUM(J14:J30)</f>
        <v>42</v>
      </c>
      <c r="K31" s="655" t="n">
        <f aca="false">SUM(K14:K30)</f>
        <v>122</v>
      </c>
      <c r="L31" s="655" t="n">
        <f aca="false">SUM(L14:L30)</f>
        <v>83</v>
      </c>
      <c r="M31" s="1607"/>
      <c r="N31" s="1604"/>
      <c r="O31" s="1608"/>
      <c r="P31" s="657" t="n">
        <f aca="false">SUM(P14:P30)</f>
        <v>79</v>
      </c>
      <c r="Q31" s="655" t="n">
        <f aca="false">SUM(Q14:Q30)</f>
        <v>78</v>
      </c>
      <c r="R31" s="655" t="n">
        <f aca="false">SUM(R14:R30)</f>
        <v>111</v>
      </c>
      <c r="S31" s="655" t="n">
        <f aca="false">SUM(S14:S30)</f>
        <v>245</v>
      </c>
      <c r="T31" s="1607"/>
    </row>
    <row r="32" customFormat="false" ht="10.5" hidden="false" customHeight="true" outlineLevel="0" collapsed="false">
      <c r="A32" s="653" t="s">
        <v>790</v>
      </c>
      <c r="B32" s="653"/>
      <c r="C32" s="653"/>
      <c r="D32" s="1069" t="n">
        <f aca="false">D11+D31</f>
        <v>224</v>
      </c>
      <c r="E32" s="1070" t="n">
        <f aca="false">E11+E31</f>
        <v>230</v>
      </c>
      <c r="F32" s="1070" t="n">
        <f aca="false">F11+F31</f>
        <v>187</v>
      </c>
      <c r="G32" s="1070" t="n">
        <f aca="false">G11+G31</f>
        <v>220</v>
      </c>
      <c r="H32" s="1070" t="n">
        <f aca="false">H11+H31</f>
        <v>203</v>
      </c>
      <c r="I32" s="1070" t="n">
        <f aca="false">I11+I31</f>
        <v>208</v>
      </c>
      <c r="J32" s="1070" t="n">
        <f aca="false">J11+J31</f>
        <v>233</v>
      </c>
      <c r="K32" s="1070" t="n">
        <f aca="false">K11+K31</f>
        <v>313</v>
      </c>
      <c r="L32" s="1070" t="n">
        <f aca="false">L11+L31</f>
        <v>275</v>
      </c>
      <c r="M32" s="1609"/>
      <c r="N32" s="1604"/>
      <c r="O32" s="1610"/>
      <c r="P32" s="1100" t="n">
        <f aca="false">P11+P31</f>
        <v>641</v>
      </c>
      <c r="Q32" s="1070" t="n">
        <f aca="false">Q11+Q31</f>
        <v>644</v>
      </c>
      <c r="R32" s="1070" t="n">
        <f aca="false">R11+R31</f>
        <v>864</v>
      </c>
      <c r="S32" s="1070" t="n">
        <f aca="false">S11+S31</f>
        <v>970</v>
      </c>
      <c r="T32" s="1609"/>
    </row>
    <row r="33" customFormat="false" ht="10.5" hidden="false" customHeight="true" outlineLevel="0" collapsed="false">
      <c r="A33" s="608"/>
      <c r="B33" s="608"/>
      <c r="C33" s="608"/>
      <c r="D33" s="1611"/>
      <c r="E33" s="1612"/>
      <c r="F33" s="1612"/>
      <c r="G33" s="1490"/>
      <c r="H33" s="1490"/>
      <c r="I33" s="1490"/>
      <c r="J33" s="1490"/>
      <c r="K33" s="1490"/>
      <c r="L33" s="1490"/>
      <c r="M33" s="1613"/>
      <c r="N33" s="1613"/>
      <c r="O33" s="1613"/>
      <c r="P33" s="1614"/>
      <c r="Q33" s="1490"/>
      <c r="R33" s="1490"/>
      <c r="S33" s="1490"/>
      <c r="T33" s="1613"/>
    </row>
    <row r="34" customFormat="false" ht="10.5" hidden="false" customHeight="true" outlineLevel="0" collapsed="false">
      <c r="A34" s="635" t="s">
        <v>791</v>
      </c>
      <c r="B34" s="635"/>
      <c r="C34" s="635"/>
      <c r="D34" s="1615"/>
      <c r="E34" s="1616"/>
      <c r="F34" s="1616"/>
      <c r="G34" s="1616"/>
      <c r="H34" s="1616"/>
      <c r="I34" s="1616"/>
      <c r="J34" s="1616"/>
      <c r="K34" s="1616"/>
      <c r="L34" s="1616"/>
      <c r="M34" s="1613"/>
      <c r="N34" s="1613"/>
      <c r="O34" s="1613"/>
      <c r="P34" s="1615"/>
      <c r="Q34" s="1616"/>
      <c r="R34" s="1616"/>
      <c r="S34" s="1616"/>
      <c r="T34" s="1613"/>
    </row>
    <row r="35" customFormat="false" ht="10.5" hidden="false" customHeight="true" outlineLevel="0" collapsed="false">
      <c r="A35" s="1478"/>
      <c r="B35" s="1591" t="s">
        <v>672</v>
      </c>
      <c r="C35" s="1591"/>
      <c r="D35" s="649"/>
      <c r="E35" s="645"/>
      <c r="F35" s="645"/>
      <c r="G35" s="645"/>
      <c r="H35" s="645"/>
      <c r="I35" s="645"/>
      <c r="J35" s="645"/>
      <c r="K35" s="645"/>
      <c r="L35" s="645"/>
      <c r="M35" s="1617"/>
      <c r="N35" s="1604"/>
      <c r="O35" s="1618"/>
      <c r="P35" s="651"/>
      <c r="Q35" s="645"/>
      <c r="R35" s="645"/>
      <c r="S35" s="645"/>
      <c r="T35" s="1617"/>
    </row>
    <row r="36" customFormat="false" ht="10.5" hidden="false" customHeight="true" outlineLevel="0" collapsed="false">
      <c r="A36" s="1600"/>
      <c r="B36" s="1600"/>
      <c r="C36" s="1421" t="s">
        <v>641</v>
      </c>
      <c r="D36" s="642" t="n">
        <v>182</v>
      </c>
      <c r="E36" s="643" t="n">
        <v>180</v>
      </c>
      <c r="F36" s="643" t="n">
        <v>170</v>
      </c>
      <c r="G36" s="643" t="n">
        <v>170</v>
      </c>
      <c r="H36" s="643" t="n">
        <v>187</v>
      </c>
      <c r="I36" s="643" t="n">
        <v>182</v>
      </c>
      <c r="J36" s="643" t="n">
        <v>183</v>
      </c>
      <c r="K36" s="643" t="n">
        <v>175</v>
      </c>
      <c r="L36" s="643" t="n">
        <v>183</v>
      </c>
      <c r="M36" s="1603"/>
      <c r="N36" s="1604"/>
      <c r="O36" s="1619"/>
      <c r="P36" s="646" t="n">
        <f aca="false">SUM(D36:F36)</f>
        <v>532</v>
      </c>
      <c r="Q36" s="643" t="n">
        <v>552</v>
      </c>
      <c r="R36" s="643" t="n">
        <v>722</v>
      </c>
      <c r="S36" s="643" t="n">
        <v>692</v>
      </c>
      <c r="T36" s="1603"/>
    </row>
    <row r="37" customFormat="false" ht="10.5" hidden="false" customHeight="true" outlineLevel="0" collapsed="false">
      <c r="A37" s="1594"/>
      <c r="B37" s="1594"/>
      <c r="C37" s="1399" t="s">
        <v>643</v>
      </c>
      <c r="D37" s="650" t="n">
        <v>12</v>
      </c>
      <c r="E37" s="1419" t="n">
        <v>9</v>
      </c>
      <c r="F37" s="1419" t="n">
        <v>9</v>
      </c>
      <c r="G37" s="1419" t="n">
        <v>17</v>
      </c>
      <c r="H37" s="1419" t="n">
        <v>3</v>
      </c>
      <c r="I37" s="1419" t="n">
        <v>3</v>
      </c>
      <c r="J37" s="1419" t="n">
        <v>8</v>
      </c>
      <c r="K37" s="1419" t="n">
        <v>16</v>
      </c>
      <c r="L37" s="1419" t="n">
        <v>9</v>
      </c>
      <c r="M37" s="1603"/>
      <c r="N37" s="1604"/>
      <c r="O37" s="1605"/>
      <c r="P37" s="1597" t="n">
        <f aca="false">SUM(D37:F37)</f>
        <v>30</v>
      </c>
      <c r="Q37" s="1419" t="n">
        <v>14</v>
      </c>
      <c r="R37" s="1419" t="n">
        <v>31</v>
      </c>
      <c r="S37" s="1419" t="n">
        <v>33</v>
      </c>
      <c r="T37" s="1603"/>
    </row>
    <row r="38" customFormat="false" ht="10.5" hidden="false" customHeight="true" outlineLevel="0" collapsed="false">
      <c r="A38" s="1478"/>
      <c r="B38" s="1478"/>
      <c r="C38" s="607"/>
      <c r="D38" s="654" t="n">
        <f aca="false">SUM(D36:D37)</f>
        <v>194</v>
      </c>
      <c r="E38" s="655" t="n">
        <f aca="false">SUM(E36:E37)</f>
        <v>189</v>
      </c>
      <c r="F38" s="655" t="n">
        <f aca="false">SUM(F36:F37)</f>
        <v>179</v>
      </c>
      <c r="G38" s="655" t="n">
        <f aca="false">SUM(G36:G37)</f>
        <v>187</v>
      </c>
      <c r="H38" s="655" t="n">
        <f aca="false">SUM(H36:H37)</f>
        <v>190</v>
      </c>
      <c r="I38" s="655" t="n">
        <f aca="false">SUM(I36:I37)</f>
        <v>185</v>
      </c>
      <c r="J38" s="655" t="n">
        <f aca="false">SUM(J36:J37)</f>
        <v>191</v>
      </c>
      <c r="K38" s="655" t="n">
        <f aca="false">SUM(K36:K37)</f>
        <v>191</v>
      </c>
      <c r="L38" s="655" t="n">
        <f aca="false">SUM(L36:L37)</f>
        <v>192</v>
      </c>
      <c r="M38" s="1607"/>
      <c r="N38" s="1604"/>
      <c r="O38" s="1608"/>
      <c r="P38" s="657" t="n">
        <f aca="false">SUM(P36:P37)</f>
        <v>562</v>
      </c>
      <c r="Q38" s="655" t="n">
        <f aca="false">SUM(Q36:Q37)</f>
        <v>566</v>
      </c>
      <c r="R38" s="655" t="n">
        <f aca="false">SUM(R36:R37)</f>
        <v>753</v>
      </c>
      <c r="S38" s="655" t="n">
        <f aca="false">SUM(S36:S37)</f>
        <v>725</v>
      </c>
      <c r="T38" s="1607"/>
    </row>
    <row r="39" customFormat="false" ht="10.5" hidden="false" customHeight="true" outlineLevel="0" collapsed="false">
      <c r="A39" s="1478"/>
      <c r="B39" s="635" t="s">
        <v>509</v>
      </c>
      <c r="C39" s="635"/>
      <c r="D39" s="649"/>
      <c r="E39" s="645"/>
      <c r="F39" s="645"/>
      <c r="G39" s="645"/>
      <c r="H39" s="645"/>
      <c r="I39" s="645"/>
      <c r="J39" s="645"/>
      <c r="K39" s="645"/>
      <c r="L39" s="645"/>
      <c r="M39" s="1603"/>
      <c r="N39" s="1604"/>
      <c r="O39" s="1605"/>
      <c r="P39" s="651"/>
      <c r="Q39" s="645"/>
      <c r="R39" s="645"/>
      <c r="S39" s="645"/>
      <c r="T39" s="1603"/>
    </row>
    <row r="40" customFormat="false" ht="10.5" hidden="false" customHeight="true" outlineLevel="0" collapsed="false">
      <c r="A40" s="1600"/>
      <c r="B40" s="1600"/>
      <c r="C40" s="1421" t="s">
        <v>641</v>
      </c>
      <c r="D40" s="642" t="n">
        <v>6</v>
      </c>
      <c r="E40" s="643" t="n">
        <v>11</v>
      </c>
      <c r="F40" s="643" t="n">
        <v>4</v>
      </c>
      <c r="G40" s="643" t="n">
        <v>15</v>
      </c>
      <c r="H40" s="643" t="n">
        <v>2</v>
      </c>
      <c r="I40" s="643" t="n">
        <v>15</v>
      </c>
      <c r="J40" s="643" t="n">
        <v>4</v>
      </c>
      <c r="K40" s="643" t="n">
        <v>79</v>
      </c>
      <c r="L40" s="643" t="n">
        <v>20</v>
      </c>
      <c r="M40" s="1603"/>
      <c r="N40" s="1604"/>
      <c r="O40" s="1605"/>
      <c r="P40" s="646" t="n">
        <f aca="false">SUM(D40:F40)</f>
        <v>21</v>
      </c>
      <c r="Q40" s="643" t="n">
        <v>21</v>
      </c>
      <c r="R40" s="643" t="n">
        <v>36</v>
      </c>
      <c r="S40" s="643" t="n">
        <v>108</v>
      </c>
      <c r="T40" s="1603"/>
    </row>
    <row r="41" customFormat="false" ht="10.5" hidden="false" customHeight="true" outlineLevel="0" collapsed="false">
      <c r="A41" s="1600"/>
      <c r="B41" s="1600"/>
      <c r="C41" s="1421" t="s">
        <v>642</v>
      </c>
      <c r="D41" s="642" t="n">
        <v>17</v>
      </c>
      <c r="E41" s="643" t="n">
        <v>24</v>
      </c>
      <c r="F41" s="643" t="n">
        <v>-1</v>
      </c>
      <c r="G41" s="643" t="n">
        <v>1</v>
      </c>
      <c r="H41" s="643" t="n">
        <v>5</v>
      </c>
      <c r="I41" s="643" t="n">
        <v>3</v>
      </c>
      <c r="J41" s="643" t="n">
        <v>0</v>
      </c>
      <c r="K41" s="643" t="n">
        <v>2</v>
      </c>
      <c r="L41" s="643" t="n">
        <v>53</v>
      </c>
      <c r="M41" s="1603"/>
      <c r="N41" s="1604"/>
      <c r="O41" s="1620"/>
      <c r="P41" s="646" t="n">
        <f aca="false">SUM(D41:F41)</f>
        <v>40</v>
      </c>
      <c r="Q41" s="643" t="n">
        <v>8</v>
      </c>
      <c r="R41" s="643" t="n">
        <v>9</v>
      </c>
      <c r="S41" s="643" t="n">
        <v>61</v>
      </c>
      <c r="T41" s="1603"/>
    </row>
    <row r="42" customFormat="false" ht="10.5" hidden="false" customHeight="true" outlineLevel="0" collapsed="false">
      <c r="A42" s="1594"/>
      <c r="B42" s="1594"/>
      <c r="C42" s="1399" t="s">
        <v>643</v>
      </c>
      <c r="D42" s="650" t="n">
        <v>7</v>
      </c>
      <c r="E42" s="1419" t="n">
        <v>6</v>
      </c>
      <c r="F42" s="1419" t="n">
        <v>5</v>
      </c>
      <c r="G42" s="1419" t="n">
        <v>17</v>
      </c>
      <c r="H42" s="1419" t="n">
        <v>6</v>
      </c>
      <c r="I42" s="1419" t="n">
        <v>5</v>
      </c>
      <c r="J42" s="1419" t="n">
        <v>38</v>
      </c>
      <c r="K42" s="1419" t="n">
        <v>41</v>
      </c>
      <c r="L42" s="1419" t="n">
        <v>10</v>
      </c>
      <c r="M42" s="1603"/>
      <c r="N42" s="1604"/>
      <c r="O42" s="1605"/>
      <c r="P42" s="1597" t="n">
        <f aca="false">SUM(D42:F42)</f>
        <v>18</v>
      </c>
      <c r="Q42" s="1419" t="n">
        <v>49</v>
      </c>
      <c r="R42" s="1419" t="n">
        <v>66</v>
      </c>
      <c r="S42" s="1419" t="n">
        <v>76</v>
      </c>
      <c r="T42" s="1603"/>
    </row>
    <row r="43" customFormat="false" ht="10.5" hidden="false" customHeight="true" outlineLevel="0" collapsed="false">
      <c r="A43" s="1478"/>
      <c r="B43" s="1478"/>
      <c r="C43" s="607"/>
      <c r="D43" s="654" t="n">
        <f aca="false">SUM(D40:D42)</f>
        <v>30</v>
      </c>
      <c r="E43" s="655" t="n">
        <f aca="false">SUM(E40:E42)</f>
        <v>41</v>
      </c>
      <c r="F43" s="655" t="n">
        <f aca="false">SUM(F40:F42)</f>
        <v>8</v>
      </c>
      <c r="G43" s="655" t="n">
        <f aca="false">SUM(G40:G42)</f>
        <v>33</v>
      </c>
      <c r="H43" s="655" t="n">
        <f aca="false">SUM(H40:H42)</f>
        <v>13</v>
      </c>
      <c r="I43" s="655" t="n">
        <f aca="false">SUM(I40:I42)</f>
        <v>23</v>
      </c>
      <c r="J43" s="655" t="n">
        <f aca="false">SUM(J40:J42)</f>
        <v>42</v>
      </c>
      <c r="K43" s="655" t="n">
        <f aca="false">SUM(K40:K42)</f>
        <v>122</v>
      </c>
      <c r="L43" s="655" t="n">
        <f aca="false">SUM(L40:L42)</f>
        <v>83</v>
      </c>
      <c r="M43" s="1607"/>
      <c r="N43" s="1604"/>
      <c r="O43" s="1608"/>
      <c r="P43" s="657" t="n">
        <f aca="false">SUM(P40:P42)</f>
        <v>79</v>
      </c>
      <c r="Q43" s="655" t="n">
        <f aca="false">SUM(Q40:Q42)</f>
        <v>78</v>
      </c>
      <c r="R43" s="655" t="n">
        <f aca="false">SUM(R40:R42)</f>
        <v>111</v>
      </c>
      <c r="S43" s="655" t="n">
        <f aca="false">SUM(S40:S42)</f>
        <v>245</v>
      </c>
      <c r="T43" s="1607"/>
    </row>
    <row r="44" customFormat="false" ht="10.5" hidden="false" customHeight="true" outlineLevel="0" collapsed="false">
      <c r="A44" s="1404" t="s">
        <v>790</v>
      </c>
      <c r="B44" s="1404"/>
      <c r="C44" s="1404"/>
      <c r="D44" s="1069" t="n">
        <f aca="false">D38+D43</f>
        <v>224</v>
      </c>
      <c r="E44" s="1070" t="n">
        <f aca="false">E38+E43</f>
        <v>230</v>
      </c>
      <c r="F44" s="1070" t="n">
        <f aca="false">F38+F43</f>
        <v>187</v>
      </c>
      <c r="G44" s="1070" t="n">
        <f aca="false">G38+G43</f>
        <v>220</v>
      </c>
      <c r="H44" s="1070" t="n">
        <f aca="false">H38+H43</f>
        <v>203</v>
      </c>
      <c r="I44" s="1070" t="n">
        <f aca="false">I38+I43</f>
        <v>208</v>
      </c>
      <c r="J44" s="1070" t="n">
        <f aca="false">J38+J43</f>
        <v>233</v>
      </c>
      <c r="K44" s="1070" t="n">
        <f aca="false">K38+K43</f>
        <v>313</v>
      </c>
      <c r="L44" s="1070" t="n">
        <f aca="false">L38+L43</f>
        <v>275</v>
      </c>
      <c r="M44" s="1609"/>
      <c r="N44" s="1604"/>
      <c r="O44" s="1610"/>
      <c r="P44" s="1100" t="n">
        <f aca="false">P38+P43</f>
        <v>641</v>
      </c>
      <c r="Q44" s="1070" t="n">
        <f aca="false">Q38+Q43</f>
        <v>644</v>
      </c>
      <c r="R44" s="1070" t="n">
        <f aca="false">R38+R43</f>
        <v>864</v>
      </c>
      <c r="S44" s="1070" t="n">
        <f aca="false">S38+S43</f>
        <v>970</v>
      </c>
      <c r="T44" s="1609"/>
    </row>
    <row r="45" customFormat="false" ht="9.95" hidden="false" customHeight="true" outlineLevel="0" collapsed="false"/>
  </sheetData>
  <mergeCells count="13">
    <mergeCell ref="A1:T1"/>
    <mergeCell ref="A3:C3"/>
    <mergeCell ref="A4:C4"/>
    <mergeCell ref="A6:C6"/>
    <mergeCell ref="B7:C7"/>
    <mergeCell ref="B11:C11"/>
    <mergeCell ref="B13:C13"/>
    <mergeCell ref="B31:C31"/>
    <mergeCell ref="A32:C32"/>
    <mergeCell ref="A34:C34"/>
    <mergeCell ref="B35:C35"/>
    <mergeCell ref="B39:C39"/>
    <mergeCell ref="A44:C44"/>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F14"/>
    </sheetView>
  </sheetViews>
  <sheetFormatPr defaultColWidth="9.13671875" defaultRowHeight="12.75" zeroHeight="false" outlineLevelRow="0" outlineLevelCol="0"/>
  <cols>
    <col collapsed="false" customWidth="true" hidden="false" outlineLevel="0" max="2" min="1" style="1621" width="2.13"/>
    <col collapsed="false" customWidth="true" hidden="false" outlineLevel="0" max="3" min="3" style="1621" width="39.85"/>
    <col collapsed="false" customWidth="true" hidden="false" outlineLevel="0" max="4" min="4" style="1621" width="10.71"/>
    <col collapsed="false" customWidth="true" hidden="false" outlineLevel="0" max="7" min="5" style="1621" width="7.85"/>
    <col collapsed="false" customWidth="true" hidden="false" outlineLevel="0" max="8" min="8" style="1622" width="7.14"/>
    <col collapsed="false" customWidth="true" hidden="false" outlineLevel="0" max="15" min="9" style="1623" width="7.14"/>
    <col collapsed="false" customWidth="true" hidden="false" outlineLevel="0" max="16" min="16" style="1623" width="1.28"/>
    <col collapsed="false" customWidth="false" hidden="false" outlineLevel="0" max="17" min="17" style="1624" width="9.14"/>
    <col collapsed="false" customWidth="false" hidden="false" outlineLevel="0" max="18" min="18" style="1625" width="9.14"/>
    <col collapsed="false" customWidth="false" hidden="false" outlineLevel="0" max="19" min="19" style="1626" width="9.14"/>
    <col collapsed="false" customWidth="false" hidden="false" outlineLevel="0" max="28" min="20" style="1627" width="9.14"/>
    <col collapsed="false" customWidth="false" hidden="false" outlineLevel="0" max="36" min="29" style="1628" width="9.14"/>
    <col collapsed="false" customWidth="false" hidden="false" outlineLevel="0" max="257" min="37" style="1627" width="9.14"/>
  </cols>
  <sheetData>
    <row r="1" customFormat="false" ht="15" hidden="false" customHeight="true" outlineLevel="0" collapsed="false">
      <c r="A1" s="1629" t="s">
        <v>792</v>
      </c>
      <c r="B1" s="1629"/>
      <c r="C1" s="1629"/>
      <c r="D1" s="1629"/>
      <c r="E1" s="1629"/>
      <c r="F1" s="1629"/>
      <c r="G1" s="1629"/>
      <c r="H1" s="1629"/>
      <c r="I1" s="1629"/>
      <c r="J1" s="1629"/>
      <c r="K1" s="1629"/>
      <c r="L1" s="1629"/>
      <c r="M1" s="1629"/>
      <c r="N1" s="1629"/>
      <c r="O1" s="1629"/>
      <c r="P1" s="1629"/>
    </row>
    <row r="2" customFormat="false" ht="11.25" hidden="false" customHeight="true" outlineLevel="0" collapsed="false">
      <c r="A2" s="1630"/>
      <c r="B2" s="1630"/>
      <c r="C2" s="1630"/>
      <c r="D2" s="1630"/>
      <c r="E2" s="1630"/>
      <c r="F2" s="1630"/>
      <c r="G2" s="1630"/>
      <c r="H2" s="1630"/>
      <c r="I2" s="1630"/>
      <c r="J2" s="1630"/>
      <c r="K2" s="1630"/>
      <c r="L2" s="1630"/>
      <c r="M2" s="1630"/>
      <c r="N2" s="1630"/>
      <c r="O2" s="1630"/>
      <c r="P2" s="1630"/>
    </row>
    <row r="3" customFormat="false" ht="11.25" hidden="false" customHeight="true" outlineLevel="0" collapsed="false">
      <c r="A3" s="625"/>
      <c r="B3" s="625"/>
      <c r="C3" s="625"/>
      <c r="D3" s="626"/>
      <c r="E3" s="626"/>
      <c r="F3" s="626"/>
      <c r="G3" s="1391" t="s">
        <v>86</v>
      </c>
      <c r="H3" s="1392" t="s">
        <v>87</v>
      </c>
      <c r="I3" s="1392" t="s">
        <v>88</v>
      </c>
      <c r="J3" s="1392" t="s">
        <v>89</v>
      </c>
      <c r="K3" s="1392" t="s">
        <v>90</v>
      </c>
      <c r="L3" s="1392" t="s">
        <v>91</v>
      </c>
      <c r="M3" s="1392" t="s">
        <v>92</v>
      </c>
      <c r="N3" s="1392" t="s">
        <v>93</v>
      </c>
      <c r="O3" s="1392" t="s">
        <v>94</v>
      </c>
      <c r="P3" s="1393"/>
    </row>
    <row r="4" customFormat="false" ht="10.5" hidden="false" customHeight="true" outlineLevel="0" collapsed="false">
      <c r="A4" s="626"/>
      <c r="B4" s="626"/>
      <c r="C4" s="626"/>
      <c r="D4" s="634"/>
      <c r="E4" s="634"/>
      <c r="F4" s="634"/>
      <c r="G4" s="1631"/>
      <c r="H4" s="1631"/>
      <c r="I4" s="1631"/>
      <c r="J4" s="1631"/>
      <c r="K4" s="1631"/>
      <c r="L4" s="1631"/>
      <c r="M4" s="1631"/>
      <c r="N4" s="1631"/>
      <c r="O4" s="1631"/>
      <c r="P4" s="1632"/>
    </row>
    <row r="5" customFormat="false" ht="10.5" hidden="false" customHeight="true" outlineLevel="0" collapsed="false">
      <c r="A5" s="1633" t="s">
        <v>793</v>
      </c>
      <c r="B5" s="1633"/>
      <c r="C5" s="1633"/>
      <c r="D5" s="1633"/>
      <c r="E5" s="1633"/>
      <c r="F5" s="1633"/>
      <c r="G5" s="1634"/>
      <c r="H5" s="1635"/>
      <c r="I5" s="1635"/>
      <c r="J5" s="1635"/>
      <c r="K5" s="1635"/>
      <c r="L5" s="1635"/>
      <c r="M5" s="1635"/>
      <c r="N5" s="1635"/>
      <c r="O5" s="1635"/>
      <c r="P5" s="1636"/>
    </row>
    <row r="6" customFormat="false" ht="10.5" hidden="false" customHeight="true" outlineLevel="0" collapsed="false">
      <c r="A6" s="1637"/>
      <c r="B6" s="1633" t="s">
        <v>794</v>
      </c>
      <c r="C6" s="1633"/>
      <c r="D6" s="1633"/>
      <c r="E6" s="1633"/>
      <c r="F6" s="1633"/>
      <c r="G6" s="1638"/>
      <c r="H6" s="1431"/>
      <c r="I6" s="1431"/>
      <c r="J6" s="1431"/>
      <c r="K6" s="1431"/>
      <c r="L6" s="1431"/>
      <c r="M6" s="1431"/>
      <c r="N6" s="1431"/>
      <c r="O6" s="1431"/>
      <c r="P6" s="1639"/>
    </row>
    <row r="7" customFormat="false" ht="10.5" hidden="false" customHeight="true" outlineLevel="0" collapsed="false">
      <c r="A7" s="1640"/>
      <c r="B7" s="1640"/>
      <c r="C7" s="1641" t="s">
        <v>795</v>
      </c>
      <c r="D7" s="1641"/>
      <c r="E7" s="1641"/>
      <c r="F7" s="1641"/>
      <c r="G7" s="1642" t="n">
        <v>0.7</v>
      </c>
      <c r="H7" s="1643" t="n">
        <v>0.7</v>
      </c>
      <c r="I7" s="1643" t="n">
        <v>0.71</v>
      </c>
      <c r="J7" s="1644" t="n">
        <v>0.71</v>
      </c>
      <c r="K7" s="1644" t="n">
        <v>0.71</v>
      </c>
      <c r="L7" s="1644" t="n">
        <v>0.75</v>
      </c>
      <c r="M7" s="1644" t="n">
        <v>0.75</v>
      </c>
      <c r="N7" s="1644" t="n">
        <v>0.74</v>
      </c>
      <c r="O7" s="1644" t="n">
        <v>0.74</v>
      </c>
      <c r="P7" s="1645"/>
    </row>
    <row r="8" customFormat="false" ht="10.5" hidden="false" customHeight="true" outlineLevel="0" collapsed="false">
      <c r="A8" s="1646"/>
      <c r="B8" s="1646"/>
      <c r="C8" s="1647" t="s">
        <v>509</v>
      </c>
      <c r="D8" s="1647"/>
      <c r="E8" s="1647"/>
      <c r="F8" s="1647"/>
      <c r="G8" s="1642" t="n">
        <v>0.3</v>
      </c>
      <c r="H8" s="1643" t="n">
        <v>0.3</v>
      </c>
      <c r="I8" s="1643" t="n">
        <v>0.29</v>
      </c>
      <c r="J8" s="1644" t="n">
        <v>0.29</v>
      </c>
      <c r="K8" s="1644" t="n">
        <v>0.29</v>
      </c>
      <c r="L8" s="1644" t="n">
        <v>0.25</v>
      </c>
      <c r="M8" s="1644" t="n">
        <v>0.25</v>
      </c>
      <c r="N8" s="1644" t="n">
        <v>0.26</v>
      </c>
      <c r="O8" s="1644" t="n">
        <v>0.26</v>
      </c>
      <c r="P8" s="1645"/>
    </row>
    <row r="9" customFormat="false" ht="10.5" hidden="false" customHeight="true" outlineLevel="0" collapsed="false">
      <c r="A9" s="1646"/>
      <c r="B9" s="1646"/>
      <c r="C9" s="1647" t="s">
        <v>641</v>
      </c>
      <c r="D9" s="1647"/>
      <c r="E9" s="1647"/>
      <c r="F9" s="1647"/>
      <c r="G9" s="1648" t="n">
        <v>0.86</v>
      </c>
      <c r="H9" s="1649" t="n">
        <v>0.86</v>
      </c>
      <c r="I9" s="1649" t="n">
        <v>0.86</v>
      </c>
      <c r="J9" s="1650" t="n">
        <v>0.86</v>
      </c>
      <c r="K9" s="1650" t="n">
        <v>0.86</v>
      </c>
      <c r="L9" s="1650" t="n">
        <v>0.91</v>
      </c>
      <c r="M9" s="1650" t="n">
        <v>0.91</v>
      </c>
      <c r="N9" s="1650" t="n">
        <v>0.9</v>
      </c>
      <c r="O9" s="1650" t="n">
        <v>0.9</v>
      </c>
      <c r="P9" s="1645"/>
    </row>
    <row r="10" customFormat="false" ht="10.5" hidden="false" customHeight="true" outlineLevel="0" collapsed="false">
      <c r="A10" s="1646"/>
      <c r="B10" s="1646"/>
      <c r="C10" s="1647" t="s">
        <v>796</v>
      </c>
      <c r="D10" s="1647"/>
      <c r="E10" s="1647"/>
      <c r="F10" s="1647"/>
      <c r="G10" s="1651" t="n">
        <v>0.1</v>
      </c>
      <c r="H10" s="1652" t="n">
        <v>0.1</v>
      </c>
      <c r="I10" s="1652" t="n">
        <v>0.1</v>
      </c>
      <c r="J10" s="1653" t="n">
        <v>0.1</v>
      </c>
      <c r="K10" s="1653" t="n">
        <v>0.1</v>
      </c>
      <c r="L10" s="1653" t="n">
        <v>0.05</v>
      </c>
      <c r="M10" s="1653" t="n">
        <v>0.05</v>
      </c>
      <c r="N10" s="1653" t="n">
        <v>0.05</v>
      </c>
      <c r="O10" s="1653" t="n">
        <v>0.05</v>
      </c>
      <c r="P10" s="1645"/>
    </row>
    <row r="11" customFormat="false" ht="10.5" hidden="false" customHeight="true" outlineLevel="0" collapsed="false">
      <c r="A11" s="1646"/>
      <c r="B11" s="1646"/>
      <c r="C11" s="1647" t="s">
        <v>643</v>
      </c>
      <c r="D11" s="1647"/>
      <c r="E11" s="1647"/>
      <c r="F11" s="1647"/>
      <c r="G11" s="1654" t="n">
        <v>0.04</v>
      </c>
      <c r="H11" s="1655" t="n">
        <v>0.04</v>
      </c>
      <c r="I11" s="1655" t="n">
        <v>0.04</v>
      </c>
      <c r="J11" s="1656" t="n">
        <v>0.04</v>
      </c>
      <c r="K11" s="1656" t="n">
        <v>0.04</v>
      </c>
      <c r="L11" s="1656" t="n">
        <v>0.04</v>
      </c>
      <c r="M11" s="1656" t="n">
        <v>0.04</v>
      </c>
      <c r="N11" s="1656" t="n">
        <v>0.05</v>
      </c>
      <c r="O11" s="1656" t="n">
        <v>0.05</v>
      </c>
      <c r="P11" s="1657"/>
    </row>
    <row r="12" customFormat="false" ht="10.5" hidden="false" customHeight="true" outlineLevel="0" collapsed="false">
      <c r="A12" s="1658"/>
      <c r="B12" s="1658"/>
      <c r="C12" s="1658"/>
      <c r="D12" s="1658"/>
      <c r="E12" s="1658"/>
      <c r="F12" s="1658"/>
      <c r="G12" s="1658"/>
      <c r="H12" s="1658"/>
      <c r="I12" s="1658"/>
      <c r="J12" s="1658"/>
      <c r="K12" s="1658"/>
      <c r="L12" s="1658"/>
      <c r="M12" s="1658"/>
      <c r="N12" s="1658"/>
      <c r="O12" s="1658"/>
      <c r="P12" s="1658"/>
    </row>
    <row r="13" customFormat="false" ht="10.5" hidden="false" customHeight="true" outlineLevel="0" collapsed="false">
      <c r="A13" s="1633" t="s">
        <v>797</v>
      </c>
      <c r="B13" s="1633"/>
      <c r="C13" s="1633"/>
      <c r="D13" s="1633"/>
      <c r="E13" s="1633"/>
      <c r="F13" s="1633"/>
      <c r="G13" s="1659"/>
      <c r="H13" s="1660"/>
      <c r="I13" s="1660"/>
      <c r="J13" s="1660"/>
      <c r="K13" s="1660"/>
      <c r="L13" s="1660"/>
      <c r="M13" s="1660"/>
      <c r="N13" s="1660"/>
      <c r="O13" s="1660"/>
      <c r="P13" s="1661"/>
    </row>
    <row r="14" customFormat="false" ht="22.5" hidden="false" customHeight="true" outlineLevel="0" collapsed="false">
      <c r="A14" s="1637"/>
      <c r="B14" s="1662" t="s">
        <v>798</v>
      </c>
      <c r="C14" s="1662"/>
      <c r="D14" s="1662"/>
      <c r="E14" s="1662"/>
      <c r="F14" s="1662"/>
      <c r="G14" s="1663"/>
      <c r="H14" s="1664"/>
      <c r="I14" s="1664"/>
      <c r="J14" s="1664"/>
      <c r="K14" s="1664"/>
      <c r="L14" s="1664"/>
      <c r="M14" s="1664"/>
      <c r="N14" s="1664"/>
      <c r="O14" s="1664"/>
      <c r="P14" s="1665"/>
    </row>
    <row r="15" customFormat="false" ht="10.5" hidden="false" customHeight="true" outlineLevel="0" collapsed="false">
      <c r="A15" s="1666"/>
      <c r="B15" s="1666"/>
      <c r="C15" s="1641" t="s">
        <v>672</v>
      </c>
      <c r="D15" s="1641"/>
      <c r="E15" s="1641"/>
      <c r="F15" s="1641"/>
      <c r="G15" s="1642" t="n">
        <v>0.3</v>
      </c>
      <c r="H15" s="1643" t="n">
        <v>0.29</v>
      </c>
      <c r="I15" s="1643" t="n">
        <v>0.29</v>
      </c>
      <c r="J15" s="1644" t="n">
        <v>0.42</v>
      </c>
      <c r="K15" s="1644" t="n">
        <v>0.43</v>
      </c>
      <c r="L15" s="1644" t="n">
        <v>0.45</v>
      </c>
      <c r="M15" s="1644" t="n">
        <v>0.43</v>
      </c>
      <c r="N15" s="1644" t="n">
        <v>0.44</v>
      </c>
      <c r="O15" s="1644" t="n">
        <v>0.46</v>
      </c>
      <c r="P15" s="1665"/>
    </row>
    <row r="16" customFormat="false" ht="10.5" hidden="false" customHeight="true" outlineLevel="0" collapsed="false">
      <c r="A16" s="1646"/>
      <c r="B16" s="1646"/>
      <c r="C16" s="1647" t="s">
        <v>509</v>
      </c>
      <c r="D16" s="1647"/>
      <c r="E16" s="1647"/>
      <c r="F16" s="1647"/>
      <c r="G16" s="1651" t="n">
        <v>0.3</v>
      </c>
      <c r="H16" s="1652" t="n">
        <v>0.31</v>
      </c>
      <c r="I16" s="1652" t="n">
        <v>0.33</v>
      </c>
      <c r="J16" s="1653" t="n">
        <v>0.31</v>
      </c>
      <c r="K16" s="1653" t="n">
        <v>0.29</v>
      </c>
      <c r="L16" s="1653" t="n">
        <v>0.33</v>
      </c>
      <c r="M16" s="1653" t="n">
        <v>0.3</v>
      </c>
      <c r="N16" s="1653" t="n">
        <v>0.27</v>
      </c>
      <c r="O16" s="1653" t="n">
        <v>0.34</v>
      </c>
      <c r="P16" s="1665"/>
    </row>
    <row r="17" customFormat="false" ht="10.5" hidden="false" customHeight="true" outlineLevel="0" collapsed="false">
      <c r="A17" s="1646"/>
      <c r="B17" s="1646"/>
      <c r="C17" s="1647" t="s">
        <v>799</v>
      </c>
      <c r="D17" s="1647"/>
      <c r="E17" s="1647"/>
      <c r="F17" s="1647"/>
      <c r="G17" s="1654" t="n">
        <v>0.3</v>
      </c>
      <c r="H17" s="1655" t="n">
        <v>0.29</v>
      </c>
      <c r="I17" s="1655" t="n">
        <v>0.31</v>
      </c>
      <c r="J17" s="1656" t="n">
        <v>0.36</v>
      </c>
      <c r="K17" s="1656" t="n">
        <v>0.36</v>
      </c>
      <c r="L17" s="1656" t="n">
        <v>0.39</v>
      </c>
      <c r="M17" s="1656" t="n">
        <v>0.37</v>
      </c>
      <c r="N17" s="1656" t="n">
        <v>0.34</v>
      </c>
      <c r="O17" s="1656" t="n">
        <v>0.38</v>
      </c>
      <c r="P17" s="1667"/>
    </row>
    <row r="18" customFormat="false" ht="10.5" hidden="false" customHeight="true" outlineLevel="0" collapsed="false">
      <c r="A18" s="1658"/>
      <c r="B18" s="1658"/>
      <c r="C18" s="1658"/>
      <c r="D18" s="1658"/>
      <c r="E18" s="1658"/>
      <c r="F18" s="1658"/>
      <c r="G18" s="1658"/>
      <c r="H18" s="1658"/>
      <c r="I18" s="1658"/>
      <c r="J18" s="1658"/>
      <c r="K18" s="1658"/>
      <c r="L18" s="1658"/>
      <c r="M18" s="1658"/>
      <c r="N18" s="1658"/>
      <c r="O18" s="1658"/>
      <c r="P18" s="1658"/>
    </row>
    <row r="19" customFormat="false" ht="10.5" hidden="false" customHeight="true" outlineLevel="0" collapsed="false">
      <c r="A19" s="1633" t="s">
        <v>800</v>
      </c>
      <c r="B19" s="1633"/>
      <c r="C19" s="1633"/>
      <c r="D19" s="1633"/>
      <c r="E19" s="1633"/>
      <c r="F19" s="1633"/>
      <c r="G19" s="1659"/>
      <c r="H19" s="1660"/>
      <c r="I19" s="1660"/>
      <c r="J19" s="1660"/>
      <c r="K19" s="1660"/>
      <c r="L19" s="1660"/>
      <c r="M19" s="1660"/>
      <c r="N19" s="1660"/>
      <c r="O19" s="1660"/>
      <c r="P19" s="1661"/>
    </row>
    <row r="20" customFormat="false" ht="10.5" hidden="false" customHeight="true" outlineLevel="0" collapsed="false">
      <c r="A20" s="1668"/>
      <c r="B20" s="1669" t="s">
        <v>801</v>
      </c>
      <c r="C20" s="1669"/>
      <c r="D20" s="1669"/>
      <c r="E20" s="1669"/>
      <c r="F20" s="1669"/>
      <c r="G20" s="1670" t="n">
        <v>0.0044</v>
      </c>
      <c r="H20" s="1671" t="n">
        <v>0.0041</v>
      </c>
      <c r="I20" s="1671" t="n">
        <v>0.004</v>
      </c>
      <c r="J20" s="1672" t="n">
        <v>0.0036</v>
      </c>
      <c r="K20" s="1672" t="n">
        <v>0.0037</v>
      </c>
      <c r="L20" s="1672" t="n">
        <v>0.004</v>
      </c>
      <c r="M20" s="1672" t="n">
        <v>0.0044</v>
      </c>
      <c r="N20" s="1672" t="n">
        <v>0.0052</v>
      </c>
      <c r="O20" s="1672" t="n">
        <v>0.0055</v>
      </c>
      <c r="P20" s="1673"/>
    </row>
    <row r="21" customFormat="false" ht="10.5" hidden="false" customHeight="true" outlineLevel="0" collapsed="false">
      <c r="A21" s="1674"/>
      <c r="B21" s="1675" t="s">
        <v>802</v>
      </c>
      <c r="C21" s="1675"/>
      <c r="D21" s="1675"/>
      <c r="E21" s="1675"/>
      <c r="F21" s="1675"/>
      <c r="G21" s="1670" t="n">
        <v>0.0031</v>
      </c>
      <c r="H21" s="1671" t="n">
        <v>0.0029</v>
      </c>
      <c r="I21" s="1671" t="n">
        <v>0.0028</v>
      </c>
      <c r="J21" s="1672" t="n">
        <v>0.0023</v>
      </c>
      <c r="K21" s="1672" t="n">
        <v>0.0024</v>
      </c>
      <c r="L21" s="1672" t="n">
        <v>0.0024</v>
      </c>
      <c r="M21" s="1672" t="n">
        <v>0.0028</v>
      </c>
      <c r="N21" s="1672" t="n">
        <v>0.0034</v>
      </c>
      <c r="O21" s="1672" t="n">
        <v>0.0034</v>
      </c>
      <c r="P21" s="1673"/>
    </row>
    <row r="22" customFormat="false" ht="10.5" hidden="false" customHeight="true" outlineLevel="0" collapsed="false">
      <c r="A22" s="1676"/>
      <c r="B22" s="1677" t="s">
        <v>803</v>
      </c>
      <c r="C22" s="1677"/>
      <c r="D22" s="1677"/>
      <c r="E22" s="1677"/>
      <c r="F22" s="1677"/>
      <c r="G22" s="1678"/>
      <c r="H22" s="1679"/>
      <c r="I22" s="1679"/>
      <c r="J22" s="1680"/>
      <c r="K22" s="1680"/>
      <c r="L22" s="1680"/>
      <c r="M22" s="1680"/>
      <c r="N22" s="1680"/>
      <c r="O22" s="1680"/>
      <c r="P22" s="1673"/>
    </row>
    <row r="23" customFormat="false" ht="10.5" hidden="false" customHeight="true" outlineLevel="0" collapsed="false">
      <c r="A23" s="1640"/>
      <c r="B23" s="1640"/>
      <c r="C23" s="1641" t="s">
        <v>672</v>
      </c>
      <c r="D23" s="1641"/>
      <c r="E23" s="1641"/>
      <c r="F23" s="1641"/>
      <c r="G23" s="1670" t="n">
        <v>0.0023</v>
      </c>
      <c r="H23" s="1671" t="n">
        <v>0.0024</v>
      </c>
      <c r="I23" s="1671" t="n">
        <v>0.0023</v>
      </c>
      <c r="J23" s="1672" t="n">
        <v>0.0015</v>
      </c>
      <c r="K23" s="1672" t="n">
        <v>0.0015</v>
      </c>
      <c r="L23" s="1672" t="n">
        <v>0.0016</v>
      </c>
      <c r="M23" s="1672" t="n">
        <v>0.0017</v>
      </c>
      <c r="N23" s="1672" t="n">
        <v>0.0017</v>
      </c>
      <c r="O23" s="1672" t="n">
        <v>0.0017</v>
      </c>
      <c r="P23" s="1673"/>
    </row>
    <row r="24" customFormat="false" ht="10.5" hidden="false" customHeight="true" outlineLevel="0" collapsed="false">
      <c r="A24" s="1646"/>
      <c r="B24" s="1646"/>
      <c r="C24" s="1647" t="s">
        <v>509</v>
      </c>
      <c r="D24" s="1647"/>
      <c r="E24" s="1647"/>
      <c r="F24" s="1647"/>
      <c r="G24" s="1678" t="n">
        <v>0.0048</v>
      </c>
      <c r="H24" s="1679" t="n">
        <v>0.0039</v>
      </c>
      <c r="I24" s="1679" t="n">
        <v>0.004</v>
      </c>
      <c r="J24" s="1680" t="n">
        <v>0.0041</v>
      </c>
      <c r="K24" s="1680" t="n">
        <v>0.0045</v>
      </c>
      <c r="L24" s="1680" t="n">
        <v>0.0048</v>
      </c>
      <c r="M24" s="1680" t="n">
        <v>0.0061</v>
      </c>
      <c r="N24" s="1680" t="n">
        <v>0.0083</v>
      </c>
      <c r="O24" s="1680" t="n">
        <v>0.0083</v>
      </c>
      <c r="P24" s="1673"/>
    </row>
    <row r="25" customFormat="false" ht="10.5" hidden="false" customHeight="true" outlineLevel="0" collapsed="false">
      <c r="A25" s="1646"/>
      <c r="B25" s="1646"/>
      <c r="C25" s="1647" t="s">
        <v>641</v>
      </c>
      <c r="D25" s="1647"/>
      <c r="E25" s="1647"/>
      <c r="F25" s="1647"/>
      <c r="G25" s="1681" t="n">
        <v>0.0017</v>
      </c>
      <c r="H25" s="1682" t="n">
        <v>0.0018</v>
      </c>
      <c r="I25" s="1682" t="n">
        <v>0.0017</v>
      </c>
      <c r="J25" s="1683" t="n">
        <v>0.0011</v>
      </c>
      <c r="K25" s="1683" t="n">
        <v>0.001</v>
      </c>
      <c r="L25" s="1683" t="n">
        <v>0.0011</v>
      </c>
      <c r="M25" s="1683" t="n">
        <v>0.0013</v>
      </c>
      <c r="N25" s="1683" t="n">
        <v>0.0013</v>
      </c>
      <c r="O25" s="1683" t="n">
        <v>0.0013</v>
      </c>
      <c r="P25" s="1673"/>
    </row>
    <row r="26" customFormat="false" ht="10.5" hidden="false" customHeight="true" outlineLevel="0" collapsed="false">
      <c r="A26" s="1646"/>
      <c r="B26" s="1646"/>
      <c r="C26" s="1647" t="s">
        <v>642</v>
      </c>
      <c r="D26" s="1647"/>
      <c r="E26" s="1647"/>
      <c r="F26" s="1647"/>
      <c r="G26" s="1678" t="n">
        <v>0.0073</v>
      </c>
      <c r="H26" s="1679" t="n">
        <v>0.008</v>
      </c>
      <c r="I26" s="1679" t="n">
        <v>0.0078</v>
      </c>
      <c r="J26" s="1680" t="n">
        <v>0.0086</v>
      </c>
      <c r="K26" s="1680" t="n">
        <v>0.0093</v>
      </c>
      <c r="L26" s="1680" t="n">
        <v>0.0153</v>
      </c>
      <c r="M26" s="1680" t="n">
        <v>0.0193</v>
      </c>
      <c r="N26" s="1680" t="n">
        <v>0.0172</v>
      </c>
      <c r="O26" s="1680" t="n">
        <v>0.0174</v>
      </c>
      <c r="P26" s="1673"/>
    </row>
    <row r="27" customFormat="false" ht="10.5" hidden="false" customHeight="true" outlineLevel="0" collapsed="false">
      <c r="A27" s="1646"/>
      <c r="B27" s="1646"/>
      <c r="C27" s="1647" t="s">
        <v>643</v>
      </c>
      <c r="D27" s="1647"/>
      <c r="E27" s="1647"/>
      <c r="F27" s="1647"/>
      <c r="G27" s="1684" t="n">
        <v>0.0227</v>
      </c>
      <c r="H27" s="1685" t="n">
        <v>0.0142</v>
      </c>
      <c r="I27" s="1685" t="n">
        <v>0.0152</v>
      </c>
      <c r="J27" s="1686" t="n">
        <v>0.0135</v>
      </c>
      <c r="K27" s="1686" t="n">
        <v>0.0157</v>
      </c>
      <c r="L27" s="1686" t="n">
        <v>0.017</v>
      </c>
      <c r="M27" s="1686" t="n">
        <v>0.0178</v>
      </c>
      <c r="N27" s="1686" t="n">
        <v>0.0288</v>
      </c>
      <c r="O27" s="1686" t="n">
        <v>0.0309</v>
      </c>
      <c r="P27" s="1687"/>
    </row>
    <row r="28" customFormat="false" ht="9.95" hidden="false" customHeight="true" outlineLevel="0" collapsed="false">
      <c r="A28" s="659"/>
      <c r="B28" s="659"/>
      <c r="C28" s="659"/>
      <c r="D28" s="659"/>
      <c r="E28" s="659"/>
      <c r="F28" s="659"/>
      <c r="G28" s="659"/>
      <c r="H28" s="659"/>
      <c r="I28" s="659"/>
      <c r="J28" s="659"/>
      <c r="K28" s="659"/>
      <c r="L28" s="659"/>
      <c r="M28" s="659"/>
      <c r="N28" s="659"/>
      <c r="O28" s="659"/>
      <c r="P28" s="659"/>
    </row>
    <row r="29" customFormat="false" ht="15.75" hidden="false" customHeight="true" outlineLevel="0" collapsed="false">
      <c r="A29" s="1629" t="s">
        <v>804</v>
      </c>
      <c r="B29" s="1629"/>
      <c r="C29" s="1629"/>
      <c r="D29" s="1629"/>
      <c r="E29" s="1629"/>
      <c r="F29" s="1629"/>
      <c r="G29" s="1629"/>
      <c r="H29" s="1629"/>
      <c r="I29" s="1629"/>
      <c r="J29" s="1629"/>
      <c r="K29" s="1629"/>
      <c r="L29" s="1629"/>
      <c r="M29" s="1629"/>
      <c r="N29" s="1629"/>
      <c r="O29" s="1629"/>
      <c r="P29" s="1629"/>
    </row>
    <row r="30" customFormat="false" ht="9.95" hidden="false" customHeight="true" outlineLevel="0" collapsed="false">
      <c r="A30" s="1025"/>
      <c r="B30" s="1025"/>
      <c r="C30" s="1025"/>
      <c r="D30" s="1025"/>
      <c r="E30" s="1025"/>
      <c r="F30" s="1025"/>
      <c r="G30" s="1025"/>
      <c r="H30" s="1025"/>
      <c r="I30" s="1025"/>
      <c r="J30" s="1025"/>
      <c r="K30" s="1025"/>
      <c r="L30" s="1025"/>
      <c r="M30" s="1025"/>
      <c r="N30" s="1025"/>
      <c r="O30" s="1025"/>
      <c r="P30" s="1025"/>
    </row>
    <row r="31" customFormat="false" ht="11.25" hidden="false" customHeight="true" outlineLevel="0" collapsed="false">
      <c r="A31" s="1688" t="s">
        <v>80</v>
      </c>
      <c r="B31" s="1688"/>
      <c r="C31" s="1688"/>
      <c r="D31" s="1689"/>
      <c r="E31" s="1690"/>
      <c r="F31" s="1690"/>
      <c r="G31" s="1691" t="s">
        <v>86</v>
      </c>
      <c r="H31" s="1690" t="s">
        <v>87</v>
      </c>
      <c r="I31" s="1690" t="s">
        <v>88</v>
      </c>
      <c r="J31" s="1690" t="s">
        <v>89</v>
      </c>
      <c r="K31" s="1690" t="s">
        <v>90</v>
      </c>
      <c r="L31" s="1690" t="s">
        <v>91</v>
      </c>
      <c r="M31" s="1690" t="s">
        <v>92</v>
      </c>
      <c r="N31" s="1690" t="s">
        <v>93</v>
      </c>
      <c r="O31" s="1690" t="s">
        <v>94</v>
      </c>
      <c r="P31" s="1692"/>
      <c r="Q31" s="1693"/>
    </row>
    <row r="32" customFormat="false" ht="11.25" hidden="false" customHeight="true" outlineLevel="0" collapsed="false">
      <c r="A32" s="1694"/>
      <c r="B32" s="1694"/>
      <c r="C32" s="1695"/>
      <c r="D32" s="1107" t="s">
        <v>805</v>
      </c>
      <c r="E32" s="1107" t="s">
        <v>806</v>
      </c>
      <c r="F32" s="1107" t="s">
        <v>807</v>
      </c>
      <c r="G32" s="1696"/>
      <c r="H32" s="1697" t="s">
        <v>808</v>
      </c>
      <c r="I32" s="1697"/>
      <c r="J32" s="1697"/>
      <c r="K32" s="1697"/>
      <c r="L32" s="1697"/>
      <c r="M32" s="1697"/>
      <c r="N32" s="1697"/>
      <c r="O32" s="1697"/>
      <c r="P32" s="1698"/>
      <c r="Q32" s="1693"/>
    </row>
    <row r="33" customFormat="false" ht="11.25" hidden="false" customHeight="true" outlineLevel="0" collapsed="false">
      <c r="A33" s="1699"/>
      <c r="B33" s="1700"/>
      <c r="C33" s="1695"/>
      <c r="D33" s="1100" t="s">
        <v>809</v>
      </c>
      <c r="E33" s="1100" t="s">
        <v>810</v>
      </c>
      <c r="F33" s="1100" t="s">
        <v>810</v>
      </c>
      <c r="G33" s="1100" t="s">
        <v>799</v>
      </c>
      <c r="H33" s="1070"/>
      <c r="I33" s="1070"/>
      <c r="J33" s="1070"/>
      <c r="K33" s="1070"/>
      <c r="L33" s="1070"/>
      <c r="M33" s="1070"/>
      <c r="N33" s="1070"/>
      <c r="O33" s="1070"/>
      <c r="P33" s="1701"/>
      <c r="Q33" s="1693"/>
    </row>
    <row r="34" customFormat="false" ht="11.25" hidden="false" customHeight="true" outlineLevel="0" collapsed="false">
      <c r="A34" s="1702" t="s">
        <v>495</v>
      </c>
      <c r="B34" s="1702"/>
      <c r="C34" s="1702"/>
      <c r="D34" s="1703" t="n">
        <v>2609</v>
      </c>
      <c r="E34" s="1696" t="n">
        <v>888</v>
      </c>
      <c r="F34" s="1696" t="n">
        <v>0</v>
      </c>
      <c r="G34" s="1704" t="n">
        <f aca="false">SUM(D34:F34)</f>
        <v>3497</v>
      </c>
      <c r="H34" s="1104" t="n">
        <v>3477</v>
      </c>
      <c r="I34" s="1104" t="n">
        <v>3340</v>
      </c>
      <c r="J34" s="1104" t="n">
        <v>3546</v>
      </c>
      <c r="K34" s="1104" t="n">
        <v>3683</v>
      </c>
      <c r="L34" s="1104" t="n">
        <v>3266</v>
      </c>
      <c r="M34" s="1104" t="n">
        <v>3217</v>
      </c>
      <c r="N34" s="1104" t="n">
        <v>3262</v>
      </c>
      <c r="O34" s="1104" t="n">
        <v>3515</v>
      </c>
      <c r="P34" s="1705"/>
      <c r="Q34" s="1693"/>
    </row>
    <row r="35" customFormat="false" ht="11.25" hidden="false" customHeight="true" outlineLevel="0" collapsed="false">
      <c r="A35" s="1706" t="s">
        <v>496</v>
      </c>
      <c r="B35" s="1706"/>
      <c r="C35" s="1706"/>
      <c r="D35" s="1707" t="n">
        <v>743</v>
      </c>
      <c r="E35" s="1708" t="n">
        <v>207</v>
      </c>
      <c r="F35" s="1708" t="n">
        <v>0</v>
      </c>
      <c r="G35" s="1596" t="n">
        <f aca="false">SUM(D35:F35)</f>
        <v>950</v>
      </c>
      <c r="H35" s="1401" t="n">
        <v>930</v>
      </c>
      <c r="I35" s="1401" t="n">
        <v>912</v>
      </c>
      <c r="J35" s="1401" t="n">
        <v>915</v>
      </c>
      <c r="K35" s="1401" t="n">
        <v>928</v>
      </c>
      <c r="L35" s="1401" t="n">
        <v>809</v>
      </c>
      <c r="M35" s="1401" t="n">
        <v>827</v>
      </c>
      <c r="N35" s="1401" t="n">
        <v>810</v>
      </c>
      <c r="O35" s="1401" t="n">
        <v>787</v>
      </c>
      <c r="P35" s="1705"/>
      <c r="Q35" s="1693"/>
    </row>
    <row r="36" customFormat="false" ht="11.25" hidden="false" customHeight="true" outlineLevel="0" collapsed="false">
      <c r="A36" s="1706" t="s">
        <v>646</v>
      </c>
      <c r="B36" s="1706"/>
      <c r="C36" s="1706"/>
      <c r="D36" s="1707" t="n">
        <v>552</v>
      </c>
      <c r="E36" s="1708" t="n">
        <v>181</v>
      </c>
      <c r="F36" s="1708" t="n">
        <v>101</v>
      </c>
      <c r="G36" s="1596" t="n">
        <f aca="false">SUM(D36:F36)</f>
        <v>834</v>
      </c>
      <c r="H36" s="1401" t="n">
        <v>854</v>
      </c>
      <c r="I36" s="1401" t="n">
        <v>836</v>
      </c>
      <c r="J36" s="1401" t="n">
        <v>853</v>
      </c>
      <c r="K36" s="1401" t="n">
        <v>860</v>
      </c>
      <c r="L36" s="1401" t="n">
        <v>890</v>
      </c>
      <c r="M36" s="1401" t="n">
        <v>825</v>
      </c>
      <c r="N36" s="1401" t="n">
        <v>890</v>
      </c>
      <c r="O36" s="1401" t="n">
        <v>921</v>
      </c>
      <c r="P36" s="1705"/>
      <c r="Q36" s="1693"/>
    </row>
    <row r="37" customFormat="false" ht="11.25" hidden="false" customHeight="true" outlineLevel="0" collapsed="false">
      <c r="A37" s="1706" t="s">
        <v>509</v>
      </c>
      <c r="B37" s="1706"/>
      <c r="C37" s="1706"/>
      <c r="D37" s="1709" t="n">
        <v>567</v>
      </c>
      <c r="E37" s="1708" t="n">
        <v>332</v>
      </c>
      <c r="F37" s="1708" t="n">
        <v>0</v>
      </c>
      <c r="G37" s="1596" t="n">
        <f aca="false">SUM(D37:F37)</f>
        <v>899</v>
      </c>
      <c r="H37" s="1419" t="n">
        <v>686</v>
      </c>
      <c r="I37" s="1419" t="n">
        <v>913</v>
      </c>
      <c r="J37" s="1419" t="n">
        <v>811</v>
      </c>
      <c r="K37" s="1419" t="n">
        <v>598</v>
      </c>
      <c r="L37" s="1419" t="n">
        <v>394</v>
      </c>
      <c r="M37" s="1419" t="n">
        <v>334</v>
      </c>
      <c r="N37" s="1419" t="n">
        <v>363</v>
      </c>
      <c r="O37" s="1419" t="n">
        <v>438</v>
      </c>
      <c r="P37" s="1705"/>
      <c r="Q37" s="1693"/>
    </row>
    <row r="38" customFormat="false" ht="11.25" hidden="false" customHeight="true" outlineLevel="0" collapsed="false">
      <c r="A38" s="1695"/>
      <c r="B38" s="1695"/>
      <c r="C38" s="1695"/>
      <c r="D38" s="654" t="n">
        <f aca="false">SUM(D34:D37)</f>
        <v>4471</v>
      </c>
      <c r="E38" s="657" t="n">
        <f aca="false">SUM(E34:E37)</f>
        <v>1608</v>
      </c>
      <c r="F38" s="657" t="n">
        <f aca="false">SUM(F34:F37)</f>
        <v>101</v>
      </c>
      <c r="G38" s="657" t="n">
        <f aca="false">SUM(G34:G37)</f>
        <v>6180</v>
      </c>
      <c r="H38" s="655" t="n">
        <f aca="false">SUM(H34:H37)</f>
        <v>5947</v>
      </c>
      <c r="I38" s="655" t="n">
        <f aca="false">SUM(I34:I37)</f>
        <v>6001</v>
      </c>
      <c r="J38" s="655" t="n">
        <f aca="false">SUM(J34:J37)</f>
        <v>6125</v>
      </c>
      <c r="K38" s="655" t="n">
        <f aca="false">SUM(K34:K37)</f>
        <v>6069</v>
      </c>
      <c r="L38" s="655" t="n">
        <f aca="false">SUM(L34:L37)</f>
        <v>5359</v>
      </c>
      <c r="M38" s="655" t="n">
        <f aca="false">SUM(M34:M37)</f>
        <v>5203</v>
      </c>
      <c r="N38" s="655" t="n">
        <f aca="false">SUM(N34:N37)</f>
        <v>5325</v>
      </c>
      <c r="O38" s="655" t="n">
        <f aca="false">SUM(O34:O37)</f>
        <v>5661</v>
      </c>
      <c r="P38" s="1692"/>
      <c r="Q38" s="1693"/>
    </row>
    <row r="39" customFormat="false" ht="7.5" hidden="false" customHeight="true" outlineLevel="0" collapsed="false">
      <c r="A39" s="1710"/>
      <c r="B39" s="1710"/>
      <c r="C39" s="1710"/>
      <c r="D39" s="1710"/>
      <c r="E39" s="1710"/>
      <c r="F39" s="1710"/>
      <c r="G39" s="1710"/>
      <c r="H39" s="1710"/>
      <c r="I39" s="1710"/>
      <c r="J39" s="1710"/>
      <c r="K39" s="1710"/>
      <c r="L39" s="1710"/>
      <c r="M39" s="1710"/>
      <c r="N39" s="1710"/>
      <c r="O39" s="1710"/>
      <c r="P39" s="1710"/>
      <c r="Q39" s="1693"/>
    </row>
    <row r="40" customFormat="false" ht="17.25" hidden="false" customHeight="true" outlineLevel="0" collapsed="false">
      <c r="A40" s="1711" t="n">
        <v>1</v>
      </c>
      <c r="B40" s="1712" t="s">
        <v>811</v>
      </c>
      <c r="C40" s="1712"/>
      <c r="D40" s="1712"/>
      <c r="E40" s="1712"/>
      <c r="F40" s="1712"/>
      <c r="G40" s="1712"/>
      <c r="H40" s="1712"/>
      <c r="I40" s="1712"/>
      <c r="J40" s="1712"/>
      <c r="K40" s="1712"/>
      <c r="L40" s="1712"/>
      <c r="M40" s="1712"/>
      <c r="N40" s="1712"/>
      <c r="O40" s="1712"/>
      <c r="P40" s="1712"/>
    </row>
    <row r="41" customFormat="false" ht="9" hidden="false" customHeight="true" outlineLevel="0" collapsed="false">
      <c r="A41" s="1713" t="n">
        <v>2</v>
      </c>
      <c r="B41" s="1714" t="s">
        <v>812</v>
      </c>
      <c r="C41" s="1714"/>
      <c r="D41" s="1714"/>
      <c r="E41" s="1714"/>
      <c r="F41" s="1714"/>
      <c r="G41" s="1714"/>
      <c r="H41" s="1714"/>
      <c r="I41" s="1714"/>
      <c r="J41" s="1714"/>
      <c r="K41" s="1714"/>
      <c r="L41" s="1714"/>
      <c r="M41" s="1714"/>
      <c r="N41" s="1714"/>
      <c r="O41" s="1714"/>
      <c r="P41" s="1714"/>
    </row>
    <row r="42" customFormat="false" ht="42" hidden="false" customHeight="true" outlineLevel="0" collapsed="false">
      <c r="A42" s="1713" t="n">
        <v>3</v>
      </c>
      <c r="B42" s="1715" t="s">
        <v>813</v>
      </c>
      <c r="C42" s="1715"/>
      <c r="D42" s="1715"/>
      <c r="E42" s="1715"/>
      <c r="F42" s="1715"/>
      <c r="G42" s="1715"/>
      <c r="H42" s="1715"/>
      <c r="I42" s="1715"/>
      <c r="J42" s="1715"/>
      <c r="K42" s="1715"/>
      <c r="L42" s="1715"/>
      <c r="M42" s="1715"/>
      <c r="N42" s="1715"/>
      <c r="O42" s="1715"/>
      <c r="P42" s="1715"/>
    </row>
  </sheetData>
  <mergeCells count="37">
    <mergeCell ref="A1:P1"/>
    <mergeCell ref="A2:P2"/>
    <mergeCell ref="A5:F5"/>
    <mergeCell ref="B6:F6"/>
    <mergeCell ref="C7:F7"/>
    <mergeCell ref="C8:F8"/>
    <mergeCell ref="C9:F9"/>
    <mergeCell ref="C10:F10"/>
    <mergeCell ref="C11:F11"/>
    <mergeCell ref="A12:P12"/>
    <mergeCell ref="A13:F13"/>
    <mergeCell ref="B14:F14"/>
    <mergeCell ref="C15:F15"/>
    <mergeCell ref="C16:F16"/>
    <mergeCell ref="C17:F17"/>
    <mergeCell ref="A18:P18"/>
    <mergeCell ref="A19:F19"/>
    <mergeCell ref="B20:F20"/>
    <mergeCell ref="B21:F21"/>
    <mergeCell ref="B22:F22"/>
    <mergeCell ref="C23:F23"/>
    <mergeCell ref="C24:F24"/>
    <mergeCell ref="C25:F25"/>
    <mergeCell ref="C26:F26"/>
    <mergeCell ref="C27:F27"/>
    <mergeCell ref="A28:P28"/>
    <mergeCell ref="A29:P29"/>
    <mergeCell ref="A31:C31"/>
    <mergeCell ref="H32:O32"/>
    <mergeCell ref="A34:C34"/>
    <mergeCell ref="A35:C35"/>
    <mergeCell ref="A36:C36"/>
    <mergeCell ref="A37:C37"/>
    <mergeCell ref="A39:P39"/>
    <mergeCell ref="B40:P40"/>
    <mergeCell ref="B41:P41"/>
    <mergeCell ref="B42:P42"/>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716" width="2.13"/>
    <col collapsed="false" customWidth="true" hidden="false" outlineLevel="0" max="2" min="2" style="1716" width="34.99"/>
    <col collapsed="false" customWidth="true" hidden="false" outlineLevel="0" max="3" min="3" style="1716" width="1.7"/>
    <col collapsed="false" customWidth="true" hidden="false" outlineLevel="0" max="4" min="4" style="1716" width="8.99"/>
    <col collapsed="false" customWidth="true" hidden="false" outlineLevel="0" max="5" min="5" style="1717" width="8.99"/>
    <col collapsed="false" customWidth="true" hidden="false" outlineLevel="0" max="6" min="6" style="1718" width="7.99"/>
    <col collapsed="false" customWidth="false" hidden="false" outlineLevel="0" max="8" min="7" style="1718" width="9.14"/>
    <col collapsed="false" customWidth="true" hidden="false" outlineLevel="0" max="9" min="9" style="1718" width="7.85"/>
    <col collapsed="false" customWidth="true" hidden="false" outlineLevel="0" max="10" min="10" style="1718" width="1.28"/>
    <col collapsed="false" customWidth="true" hidden="false" outlineLevel="0" max="15" min="11" style="1718" width="7.7"/>
    <col collapsed="false" customWidth="true" hidden="false" outlineLevel="0" max="18" min="16" style="1716" width="7.7"/>
    <col collapsed="false" customWidth="true" hidden="false" outlineLevel="0" max="19" min="19" style="1716" width="1.28"/>
    <col collapsed="false" customWidth="false" hidden="false" outlineLevel="0" max="21" min="20" style="1716" width="9.14"/>
    <col collapsed="false" customWidth="false" hidden="false" outlineLevel="0" max="23" min="22" style="1719" width="9.14"/>
    <col collapsed="false" customWidth="false" hidden="false" outlineLevel="0" max="257" min="24" style="1716" width="9.14"/>
  </cols>
  <sheetData>
    <row r="1" customFormat="false" ht="16.5" hidden="false" customHeight="true" outlineLevel="0" collapsed="false">
      <c r="A1" s="217" t="s">
        <v>814</v>
      </c>
      <c r="B1" s="217"/>
      <c r="C1" s="217"/>
      <c r="D1" s="217"/>
      <c r="E1" s="217"/>
      <c r="F1" s="217"/>
      <c r="G1" s="217"/>
      <c r="H1" s="217"/>
      <c r="I1" s="217"/>
      <c r="J1" s="217"/>
      <c r="K1" s="217"/>
      <c r="L1" s="217"/>
      <c r="M1" s="217"/>
      <c r="N1" s="217"/>
      <c r="O1" s="217"/>
      <c r="P1" s="217"/>
      <c r="Q1" s="217"/>
      <c r="R1" s="217"/>
      <c r="S1" s="217"/>
    </row>
    <row r="2" s="1721" customFormat="true" ht="7.5" hidden="false" customHeight="true" outlineLevel="0" collapsed="false">
      <c r="A2" s="1720"/>
      <c r="B2" s="1720"/>
      <c r="C2" s="1720"/>
      <c r="D2" s="1720"/>
      <c r="E2" s="1720"/>
      <c r="F2" s="1720"/>
      <c r="G2" s="1720"/>
      <c r="H2" s="1720"/>
      <c r="I2" s="1720"/>
      <c r="J2" s="1720"/>
      <c r="K2" s="1720"/>
      <c r="L2" s="1720"/>
      <c r="M2" s="1720"/>
      <c r="N2" s="1720"/>
      <c r="O2" s="1720"/>
      <c r="P2" s="1720"/>
      <c r="Q2" s="1720"/>
      <c r="R2" s="1720"/>
      <c r="S2" s="1720"/>
    </row>
    <row r="3" customFormat="false" ht="9.95" hidden="false" customHeight="true" outlineLevel="0" collapsed="false">
      <c r="A3" s="361" t="s">
        <v>80</v>
      </c>
      <c r="B3" s="361"/>
      <c r="C3" s="1722" t="s">
        <v>86</v>
      </c>
      <c r="D3" s="1722"/>
      <c r="E3" s="1722"/>
      <c r="F3" s="1722"/>
      <c r="G3" s="1722"/>
      <c r="H3" s="1722"/>
      <c r="I3" s="1722"/>
      <c r="J3" s="1723"/>
      <c r="K3" s="1724" t="s">
        <v>87</v>
      </c>
      <c r="L3" s="1724" t="s">
        <v>88</v>
      </c>
      <c r="M3" s="1724" t="s">
        <v>89</v>
      </c>
      <c r="N3" s="1724" t="s">
        <v>90</v>
      </c>
      <c r="O3" s="1724" t="s">
        <v>91</v>
      </c>
      <c r="P3" s="1724" t="s">
        <v>92</v>
      </c>
      <c r="Q3" s="1724" t="s">
        <v>93</v>
      </c>
      <c r="R3" s="1724" t="s">
        <v>94</v>
      </c>
      <c r="S3" s="1146"/>
      <c r="W3" s="1725"/>
      <c r="X3" s="1725"/>
      <c r="Y3" s="1725"/>
      <c r="Z3" s="1725"/>
      <c r="AA3" s="1725"/>
    </row>
    <row r="4" customFormat="false" ht="9.95" hidden="false" customHeight="true" outlineLevel="0" collapsed="false">
      <c r="A4" s="1726"/>
      <c r="B4" s="1726"/>
      <c r="C4" s="1726"/>
      <c r="D4" s="1727" t="s">
        <v>815</v>
      </c>
      <c r="E4" s="1727"/>
      <c r="F4" s="1727"/>
      <c r="G4" s="1728" t="s">
        <v>816</v>
      </c>
      <c r="H4" s="1729" t="s">
        <v>817</v>
      </c>
      <c r="I4" s="1729"/>
      <c r="J4" s="1730"/>
      <c r="K4" s="1727" t="s">
        <v>818</v>
      </c>
      <c r="L4" s="1727"/>
      <c r="M4" s="1727"/>
      <c r="N4" s="1727"/>
      <c r="O4" s="1727"/>
      <c r="P4" s="1727"/>
      <c r="Q4" s="1727"/>
      <c r="R4" s="1727"/>
      <c r="S4" s="1731"/>
    </row>
    <row r="5" customFormat="false" ht="18.75" hidden="false" customHeight="true" outlineLevel="0" collapsed="false">
      <c r="A5" s="1726"/>
      <c r="B5" s="1726"/>
      <c r="C5" s="1726"/>
      <c r="D5" s="1732" t="s">
        <v>819</v>
      </c>
      <c r="E5" s="1732" t="s">
        <v>820</v>
      </c>
      <c r="F5" s="1732" t="s">
        <v>821</v>
      </c>
      <c r="G5" s="1728"/>
      <c r="H5" s="1733" t="s">
        <v>822</v>
      </c>
      <c r="I5" s="1734" t="s">
        <v>823</v>
      </c>
      <c r="J5" s="1735" t="s">
        <v>528</v>
      </c>
      <c r="K5" s="1736"/>
      <c r="L5" s="1736"/>
      <c r="M5" s="1736"/>
      <c r="N5" s="1736"/>
      <c r="O5" s="1736"/>
      <c r="P5" s="1736"/>
      <c r="Q5" s="1736"/>
      <c r="R5" s="1736"/>
      <c r="S5" s="1731"/>
    </row>
    <row r="6" customFormat="false" ht="9" hidden="false" customHeight="true" outlineLevel="0" collapsed="false">
      <c r="A6" s="361" t="s">
        <v>824</v>
      </c>
      <c r="B6" s="361"/>
      <c r="C6" s="1737"/>
      <c r="D6" s="1738"/>
      <c r="E6" s="1738"/>
      <c r="F6" s="1738"/>
      <c r="G6" s="1738"/>
      <c r="H6" s="1738"/>
      <c r="I6" s="1738"/>
      <c r="J6" s="1738"/>
      <c r="K6" s="1738"/>
      <c r="L6" s="1738"/>
      <c r="M6" s="1739"/>
      <c r="N6" s="1738"/>
      <c r="O6" s="1738"/>
      <c r="P6" s="1738"/>
      <c r="Q6" s="1738"/>
      <c r="R6" s="1738"/>
      <c r="S6" s="1149"/>
    </row>
    <row r="7" customFormat="false" ht="9" hidden="false" customHeight="true" outlineLevel="0" collapsed="false">
      <c r="A7" s="361" t="s">
        <v>825</v>
      </c>
      <c r="B7" s="361"/>
      <c r="C7" s="1740"/>
      <c r="D7" s="1741"/>
      <c r="E7" s="1741"/>
      <c r="F7" s="1741"/>
      <c r="G7" s="1741"/>
      <c r="H7" s="1741"/>
      <c r="I7" s="1741"/>
      <c r="J7" s="1741"/>
      <c r="K7" s="1741"/>
      <c r="L7" s="1741"/>
      <c r="M7" s="1742"/>
      <c r="N7" s="1741"/>
      <c r="O7" s="1741"/>
      <c r="P7" s="1741"/>
      <c r="Q7" s="1741"/>
      <c r="R7" s="1741"/>
      <c r="S7" s="1163"/>
    </row>
    <row r="8" customFormat="false" ht="9" hidden="false" customHeight="true" outlineLevel="0" collapsed="false">
      <c r="A8" s="1743"/>
      <c r="B8" s="1744" t="s">
        <v>826</v>
      </c>
      <c r="C8" s="1745"/>
      <c r="D8" s="1746" t="n">
        <v>15466</v>
      </c>
      <c r="E8" s="1746" t="n">
        <v>113</v>
      </c>
      <c r="F8" s="1746" t="n">
        <v>0</v>
      </c>
      <c r="G8" s="1746" t="n">
        <f aca="false">SUM(D8:F8)</f>
        <v>15579</v>
      </c>
      <c r="H8" s="1746" t="n">
        <v>6491</v>
      </c>
      <c r="I8" s="1746" t="n">
        <f aca="false">G8-H8</f>
        <v>9088</v>
      </c>
      <c r="J8" s="1747"/>
      <c r="K8" s="1748" t="n">
        <v>43214</v>
      </c>
      <c r="L8" s="1748" t="n">
        <v>9806</v>
      </c>
      <c r="M8" s="1748" t="n">
        <v>9848</v>
      </c>
      <c r="N8" s="1748" t="n">
        <v>10537</v>
      </c>
      <c r="O8" s="1748" t="n">
        <v>10726</v>
      </c>
      <c r="P8" s="1748" t="n">
        <v>13021</v>
      </c>
      <c r="Q8" s="1748" t="n">
        <v>13001</v>
      </c>
      <c r="R8" s="1748" t="n">
        <v>18121</v>
      </c>
      <c r="S8" s="1749"/>
    </row>
    <row r="9" customFormat="false" ht="27" hidden="false" customHeight="true" outlineLevel="0" collapsed="false">
      <c r="A9" s="1750"/>
      <c r="B9" s="1751" t="s">
        <v>827</v>
      </c>
      <c r="C9" s="1752"/>
      <c r="D9" s="1746" t="n">
        <v>217654</v>
      </c>
      <c r="E9" s="1746" t="n">
        <v>47911</v>
      </c>
      <c r="F9" s="1746" t="n">
        <v>0</v>
      </c>
      <c r="G9" s="1746" t="n">
        <f aca="false">SUM(D9:F9)</f>
        <v>265565</v>
      </c>
      <c r="H9" s="1746" t="n">
        <v>265565</v>
      </c>
      <c r="I9" s="1746" t="n">
        <f aca="false">G9-H9</f>
        <v>0</v>
      </c>
      <c r="J9" s="1748"/>
      <c r="K9" s="1748" t="n">
        <v>287516</v>
      </c>
      <c r="L9" s="1748" t="n">
        <v>241968</v>
      </c>
      <c r="M9" s="1748" t="n">
        <v>235787</v>
      </c>
      <c r="N9" s="1748" t="n">
        <v>209917</v>
      </c>
      <c r="O9" s="1748" t="n">
        <v>168019</v>
      </c>
      <c r="P9" s="1748" t="n">
        <v>146154</v>
      </c>
      <c r="Q9" s="1748" t="n">
        <v>201237</v>
      </c>
      <c r="R9" s="1748" t="n">
        <v>144745</v>
      </c>
      <c r="S9" s="1749"/>
    </row>
    <row r="10" customFormat="false" ht="9" hidden="false" customHeight="true" outlineLevel="0" collapsed="false">
      <c r="A10" s="1753"/>
      <c r="B10" s="1754" t="s">
        <v>828</v>
      </c>
      <c r="C10" s="1755"/>
      <c r="D10" s="1746" t="n">
        <v>45265</v>
      </c>
      <c r="E10" s="1746" t="n">
        <v>175604</v>
      </c>
      <c r="F10" s="1746" t="n">
        <v>73441</v>
      </c>
      <c r="G10" s="1746" t="n">
        <f aca="false">SUM(D10:F10)</f>
        <v>294310</v>
      </c>
      <c r="H10" s="1746" t="n">
        <v>238518</v>
      </c>
      <c r="I10" s="1746" t="n">
        <f aca="false">G10-H10</f>
        <v>55792</v>
      </c>
      <c r="J10" s="1746"/>
      <c r="K10" s="1748" t="n">
        <v>303210</v>
      </c>
      <c r="L10" s="1748" t="n">
        <v>306173</v>
      </c>
      <c r="M10" s="1748" t="n">
        <v>320565</v>
      </c>
      <c r="N10" s="1748" t="n">
        <v>335930</v>
      </c>
      <c r="O10" s="1748" t="n">
        <v>327823</v>
      </c>
      <c r="P10" s="1748" t="n">
        <v>333798</v>
      </c>
      <c r="Q10" s="1748" t="n">
        <v>352045</v>
      </c>
      <c r="R10" s="1748" t="n">
        <v>350353</v>
      </c>
      <c r="S10" s="1756"/>
    </row>
    <row r="11" customFormat="false" ht="21" hidden="false" customHeight="true" outlineLevel="0" collapsed="false">
      <c r="A11" s="1753"/>
      <c r="B11" s="1757" t="s">
        <v>829</v>
      </c>
      <c r="C11" s="1755"/>
      <c r="D11" s="1746" t="n">
        <v>1072105</v>
      </c>
      <c r="E11" s="1746" t="n">
        <v>983696</v>
      </c>
      <c r="F11" s="1746" t="n">
        <v>312832</v>
      </c>
      <c r="G11" s="1746" t="n">
        <f aca="false">SUM(D11:F11)</f>
        <v>2368633</v>
      </c>
      <c r="H11" s="1746" t="n">
        <v>2063268</v>
      </c>
      <c r="I11" s="1746" t="n">
        <f aca="false">G11-H11</f>
        <v>305365</v>
      </c>
      <c r="J11" s="1746"/>
      <c r="K11" s="1748" t="n">
        <v>2155474</v>
      </c>
      <c r="L11" s="1748" t="n">
        <v>2140173</v>
      </c>
      <c r="M11" s="1748" t="n">
        <v>2046398</v>
      </c>
      <c r="N11" s="1748" t="n">
        <v>1899044</v>
      </c>
      <c r="O11" s="1748" t="n">
        <v>1477238</v>
      </c>
      <c r="P11" s="1748" t="n">
        <v>1449069</v>
      </c>
      <c r="Q11" s="1748" t="n">
        <v>1389095</v>
      </c>
      <c r="R11" s="1748" t="n">
        <v>1312820</v>
      </c>
      <c r="S11" s="1756"/>
    </row>
    <row r="12" customFormat="false" ht="9" hidden="false" customHeight="true" outlineLevel="0" collapsed="false">
      <c r="A12" s="1753"/>
      <c r="B12" s="1754" t="s">
        <v>830</v>
      </c>
      <c r="C12" s="1755"/>
      <c r="D12" s="1746" t="n">
        <v>7147</v>
      </c>
      <c r="E12" s="1746" t="n">
        <v>4546</v>
      </c>
      <c r="F12" s="1746" t="n">
        <v>906</v>
      </c>
      <c r="G12" s="1746" t="n">
        <f aca="false">SUM(D12:F12)</f>
        <v>12599</v>
      </c>
      <c r="H12" s="1746" t="n">
        <v>8880</v>
      </c>
      <c r="I12" s="1746" t="n">
        <f aca="false">G12-H12</f>
        <v>3719</v>
      </c>
      <c r="J12" s="1746"/>
      <c r="K12" s="1748" t="n">
        <v>9119</v>
      </c>
      <c r="L12" s="1748" t="n">
        <v>10289</v>
      </c>
      <c r="M12" s="1748" t="n">
        <v>12851</v>
      </c>
      <c r="N12" s="1748" t="n">
        <v>13613</v>
      </c>
      <c r="O12" s="1748" t="n">
        <v>10489</v>
      </c>
      <c r="P12" s="1748" t="n">
        <v>9816</v>
      </c>
      <c r="Q12" s="1748" t="n">
        <v>10044</v>
      </c>
      <c r="R12" s="1748" t="n">
        <v>10382</v>
      </c>
      <c r="S12" s="1756"/>
    </row>
    <row r="13" customFormat="false" ht="9" hidden="false" customHeight="true" outlineLevel="0" collapsed="false">
      <c r="A13" s="1753"/>
      <c r="B13" s="1754" t="s">
        <v>831</v>
      </c>
      <c r="C13" s="1752"/>
      <c r="D13" s="1758" t="n">
        <v>5658</v>
      </c>
      <c r="E13" s="1758" t="n">
        <v>3808</v>
      </c>
      <c r="F13" s="1758" t="n">
        <v>744</v>
      </c>
      <c r="G13" s="1758" t="n">
        <f aca="false">SUM(D13:F13)</f>
        <v>10210</v>
      </c>
      <c r="H13" s="1758" t="n">
        <v>7945</v>
      </c>
      <c r="I13" s="1758" t="n">
        <f aca="false">G13-H13</f>
        <v>2265</v>
      </c>
      <c r="J13" s="1759"/>
      <c r="K13" s="1760" t="n">
        <v>8881</v>
      </c>
      <c r="L13" s="1760" t="n">
        <v>8820</v>
      </c>
      <c r="M13" s="1761" t="n">
        <v>8158</v>
      </c>
      <c r="N13" s="1761" t="n">
        <v>6987</v>
      </c>
      <c r="O13" s="1761" t="n">
        <v>5612</v>
      </c>
      <c r="P13" s="1761" t="n">
        <v>4851</v>
      </c>
      <c r="Q13" s="1761" t="n">
        <v>4737</v>
      </c>
      <c r="R13" s="1761" t="n">
        <v>4538</v>
      </c>
      <c r="S13" s="1756"/>
    </row>
    <row r="14" customFormat="false" ht="9.75" hidden="false" customHeight="true" outlineLevel="0" collapsed="false">
      <c r="A14" s="1148"/>
      <c r="B14" s="1148"/>
      <c r="C14" s="1762"/>
      <c r="D14" s="1763" t="n">
        <f aca="false">SUM(D8:D13)</f>
        <v>1363295</v>
      </c>
      <c r="E14" s="1763" t="n">
        <f aca="false">SUM(E8:E13)</f>
        <v>1215678</v>
      </c>
      <c r="F14" s="1763" t="n">
        <f aca="false">SUM(F8:F13)</f>
        <v>387923</v>
      </c>
      <c r="G14" s="1763" t="n">
        <f aca="false">SUM(G8:G13)</f>
        <v>2966896</v>
      </c>
      <c r="H14" s="1763" t="n">
        <f aca="false">SUM(H8:H13)</f>
        <v>2590667</v>
      </c>
      <c r="I14" s="1763" t="n">
        <f aca="false">SUM(I8:I13)</f>
        <v>376229</v>
      </c>
      <c r="J14" s="1763"/>
      <c r="K14" s="1764" t="n">
        <f aca="false">SUM(K8:K13)</f>
        <v>2807414</v>
      </c>
      <c r="L14" s="1764" t="n">
        <f aca="false">SUM(L8:L13)</f>
        <v>2717229</v>
      </c>
      <c r="M14" s="1764" t="n">
        <f aca="false">SUM(M8:M13)</f>
        <v>2633607</v>
      </c>
      <c r="N14" s="1764" t="n">
        <f aca="false">SUM(N8:N13)</f>
        <v>2476028</v>
      </c>
      <c r="O14" s="1764" t="n">
        <f aca="false">SUM(O8:O13)</f>
        <v>1999907</v>
      </c>
      <c r="P14" s="1764" t="n">
        <f aca="false">SUM(P8:P13)</f>
        <v>1956709</v>
      </c>
      <c r="Q14" s="1764" t="n">
        <f aca="false">SUM(Q8:Q13)</f>
        <v>1970159</v>
      </c>
      <c r="R14" s="1764" t="n">
        <f aca="false">SUM(R8:R13)</f>
        <v>1840959</v>
      </c>
      <c r="S14" s="1765"/>
    </row>
    <row r="15" customFormat="false" ht="9" hidden="false" customHeight="true" outlineLevel="0" collapsed="false">
      <c r="A15" s="361" t="s">
        <v>832</v>
      </c>
      <c r="B15" s="361"/>
      <c r="C15" s="1740"/>
      <c r="D15" s="1759"/>
      <c r="E15" s="1759"/>
      <c r="F15" s="1759"/>
      <c r="G15" s="1759"/>
      <c r="H15" s="1759"/>
      <c r="I15" s="1759"/>
      <c r="J15" s="1759"/>
      <c r="K15" s="1761"/>
      <c r="L15" s="1761"/>
      <c r="M15" s="1761"/>
      <c r="N15" s="1761"/>
      <c r="O15" s="1761"/>
      <c r="P15" s="1761"/>
      <c r="Q15" s="1761"/>
      <c r="R15" s="1761"/>
      <c r="S15" s="1151"/>
    </row>
    <row r="16" customFormat="false" ht="9" hidden="false" customHeight="true" outlineLevel="0" collapsed="false">
      <c r="A16" s="1750"/>
      <c r="B16" s="1566" t="s">
        <v>833</v>
      </c>
      <c r="C16" s="1752"/>
      <c r="D16" s="1746" t="n">
        <v>94008</v>
      </c>
      <c r="E16" s="1746" t="n">
        <v>17477</v>
      </c>
      <c r="F16" s="1746" t="n">
        <v>103</v>
      </c>
      <c r="G16" s="1746" t="n">
        <f aca="false">SUM(D16:F16)</f>
        <v>111588</v>
      </c>
      <c r="H16" s="1746" t="n">
        <v>109273</v>
      </c>
      <c r="I16" s="1746" t="n">
        <f aca="false">G16-H16</f>
        <v>2315</v>
      </c>
      <c r="J16" s="1746"/>
      <c r="K16" s="1748" t="n">
        <v>114434</v>
      </c>
      <c r="L16" s="1748" t="n">
        <v>66200</v>
      </c>
      <c r="M16" s="1748" t="n">
        <v>73398</v>
      </c>
      <c r="N16" s="1748" t="n">
        <v>88978</v>
      </c>
      <c r="O16" s="1748" t="n">
        <v>75239</v>
      </c>
      <c r="P16" s="1748" t="n">
        <v>71307</v>
      </c>
      <c r="Q16" s="1748" t="n">
        <v>73699</v>
      </c>
      <c r="R16" s="1748" t="n">
        <v>50659</v>
      </c>
      <c r="S16" s="1756"/>
    </row>
    <row r="17" customFormat="false" ht="9" hidden="false" customHeight="true" outlineLevel="0" collapsed="false">
      <c r="A17" s="1753"/>
      <c r="B17" s="1754" t="s">
        <v>830</v>
      </c>
      <c r="C17" s="1755"/>
      <c r="D17" s="1746" t="n">
        <v>6905</v>
      </c>
      <c r="E17" s="1746" t="n">
        <v>0</v>
      </c>
      <c r="F17" s="1746" t="n">
        <v>0</v>
      </c>
      <c r="G17" s="1746" t="n">
        <f aca="false">SUM(D17:F17)</f>
        <v>6905</v>
      </c>
      <c r="H17" s="1746" t="n">
        <v>6905</v>
      </c>
      <c r="I17" s="1746" t="n">
        <f aca="false">G17-H17</f>
        <v>0</v>
      </c>
      <c r="J17" s="1746"/>
      <c r="K17" s="1748" t="n">
        <v>1847</v>
      </c>
      <c r="L17" s="1748" t="n">
        <v>3960</v>
      </c>
      <c r="M17" s="1748" t="n">
        <v>3850</v>
      </c>
      <c r="N17" s="1748" t="n">
        <v>4875</v>
      </c>
      <c r="O17" s="1748" t="n">
        <v>12571</v>
      </c>
      <c r="P17" s="1748" t="n">
        <v>26</v>
      </c>
      <c r="Q17" s="1748" t="n">
        <v>536</v>
      </c>
      <c r="R17" s="1748" t="n">
        <v>59</v>
      </c>
      <c r="S17" s="1756"/>
    </row>
    <row r="18" customFormat="false" ht="9" hidden="false" customHeight="true" outlineLevel="0" collapsed="false">
      <c r="A18" s="1753"/>
      <c r="B18" s="1754" t="s">
        <v>831</v>
      </c>
      <c r="C18" s="1752"/>
      <c r="D18" s="1746" t="n">
        <v>3407</v>
      </c>
      <c r="E18" s="1746" t="n">
        <v>0</v>
      </c>
      <c r="F18" s="1746" t="n">
        <v>0</v>
      </c>
      <c r="G18" s="1746" t="n">
        <f aca="false">SUM(D18:F18)</f>
        <v>3407</v>
      </c>
      <c r="H18" s="1746" t="n">
        <v>3407</v>
      </c>
      <c r="I18" s="1746" t="n">
        <f aca="false">G18-H18</f>
        <v>0</v>
      </c>
      <c r="J18" s="1759"/>
      <c r="K18" s="1748" t="n">
        <v>2281</v>
      </c>
      <c r="L18" s="1748" t="n">
        <v>1894</v>
      </c>
      <c r="M18" s="1761" t="n">
        <v>2500</v>
      </c>
      <c r="N18" s="1761" t="n">
        <v>5627</v>
      </c>
      <c r="O18" s="1761" t="n">
        <v>6100</v>
      </c>
      <c r="P18" s="1761" t="n">
        <v>26</v>
      </c>
      <c r="Q18" s="1761" t="n">
        <v>0</v>
      </c>
      <c r="R18" s="1761" t="n">
        <v>33</v>
      </c>
      <c r="S18" s="1756"/>
    </row>
    <row r="19" customFormat="false" ht="9.75" hidden="false" customHeight="true" outlineLevel="0" collapsed="false">
      <c r="A19" s="1148"/>
      <c r="B19" s="1148"/>
      <c r="C19" s="1762"/>
      <c r="D19" s="1763" t="n">
        <f aca="false">SUM(D16:D18)</f>
        <v>104320</v>
      </c>
      <c r="E19" s="1763" t="n">
        <f aca="false">SUM(E16:E18)</f>
        <v>17477</v>
      </c>
      <c r="F19" s="1763" t="n">
        <f aca="false">SUM(F16:F18)</f>
        <v>103</v>
      </c>
      <c r="G19" s="1763" t="n">
        <f aca="false">SUM(G16:G18)</f>
        <v>121900</v>
      </c>
      <c r="H19" s="1763" t="n">
        <f aca="false">SUM(H16:H18)</f>
        <v>119585</v>
      </c>
      <c r="I19" s="1763" t="n">
        <f aca="false">SUM(I16:I18)</f>
        <v>2315</v>
      </c>
      <c r="J19" s="1763"/>
      <c r="K19" s="1764" t="n">
        <f aca="false">SUM(K16:K18)</f>
        <v>118562</v>
      </c>
      <c r="L19" s="1764" t="n">
        <f aca="false">SUM(L16:L18)</f>
        <v>72054</v>
      </c>
      <c r="M19" s="1764" t="n">
        <f aca="false">SUM(M16:M18)</f>
        <v>79748</v>
      </c>
      <c r="N19" s="1764" t="n">
        <f aca="false">SUM(N16:N18)</f>
        <v>99480</v>
      </c>
      <c r="O19" s="1764" t="n">
        <f aca="false">SUM(O16:O18)</f>
        <v>93910</v>
      </c>
      <c r="P19" s="1764" t="n">
        <f aca="false">SUM(P16:P18)</f>
        <v>71359</v>
      </c>
      <c r="Q19" s="1764" t="n">
        <f aca="false">SUM(Q16:Q18)</f>
        <v>74235</v>
      </c>
      <c r="R19" s="1764" t="n">
        <f aca="false">SUM(R16:R18)</f>
        <v>50751</v>
      </c>
      <c r="S19" s="1765"/>
    </row>
    <row r="20" customFormat="false" ht="9.75" hidden="false" customHeight="true" outlineLevel="0" collapsed="false">
      <c r="A20" s="1766" t="s">
        <v>834</v>
      </c>
      <c r="B20" s="1766"/>
      <c r="C20" s="1767"/>
      <c r="D20" s="1763" t="n">
        <f aca="false">D19+D14</f>
        <v>1467615</v>
      </c>
      <c r="E20" s="1763" t="n">
        <f aca="false">E19+E14</f>
        <v>1233155</v>
      </c>
      <c r="F20" s="1763" t="n">
        <f aca="false">F19+F14</f>
        <v>388026</v>
      </c>
      <c r="G20" s="1763" t="n">
        <f aca="false">G19+G14</f>
        <v>3088796</v>
      </c>
      <c r="H20" s="1763" t="n">
        <f aca="false">H19+H14</f>
        <v>2710252</v>
      </c>
      <c r="I20" s="1763" t="n">
        <f aca="false">I19+I14</f>
        <v>378544</v>
      </c>
      <c r="J20" s="1763"/>
      <c r="K20" s="1764" t="n">
        <f aca="false">K19+K14</f>
        <v>2925976</v>
      </c>
      <c r="L20" s="1764" t="n">
        <f aca="false">L19+L14</f>
        <v>2789283</v>
      </c>
      <c r="M20" s="1764" t="n">
        <f aca="false">M19+M14</f>
        <v>2713355</v>
      </c>
      <c r="N20" s="1764" t="n">
        <f aca="false">N19+N14</f>
        <v>2575508</v>
      </c>
      <c r="O20" s="1764" t="n">
        <f aca="false">O19+O14</f>
        <v>2093817</v>
      </c>
      <c r="P20" s="1764" t="n">
        <f aca="false">P19+P14</f>
        <v>2028068</v>
      </c>
      <c r="Q20" s="1764" t="n">
        <f aca="false">Q19+Q14</f>
        <v>2044394</v>
      </c>
      <c r="R20" s="1764" t="n">
        <f aca="false">R19+R14</f>
        <v>1891710</v>
      </c>
      <c r="S20" s="1765"/>
    </row>
    <row r="21" customFormat="false" ht="9" hidden="false" customHeight="true" outlineLevel="0" collapsed="false">
      <c r="A21" s="361" t="s">
        <v>835</v>
      </c>
      <c r="B21" s="361"/>
      <c r="C21" s="1768"/>
      <c r="D21" s="1759"/>
      <c r="E21" s="1759"/>
      <c r="F21" s="1759"/>
      <c r="G21" s="1759"/>
      <c r="H21" s="1759"/>
      <c r="I21" s="1759"/>
      <c r="J21" s="1759"/>
      <c r="K21" s="1761"/>
      <c r="L21" s="1761"/>
      <c r="M21" s="1761"/>
      <c r="N21" s="1761"/>
      <c r="O21" s="1761"/>
      <c r="P21" s="1761"/>
      <c r="Q21" s="1761"/>
      <c r="R21" s="1761"/>
      <c r="S21" s="1151"/>
    </row>
    <row r="22" customFormat="false" ht="9" hidden="false" customHeight="true" outlineLevel="0" collapsed="false">
      <c r="A22" s="361" t="s">
        <v>825</v>
      </c>
      <c r="B22" s="361"/>
      <c r="C22" s="1740"/>
      <c r="D22" s="1769"/>
      <c r="E22" s="1769"/>
      <c r="F22" s="1769"/>
      <c r="G22" s="1769"/>
      <c r="H22" s="1769"/>
      <c r="I22" s="1769"/>
      <c r="J22" s="1759"/>
      <c r="K22" s="1761"/>
      <c r="L22" s="1761"/>
      <c r="M22" s="1761"/>
      <c r="N22" s="1761"/>
      <c r="O22" s="1761"/>
      <c r="P22" s="1761"/>
      <c r="Q22" s="1761"/>
      <c r="R22" s="1761"/>
      <c r="S22" s="1151"/>
    </row>
    <row r="23" customFormat="false" ht="9" hidden="false" customHeight="true" outlineLevel="0" collapsed="false">
      <c r="A23" s="1750"/>
      <c r="B23" s="1566" t="s">
        <v>836</v>
      </c>
      <c r="C23" s="1752"/>
      <c r="D23" s="1746" t="n">
        <v>378518</v>
      </c>
      <c r="E23" s="1746" t="n">
        <v>7978</v>
      </c>
      <c r="F23" s="1746" t="n">
        <v>855</v>
      </c>
      <c r="G23" s="1746" t="n">
        <f aca="false">SUM(D23:F23)</f>
        <v>387351</v>
      </c>
      <c r="H23" s="1746" t="n">
        <v>381386</v>
      </c>
      <c r="I23" s="1746" t="n">
        <f aca="false">G23-H23</f>
        <v>5965</v>
      </c>
      <c r="J23" s="1746"/>
      <c r="K23" s="1748" t="n">
        <v>427242</v>
      </c>
      <c r="L23" s="1748" t="n">
        <v>382159</v>
      </c>
      <c r="M23" s="1748" t="n">
        <v>299532</v>
      </c>
      <c r="N23" s="1748" t="n">
        <v>275093</v>
      </c>
      <c r="O23" s="1748" t="n">
        <v>332161</v>
      </c>
      <c r="P23" s="1748" t="n">
        <v>283844</v>
      </c>
      <c r="Q23" s="1748" t="n">
        <v>278192</v>
      </c>
      <c r="R23" s="1748" t="n">
        <v>295417</v>
      </c>
      <c r="S23" s="1756"/>
    </row>
    <row r="24" customFormat="false" ht="9" hidden="false" customHeight="true" outlineLevel="0" collapsed="false">
      <c r="A24" s="1753"/>
      <c r="B24" s="1754" t="s">
        <v>828</v>
      </c>
      <c r="C24" s="1755"/>
      <c r="D24" s="1746" t="n">
        <v>272007</v>
      </c>
      <c r="E24" s="1746" t="n">
        <v>61775</v>
      </c>
      <c r="F24" s="1746" t="n">
        <v>23286</v>
      </c>
      <c r="G24" s="1746" t="n">
        <f aca="false">SUM(D24:F24)</f>
        <v>357068</v>
      </c>
      <c r="H24" s="1746" t="n">
        <v>285869</v>
      </c>
      <c r="I24" s="1746" t="n">
        <f aca="false">G24-H24</f>
        <v>71199</v>
      </c>
      <c r="J24" s="1746"/>
      <c r="K24" s="1748" t="n">
        <v>342766</v>
      </c>
      <c r="L24" s="1748" t="n">
        <v>322478</v>
      </c>
      <c r="M24" s="1748" t="n">
        <v>320053</v>
      </c>
      <c r="N24" s="1748" t="n">
        <v>319882</v>
      </c>
      <c r="O24" s="1748" t="n">
        <v>298285</v>
      </c>
      <c r="P24" s="1748" t="n">
        <v>274491</v>
      </c>
      <c r="Q24" s="1748" t="n">
        <v>254448</v>
      </c>
      <c r="R24" s="1748" t="n">
        <v>245800</v>
      </c>
      <c r="S24" s="1756"/>
    </row>
    <row r="25" customFormat="false" ht="9" hidden="false" customHeight="true" outlineLevel="0" collapsed="false">
      <c r="A25" s="1753"/>
      <c r="B25" s="1754" t="s">
        <v>830</v>
      </c>
      <c r="C25" s="1755"/>
      <c r="D25" s="1746" t="n">
        <v>18141</v>
      </c>
      <c r="E25" s="1746" t="n">
        <v>1683</v>
      </c>
      <c r="F25" s="1746" t="n">
        <v>63</v>
      </c>
      <c r="G25" s="1746" t="n">
        <f aca="false">SUM(D25:F25)</f>
        <v>19887</v>
      </c>
      <c r="H25" s="1746" t="n">
        <v>19884</v>
      </c>
      <c r="I25" s="1746" t="n">
        <f aca="false">G25-H25</f>
        <v>3</v>
      </c>
      <c r="J25" s="1746"/>
      <c r="K25" s="1748" t="n">
        <v>21034</v>
      </c>
      <c r="L25" s="1748" t="n">
        <v>21218</v>
      </c>
      <c r="M25" s="1748" t="n">
        <v>22877</v>
      </c>
      <c r="N25" s="1748" t="n">
        <v>17949</v>
      </c>
      <c r="O25" s="1748" t="n">
        <v>21143</v>
      </c>
      <c r="P25" s="1748" t="n">
        <v>20306</v>
      </c>
      <c r="Q25" s="1748" t="n">
        <v>23395</v>
      </c>
      <c r="R25" s="1748" t="n">
        <v>21963</v>
      </c>
      <c r="S25" s="1756"/>
    </row>
    <row r="26" customFormat="false" ht="9" hidden="false" customHeight="true" outlineLevel="0" collapsed="false">
      <c r="A26" s="1753"/>
      <c r="B26" s="1754" t="s">
        <v>831</v>
      </c>
      <c r="C26" s="1752"/>
      <c r="D26" s="1746" t="n">
        <v>22339</v>
      </c>
      <c r="E26" s="1746" t="n">
        <v>1473</v>
      </c>
      <c r="F26" s="1746" t="n">
        <v>65</v>
      </c>
      <c r="G26" s="1746" t="n">
        <f aca="false">SUM(D26:F26)</f>
        <v>23877</v>
      </c>
      <c r="H26" s="1746" t="n">
        <v>23871</v>
      </c>
      <c r="I26" s="1746" t="n">
        <f aca="false">G26-H26</f>
        <v>6</v>
      </c>
      <c r="J26" s="1759"/>
      <c r="K26" s="1748" t="n">
        <v>23526</v>
      </c>
      <c r="L26" s="1748" t="n">
        <v>23140</v>
      </c>
      <c r="M26" s="1761" t="n">
        <v>23034</v>
      </c>
      <c r="N26" s="1761" t="n">
        <v>20945</v>
      </c>
      <c r="O26" s="1761" t="n">
        <v>24178</v>
      </c>
      <c r="P26" s="1761" t="n">
        <v>22865</v>
      </c>
      <c r="Q26" s="1761" t="n">
        <v>23715</v>
      </c>
      <c r="R26" s="1761" t="n">
        <v>22292</v>
      </c>
      <c r="S26" s="1756"/>
    </row>
    <row r="27" customFormat="false" ht="9.75" hidden="false" customHeight="true" outlineLevel="0" collapsed="false">
      <c r="A27" s="1148"/>
      <c r="B27" s="1148"/>
      <c r="C27" s="1762"/>
      <c r="D27" s="1763" t="n">
        <f aca="false">SUM(D23:D26)</f>
        <v>691005</v>
      </c>
      <c r="E27" s="1763" t="n">
        <f aca="false">SUM(E23:E26)</f>
        <v>72909</v>
      </c>
      <c r="F27" s="1763" t="n">
        <f aca="false">SUM(F23:F26)</f>
        <v>24269</v>
      </c>
      <c r="G27" s="1763" t="n">
        <f aca="false">SUM(G23:G26)</f>
        <v>788183</v>
      </c>
      <c r="H27" s="1763" t="n">
        <f aca="false">SUM(H23:H26)</f>
        <v>711010</v>
      </c>
      <c r="I27" s="1763" t="n">
        <f aca="false">SUM(I23:I26)</f>
        <v>77173</v>
      </c>
      <c r="J27" s="1763"/>
      <c r="K27" s="1764" t="n">
        <f aca="false">SUM(K23:K26)</f>
        <v>814568</v>
      </c>
      <c r="L27" s="1764" t="n">
        <f aca="false">SUM(L23:L26)</f>
        <v>748995</v>
      </c>
      <c r="M27" s="1764" t="n">
        <f aca="false">SUM(M23:M26)</f>
        <v>665496</v>
      </c>
      <c r="N27" s="1764" t="n">
        <f aca="false">SUM(N23:N26)</f>
        <v>633869</v>
      </c>
      <c r="O27" s="1764" t="n">
        <f aca="false">SUM(O23:O26)</f>
        <v>675767</v>
      </c>
      <c r="P27" s="1764" t="n">
        <f aca="false">SUM(P23:P26)</f>
        <v>601506</v>
      </c>
      <c r="Q27" s="1764" t="n">
        <f aca="false">SUM(Q23:Q26)</f>
        <v>579750</v>
      </c>
      <c r="R27" s="1764" t="n">
        <f aca="false">SUM(R23:R26)</f>
        <v>585472</v>
      </c>
      <c r="S27" s="1765"/>
    </row>
    <row r="28" customFormat="false" ht="9" hidden="false" customHeight="true" outlineLevel="0" collapsed="false">
      <c r="A28" s="361" t="s">
        <v>832</v>
      </c>
      <c r="B28" s="361"/>
      <c r="C28" s="1740"/>
      <c r="D28" s="1759"/>
      <c r="E28" s="1759"/>
      <c r="F28" s="1759"/>
      <c r="G28" s="1759"/>
      <c r="H28" s="1759"/>
      <c r="I28" s="1759"/>
      <c r="J28" s="1759"/>
      <c r="K28" s="1761"/>
      <c r="L28" s="1761"/>
      <c r="M28" s="1761"/>
      <c r="N28" s="1761"/>
      <c r="O28" s="1761"/>
      <c r="P28" s="1761"/>
      <c r="Q28" s="1761"/>
      <c r="R28" s="1761"/>
      <c r="S28" s="1151"/>
    </row>
    <row r="29" customFormat="false" ht="9" hidden="false" customHeight="true" outlineLevel="0" collapsed="false">
      <c r="A29" s="1770"/>
      <c r="B29" s="1744" t="s">
        <v>833</v>
      </c>
      <c r="C29" s="1752"/>
      <c r="D29" s="1746" t="n">
        <v>10</v>
      </c>
      <c r="E29" s="1746" t="n">
        <v>0</v>
      </c>
      <c r="F29" s="1746" t="n">
        <v>0</v>
      </c>
      <c r="G29" s="1746" t="n">
        <f aca="false">SUM(D29:F29)</f>
        <v>10</v>
      </c>
      <c r="H29" s="1746" t="n">
        <v>10</v>
      </c>
      <c r="I29" s="1746" t="n">
        <f aca="false">G29-H29</f>
        <v>0</v>
      </c>
      <c r="J29" s="1759"/>
      <c r="K29" s="1748" t="n">
        <v>5</v>
      </c>
      <c r="L29" s="1748" t="n">
        <v>1</v>
      </c>
      <c r="M29" s="1761" t="n">
        <v>1</v>
      </c>
      <c r="N29" s="1761" t="n">
        <v>1</v>
      </c>
      <c r="O29" s="1761" t="n">
        <v>0</v>
      </c>
      <c r="P29" s="1761" t="n">
        <v>0</v>
      </c>
      <c r="Q29" s="1761" t="n">
        <v>0</v>
      </c>
      <c r="R29" s="1761" t="n">
        <v>0</v>
      </c>
      <c r="S29" s="1756"/>
    </row>
    <row r="30" customFormat="false" ht="9.75" hidden="false" customHeight="true" outlineLevel="0" collapsed="false">
      <c r="A30" s="1766" t="s">
        <v>837</v>
      </c>
      <c r="B30" s="1766"/>
      <c r="C30" s="1771"/>
      <c r="D30" s="1763" t="n">
        <f aca="false">D27+D29</f>
        <v>691015</v>
      </c>
      <c r="E30" s="1763" t="n">
        <f aca="false">E27+E29</f>
        <v>72909</v>
      </c>
      <c r="F30" s="1763" t="n">
        <f aca="false">F27+F29</f>
        <v>24269</v>
      </c>
      <c r="G30" s="1763" t="n">
        <f aca="false">G27+G29</f>
        <v>788193</v>
      </c>
      <c r="H30" s="1763" t="n">
        <f aca="false">H27+H29</f>
        <v>711020</v>
      </c>
      <c r="I30" s="1763" t="n">
        <f aca="false">I27+I29</f>
        <v>77173</v>
      </c>
      <c r="J30" s="1763"/>
      <c r="K30" s="1764" t="n">
        <f aca="false">K27+K29</f>
        <v>814573</v>
      </c>
      <c r="L30" s="1764" t="n">
        <f aca="false">L27+L29</f>
        <v>748996</v>
      </c>
      <c r="M30" s="1764" t="n">
        <f aca="false">M27+M29</f>
        <v>665497</v>
      </c>
      <c r="N30" s="1764" t="n">
        <f aca="false">N27+N29</f>
        <v>633870</v>
      </c>
      <c r="O30" s="1764" t="n">
        <f aca="false">O27+O29</f>
        <v>675767</v>
      </c>
      <c r="P30" s="1764" t="n">
        <f aca="false">P27+P29</f>
        <v>601506</v>
      </c>
      <c r="Q30" s="1764" t="n">
        <f aca="false">Q27+Q29</f>
        <v>579750</v>
      </c>
      <c r="R30" s="1764" t="n">
        <f aca="false">R27+R29</f>
        <v>585472</v>
      </c>
      <c r="S30" s="1765"/>
    </row>
    <row r="31" customFormat="false" ht="9" hidden="false" customHeight="true" outlineLevel="0" collapsed="false">
      <c r="A31" s="361" t="s">
        <v>838</v>
      </c>
      <c r="B31" s="361"/>
      <c r="C31" s="1740"/>
      <c r="D31" s="1759"/>
      <c r="E31" s="1759"/>
      <c r="F31" s="1759"/>
      <c r="G31" s="1759"/>
      <c r="H31" s="1759"/>
      <c r="I31" s="1759"/>
      <c r="J31" s="1759"/>
      <c r="K31" s="1761"/>
      <c r="L31" s="1761"/>
      <c r="M31" s="1761"/>
      <c r="N31" s="1761"/>
      <c r="O31" s="1761"/>
      <c r="P31" s="1761"/>
      <c r="Q31" s="1761"/>
      <c r="R31" s="1761"/>
      <c r="S31" s="1151"/>
    </row>
    <row r="32" customFormat="false" ht="9" hidden="false" customHeight="true" outlineLevel="0" collapsed="false">
      <c r="A32" s="361" t="s">
        <v>825</v>
      </c>
      <c r="B32" s="361"/>
      <c r="C32" s="1740"/>
      <c r="D32" s="1759"/>
      <c r="E32" s="1759"/>
      <c r="F32" s="1759"/>
      <c r="G32" s="1759"/>
      <c r="H32" s="1759"/>
      <c r="I32" s="1759"/>
      <c r="J32" s="1759"/>
      <c r="K32" s="1761"/>
      <c r="L32" s="1761"/>
      <c r="M32" s="1761"/>
      <c r="N32" s="1761"/>
      <c r="O32" s="1761"/>
      <c r="P32" s="1761"/>
      <c r="Q32" s="1761"/>
      <c r="R32" s="1761"/>
      <c r="S32" s="1151"/>
    </row>
    <row r="33" customFormat="false" ht="9" hidden="false" customHeight="true" outlineLevel="0" collapsed="false">
      <c r="A33" s="1743"/>
      <c r="B33" s="1744" t="s">
        <v>839</v>
      </c>
      <c r="C33" s="1752"/>
      <c r="D33" s="1746" t="n">
        <v>0</v>
      </c>
      <c r="E33" s="1746" t="n">
        <v>0</v>
      </c>
      <c r="F33" s="1746" t="n">
        <v>0</v>
      </c>
      <c r="G33" s="1746" t="n">
        <f aca="false">SUM(D33:F33)</f>
        <v>0</v>
      </c>
      <c r="H33" s="1746" t="n">
        <v>0</v>
      </c>
      <c r="I33" s="1746" t="n">
        <f aca="false">G33-H33</f>
        <v>0</v>
      </c>
      <c r="J33" s="1746"/>
      <c r="K33" s="1748" t="n">
        <v>0</v>
      </c>
      <c r="L33" s="1748" t="n">
        <v>0</v>
      </c>
      <c r="M33" s="1748" t="n">
        <v>0</v>
      </c>
      <c r="N33" s="1748" t="n">
        <v>0</v>
      </c>
      <c r="O33" s="1748" t="n">
        <v>0</v>
      </c>
      <c r="P33" s="1748" t="n">
        <v>18</v>
      </c>
      <c r="Q33" s="1748" t="n">
        <v>91</v>
      </c>
      <c r="R33" s="1748" t="n">
        <v>178</v>
      </c>
      <c r="S33" s="1151"/>
    </row>
    <row r="34" customFormat="false" ht="9" hidden="false" customHeight="true" outlineLevel="0" collapsed="false">
      <c r="A34" s="1753"/>
      <c r="B34" s="1754" t="s">
        <v>840</v>
      </c>
      <c r="C34" s="1755"/>
      <c r="D34" s="1746" t="n">
        <v>136</v>
      </c>
      <c r="E34" s="1746" t="n">
        <v>219</v>
      </c>
      <c r="F34" s="1746" t="n">
        <v>190</v>
      </c>
      <c r="G34" s="1746" t="n">
        <f aca="false">SUM(D34:F34)</f>
        <v>545</v>
      </c>
      <c r="H34" s="1746" t="n">
        <v>416</v>
      </c>
      <c r="I34" s="1746" t="n">
        <f aca="false">G34-H34</f>
        <v>129</v>
      </c>
      <c r="J34" s="1746"/>
      <c r="K34" s="1748" t="n">
        <v>414</v>
      </c>
      <c r="L34" s="1748" t="n">
        <v>461</v>
      </c>
      <c r="M34" s="1748" t="n">
        <v>487</v>
      </c>
      <c r="N34" s="1748" t="n">
        <v>938</v>
      </c>
      <c r="O34" s="1748" t="n">
        <v>566</v>
      </c>
      <c r="P34" s="1748" t="n">
        <v>531</v>
      </c>
      <c r="Q34" s="1748" t="n">
        <v>5653</v>
      </c>
      <c r="R34" s="1748" t="n">
        <v>5796</v>
      </c>
      <c r="S34" s="1151"/>
    </row>
    <row r="35" customFormat="false" ht="19.5" hidden="false" customHeight="true" outlineLevel="0" collapsed="false">
      <c r="A35" s="1772"/>
      <c r="B35" s="1773" t="s">
        <v>841</v>
      </c>
      <c r="C35" s="1774"/>
      <c r="D35" s="1775"/>
      <c r="E35" s="1775"/>
      <c r="F35" s="1775"/>
      <c r="G35" s="1775"/>
      <c r="H35" s="1775"/>
      <c r="I35" s="1775"/>
      <c r="J35" s="1775"/>
      <c r="K35" s="1776"/>
      <c r="L35" s="1776"/>
      <c r="M35" s="1776"/>
      <c r="N35" s="1776"/>
      <c r="O35" s="1776"/>
      <c r="P35" s="1776"/>
      <c r="Q35" s="1776"/>
      <c r="R35" s="1776"/>
      <c r="S35" s="1151"/>
    </row>
    <row r="36" customFormat="false" ht="9" hidden="false" customHeight="true" outlineLevel="0" collapsed="false">
      <c r="A36" s="1743"/>
      <c r="B36" s="1566" t="s">
        <v>842</v>
      </c>
      <c r="C36" s="1745"/>
      <c r="D36" s="1746" t="n">
        <v>0</v>
      </c>
      <c r="E36" s="1746" t="n">
        <v>664</v>
      </c>
      <c r="F36" s="1746" t="n">
        <v>0</v>
      </c>
      <c r="G36" s="1746" t="n">
        <f aca="false">SUM(D36:F36)</f>
        <v>664</v>
      </c>
      <c r="H36" s="1746" t="n">
        <v>508</v>
      </c>
      <c r="I36" s="1746" t="n">
        <f aca="false">G36-H36</f>
        <v>156</v>
      </c>
      <c r="J36" s="1746"/>
      <c r="K36" s="1748" t="n">
        <v>525</v>
      </c>
      <c r="L36" s="1748" t="n">
        <v>797</v>
      </c>
      <c r="M36" s="1748" t="n">
        <v>1171</v>
      </c>
      <c r="N36" s="1748" t="n">
        <v>893</v>
      </c>
      <c r="O36" s="1748" t="n">
        <v>1110</v>
      </c>
      <c r="P36" s="1748" t="n">
        <v>1155</v>
      </c>
      <c r="Q36" s="1748" t="n">
        <v>1460</v>
      </c>
      <c r="R36" s="1748" t="n">
        <v>1356</v>
      </c>
      <c r="S36" s="1151"/>
    </row>
    <row r="37" customFormat="false" ht="9" hidden="false" customHeight="true" outlineLevel="0" collapsed="false">
      <c r="A37" s="1753"/>
      <c r="B37" s="1754" t="s">
        <v>843</v>
      </c>
      <c r="C37" s="1745"/>
      <c r="D37" s="1746" t="n">
        <v>26</v>
      </c>
      <c r="E37" s="1746" t="n">
        <v>76</v>
      </c>
      <c r="F37" s="1746" t="n">
        <v>157</v>
      </c>
      <c r="G37" s="1746" t="n">
        <f aca="false">SUM(D37:F37)</f>
        <v>259</v>
      </c>
      <c r="H37" s="1746" t="n">
        <v>157</v>
      </c>
      <c r="I37" s="1746" t="n">
        <f aca="false">G37-H37</f>
        <v>102</v>
      </c>
      <c r="J37" s="1746"/>
      <c r="K37" s="1748" t="n">
        <v>262</v>
      </c>
      <c r="L37" s="1748" t="n">
        <v>542</v>
      </c>
      <c r="M37" s="1777" t="n">
        <v>454</v>
      </c>
      <c r="N37" s="1777" t="n">
        <v>285</v>
      </c>
      <c r="O37" s="1777" t="n">
        <v>200</v>
      </c>
      <c r="P37" s="1777" t="n">
        <v>202</v>
      </c>
      <c r="Q37" s="1777" t="n">
        <v>4872</v>
      </c>
      <c r="R37" s="1777" t="n">
        <v>4909</v>
      </c>
      <c r="S37" s="1151"/>
    </row>
    <row r="38" customFormat="false" ht="19.5" hidden="false" customHeight="true" outlineLevel="0" collapsed="false">
      <c r="A38" s="1772"/>
      <c r="B38" s="1773" t="s">
        <v>841</v>
      </c>
      <c r="C38" s="1774"/>
      <c r="D38" s="1775"/>
      <c r="E38" s="1775"/>
      <c r="F38" s="1775"/>
      <c r="G38" s="1775"/>
      <c r="H38" s="1775"/>
      <c r="I38" s="1775"/>
      <c r="J38" s="1775"/>
      <c r="K38" s="1776"/>
      <c r="L38" s="1776"/>
      <c r="M38" s="1776"/>
      <c r="N38" s="1776"/>
      <c r="O38" s="1776"/>
      <c r="P38" s="1776"/>
      <c r="Q38" s="1776"/>
      <c r="R38" s="1776"/>
      <c r="S38" s="1151"/>
    </row>
    <row r="39" customFormat="false" ht="9" hidden="false" customHeight="true" outlineLevel="0" collapsed="false">
      <c r="A39" s="1743"/>
      <c r="B39" s="1744" t="s">
        <v>844</v>
      </c>
      <c r="C39" s="1752"/>
      <c r="D39" s="1746" t="n">
        <v>0</v>
      </c>
      <c r="E39" s="1746" t="n">
        <v>13</v>
      </c>
      <c r="F39" s="1746" t="n">
        <v>0</v>
      </c>
      <c r="G39" s="1746" t="n">
        <f aca="false">SUM(D39:F39)</f>
        <v>13</v>
      </c>
      <c r="H39" s="1746" t="n">
        <v>13</v>
      </c>
      <c r="I39" s="1746" t="n">
        <f aca="false">G39-H39</f>
        <v>0</v>
      </c>
      <c r="J39" s="1759"/>
      <c r="K39" s="1748" t="n">
        <v>141</v>
      </c>
      <c r="L39" s="1748" t="n">
        <v>215</v>
      </c>
      <c r="M39" s="1761" t="n">
        <v>258</v>
      </c>
      <c r="N39" s="1761" t="n">
        <v>125</v>
      </c>
      <c r="O39" s="1761" t="n">
        <v>0</v>
      </c>
      <c r="P39" s="1761" t="n">
        <v>0</v>
      </c>
      <c r="Q39" s="1761" t="n">
        <v>13</v>
      </c>
      <c r="R39" s="1761" t="n">
        <v>144</v>
      </c>
      <c r="S39" s="1151"/>
    </row>
    <row r="40" customFormat="false" ht="9.75" hidden="false" customHeight="true" outlineLevel="0" collapsed="false">
      <c r="A40" s="1766" t="s">
        <v>845</v>
      </c>
      <c r="B40" s="1766"/>
      <c r="C40" s="1771"/>
      <c r="D40" s="1763" t="n">
        <f aca="false">SUM(D33:D39)</f>
        <v>162</v>
      </c>
      <c r="E40" s="1763" t="n">
        <f aca="false">SUM(E33:E39)</f>
        <v>972</v>
      </c>
      <c r="F40" s="1763" t="n">
        <f aca="false">SUM(F33:F39)</f>
        <v>347</v>
      </c>
      <c r="G40" s="1763" t="n">
        <f aca="false">SUM(G33:G39)</f>
        <v>1481</v>
      </c>
      <c r="H40" s="1763" t="n">
        <f aca="false">SUM(H33:H39)</f>
        <v>1094</v>
      </c>
      <c r="I40" s="1763" t="n">
        <f aca="false">SUM(I33:I39)</f>
        <v>387</v>
      </c>
      <c r="J40" s="1763"/>
      <c r="K40" s="1764" t="n">
        <f aca="false">SUM(K33:K39)</f>
        <v>1342</v>
      </c>
      <c r="L40" s="1764" t="n">
        <f aca="false">SUM(L33:L39)</f>
        <v>2015</v>
      </c>
      <c r="M40" s="1764" t="n">
        <f aca="false">SUM(M33:M39)</f>
        <v>2370</v>
      </c>
      <c r="N40" s="1764" t="n">
        <f aca="false">SUM(N33:N39)</f>
        <v>2241</v>
      </c>
      <c r="O40" s="1764" t="n">
        <f aca="false">SUM(O33:O39)</f>
        <v>1876</v>
      </c>
      <c r="P40" s="1764" t="n">
        <f aca="false">SUM(P33:P39)</f>
        <v>1906</v>
      </c>
      <c r="Q40" s="1764" t="n">
        <f aca="false">SUM(Q33:Q39)</f>
        <v>12089</v>
      </c>
      <c r="R40" s="1764" t="n">
        <f aca="false">SUM(R33:R39)</f>
        <v>12383</v>
      </c>
      <c r="S40" s="1778"/>
    </row>
    <row r="41" customFormat="false" ht="9" hidden="false" customHeight="true" outlineLevel="0" collapsed="false">
      <c r="A41" s="361" t="s">
        <v>846</v>
      </c>
      <c r="B41" s="361"/>
      <c r="C41" s="1740"/>
      <c r="D41" s="1759"/>
      <c r="E41" s="1759"/>
      <c r="F41" s="1759"/>
      <c r="G41" s="1759"/>
      <c r="H41" s="1759"/>
      <c r="I41" s="1759"/>
      <c r="J41" s="1759"/>
      <c r="K41" s="1761"/>
      <c r="L41" s="1761"/>
      <c r="M41" s="1761"/>
      <c r="N41" s="1761"/>
      <c r="O41" s="1761"/>
      <c r="P41" s="1761"/>
      <c r="Q41" s="1761"/>
      <c r="R41" s="1761"/>
      <c r="S41" s="1151"/>
    </row>
    <row r="42" customFormat="false" ht="9" hidden="false" customHeight="true" outlineLevel="0" collapsed="false">
      <c r="A42" s="361"/>
      <c r="B42" s="361" t="s">
        <v>847</v>
      </c>
      <c r="C42" s="1779"/>
      <c r="D42" s="1746" t="n">
        <v>64350</v>
      </c>
      <c r="E42" s="1746" t="n">
        <v>21688</v>
      </c>
      <c r="F42" s="1746" t="n">
        <v>85</v>
      </c>
      <c r="G42" s="1746" t="n">
        <f aca="false">SUM(D42:F42)</f>
        <v>86123</v>
      </c>
      <c r="H42" s="1746" t="n">
        <v>84737</v>
      </c>
      <c r="I42" s="1746" t="n">
        <f aca="false">G42-H42</f>
        <v>1386</v>
      </c>
      <c r="J42" s="1746"/>
      <c r="K42" s="1748" t="n">
        <v>83897</v>
      </c>
      <c r="L42" s="1748" t="n">
        <v>79679</v>
      </c>
      <c r="M42" s="1748" t="n">
        <v>74207</v>
      </c>
      <c r="N42" s="1748" t="n">
        <v>71321</v>
      </c>
      <c r="O42" s="1748" t="n">
        <v>86423</v>
      </c>
      <c r="P42" s="1748" t="n">
        <v>80325</v>
      </c>
      <c r="Q42" s="1748" t="n">
        <v>72619</v>
      </c>
      <c r="R42" s="1748" t="n">
        <v>60610</v>
      </c>
      <c r="S42" s="1780"/>
    </row>
    <row r="43" customFormat="false" ht="9" hidden="false" customHeight="true" outlineLevel="0" collapsed="false">
      <c r="A43" s="1781"/>
      <c r="B43" s="1781" t="s">
        <v>832</v>
      </c>
      <c r="C43" s="1740"/>
      <c r="D43" s="1746" t="n">
        <v>51468</v>
      </c>
      <c r="E43" s="1746" t="n">
        <v>16563</v>
      </c>
      <c r="F43" s="1746" t="n">
        <v>1031</v>
      </c>
      <c r="G43" s="1746" t="n">
        <f aca="false">SUM(D43:F43)</f>
        <v>69062</v>
      </c>
      <c r="H43" s="1746" t="n">
        <v>69062</v>
      </c>
      <c r="I43" s="1746" t="n">
        <f aca="false">G43-H43</f>
        <v>0</v>
      </c>
      <c r="J43" s="1759"/>
      <c r="K43" s="1748" t="n">
        <v>71277</v>
      </c>
      <c r="L43" s="1748" t="n">
        <v>67268</v>
      </c>
      <c r="M43" s="1761" t="n">
        <v>54897</v>
      </c>
      <c r="N43" s="1761" t="n">
        <v>48202</v>
      </c>
      <c r="O43" s="1761" t="n">
        <v>45512</v>
      </c>
      <c r="P43" s="1761" t="n">
        <v>27670</v>
      </c>
      <c r="Q43" s="1761" t="n">
        <v>34016</v>
      </c>
      <c r="R43" s="1761" t="n">
        <v>28430</v>
      </c>
      <c r="S43" s="1756"/>
    </row>
    <row r="44" customFormat="false" ht="9.75" hidden="false" customHeight="true" outlineLevel="0" collapsed="false">
      <c r="A44" s="1766" t="s">
        <v>848</v>
      </c>
      <c r="B44" s="1766"/>
      <c r="C44" s="1771"/>
      <c r="D44" s="1763" t="n">
        <f aca="false">SUM(D42:D43)</f>
        <v>115818</v>
      </c>
      <c r="E44" s="1763" t="n">
        <f aca="false">SUM(E42:E43)</f>
        <v>38251</v>
      </c>
      <c r="F44" s="1763" t="n">
        <f aca="false">SUM(F42:F43)</f>
        <v>1116</v>
      </c>
      <c r="G44" s="1763" t="n">
        <f aca="false">SUM(G42:G43)</f>
        <v>155185</v>
      </c>
      <c r="H44" s="1763" t="n">
        <f aca="false">SUM(H42:H43)</f>
        <v>153799</v>
      </c>
      <c r="I44" s="1763" t="n">
        <f aca="false">SUM(I42:I43)</f>
        <v>1386</v>
      </c>
      <c r="J44" s="1763"/>
      <c r="K44" s="1764" t="n">
        <f aca="false">SUM(K42:K43)</f>
        <v>155174</v>
      </c>
      <c r="L44" s="1764" t="n">
        <f aca="false">SUM(L42:L43)</f>
        <v>146947</v>
      </c>
      <c r="M44" s="1764" t="n">
        <f aca="false">SUM(M42:M43)</f>
        <v>129104</v>
      </c>
      <c r="N44" s="1764" t="n">
        <f aca="false">SUM(N42:N43)</f>
        <v>119523</v>
      </c>
      <c r="O44" s="1764" t="n">
        <f aca="false">SUM(O42:O43)</f>
        <v>131935</v>
      </c>
      <c r="P44" s="1764" t="n">
        <f aca="false">SUM(P42:P43)</f>
        <v>107995</v>
      </c>
      <c r="Q44" s="1764" t="n">
        <f aca="false">SUM(Q42:Q43)</f>
        <v>106635</v>
      </c>
      <c r="R44" s="1764" t="n">
        <f aca="false">SUM(R42:R43)</f>
        <v>89040</v>
      </c>
      <c r="S44" s="1778"/>
    </row>
    <row r="45" customFormat="false" ht="9" hidden="false" customHeight="true" outlineLevel="0" collapsed="false">
      <c r="A45" s="361" t="s">
        <v>849</v>
      </c>
      <c r="B45" s="361"/>
      <c r="C45" s="1782"/>
      <c r="D45" s="1759"/>
      <c r="E45" s="1759"/>
      <c r="F45" s="1759"/>
      <c r="G45" s="1759"/>
      <c r="H45" s="1759"/>
      <c r="I45" s="1759"/>
      <c r="J45" s="1759"/>
      <c r="K45" s="1761"/>
      <c r="L45" s="1761"/>
      <c r="M45" s="1761"/>
      <c r="N45" s="1761"/>
      <c r="O45" s="1761"/>
      <c r="P45" s="1761"/>
      <c r="Q45" s="1761"/>
      <c r="R45" s="1761"/>
      <c r="S45" s="1756"/>
    </row>
    <row r="46" customFormat="false" ht="9" hidden="false" customHeight="true" outlineLevel="0" collapsed="false">
      <c r="A46" s="361"/>
      <c r="B46" s="361" t="s">
        <v>847</v>
      </c>
      <c r="C46" s="1782"/>
      <c r="D46" s="1746" t="n">
        <v>3888</v>
      </c>
      <c r="E46" s="1746" t="n">
        <v>20</v>
      </c>
      <c r="F46" s="1746" t="n">
        <v>0</v>
      </c>
      <c r="G46" s="1746" t="n">
        <f aca="false">SUM(D46:F46)</f>
        <v>3908</v>
      </c>
      <c r="H46" s="1746" t="n">
        <v>3908</v>
      </c>
      <c r="I46" s="1746" t="n">
        <f aca="false">G46-H46</f>
        <v>0</v>
      </c>
      <c r="J46" s="1746"/>
      <c r="K46" s="1748" t="n">
        <v>5077</v>
      </c>
      <c r="L46" s="1748" t="n">
        <v>5086</v>
      </c>
      <c r="M46" s="1748" t="n">
        <v>3154</v>
      </c>
      <c r="N46" s="1748" t="n">
        <v>2271</v>
      </c>
      <c r="O46" s="1748" t="n">
        <v>2579</v>
      </c>
      <c r="P46" s="1748" t="n">
        <v>4116</v>
      </c>
      <c r="Q46" s="1748" t="n">
        <v>1088</v>
      </c>
      <c r="R46" s="1748" t="n">
        <v>3641</v>
      </c>
      <c r="S46" s="1756"/>
    </row>
    <row r="47" customFormat="false" ht="9" hidden="false" customHeight="true" outlineLevel="0" collapsed="false">
      <c r="A47" s="1781"/>
      <c r="B47" s="1781" t="s">
        <v>832</v>
      </c>
      <c r="C47" s="1783"/>
      <c r="D47" s="1746" t="n">
        <v>2046</v>
      </c>
      <c r="E47" s="1746" t="n">
        <v>0</v>
      </c>
      <c r="F47" s="1746" t="n">
        <v>0</v>
      </c>
      <c r="G47" s="1746" t="n">
        <f aca="false">SUM(D47:F47)</f>
        <v>2046</v>
      </c>
      <c r="H47" s="1746" t="n">
        <v>2046</v>
      </c>
      <c r="I47" s="1746" t="n">
        <f aca="false">G47-H47</f>
        <v>0</v>
      </c>
      <c r="J47" s="1775"/>
      <c r="K47" s="1748" t="n">
        <v>3835</v>
      </c>
      <c r="L47" s="1748" t="n">
        <v>3768</v>
      </c>
      <c r="M47" s="1776" t="n">
        <v>2929</v>
      </c>
      <c r="N47" s="1776" t="n">
        <v>1674</v>
      </c>
      <c r="O47" s="1776" t="n">
        <v>1774</v>
      </c>
      <c r="P47" s="1776" t="n">
        <v>1131</v>
      </c>
      <c r="Q47" s="1776" t="n">
        <v>758</v>
      </c>
      <c r="R47" s="1776" t="n">
        <v>1247</v>
      </c>
      <c r="S47" s="1756"/>
    </row>
    <row r="48" customFormat="false" ht="9.75" hidden="false" customHeight="true" outlineLevel="0" collapsed="false">
      <c r="A48" s="1766" t="s">
        <v>850</v>
      </c>
      <c r="B48" s="1766"/>
      <c r="C48" s="1771"/>
      <c r="D48" s="1763" t="n">
        <f aca="false">SUM(D46:D47)</f>
        <v>5934</v>
      </c>
      <c r="E48" s="1763" t="n">
        <f aca="false">SUM(E46:E47)</f>
        <v>20</v>
      </c>
      <c r="F48" s="1763" t="n">
        <f aca="false">SUM(F46:F47)</f>
        <v>0</v>
      </c>
      <c r="G48" s="1763" t="n">
        <f aca="false">SUM(G46:G47)</f>
        <v>5954</v>
      </c>
      <c r="H48" s="1763" t="n">
        <f aca="false">SUM(H46:H47)</f>
        <v>5954</v>
      </c>
      <c r="I48" s="1763" t="n">
        <f aca="false">SUM(I46:I47)</f>
        <v>0</v>
      </c>
      <c r="J48" s="1763"/>
      <c r="K48" s="1764" t="n">
        <f aca="false">SUM(K46:K47)</f>
        <v>8912</v>
      </c>
      <c r="L48" s="1764" t="n">
        <f aca="false">SUM(L46:L47)</f>
        <v>8854</v>
      </c>
      <c r="M48" s="1764" t="n">
        <f aca="false">SUM(M46:M47)</f>
        <v>6083</v>
      </c>
      <c r="N48" s="1764" t="n">
        <f aca="false">SUM(N46:N47)</f>
        <v>3945</v>
      </c>
      <c r="O48" s="1764" t="n">
        <f aca="false">SUM(O46:O47)</f>
        <v>4353</v>
      </c>
      <c r="P48" s="1764" t="n">
        <f aca="false">SUM(P46:P47)</f>
        <v>5247</v>
      </c>
      <c r="Q48" s="1764" t="n">
        <f aca="false">SUM(Q46:Q47)</f>
        <v>1846</v>
      </c>
      <c r="R48" s="1764" t="n">
        <f aca="false">SUM(R46:R47)</f>
        <v>4888</v>
      </c>
      <c r="S48" s="1778"/>
    </row>
    <row r="49" customFormat="false" ht="9" hidden="false" customHeight="true" outlineLevel="0" collapsed="false">
      <c r="A49" s="361" t="s">
        <v>851</v>
      </c>
      <c r="B49" s="361"/>
      <c r="C49" s="1740"/>
      <c r="D49" s="1759"/>
      <c r="E49" s="1759"/>
      <c r="F49" s="1759"/>
      <c r="G49" s="1759"/>
      <c r="H49" s="1759"/>
      <c r="I49" s="1759"/>
      <c r="J49" s="1759"/>
      <c r="K49" s="1761"/>
      <c r="L49" s="1761"/>
      <c r="M49" s="1761"/>
      <c r="N49" s="1761"/>
      <c r="O49" s="1761"/>
      <c r="P49" s="1761"/>
      <c r="Q49" s="1761"/>
      <c r="R49" s="1761"/>
      <c r="S49" s="1151"/>
    </row>
    <row r="50" customFormat="false" ht="9" hidden="false" customHeight="true" outlineLevel="0" collapsed="false">
      <c r="A50" s="1784"/>
      <c r="B50" s="1784" t="s">
        <v>847</v>
      </c>
      <c r="C50" s="1779"/>
      <c r="D50" s="1746" t="n">
        <v>17457</v>
      </c>
      <c r="E50" s="1746" t="n">
        <v>12727</v>
      </c>
      <c r="F50" s="1746" t="n">
        <v>2453</v>
      </c>
      <c r="G50" s="1746" t="n">
        <f aca="false">SUM(D50:F50)</f>
        <v>32637</v>
      </c>
      <c r="H50" s="1746" t="n">
        <v>32637</v>
      </c>
      <c r="I50" s="1746" t="n">
        <f aca="false">G50-H50</f>
        <v>0</v>
      </c>
      <c r="J50" s="1746"/>
      <c r="K50" s="1748" t="n">
        <v>32469</v>
      </c>
      <c r="L50" s="1748" t="n">
        <v>29980</v>
      </c>
      <c r="M50" s="1748" t="n">
        <v>27631</v>
      </c>
      <c r="N50" s="1748" t="n">
        <v>24707</v>
      </c>
      <c r="O50" s="1748" t="n">
        <v>26014</v>
      </c>
      <c r="P50" s="1748" t="n">
        <v>24316</v>
      </c>
      <c r="Q50" s="1748" t="n">
        <v>23563</v>
      </c>
      <c r="R50" s="1748" t="n">
        <v>19643</v>
      </c>
      <c r="S50" s="1780"/>
    </row>
    <row r="51" customFormat="false" ht="21" hidden="false" customHeight="true" outlineLevel="0" collapsed="false">
      <c r="A51" s="361"/>
      <c r="B51" s="1785" t="s">
        <v>852</v>
      </c>
      <c r="C51" s="1779"/>
      <c r="D51" s="1746" t="n">
        <v>26</v>
      </c>
      <c r="E51" s="1746" t="n">
        <v>5</v>
      </c>
      <c r="F51" s="1746" t="n">
        <v>0</v>
      </c>
      <c r="G51" s="1746" t="n">
        <f aca="false">SUM(D51:F51)</f>
        <v>31</v>
      </c>
      <c r="H51" s="1746" t="n">
        <v>31</v>
      </c>
      <c r="I51" s="1746" t="n">
        <f aca="false">G51-H51</f>
        <v>0</v>
      </c>
      <c r="J51" s="1786"/>
      <c r="K51" s="1748" t="n">
        <v>24</v>
      </c>
      <c r="L51" s="1748" t="n">
        <v>32</v>
      </c>
      <c r="M51" s="1748" t="n">
        <v>27</v>
      </c>
      <c r="N51" s="1748" t="n">
        <v>44</v>
      </c>
      <c r="O51" s="1748" t="n">
        <v>67</v>
      </c>
      <c r="P51" s="1748" t="n">
        <v>73</v>
      </c>
      <c r="Q51" s="1748" t="n">
        <v>47</v>
      </c>
      <c r="R51" s="1748" t="n">
        <v>28</v>
      </c>
      <c r="S51" s="1787"/>
    </row>
    <row r="52" customFormat="false" ht="9" hidden="false" customHeight="true" outlineLevel="0" collapsed="false">
      <c r="A52" s="1781"/>
      <c r="B52" s="1781" t="s">
        <v>832</v>
      </c>
      <c r="C52" s="1740"/>
      <c r="D52" s="1746" t="n">
        <v>17687</v>
      </c>
      <c r="E52" s="1746" t="n">
        <v>8179</v>
      </c>
      <c r="F52" s="1746" t="n">
        <v>437</v>
      </c>
      <c r="G52" s="1746" t="n">
        <f aca="false">SUM(D52:F52)</f>
        <v>26303</v>
      </c>
      <c r="H52" s="1746" t="n">
        <v>26303</v>
      </c>
      <c r="I52" s="1746" t="n">
        <f aca="false">G52-H52</f>
        <v>0</v>
      </c>
      <c r="J52" s="1759"/>
      <c r="K52" s="1748" t="n">
        <v>26249</v>
      </c>
      <c r="L52" s="1748" t="n">
        <v>24324</v>
      </c>
      <c r="M52" s="1761" t="n">
        <v>20363</v>
      </c>
      <c r="N52" s="1761" t="n">
        <v>17313</v>
      </c>
      <c r="O52" s="1761" t="n">
        <v>18410</v>
      </c>
      <c r="P52" s="1761" t="n">
        <v>17428</v>
      </c>
      <c r="Q52" s="1761" t="n">
        <v>18556</v>
      </c>
      <c r="R52" s="1761" t="n">
        <v>16857</v>
      </c>
      <c r="S52" s="1756"/>
    </row>
    <row r="53" customFormat="false" ht="9.75" hidden="false" customHeight="true" outlineLevel="0" collapsed="false">
      <c r="A53" s="1766" t="s">
        <v>853</v>
      </c>
      <c r="B53" s="1766"/>
      <c r="C53" s="1771"/>
      <c r="D53" s="1763" t="n">
        <f aca="false">SUM(D50:D52)</f>
        <v>35170</v>
      </c>
      <c r="E53" s="1763" t="n">
        <f aca="false">SUM(E50:E52)</f>
        <v>20911</v>
      </c>
      <c r="F53" s="1763" t="n">
        <f aca="false">SUM(F50:F52)</f>
        <v>2890</v>
      </c>
      <c r="G53" s="1763" t="n">
        <f aca="false">SUM(G50:G52)</f>
        <v>58971</v>
      </c>
      <c r="H53" s="1763" t="n">
        <f aca="false">SUM(H50:H52)</f>
        <v>58971</v>
      </c>
      <c r="I53" s="1763" t="n">
        <f aca="false">SUM(I50:I52)</f>
        <v>0</v>
      </c>
      <c r="J53" s="1763"/>
      <c r="K53" s="1764" t="n">
        <f aca="false">SUM(K50:K52)</f>
        <v>58742</v>
      </c>
      <c r="L53" s="1764" t="n">
        <f aca="false">SUM(L50:L52)</f>
        <v>54336</v>
      </c>
      <c r="M53" s="1764" t="n">
        <f aca="false">SUM(M50:M52)</f>
        <v>48021</v>
      </c>
      <c r="N53" s="1764" t="n">
        <f aca="false">SUM(N50:N52)</f>
        <v>42064</v>
      </c>
      <c r="O53" s="1764" t="n">
        <f aca="false">SUM(O50:O52)</f>
        <v>44491</v>
      </c>
      <c r="P53" s="1764" t="n">
        <f aca="false">SUM(P50:P52)</f>
        <v>41817</v>
      </c>
      <c r="Q53" s="1764" t="n">
        <f aca="false">SUM(Q50:Q52)</f>
        <v>42166</v>
      </c>
      <c r="R53" s="1764" t="n">
        <f aca="false">SUM(R50:R52)</f>
        <v>36528</v>
      </c>
      <c r="S53" s="1778"/>
    </row>
    <row r="54" customFormat="false" ht="9.75" hidden="false" customHeight="true" outlineLevel="0" collapsed="false">
      <c r="A54" s="1766" t="s">
        <v>854</v>
      </c>
      <c r="B54" s="1766"/>
      <c r="C54" s="1788"/>
      <c r="D54" s="1758" t="n">
        <f aca="false">D53+D48+D44+D40+D30+D20</f>
        <v>2315714</v>
      </c>
      <c r="E54" s="1758" t="n">
        <f aca="false">E53+E48+E44+E40+E30+E20</f>
        <v>1366218</v>
      </c>
      <c r="F54" s="1758" t="n">
        <f aca="false">F53+F48+F44+F40+F30+F20</f>
        <v>416648</v>
      </c>
      <c r="G54" s="1758" t="n">
        <f aca="false">G53+G48+G44+G40+G30+G20</f>
        <v>4098580</v>
      </c>
      <c r="H54" s="1758" t="n">
        <f aca="false">H53+H48+H44+H40+H30+H20</f>
        <v>3641090</v>
      </c>
      <c r="I54" s="1758" t="n">
        <f aca="false">I53+I48+I44+I40+I30+I20</f>
        <v>457490</v>
      </c>
      <c r="J54" s="1758"/>
      <c r="K54" s="1760" t="n">
        <f aca="false">K53+K48+K44+K40+K30+K20</f>
        <v>3964719</v>
      </c>
      <c r="L54" s="1760" t="n">
        <f aca="false">L53+L48+L44+L40+L30+L20</f>
        <v>3750431</v>
      </c>
      <c r="M54" s="1760" t="n">
        <f aca="false">M53+M48+M44+M40+M30+M20</f>
        <v>3564430</v>
      </c>
      <c r="N54" s="1760" t="n">
        <f aca="false">N53+N48+N44+N40+N30+N20</f>
        <v>3377151</v>
      </c>
      <c r="O54" s="1760" t="n">
        <f aca="false">O53+O48+O44+O40+O30+O20</f>
        <v>2952239</v>
      </c>
      <c r="P54" s="1760" t="n">
        <f aca="false">P53+P48+P44+P40+P30+P20</f>
        <v>2786539</v>
      </c>
      <c r="Q54" s="1760" t="n">
        <f aca="false">Q53+Q48+Q44+Q40+Q30+Q20</f>
        <v>2786880</v>
      </c>
      <c r="R54" s="1760" t="n">
        <f aca="false">R53+R48+R44+R40+R30+R20</f>
        <v>2620021</v>
      </c>
      <c r="S54" s="1789"/>
    </row>
    <row r="55" customFormat="false" ht="9" hidden="false" customHeight="true" outlineLevel="0" collapsed="false">
      <c r="A55" s="1790" t="s">
        <v>780</v>
      </c>
      <c r="B55" s="1790"/>
      <c r="C55" s="1791"/>
      <c r="D55" s="1792"/>
      <c r="E55" s="1792"/>
      <c r="F55" s="1792"/>
      <c r="G55" s="1792"/>
      <c r="H55" s="1792"/>
      <c r="I55" s="1792"/>
      <c r="J55" s="1792"/>
      <c r="K55" s="1793"/>
      <c r="L55" s="1793"/>
      <c r="M55" s="1793"/>
      <c r="N55" s="1793"/>
      <c r="O55" s="1793"/>
      <c r="P55" s="1793"/>
      <c r="Q55" s="1793"/>
      <c r="R55" s="1793"/>
      <c r="S55" s="1794"/>
    </row>
    <row r="56" customFormat="false" ht="13.5" hidden="false" customHeight="true" outlineLevel="0" collapsed="false">
      <c r="A56" s="1795"/>
      <c r="B56" s="361" t="s">
        <v>855</v>
      </c>
      <c r="C56" s="1796"/>
      <c r="D56" s="1746" t="n">
        <f aca="false">D14+D27+D40+D42+D46+D50+D51</f>
        <v>2140183</v>
      </c>
      <c r="E56" s="1746" t="n">
        <f aca="false">E14+E27+E40+E42+E46+E50+E51</f>
        <v>1323999</v>
      </c>
      <c r="F56" s="1746" t="n">
        <f aca="false">F14+F27+F40+F42+F46+F50+F51</f>
        <v>415077</v>
      </c>
      <c r="G56" s="1746" t="n">
        <f aca="false">G14+G27+G40+G42+G46+G50+G51</f>
        <v>3879259</v>
      </c>
      <c r="H56" s="1746" t="n">
        <f aca="false">H14+H27+H40+H42+H46+H50+H51</f>
        <v>3424084</v>
      </c>
      <c r="I56" s="1746" t="n">
        <f aca="false">I14+I27+I40+I42+I46+I50+I51</f>
        <v>455175</v>
      </c>
      <c r="J56" s="1746"/>
      <c r="K56" s="1748" t="n">
        <f aca="false">K14+K27+K40+K42+K46+K50+K51</f>
        <v>3744791</v>
      </c>
      <c r="L56" s="1748" t="n">
        <f aca="false">L14+L27+L40+L42+L46+L50+L51</f>
        <v>3583016</v>
      </c>
      <c r="M56" s="1748" t="n">
        <f aca="false">M14+M27+M40+M42+M46+M50+M51</f>
        <v>3406492</v>
      </c>
      <c r="N56" s="1748" t="n">
        <f aca="false">N14+N27+N40+N42+N46+N50+N51</f>
        <v>3210481</v>
      </c>
      <c r="O56" s="1748" t="n">
        <f aca="false">O14+O27+O40+O42+O46+O50+O51</f>
        <v>2792633</v>
      </c>
      <c r="P56" s="1748" t="n">
        <f aca="false">P14+P27+P40+P42+P46+P50+P51</f>
        <v>2668951</v>
      </c>
      <c r="Q56" s="1748" t="n">
        <f aca="false">Q14+Q27+Q40+Q42+Q46+Q50+Q51</f>
        <v>2659315</v>
      </c>
      <c r="R56" s="1748" t="n">
        <f aca="false">R14+R27+R40+R42+R46+R50+R51</f>
        <v>2522736</v>
      </c>
      <c r="S56" s="1797"/>
    </row>
    <row r="57" customFormat="false" ht="9.75" hidden="false" customHeight="true" outlineLevel="0" collapsed="false">
      <c r="A57" s="1798"/>
      <c r="B57" s="1781" t="s">
        <v>832</v>
      </c>
      <c r="C57" s="1788"/>
      <c r="D57" s="1758" t="n">
        <f aca="false">D19+D29+D43+D47+D52</f>
        <v>175531</v>
      </c>
      <c r="E57" s="1758" t="n">
        <f aca="false">E19+E29+E43+E47+E52</f>
        <v>42219</v>
      </c>
      <c r="F57" s="1758" t="n">
        <f aca="false">F19+F29+F43+F47+F52</f>
        <v>1571</v>
      </c>
      <c r="G57" s="1758" t="n">
        <f aca="false">G19+G29+G43+G47+G52</f>
        <v>219321</v>
      </c>
      <c r="H57" s="1758" t="n">
        <f aca="false">H19+H29+H43+H47+H52</f>
        <v>217006</v>
      </c>
      <c r="I57" s="1758" t="n">
        <f aca="false">I19+I29+I43+I47+I52</f>
        <v>2315</v>
      </c>
      <c r="J57" s="1758"/>
      <c r="K57" s="1760" t="n">
        <f aca="false">K19+K29+K43+K47+K52</f>
        <v>219928</v>
      </c>
      <c r="L57" s="1760" t="n">
        <f aca="false">L19+L29+L43+L47+L52</f>
        <v>167415</v>
      </c>
      <c r="M57" s="1760" t="n">
        <f aca="false">M19+M29+M43+M47+M52</f>
        <v>157938</v>
      </c>
      <c r="N57" s="1760" t="n">
        <f aca="false">N19+N29+N43+N47+N52</f>
        <v>166670</v>
      </c>
      <c r="O57" s="1760" t="n">
        <f aca="false">O19+O29+O43+O47+O52</f>
        <v>159606</v>
      </c>
      <c r="P57" s="1760" t="n">
        <f aca="false">P19+P29+P43+P47+P52</f>
        <v>117588</v>
      </c>
      <c r="Q57" s="1760" t="n">
        <f aca="false">Q19+Q29+Q43+Q47+Q52</f>
        <v>127565</v>
      </c>
      <c r="R57" s="1760" t="n">
        <f aca="false">R19+R29+R43+R47+R52</f>
        <v>97285</v>
      </c>
      <c r="S57" s="1789"/>
    </row>
    <row r="58" s="1721" customFormat="true" ht="2.25" hidden="false" customHeight="true" outlineLevel="0" collapsed="false">
      <c r="A58" s="1799"/>
      <c r="B58" s="1799"/>
      <c r="C58" s="1799"/>
      <c r="D58" s="1799"/>
      <c r="E58" s="1799"/>
      <c r="F58" s="1799"/>
      <c r="G58" s="1799"/>
      <c r="H58" s="1799"/>
      <c r="I58" s="1799"/>
      <c r="J58" s="1799"/>
      <c r="K58" s="1799"/>
      <c r="L58" s="1799"/>
      <c r="M58" s="1799"/>
      <c r="N58" s="1799"/>
      <c r="O58" s="1799"/>
      <c r="P58" s="1799"/>
      <c r="Q58" s="1799"/>
      <c r="R58" s="1799"/>
      <c r="S58" s="1799"/>
    </row>
    <row r="59" s="1802" customFormat="true" ht="7.5" hidden="false" customHeight="true" outlineLevel="0" collapsed="false">
      <c r="A59" s="1800" t="n">
        <v>1</v>
      </c>
      <c r="B59" s="1801" t="s">
        <v>856</v>
      </c>
      <c r="C59" s="1801"/>
      <c r="D59" s="1801"/>
      <c r="E59" s="1801"/>
      <c r="F59" s="1801"/>
      <c r="G59" s="1801"/>
      <c r="H59" s="1801"/>
      <c r="I59" s="1801"/>
      <c r="J59" s="1801"/>
      <c r="K59" s="1801"/>
      <c r="L59" s="1801"/>
      <c r="M59" s="1801"/>
      <c r="N59" s="1801"/>
      <c r="O59" s="1801"/>
      <c r="P59" s="1801"/>
      <c r="Q59" s="1801"/>
      <c r="R59" s="1801"/>
      <c r="S59" s="1801"/>
    </row>
    <row r="60" s="1802" customFormat="true" ht="23.25" hidden="false" customHeight="true" outlineLevel="0" collapsed="false">
      <c r="A60" s="1803" t="n">
        <v>2</v>
      </c>
      <c r="B60" s="1804" t="s">
        <v>857</v>
      </c>
      <c r="C60" s="1804"/>
      <c r="D60" s="1804"/>
      <c r="E60" s="1804"/>
      <c r="F60" s="1804"/>
      <c r="G60" s="1804"/>
      <c r="H60" s="1804"/>
      <c r="I60" s="1804"/>
      <c r="J60" s="1804"/>
      <c r="K60" s="1804"/>
      <c r="L60" s="1804"/>
      <c r="M60" s="1804"/>
      <c r="N60" s="1804"/>
      <c r="O60" s="1804"/>
      <c r="P60" s="1804"/>
      <c r="Q60" s="1804"/>
      <c r="R60" s="1804"/>
      <c r="S60" s="1804"/>
    </row>
  </sheetData>
  <mergeCells count="32">
    <mergeCell ref="A1:S1"/>
    <mergeCell ref="A2:S2"/>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40:B40"/>
    <mergeCell ref="A41:B41"/>
    <mergeCell ref="A44:B44"/>
    <mergeCell ref="A45:B45"/>
    <mergeCell ref="A48:B48"/>
    <mergeCell ref="A49:B49"/>
    <mergeCell ref="A53:B53"/>
    <mergeCell ref="A54:B54"/>
    <mergeCell ref="A55:B55"/>
    <mergeCell ref="A58:S58"/>
    <mergeCell ref="B59:S59"/>
    <mergeCell ref="B60:S60"/>
  </mergeCells>
  <conditionalFormatting sqref="U8:V57">
    <cfRule type="cellIs" priority="2" operator="notEqual" aboveAverage="0" equalAverage="0" bottom="0" percent="0" rank="0" text="" dxfId="0">
      <formula>0</formula>
    </cfRule>
  </conditionalFormatting>
  <printOptions headings="false" gridLines="false" gridLinesSet="true" horizontalCentered="true" verticalCentered="false"/>
  <pageMargins left="0.236111111111111" right="0.236111111111111" top="0.275694444444444" bottom="0.23611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1805" width="2.13"/>
    <col collapsed="false" customWidth="true" hidden="false" outlineLevel="0" max="2" min="2" style="1805" width="46.7"/>
    <col collapsed="false" customWidth="true" hidden="false" outlineLevel="0" max="3" min="3" style="1805" width="12.14"/>
    <col collapsed="false" customWidth="true" hidden="false" outlineLevel="0" max="4" min="4" style="1806" width="8.56"/>
    <col collapsed="false" customWidth="true" hidden="false" outlineLevel="0" max="5" min="5" style="1805" width="8.14"/>
    <col collapsed="false" customWidth="true" hidden="false" outlineLevel="0" max="13" min="6" style="1805" width="7.85"/>
    <col collapsed="false" customWidth="true" hidden="false" outlineLevel="0" max="14" min="14" style="1805" width="1.28"/>
    <col collapsed="false" customWidth="false" hidden="false" outlineLevel="0" max="16" min="15" style="1805" width="9.14"/>
    <col collapsed="false" customWidth="true" hidden="false" outlineLevel="0" max="17" min="17" style="1807" width="10.41"/>
    <col collapsed="false" customWidth="true" hidden="false" outlineLevel="0" max="18" min="18" style="1808" width="10.28"/>
    <col collapsed="false" customWidth="false" hidden="false" outlineLevel="0" max="30" min="19" style="1809" width="9.14"/>
    <col collapsed="false" customWidth="false" hidden="false" outlineLevel="0" max="48" min="31" style="1805" width="9.14"/>
    <col collapsed="false" customWidth="false" hidden="false" outlineLevel="0" max="257" min="49" style="1809" width="9.14"/>
  </cols>
  <sheetData>
    <row r="1" customFormat="false" ht="18" hidden="false" customHeight="true" outlineLevel="0" collapsed="false">
      <c r="A1" s="217" t="s">
        <v>858</v>
      </c>
      <c r="B1" s="217"/>
      <c r="C1" s="217"/>
      <c r="D1" s="217"/>
      <c r="E1" s="217"/>
      <c r="F1" s="217"/>
      <c r="G1" s="217"/>
      <c r="H1" s="217"/>
      <c r="I1" s="217"/>
      <c r="J1" s="217"/>
      <c r="K1" s="217"/>
      <c r="L1" s="217"/>
      <c r="M1" s="217"/>
      <c r="N1" s="217"/>
    </row>
    <row r="2" s="1812" customFormat="true" ht="8.25" hidden="false" customHeight="true" outlineLevel="0" collapsed="false">
      <c r="A2" s="1810"/>
      <c r="B2" s="1810"/>
      <c r="C2" s="1811"/>
      <c r="D2" s="1811"/>
      <c r="E2" s="1811"/>
      <c r="F2" s="1811"/>
      <c r="G2" s="1811"/>
      <c r="H2" s="1811"/>
      <c r="I2" s="1811"/>
      <c r="J2" s="1811"/>
      <c r="K2" s="1811"/>
      <c r="L2" s="1811"/>
      <c r="M2" s="1811"/>
      <c r="N2" s="1811"/>
    </row>
    <row r="3" s="1812" customFormat="true" ht="10.5" hidden="false" customHeight="true" outlineLevel="0" collapsed="false">
      <c r="A3" s="1318" t="s">
        <v>80</v>
      </c>
      <c r="B3" s="1318"/>
      <c r="C3" s="279" t="s">
        <v>86</v>
      </c>
      <c r="D3" s="280"/>
      <c r="E3" s="1813" t="s">
        <v>86</v>
      </c>
      <c r="F3" s="1814" t="s">
        <v>87</v>
      </c>
      <c r="G3" s="1814" t="s">
        <v>88</v>
      </c>
      <c r="H3" s="1814" t="s">
        <v>89</v>
      </c>
      <c r="I3" s="1814" t="s">
        <v>90</v>
      </c>
      <c r="J3" s="1814" t="s">
        <v>91</v>
      </c>
      <c r="K3" s="1814" t="s">
        <v>92</v>
      </c>
      <c r="L3" s="1814" t="s">
        <v>93</v>
      </c>
      <c r="M3" s="1814" t="s">
        <v>94</v>
      </c>
      <c r="N3" s="1815"/>
    </row>
    <row r="4" s="1812" customFormat="true" ht="10.5" hidden="false" customHeight="true" outlineLevel="0" collapsed="false">
      <c r="A4" s="1318"/>
      <c r="B4" s="1318"/>
      <c r="C4" s="247" t="s">
        <v>859</v>
      </c>
      <c r="D4" s="247"/>
      <c r="E4" s="1816"/>
      <c r="F4" s="1817"/>
      <c r="G4" s="227"/>
      <c r="H4" s="227"/>
      <c r="I4" s="1817"/>
      <c r="J4" s="1817"/>
      <c r="K4" s="1817"/>
      <c r="L4" s="227"/>
      <c r="M4" s="227"/>
      <c r="N4" s="1818"/>
    </row>
    <row r="5" s="1812" customFormat="true" ht="10.5" hidden="false" customHeight="true" outlineLevel="0" collapsed="false">
      <c r="A5" s="1318"/>
      <c r="B5" s="1318"/>
      <c r="C5" s="247" t="s">
        <v>860</v>
      </c>
      <c r="D5" s="247"/>
      <c r="E5" s="1816"/>
      <c r="F5" s="1819"/>
      <c r="G5" s="247"/>
      <c r="H5" s="247"/>
      <c r="I5" s="1819"/>
      <c r="J5" s="1819"/>
      <c r="K5" s="1819"/>
      <c r="L5" s="247"/>
      <c r="M5" s="247"/>
      <c r="N5" s="1820"/>
    </row>
    <row r="6" s="1812" customFormat="true" ht="10.5" hidden="false" customHeight="true" outlineLevel="0" collapsed="false">
      <c r="A6" s="1821"/>
      <c r="B6" s="1821"/>
      <c r="C6" s="247" t="s">
        <v>861</v>
      </c>
      <c r="D6" s="1822" t="s">
        <v>862</v>
      </c>
      <c r="E6" s="1823"/>
      <c r="F6" s="1824" t="s">
        <v>863</v>
      </c>
      <c r="G6" s="1824"/>
      <c r="H6" s="1824"/>
      <c r="I6" s="1824"/>
      <c r="J6" s="1824"/>
      <c r="K6" s="1824"/>
      <c r="L6" s="1824"/>
      <c r="M6" s="1824"/>
      <c r="N6" s="1824"/>
    </row>
    <row r="7" s="1812" customFormat="true" ht="10.5" hidden="false" customHeight="true" outlineLevel="0" collapsed="false">
      <c r="A7" s="220"/>
      <c r="B7" s="220"/>
      <c r="C7" s="1823" t="s">
        <v>864</v>
      </c>
      <c r="D7" s="1822"/>
      <c r="E7" s="1024"/>
      <c r="F7" s="1024"/>
      <c r="G7" s="1024"/>
      <c r="H7" s="1825"/>
      <c r="I7" s="1024"/>
      <c r="J7" s="1024"/>
      <c r="K7" s="1024"/>
      <c r="L7" s="1024"/>
      <c r="M7" s="1024"/>
      <c r="N7" s="1826"/>
    </row>
    <row r="8" s="1812" customFormat="true" ht="10.5" hidden="false" customHeight="true" outlineLevel="0" collapsed="false">
      <c r="A8" s="236" t="s">
        <v>531</v>
      </c>
      <c r="B8" s="236"/>
      <c r="C8" s="225"/>
      <c r="D8" s="920"/>
      <c r="E8" s="920"/>
      <c r="F8" s="920"/>
      <c r="G8" s="920"/>
      <c r="H8" s="920"/>
      <c r="I8" s="920"/>
      <c r="J8" s="920"/>
      <c r="K8" s="920"/>
      <c r="L8" s="920"/>
      <c r="M8" s="920"/>
      <c r="N8" s="223"/>
    </row>
    <row r="9" s="1812" customFormat="true" ht="10.5" hidden="false" customHeight="true" outlineLevel="0" collapsed="false">
      <c r="A9" s="575"/>
      <c r="B9" s="391" t="s">
        <v>532</v>
      </c>
      <c r="C9" s="184" t="n">
        <v>17801</v>
      </c>
      <c r="D9" s="262" t="n">
        <f aca="false">C9</f>
        <v>17801</v>
      </c>
      <c r="E9" s="262" t="n">
        <f aca="false">D9-C9</f>
        <v>0</v>
      </c>
      <c r="F9" s="185" t="n">
        <v>0</v>
      </c>
      <c r="G9" s="185" t="n">
        <v>0</v>
      </c>
      <c r="H9" s="185" t="n">
        <v>0</v>
      </c>
      <c r="I9" s="185" t="n">
        <v>0</v>
      </c>
      <c r="J9" s="185" t="n">
        <v>0</v>
      </c>
      <c r="K9" s="185" t="n">
        <v>0</v>
      </c>
      <c r="L9" s="185" t="n">
        <v>0</v>
      </c>
      <c r="M9" s="185" t="n">
        <v>0</v>
      </c>
      <c r="N9" s="938"/>
    </row>
    <row r="10" s="1812" customFormat="true" ht="10.5" hidden="false" customHeight="true" outlineLevel="0" collapsed="false">
      <c r="A10" s="578"/>
      <c r="B10" s="1013" t="s">
        <v>268</v>
      </c>
      <c r="C10" s="1827" t="n">
        <v>102629</v>
      </c>
      <c r="D10" s="1828" t="n">
        <v>102500</v>
      </c>
      <c r="E10" s="262" t="n">
        <f aca="false">D10-C10</f>
        <v>-129</v>
      </c>
      <c r="F10" s="185" t="n">
        <v>-57</v>
      </c>
      <c r="G10" s="185" t="n">
        <v>47</v>
      </c>
      <c r="H10" s="185" t="n">
        <v>103</v>
      </c>
      <c r="I10" s="185" t="n">
        <v>127</v>
      </c>
      <c r="J10" s="185" t="n">
        <v>179</v>
      </c>
      <c r="K10" s="185" t="n">
        <v>147</v>
      </c>
      <c r="L10" s="185" t="n">
        <v>206</v>
      </c>
      <c r="M10" s="185" t="n">
        <v>194</v>
      </c>
      <c r="N10" s="938"/>
    </row>
    <row r="11" s="1812" customFormat="true" ht="10.5" hidden="false" customHeight="true" outlineLevel="0" collapsed="false">
      <c r="A11" s="578"/>
      <c r="B11" s="1013" t="s">
        <v>492</v>
      </c>
      <c r="C11" s="184" t="n">
        <v>5083</v>
      </c>
      <c r="D11" s="262" t="n">
        <f aca="false">C11</f>
        <v>5083</v>
      </c>
      <c r="E11" s="262" t="n">
        <f aca="false">D11-C11</f>
        <v>0</v>
      </c>
      <c r="F11" s="185" t="n">
        <v>0</v>
      </c>
      <c r="G11" s="185" t="n">
        <v>0</v>
      </c>
      <c r="H11" s="185" t="n">
        <v>0</v>
      </c>
      <c r="I11" s="185" t="n">
        <v>0</v>
      </c>
      <c r="J11" s="185" t="n">
        <v>0</v>
      </c>
      <c r="K11" s="185" t="n">
        <v>0</v>
      </c>
      <c r="L11" s="185" t="n">
        <v>0</v>
      </c>
      <c r="M11" s="185" t="n">
        <v>0</v>
      </c>
      <c r="N11" s="938"/>
    </row>
    <row r="12" s="1812" customFormat="true" ht="10.5" hidden="false" customHeight="true" outlineLevel="0" collapsed="false">
      <c r="A12" s="578"/>
      <c r="B12" s="1013" t="s">
        <v>493</v>
      </c>
      <c r="C12" s="184" t="n">
        <v>44513</v>
      </c>
      <c r="D12" s="262" t="n">
        <f aca="false">C12</f>
        <v>44513</v>
      </c>
      <c r="E12" s="262" t="n">
        <f aca="false">D12-C12</f>
        <v>0</v>
      </c>
      <c r="F12" s="185" t="n">
        <v>0</v>
      </c>
      <c r="G12" s="185" t="n">
        <v>0</v>
      </c>
      <c r="H12" s="185" t="n">
        <v>0</v>
      </c>
      <c r="I12" s="185" t="n">
        <v>0</v>
      </c>
      <c r="J12" s="185" t="n">
        <v>0</v>
      </c>
      <c r="K12" s="185" t="n">
        <v>0</v>
      </c>
      <c r="L12" s="185" t="n">
        <v>0</v>
      </c>
      <c r="M12" s="185" t="n">
        <v>0</v>
      </c>
      <c r="N12" s="938"/>
    </row>
    <row r="13" s="1812" customFormat="true" ht="10.5" hidden="false" customHeight="true" outlineLevel="0" collapsed="false">
      <c r="A13" s="578"/>
      <c r="B13" s="1013" t="s">
        <v>865</v>
      </c>
      <c r="C13" s="184" t="n">
        <v>366793</v>
      </c>
      <c r="D13" s="262" t="n">
        <v>365229</v>
      </c>
      <c r="E13" s="262" t="n">
        <f aca="false">D13-C13</f>
        <v>-1564</v>
      </c>
      <c r="F13" s="185" t="n">
        <v>-1562</v>
      </c>
      <c r="G13" s="185" t="n">
        <v>-1665</v>
      </c>
      <c r="H13" s="185" t="n">
        <v>-981</v>
      </c>
      <c r="I13" s="185" t="n">
        <v>-927</v>
      </c>
      <c r="J13" s="185" t="n">
        <v>202</v>
      </c>
      <c r="K13" s="185" t="n">
        <v>33</v>
      </c>
      <c r="L13" s="185" t="n">
        <v>579</v>
      </c>
      <c r="M13" s="185" t="n">
        <v>714</v>
      </c>
      <c r="N13" s="938"/>
    </row>
    <row r="14" s="1812" customFormat="true" ht="10.5" hidden="false" customHeight="true" outlineLevel="0" collapsed="false">
      <c r="A14" s="578"/>
      <c r="B14" s="1013" t="s">
        <v>499</v>
      </c>
      <c r="C14" s="184" t="n">
        <v>22003</v>
      </c>
      <c r="D14" s="262" t="n">
        <f aca="false">C14</f>
        <v>22003</v>
      </c>
      <c r="E14" s="262" t="n">
        <f aca="false">D14-C14</f>
        <v>0</v>
      </c>
      <c r="F14" s="185" t="n">
        <v>0</v>
      </c>
      <c r="G14" s="185" t="n">
        <v>0</v>
      </c>
      <c r="H14" s="185" t="n">
        <v>0</v>
      </c>
      <c r="I14" s="185" t="n">
        <v>0</v>
      </c>
      <c r="J14" s="185" t="n">
        <v>0</v>
      </c>
      <c r="K14" s="185" t="n">
        <v>0</v>
      </c>
      <c r="L14" s="185" t="n">
        <v>0</v>
      </c>
      <c r="M14" s="185" t="n">
        <v>0</v>
      </c>
      <c r="N14" s="938"/>
    </row>
    <row r="15" s="1812" customFormat="true" ht="10.5" hidden="false" customHeight="true" outlineLevel="0" collapsed="false">
      <c r="A15" s="578"/>
      <c r="B15" s="1013" t="s">
        <v>866</v>
      </c>
      <c r="C15" s="184" t="n">
        <v>10517</v>
      </c>
      <c r="D15" s="262" t="n">
        <f aca="false">C15</f>
        <v>10517</v>
      </c>
      <c r="E15" s="262" t="n">
        <f aca="false">D15-C15</f>
        <v>0</v>
      </c>
      <c r="F15" s="185" t="n">
        <v>0</v>
      </c>
      <c r="G15" s="185" t="n">
        <v>0</v>
      </c>
      <c r="H15" s="185" t="n">
        <v>0</v>
      </c>
      <c r="I15" s="185" t="n">
        <v>0</v>
      </c>
      <c r="J15" s="185" t="n">
        <v>0</v>
      </c>
      <c r="K15" s="185" t="n">
        <v>0</v>
      </c>
      <c r="L15" s="185" t="n">
        <v>0</v>
      </c>
      <c r="M15" s="185" t="n">
        <v>0</v>
      </c>
      <c r="N15" s="938"/>
    </row>
    <row r="16" s="1812" customFormat="true" ht="10.5" hidden="false" customHeight="true" outlineLevel="0" collapsed="false">
      <c r="A16" s="578"/>
      <c r="B16" s="1013" t="s">
        <v>506</v>
      </c>
      <c r="C16" s="1829" t="n">
        <v>10179</v>
      </c>
      <c r="D16" s="1830" t="n">
        <f aca="false">C16</f>
        <v>10179</v>
      </c>
      <c r="E16" s="442" t="n">
        <f aca="false">D16-C16</f>
        <v>0</v>
      </c>
      <c r="F16" s="443" t="n">
        <v>0</v>
      </c>
      <c r="G16" s="443" t="n">
        <v>0</v>
      </c>
      <c r="H16" s="443" t="n">
        <v>0</v>
      </c>
      <c r="I16" s="443" t="n">
        <v>0</v>
      </c>
      <c r="J16" s="443" t="n">
        <v>0</v>
      </c>
      <c r="K16" s="443" t="n">
        <v>0</v>
      </c>
      <c r="L16" s="443" t="n">
        <v>0</v>
      </c>
      <c r="M16" s="443" t="n">
        <v>0</v>
      </c>
      <c r="N16" s="933"/>
    </row>
    <row r="17" s="1812" customFormat="true" ht="10.5" hidden="false" customHeight="true" outlineLevel="0" collapsed="false">
      <c r="A17" s="236" t="s">
        <v>867</v>
      </c>
      <c r="B17" s="236"/>
      <c r="C17" s="190"/>
      <c r="D17" s="187"/>
      <c r="E17" s="187"/>
      <c r="F17" s="191"/>
      <c r="G17" s="191"/>
      <c r="H17" s="191"/>
      <c r="I17" s="191"/>
      <c r="J17" s="191"/>
      <c r="K17" s="191"/>
      <c r="L17" s="191"/>
      <c r="M17" s="191"/>
      <c r="N17" s="938"/>
    </row>
    <row r="18" s="1812" customFormat="true" ht="10.5" hidden="false" customHeight="true" outlineLevel="0" collapsed="false">
      <c r="A18" s="575"/>
      <c r="B18" s="391" t="s">
        <v>347</v>
      </c>
      <c r="C18" s="184" t="n">
        <v>459767</v>
      </c>
      <c r="D18" s="1831" t="n">
        <v>460047</v>
      </c>
      <c r="E18" s="262" t="n">
        <f aca="false">D18-C18</f>
        <v>280</v>
      </c>
      <c r="F18" s="185" t="n">
        <v>362</v>
      </c>
      <c r="G18" s="185" t="n">
        <v>676</v>
      </c>
      <c r="H18" s="185" t="n">
        <v>731</v>
      </c>
      <c r="I18" s="185" t="n">
        <v>626</v>
      </c>
      <c r="J18" s="185" t="n">
        <v>899</v>
      </c>
      <c r="K18" s="185" t="n">
        <v>798</v>
      </c>
      <c r="L18" s="185" t="n">
        <v>976</v>
      </c>
      <c r="M18" s="185" t="n">
        <v>976</v>
      </c>
      <c r="N18" s="938"/>
    </row>
    <row r="19" s="1812" customFormat="true" ht="10.5" hidden="false" customHeight="true" outlineLevel="0" collapsed="false">
      <c r="A19" s="578"/>
      <c r="B19" s="1013" t="s">
        <v>868</v>
      </c>
      <c r="C19" s="184" t="n">
        <v>12152</v>
      </c>
      <c r="D19" s="262" t="n">
        <f aca="false">C19</f>
        <v>12152</v>
      </c>
      <c r="E19" s="262" t="n">
        <f aca="false">D19-C19</f>
        <v>0</v>
      </c>
      <c r="F19" s="185" t="n">
        <v>0</v>
      </c>
      <c r="G19" s="185" t="n">
        <v>0</v>
      </c>
      <c r="H19" s="185" t="n">
        <v>0</v>
      </c>
      <c r="I19" s="185" t="n">
        <v>0</v>
      </c>
      <c r="J19" s="185" t="n">
        <v>0</v>
      </c>
      <c r="K19" s="185" t="n">
        <v>0</v>
      </c>
      <c r="L19" s="185" t="n">
        <v>0</v>
      </c>
      <c r="M19" s="185" t="n">
        <v>0</v>
      </c>
      <c r="N19" s="938"/>
    </row>
    <row r="20" s="1812" customFormat="true" ht="10.5" hidden="false" customHeight="true" outlineLevel="0" collapsed="false">
      <c r="A20" s="575"/>
      <c r="B20" s="391" t="s">
        <v>869</v>
      </c>
      <c r="C20" s="184" t="n">
        <v>2462</v>
      </c>
      <c r="D20" s="262" t="n">
        <f aca="false">C20</f>
        <v>2462</v>
      </c>
      <c r="E20" s="262" t="n">
        <f aca="false">D20-C20</f>
        <v>0</v>
      </c>
      <c r="F20" s="185" t="n">
        <v>0</v>
      </c>
      <c r="G20" s="185" t="n">
        <v>0</v>
      </c>
      <c r="H20" s="185" t="n">
        <v>0</v>
      </c>
      <c r="I20" s="185" t="n">
        <v>0</v>
      </c>
      <c r="J20" s="185" t="n">
        <v>0</v>
      </c>
      <c r="K20" s="185" t="n">
        <v>0</v>
      </c>
      <c r="L20" s="185" t="n">
        <v>0</v>
      </c>
      <c r="M20" s="185" t="n">
        <v>0</v>
      </c>
      <c r="N20" s="938"/>
    </row>
    <row r="21" s="1812" customFormat="true" ht="21" hidden="false" customHeight="true" outlineLevel="0" collapsed="false">
      <c r="A21" s="1832"/>
      <c r="B21" s="1833" t="s">
        <v>870</v>
      </c>
      <c r="C21" s="184" t="n">
        <v>32985</v>
      </c>
      <c r="D21" s="262" t="n">
        <f aca="false">C21</f>
        <v>32985</v>
      </c>
      <c r="E21" s="262" t="n">
        <f aca="false">D21-C21</f>
        <v>0</v>
      </c>
      <c r="F21" s="185" t="n">
        <v>0</v>
      </c>
      <c r="G21" s="185" t="n">
        <v>0</v>
      </c>
      <c r="H21" s="185" t="n">
        <v>0</v>
      </c>
      <c r="I21" s="185" t="n">
        <v>0</v>
      </c>
      <c r="J21" s="185" t="n">
        <v>0</v>
      </c>
      <c r="K21" s="185" t="n">
        <v>0</v>
      </c>
      <c r="L21" s="185" t="n">
        <v>0</v>
      </c>
      <c r="M21" s="185" t="n">
        <v>0</v>
      </c>
      <c r="N21" s="938"/>
    </row>
    <row r="22" s="1812" customFormat="true" ht="10.5" hidden="false" customHeight="true" outlineLevel="0" collapsed="false">
      <c r="A22" s="578"/>
      <c r="B22" s="1013" t="s">
        <v>499</v>
      </c>
      <c r="C22" s="184" t="n">
        <v>21776</v>
      </c>
      <c r="D22" s="262" t="n">
        <f aca="false">C22</f>
        <v>21776</v>
      </c>
      <c r="E22" s="262" t="n">
        <f aca="false">D22-C22</f>
        <v>0</v>
      </c>
      <c r="F22" s="185" t="n">
        <v>0</v>
      </c>
      <c r="G22" s="185" t="n">
        <v>0</v>
      </c>
      <c r="H22" s="185" t="n">
        <v>0</v>
      </c>
      <c r="I22" s="185" t="n">
        <v>0</v>
      </c>
      <c r="J22" s="185" t="n">
        <v>0</v>
      </c>
      <c r="K22" s="185" t="n">
        <v>0</v>
      </c>
      <c r="L22" s="185" t="n">
        <v>0</v>
      </c>
      <c r="M22" s="185" t="n">
        <v>0</v>
      </c>
      <c r="N22" s="938"/>
    </row>
    <row r="23" s="1812" customFormat="true" ht="10.5" hidden="false" customHeight="true" outlineLevel="0" collapsed="false">
      <c r="A23" s="578"/>
      <c r="B23" s="1013" t="s">
        <v>515</v>
      </c>
      <c r="C23" s="184" t="n">
        <v>10521</v>
      </c>
      <c r="D23" s="262" t="n">
        <f aca="false">C23</f>
        <v>10521</v>
      </c>
      <c r="E23" s="262" t="n">
        <f aca="false">D23-C23</f>
        <v>0</v>
      </c>
      <c r="F23" s="185" t="n">
        <v>0</v>
      </c>
      <c r="G23" s="185" t="n">
        <v>0</v>
      </c>
      <c r="H23" s="185" t="n">
        <v>0</v>
      </c>
      <c r="I23" s="185" t="n">
        <v>0</v>
      </c>
      <c r="J23" s="185" t="n">
        <v>0</v>
      </c>
      <c r="K23" s="185" t="n">
        <v>0</v>
      </c>
      <c r="L23" s="185" t="n">
        <v>0</v>
      </c>
      <c r="M23" s="185" t="n">
        <v>0</v>
      </c>
      <c r="N23" s="938"/>
    </row>
    <row r="24" s="1812" customFormat="true" ht="10.5" hidden="false" customHeight="true" outlineLevel="0" collapsed="false">
      <c r="A24" s="578"/>
      <c r="B24" s="1013" t="s">
        <v>871</v>
      </c>
      <c r="C24" s="1827" t="n">
        <v>11811</v>
      </c>
      <c r="D24" s="694" t="n">
        <f aca="false">C24</f>
        <v>11811</v>
      </c>
      <c r="E24" s="262" t="n">
        <f aca="false">D24-C24</f>
        <v>0</v>
      </c>
      <c r="F24" s="185" t="n">
        <v>0</v>
      </c>
      <c r="G24" s="185" t="n">
        <v>0</v>
      </c>
      <c r="H24" s="185" t="n">
        <v>0</v>
      </c>
      <c r="I24" s="185" t="n">
        <v>0</v>
      </c>
      <c r="J24" s="185" t="n">
        <v>0</v>
      </c>
      <c r="K24" s="185" t="n">
        <v>0</v>
      </c>
      <c r="L24" s="185" t="n">
        <v>0</v>
      </c>
      <c r="M24" s="185" t="n">
        <v>0</v>
      </c>
      <c r="N24" s="938"/>
    </row>
    <row r="25" s="1812" customFormat="true" ht="10.5" hidden="false" customHeight="true" outlineLevel="0" collapsed="false">
      <c r="A25" s="578"/>
      <c r="B25" s="1013" t="s">
        <v>274</v>
      </c>
      <c r="C25" s="689" t="n">
        <v>4031</v>
      </c>
      <c r="D25" s="1830" t="n">
        <v>4319</v>
      </c>
      <c r="E25" s="450" t="n">
        <f aca="false">D25-C25</f>
        <v>288</v>
      </c>
      <c r="F25" s="197" t="n">
        <v>299</v>
      </c>
      <c r="G25" s="197" t="n">
        <v>331</v>
      </c>
      <c r="H25" s="197" t="n">
        <v>332</v>
      </c>
      <c r="I25" s="197" t="n">
        <v>331</v>
      </c>
      <c r="J25" s="197" t="n">
        <v>332</v>
      </c>
      <c r="K25" s="197" t="n">
        <v>271</v>
      </c>
      <c r="L25" s="197" t="n">
        <v>267</v>
      </c>
      <c r="M25" s="197" t="n">
        <v>258</v>
      </c>
      <c r="N25" s="933"/>
    </row>
    <row r="26" s="1812" customFormat="true" ht="9.95" hidden="false" customHeight="true" outlineLevel="0" collapsed="false">
      <c r="A26" s="1834"/>
      <c r="B26" s="1834"/>
      <c r="C26" s="1025"/>
      <c r="D26" s="1025"/>
      <c r="E26" s="1025"/>
      <c r="F26" s="1025"/>
      <c r="G26" s="1025"/>
      <c r="H26" s="1025"/>
      <c r="I26" s="1025"/>
      <c r="J26" s="1025"/>
      <c r="K26" s="1025"/>
      <c r="L26" s="1025"/>
      <c r="M26" s="1025"/>
      <c r="N26" s="1025"/>
    </row>
    <row r="27" customFormat="false" ht="15.75" hidden="false" customHeight="true" outlineLevel="0" collapsed="false">
      <c r="A27" s="217" t="s">
        <v>872</v>
      </c>
      <c r="B27" s="217"/>
      <c r="C27" s="217"/>
      <c r="D27" s="217"/>
      <c r="E27" s="217"/>
      <c r="F27" s="217"/>
      <c r="G27" s="217"/>
      <c r="H27" s="217"/>
      <c r="I27" s="217"/>
      <c r="J27" s="217"/>
      <c r="K27" s="217"/>
      <c r="L27" s="217"/>
      <c r="M27" s="217"/>
      <c r="N27" s="217"/>
    </row>
    <row r="28" s="1812" customFormat="true" ht="8.25" hidden="false" customHeight="true" outlineLevel="0" collapsed="false">
      <c r="A28" s="474"/>
      <c r="B28" s="474"/>
      <c r="C28" s="474"/>
      <c r="D28" s="474"/>
      <c r="E28" s="474"/>
      <c r="F28" s="474"/>
      <c r="G28" s="474"/>
      <c r="H28" s="474"/>
      <c r="I28" s="474"/>
      <c r="J28" s="474"/>
      <c r="K28" s="474"/>
      <c r="L28" s="474"/>
      <c r="M28" s="474"/>
      <c r="N28" s="474"/>
    </row>
    <row r="29" s="1812" customFormat="true" ht="10.5" hidden="false" customHeight="true" outlineLevel="0" collapsed="false">
      <c r="A29" s="1318" t="s">
        <v>80</v>
      </c>
      <c r="B29" s="1318"/>
      <c r="C29" s="279" t="s">
        <v>86</v>
      </c>
      <c r="D29" s="280"/>
      <c r="E29" s="1813" t="s">
        <v>86</v>
      </c>
      <c r="F29" s="1814" t="s">
        <v>87</v>
      </c>
      <c r="G29" s="1814" t="s">
        <v>88</v>
      </c>
      <c r="H29" s="1814" t="s">
        <v>89</v>
      </c>
      <c r="I29" s="1814" t="s">
        <v>90</v>
      </c>
      <c r="J29" s="1814" t="s">
        <v>91</v>
      </c>
      <c r="K29" s="1814" t="s">
        <v>92</v>
      </c>
      <c r="L29" s="1814" t="s">
        <v>93</v>
      </c>
      <c r="M29" s="1814" t="s">
        <v>94</v>
      </c>
      <c r="N29" s="1835"/>
    </row>
    <row r="30" s="1812" customFormat="true" ht="10.5" hidden="false" customHeight="true" outlineLevel="0" collapsed="false">
      <c r="A30" s="1821"/>
      <c r="B30" s="1821"/>
      <c r="C30" s="1822" t="s">
        <v>873</v>
      </c>
      <c r="D30" s="1822" t="s">
        <v>862</v>
      </c>
      <c r="E30" s="1836"/>
      <c r="F30" s="1837" t="s">
        <v>874</v>
      </c>
      <c r="G30" s="1837"/>
      <c r="H30" s="1837"/>
      <c r="I30" s="1837"/>
      <c r="J30" s="1837"/>
      <c r="K30" s="1837"/>
      <c r="L30" s="1837"/>
      <c r="M30" s="1837"/>
      <c r="N30" s="1837"/>
    </row>
    <row r="31" s="1812" customFormat="true" ht="10.5" hidden="false" customHeight="true" outlineLevel="0" collapsed="false">
      <c r="A31" s="1821"/>
      <c r="B31" s="1821"/>
      <c r="C31" s="1822"/>
      <c r="D31" s="1822"/>
      <c r="E31" s="1838"/>
      <c r="F31" s="1838"/>
      <c r="G31" s="1838"/>
      <c r="H31" s="1838"/>
      <c r="I31" s="1838"/>
      <c r="J31" s="1838"/>
      <c r="K31" s="1838"/>
      <c r="L31" s="1838"/>
      <c r="M31" s="1838"/>
      <c r="N31" s="1839"/>
    </row>
    <row r="32" s="1812" customFormat="true" ht="10.5" hidden="false" customHeight="true" outlineLevel="0" collapsed="false">
      <c r="A32" s="1840" t="s">
        <v>875</v>
      </c>
      <c r="B32" s="1840"/>
      <c r="C32" s="316"/>
      <c r="D32" s="240"/>
      <c r="E32" s="240"/>
      <c r="F32" s="240"/>
      <c r="G32" s="240"/>
      <c r="H32" s="240"/>
      <c r="I32" s="242"/>
      <c r="J32" s="240"/>
      <c r="K32" s="240"/>
      <c r="L32" s="240"/>
      <c r="M32" s="240"/>
      <c r="N32" s="228"/>
    </row>
    <row r="33" s="1812" customFormat="true" ht="21" hidden="false" customHeight="true" outlineLevel="0" collapsed="false">
      <c r="A33" s="1841"/>
      <c r="B33" s="1842" t="s">
        <v>876</v>
      </c>
      <c r="C33" s="318"/>
      <c r="D33" s="232"/>
      <c r="E33" s="232"/>
      <c r="F33" s="232"/>
      <c r="G33" s="232"/>
      <c r="H33" s="232"/>
      <c r="I33" s="237"/>
      <c r="J33" s="232"/>
      <c r="K33" s="232"/>
      <c r="L33" s="232"/>
      <c r="M33" s="232"/>
      <c r="N33" s="1843"/>
    </row>
    <row r="34" s="1812" customFormat="true" ht="10.5" hidden="false" customHeight="true" outlineLevel="0" collapsed="false">
      <c r="A34" s="1844"/>
      <c r="B34" s="1845" t="s">
        <v>877</v>
      </c>
      <c r="C34" s="1846" t="n">
        <v>29694</v>
      </c>
      <c r="D34" s="1831" t="n">
        <v>29677</v>
      </c>
      <c r="E34" s="262" t="n">
        <f aca="false">D34-C34</f>
        <v>-17</v>
      </c>
      <c r="F34" s="185" t="n">
        <v>-15</v>
      </c>
      <c r="G34" s="185" t="n">
        <v>36</v>
      </c>
      <c r="H34" s="191" t="n">
        <v>33</v>
      </c>
      <c r="I34" s="191" t="n">
        <v>21</v>
      </c>
      <c r="J34" s="191" t="n">
        <v>33</v>
      </c>
      <c r="K34" s="191" t="n">
        <v>-5</v>
      </c>
      <c r="L34" s="191" t="n">
        <v>54</v>
      </c>
      <c r="M34" s="191" t="n">
        <v>49</v>
      </c>
      <c r="N34" s="1843"/>
    </row>
    <row r="35" s="1812" customFormat="true" ht="10.5" hidden="false" customHeight="true" outlineLevel="0" collapsed="false">
      <c r="A35" s="1847"/>
      <c r="B35" s="1848" t="s">
        <v>878</v>
      </c>
      <c r="C35" s="1827" t="n">
        <v>5342</v>
      </c>
      <c r="D35" s="1828" t="n">
        <v>5305</v>
      </c>
      <c r="E35" s="694" t="n">
        <f aca="false">D35-C35</f>
        <v>-37</v>
      </c>
      <c r="F35" s="347" t="n">
        <v>-35</v>
      </c>
      <c r="G35" s="347" t="n">
        <v>-24</v>
      </c>
      <c r="H35" s="347" t="n">
        <v>-10</v>
      </c>
      <c r="I35" s="347" t="n">
        <v>-9</v>
      </c>
      <c r="J35" s="347" t="n">
        <v>0</v>
      </c>
      <c r="K35" s="347" t="n">
        <v>-3</v>
      </c>
      <c r="L35" s="347" t="n">
        <v>3</v>
      </c>
      <c r="M35" s="347" t="n">
        <v>3</v>
      </c>
      <c r="N35" s="1843"/>
    </row>
    <row r="36" s="1812" customFormat="true" ht="10.5" hidden="false" customHeight="true" outlineLevel="0" collapsed="false">
      <c r="A36" s="1847"/>
      <c r="B36" s="1848" t="s">
        <v>879</v>
      </c>
      <c r="C36" s="1827" t="n">
        <v>5164</v>
      </c>
      <c r="D36" s="1828" t="n">
        <v>5137</v>
      </c>
      <c r="E36" s="694" t="n">
        <f aca="false">D36-C36</f>
        <v>-27</v>
      </c>
      <c r="F36" s="347" t="n">
        <v>1</v>
      </c>
      <c r="G36" s="347" t="n">
        <v>7</v>
      </c>
      <c r="H36" s="185" t="n">
        <v>-12</v>
      </c>
      <c r="I36" s="185" t="n">
        <v>-12</v>
      </c>
      <c r="J36" s="185" t="n">
        <v>-14</v>
      </c>
      <c r="K36" s="185" t="n">
        <v>-12</v>
      </c>
      <c r="L36" s="185" t="n">
        <v>-4</v>
      </c>
      <c r="M36" s="185" t="n">
        <v>-2</v>
      </c>
      <c r="N36" s="1843"/>
    </row>
    <row r="37" s="1812" customFormat="true" ht="10.5" hidden="false" customHeight="true" outlineLevel="0" collapsed="false">
      <c r="A37" s="578"/>
      <c r="B37" s="1013" t="s">
        <v>880</v>
      </c>
      <c r="C37" s="1849" t="n">
        <v>454</v>
      </c>
      <c r="D37" s="1850" t="n">
        <v>534</v>
      </c>
      <c r="E37" s="576" t="n">
        <f aca="false">D37-C37</f>
        <v>80</v>
      </c>
      <c r="F37" s="282" t="n">
        <v>107</v>
      </c>
      <c r="G37" s="282" t="n">
        <v>112</v>
      </c>
      <c r="H37" s="191" t="n">
        <v>105</v>
      </c>
      <c r="I37" s="191" t="n">
        <v>133</v>
      </c>
      <c r="J37" s="191" t="n">
        <v>160</v>
      </c>
      <c r="K37" s="191" t="n">
        <v>167</v>
      </c>
      <c r="L37" s="191" t="n">
        <v>153</v>
      </c>
      <c r="M37" s="191" t="n">
        <v>144</v>
      </c>
      <c r="N37" s="1851"/>
    </row>
    <row r="38" s="1812" customFormat="true" ht="10.5" hidden="false" customHeight="true" outlineLevel="0" collapsed="false">
      <c r="A38" s="1852"/>
      <c r="B38" s="1852"/>
      <c r="C38" s="200" t="n">
        <f aca="false">SUM(C34:C37)</f>
        <v>40654</v>
      </c>
      <c r="D38" s="577" t="n">
        <f aca="false">SUM(D34:D37)</f>
        <v>40653</v>
      </c>
      <c r="E38" s="577" t="n">
        <f aca="false">SUM(E34:E37)</f>
        <v>-1</v>
      </c>
      <c r="F38" s="201" t="n">
        <f aca="false">SUM(F34:F37)</f>
        <v>58</v>
      </c>
      <c r="G38" s="201" t="n">
        <f aca="false">SUM(G34:G37)</f>
        <v>131</v>
      </c>
      <c r="H38" s="201" t="n">
        <f aca="false">SUM(H34:H37)</f>
        <v>116</v>
      </c>
      <c r="I38" s="201" t="n">
        <f aca="false">SUM(I34:I37)</f>
        <v>133</v>
      </c>
      <c r="J38" s="201" t="n">
        <f aca="false">SUM(J34:J37)</f>
        <v>179</v>
      </c>
      <c r="K38" s="201" t="n">
        <f aca="false">SUM(K34:K37)</f>
        <v>147</v>
      </c>
      <c r="L38" s="201" t="n">
        <f aca="false">SUM(L34:L37)</f>
        <v>206</v>
      </c>
      <c r="M38" s="201" t="n">
        <f aca="false">SUM(M34:M37)</f>
        <v>194</v>
      </c>
      <c r="N38" s="1853"/>
    </row>
    <row r="39" s="1812" customFormat="true" ht="9.95" hidden="false" customHeight="true" outlineLevel="0" collapsed="false">
      <c r="A39" s="220"/>
      <c r="B39" s="220"/>
      <c r="C39" s="224"/>
      <c r="D39" s="224"/>
      <c r="E39" s="224"/>
      <c r="F39" s="224"/>
      <c r="G39" s="224"/>
      <c r="H39" s="224"/>
      <c r="I39" s="224"/>
      <c r="J39" s="224"/>
      <c r="K39" s="224"/>
      <c r="L39" s="224"/>
      <c r="M39" s="224"/>
      <c r="N39" s="224"/>
    </row>
    <row r="40" customFormat="false" ht="17.25" hidden="false" customHeight="true" outlineLevel="0" collapsed="false">
      <c r="A40" s="217" t="s">
        <v>881</v>
      </c>
      <c r="B40" s="217"/>
      <c r="C40" s="217"/>
      <c r="D40" s="217"/>
      <c r="E40" s="217"/>
      <c r="F40" s="217"/>
      <c r="G40" s="217"/>
      <c r="H40" s="217"/>
      <c r="I40" s="217"/>
      <c r="J40" s="217"/>
      <c r="K40" s="217"/>
      <c r="L40" s="217"/>
      <c r="M40" s="217"/>
      <c r="N40" s="217"/>
    </row>
    <row r="41" s="1812" customFormat="true" ht="8.25" hidden="false" customHeight="true" outlineLevel="0" collapsed="false">
      <c r="A41" s="1026"/>
      <c r="B41" s="1026"/>
      <c r="C41" s="1025"/>
      <c r="D41" s="1025"/>
      <c r="E41" s="1025"/>
      <c r="F41" s="1025"/>
      <c r="G41" s="1025"/>
      <c r="H41" s="1025"/>
      <c r="I41" s="1025"/>
      <c r="J41" s="1025"/>
      <c r="K41" s="1025"/>
      <c r="L41" s="1025"/>
      <c r="M41" s="1025"/>
      <c r="N41" s="1025"/>
    </row>
    <row r="42" s="1812" customFormat="true" ht="10.5" hidden="false" customHeight="true" outlineLevel="0" collapsed="false">
      <c r="A42" s="1318" t="s">
        <v>80</v>
      </c>
      <c r="B42" s="1318"/>
      <c r="C42" s="279" t="s">
        <v>86</v>
      </c>
      <c r="D42" s="280"/>
      <c r="E42" s="1813" t="s">
        <v>86</v>
      </c>
      <c r="F42" s="1814" t="s">
        <v>87</v>
      </c>
      <c r="G42" s="1814" t="s">
        <v>88</v>
      </c>
      <c r="H42" s="1814" t="s">
        <v>89</v>
      </c>
      <c r="I42" s="1814" t="s">
        <v>90</v>
      </c>
      <c r="J42" s="1814" t="s">
        <v>91</v>
      </c>
      <c r="K42" s="1814" t="s">
        <v>92</v>
      </c>
      <c r="L42" s="1814" t="s">
        <v>93</v>
      </c>
      <c r="M42" s="1814" t="s">
        <v>94</v>
      </c>
      <c r="N42" s="1835"/>
    </row>
    <row r="43" s="1812" customFormat="true" ht="10.5" hidden="false" customHeight="true" outlineLevel="0" collapsed="false">
      <c r="A43" s="1821"/>
      <c r="B43" s="1821"/>
      <c r="C43" s="1822" t="s">
        <v>882</v>
      </c>
      <c r="D43" s="1822" t="s">
        <v>883</v>
      </c>
      <c r="E43" s="1854"/>
      <c r="F43" s="1855" t="s">
        <v>884</v>
      </c>
      <c r="G43" s="1855"/>
      <c r="H43" s="1855"/>
      <c r="I43" s="1855"/>
      <c r="J43" s="1855"/>
      <c r="K43" s="1855"/>
      <c r="L43" s="1855"/>
      <c r="M43" s="1855"/>
      <c r="N43" s="1855"/>
    </row>
    <row r="44" s="1812" customFormat="true" ht="10.5" hidden="false" customHeight="true" outlineLevel="0" collapsed="false">
      <c r="A44" s="1821"/>
      <c r="B44" s="1821"/>
      <c r="C44" s="1822"/>
      <c r="D44" s="1822"/>
      <c r="E44" s="1856"/>
      <c r="F44" s="1856"/>
      <c r="G44" s="1856"/>
      <c r="H44" s="1857"/>
      <c r="I44" s="1857"/>
      <c r="J44" s="1857"/>
      <c r="K44" s="1857"/>
      <c r="L44" s="1857"/>
      <c r="M44" s="1857"/>
      <c r="N44" s="237"/>
    </row>
    <row r="45" s="1812" customFormat="true" ht="10.5" hidden="false" customHeight="true" outlineLevel="0" collapsed="false">
      <c r="A45" s="244" t="s">
        <v>885</v>
      </c>
      <c r="B45" s="244"/>
      <c r="C45" s="1858" t="n">
        <v>19051</v>
      </c>
      <c r="D45" s="1859" t="n">
        <v>19955</v>
      </c>
      <c r="E45" s="1860" t="n">
        <f aca="false">C45-D45</f>
        <v>-904</v>
      </c>
      <c r="F45" s="1861" t="n">
        <v>346</v>
      </c>
      <c r="G45" s="1861" t="n">
        <v>-601</v>
      </c>
      <c r="H45" s="1861" t="n">
        <v>77</v>
      </c>
      <c r="I45" s="1861" t="n">
        <v>-1461</v>
      </c>
      <c r="J45" s="1861" t="n">
        <v>262</v>
      </c>
      <c r="K45" s="1861" t="n">
        <v>-127</v>
      </c>
      <c r="L45" s="1861" t="n">
        <v>-406</v>
      </c>
      <c r="M45" s="1861" t="n">
        <v>-802</v>
      </c>
      <c r="N45" s="317"/>
    </row>
    <row r="46" s="1812" customFormat="true" ht="10.5" hidden="false" customHeight="true" outlineLevel="0" collapsed="false">
      <c r="A46" s="254" t="s">
        <v>886</v>
      </c>
      <c r="B46" s="254"/>
      <c r="C46" s="1849" t="n">
        <v>2952</v>
      </c>
      <c r="D46" s="1850" t="n">
        <v>1821</v>
      </c>
      <c r="E46" s="187" t="n">
        <f aca="false">C46-D46</f>
        <v>1131</v>
      </c>
      <c r="F46" s="191" t="n">
        <v>1297</v>
      </c>
      <c r="G46" s="191" t="n">
        <v>814</v>
      </c>
      <c r="H46" s="282" t="n">
        <v>994</v>
      </c>
      <c r="I46" s="282" t="n">
        <v>-320</v>
      </c>
      <c r="J46" s="282" t="n">
        <v>1005</v>
      </c>
      <c r="K46" s="282" t="n">
        <v>-1899</v>
      </c>
      <c r="L46" s="282" t="n">
        <v>-639</v>
      </c>
      <c r="M46" s="282" t="n">
        <v>-870</v>
      </c>
      <c r="N46" s="285"/>
    </row>
    <row r="47" s="1812" customFormat="true" ht="11.25" hidden="false" customHeight="true" outlineLevel="0" collapsed="false">
      <c r="A47" s="253" t="s">
        <v>887</v>
      </c>
      <c r="B47" s="253"/>
      <c r="C47" s="200" t="n">
        <f aca="false">SUM(C45:C46)</f>
        <v>22003</v>
      </c>
      <c r="D47" s="577" t="n">
        <f aca="false">SUM(D45:D46)</f>
        <v>21776</v>
      </c>
      <c r="E47" s="577" t="n">
        <f aca="false">SUM(E45:E46)</f>
        <v>227</v>
      </c>
      <c r="F47" s="201" t="n">
        <f aca="false">SUM(F45:F46)</f>
        <v>1643</v>
      </c>
      <c r="G47" s="201" t="n">
        <f aca="false">SUM(G45:G46)</f>
        <v>213</v>
      </c>
      <c r="H47" s="201" t="n">
        <f aca="false">SUM(H45:H46)</f>
        <v>1071</v>
      </c>
      <c r="I47" s="201" t="n">
        <f aca="false">SUM(I45:I46)</f>
        <v>-1781</v>
      </c>
      <c r="J47" s="201" t="n">
        <f aca="false">SUM(J45:J46)</f>
        <v>1267</v>
      </c>
      <c r="K47" s="201" t="n">
        <f aca="false">SUM(K45:K46)</f>
        <v>-2026</v>
      </c>
      <c r="L47" s="201" t="n">
        <f aca="false">SUM(L45:L46)</f>
        <v>-1045</v>
      </c>
      <c r="M47" s="201" t="n">
        <f aca="false">SUM(M45:M46)</f>
        <v>-1672</v>
      </c>
      <c r="N47" s="1514"/>
    </row>
    <row r="48" s="1812" customFormat="true" ht="4.5" hidden="false" customHeight="true" outlineLevel="0" collapsed="false">
      <c r="A48" s="1862"/>
      <c r="B48" s="1862"/>
      <c r="C48" s="1862"/>
      <c r="D48" s="1862"/>
      <c r="E48" s="1862"/>
      <c r="F48" s="1862"/>
      <c r="G48" s="1862"/>
      <c r="H48" s="1862"/>
      <c r="I48" s="1862"/>
      <c r="J48" s="1862"/>
      <c r="K48" s="1862"/>
      <c r="L48" s="1862"/>
      <c r="M48" s="1862"/>
      <c r="N48" s="1862"/>
    </row>
    <row r="49" customFormat="false" ht="9.95" hidden="false" customHeight="true" outlineLevel="0" collapsed="false">
      <c r="A49" s="1863" t="n">
        <v>1</v>
      </c>
      <c r="B49" s="884" t="s">
        <v>888</v>
      </c>
      <c r="C49" s="884"/>
      <c r="D49" s="884"/>
      <c r="E49" s="884"/>
      <c r="F49" s="884"/>
      <c r="G49" s="884"/>
      <c r="H49" s="884"/>
      <c r="I49" s="884"/>
      <c r="J49" s="884"/>
      <c r="K49" s="884"/>
      <c r="L49" s="884"/>
      <c r="M49" s="884"/>
      <c r="N49" s="884"/>
    </row>
    <row r="50" customFormat="false" ht="9.95" hidden="false" customHeight="true" outlineLevel="0" collapsed="false"/>
  </sheetData>
  <mergeCells count="22">
    <mergeCell ref="A1:N1"/>
    <mergeCell ref="A3:B3"/>
    <mergeCell ref="D6:D7"/>
    <mergeCell ref="F6:N6"/>
    <mergeCell ref="A8:B8"/>
    <mergeCell ref="A17:B17"/>
    <mergeCell ref="A27:N27"/>
    <mergeCell ref="A29:B29"/>
    <mergeCell ref="C30:C31"/>
    <mergeCell ref="D30:D31"/>
    <mergeCell ref="F30:N30"/>
    <mergeCell ref="A32:B32"/>
    <mergeCell ref="A40:N40"/>
    <mergeCell ref="A42:B42"/>
    <mergeCell ref="C43:C44"/>
    <mergeCell ref="D43:D44"/>
    <mergeCell ref="F43:N43"/>
    <mergeCell ref="A45:B45"/>
    <mergeCell ref="A46:B46"/>
    <mergeCell ref="A47:B47"/>
    <mergeCell ref="A48:N48"/>
    <mergeCell ref="B49:N49"/>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9921875" defaultRowHeight="12.75" zeroHeight="false" outlineLevelRow="0" outlineLevelCol="0"/>
  <cols>
    <col collapsed="false" customWidth="true" hidden="false" outlineLevel="0" max="1" min="1" style="660" width="2.13"/>
    <col collapsed="false" customWidth="true" hidden="false" outlineLevel="0" max="2" min="2" style="660" width="43.14"/>
    <col collapsed="false" customWidth="true" hidden="false" outlineLevel="0" max="3" min="3" style="661" width="8.41"/>
    <col collapsed="false" customWidth="true" hidden="false" outlineLevel="0" max="4" min="4" style="662" width="7.14"/>
    <col collapsed="false" customWidth="true" hidden="false" outlineLevel="0" max="11" min="5" style="663" width="7.14"/>
    <col collapsed="false" customWidth="true" hidden="false" outlineLevel="0" max="12" min="12" style="663" width="1.28"/>
    <col collapsed="false" customWidth="true" hidden="false" outlineLevel="0" max="13" min="13" style="664" width="1.41"/>
    <col collapsed="false" customWidth="true" hidden="false" outlineLevel="0" max="14" min="14" style="662" width="1.28"/>
    <col collapsed="false" customWidth="true" hidden="false" outlineLevel="0" max="15" min="15" style="665" width="8.41"/>
    <col collapsed="false" customWidth="true" hidden="false" outlineLevel="0" max="18" min="16" style="665" width="7.14"/>
    <col collapsed="false" customWidth="true" hidden="false" outlineLevel="0" max="19" min="19" style="663" width="1.28"/>
    <col collapsed="false" customWidth="false" hidden="false" outlineLevel="0" max="20" min="20" style="663" width="6.99"/>
    <col collapsed="false" customWidth="true" hidden="false" outlineLevel="0" max="21" min="21" style="663" width="8.41"/>
    <col collapsed="false" customWidth="false" hidden="false" outlineLevel="0" max="22" min="22" style="666" width="6.99"/>
    <col collapsed="false" customWidth="false" hidden="false" outlineLevel="0" max="257" min="23" style="663" width="6.99"/>
  </cols>
  <sheetData>
    <row r="1" customFormat="false" ht="15.75" hidden="false" customHeight="true" outlineLevel="0" collapsed="false">
      <c r="A1" s="364" t="s">
        <v>889</v>
      </c>
      <c r="B1" s="364"/>
      <c r="C1" s="364"/>
      <c r="D1" s="364"/>
      <c r="E1" s="364"/>
      <c r="F1" s="364"/>
      <c r="G1" s="364"/>
      <c r="H1" s="364"/>
      <c r="I1" s="364"/>
      <c r="J1" s="364"/>
      <c r="K1" s="364"/>
      <c r="L1" s="364"/>
      <c r="M1" s="364"/>
      <c r="N1" s="364"/>
      <c r="O1" s="364"/>
      <c r="P1" s="364"/>
      <c r="Q1" s="364"/>
      <c r="R1" s="364"/>
      <c r="S1" s="364"/>
    </row>
    <row r="2" customFormat="false" ht="8.45" hidden="false" customHeight="true" outlineLevel="0" collapsed="false">
      <c r="A2" s="667"/>
      <c r="B2" s="667"/>
      <c r="C2" s="668"/>
      <c r="D2" s="668"/>
      <c r="E2" s="668"/>
      <c r="F2" s="668"/>
      <c r="G2" s="668"/>
      <c r="H2" s="668"/>
      <c r="I2" s="668"/>
      <c r="J2" s="668"/>
      <c r="K2" s="668"/>
      <c r="L2" s="668"/>
      <c r="M2" s="668"/>
      <c r="N2" s="668"/>
      <c r="O2" s="668"/>
      <c r="P2" s="668"/>
      <c r="Q2" s="668"/>
      <c r="R2" s="668"/>
      <c r="S2" s="669"/>
    </row>
    <row r="3" customFormat="false" ht="11.25" hidden="false" customHeight="true" outlineLevel="0" collapsed="false">
      <c r="A3" s="366" t="s">
        <v>80</v>
      </c>
      <c r="B3" s="366"/>
      <c r="C3" s="371"/>
      <c r="D3" s="373"/>
      <c r="E3" s="373"/>
      <c r="F3" s="373"/>
      <c r="G3" s="373"/>
      <c r="H3" s="373"/>
      <c r="I3" s="373"/>
      <c r="J3" s="373"/>
      <c r="K3" s="373"/>
      <c r="L3" s="670"/>
      <c r="M3" s="416"/>
      <c r="N3" s="367"/>
      <c r="O3" s="372" t="s">
        <v>82</v>
      </c>
      <c r="P3" s="373" t="s">
        <v>83</v>
      </c>
      <c r="Q3" s="373" t="s">
        <v>83</v>
      </c>
      <c r="R3" s="373" t="s">
        <v>84</v>
      </c>
      <c r="S3" s="671"/>
    </row>
    <row r="4" customFormat="false" ht="11.25" hidden="false" customHeight="true" outlineLevel="0" collapsed="false">
      <c r="A4" s="672"/>
      <c r="B4" s="672"/>
      <c r="C4" s="376" t="s">
        <v>86</v>
      </c>
      <c r="D4" s="377" t="s">
        <v>87</v>
      </c>
      <c r="E4" s="377" t="s">
        <v>88</v>
      </c>
      <c r="F4" s="377" t="s">
        <v>89</v>
      </c>
      <c r="G4" s="377" t="s">
        <v>90</v>
      </c>
      <c r="H4" s="377" t="s">
        <v>91</v>
      </c>
      <c r="I4" s="377" t="s">
        <v>92</v>
      </c>
      <c r="J4" s="377" t="s">
        <v>93</v>
      </c>
      <c r="K4" s="377" t="s">
        <v>94</v>
      </c>
      <c r="L4" s="378"/>
      <c r="M4" s="370"/>
      <c r="N4" s="379"/>
      <c r="O4" s="380" t="s">
        <v>95</v>
      </c>
      <c r="P4" s="377" t="s">
        <v>95</v>
      </c>
      <c r="Q4" s="377" t="s">
        <v>96</v>
      </c>
      <c r="R4" s="377" t="s">
        <v>96</v>
      </c>
      <c r="S4" s="673"/>
    </row>
    <row r="5" customFormat="false" ht="11.25" hidden="false" customHeight="true" outlineLevel="0" collapsed="false">
      <c r="A5" s="674"/>
      <c r="B5" s="674"/>
      <c r="C5" s="675"/>
      <c r="D5" s="675"/>
      <c r="E5" s="675"/>
      <c r="F5" s="675"/>
      <c r="G5" s="675"/>
      <c r="H5" s="675"/>
      <c r="I5" s="675"/>
      <c r="J5" s="675"/>
      <c r="K5" s="675"/>
      <c r="L5" s="675"/>
      <c r="M5" s="676"/>
      <c r="N5" s="675"/>
      <c r="O5" s="677"/>
      <c r="P5" s="678"/>
      <c r="Q5" s="678"/>
      <c r="R5" s="678"/>
      <c r="S5" s="679"/>
    </row>
    <row r="6" customFormat="false" ht="11.25" hidden="false" customHeight="true" outlineLevel="0" collapsed="false">
      <c r="A6" s="382" t="s">
        <v>332</v>
      </c>
      <c r="B6" s="382"/>
      <c r="C6" s="680"/>
      <c r="D6" s="681"/>
      <c r="E6" s="681"/>
      <c r="F6" s="681"/>
      <c r="G6" s="681"/>
      <c r="H6" s="681"/>
      <c r="I6" s="681"/>
      <c r="J6" s="681"/>
      <c r="K6" s="681"/>
      <c r="L6" s="682"/>
      <c r="M6" s="676"/>
      <c r="N6" s="683"/>
      <c r="O6" s="684"/>
      <c r="P6" s="676"/>
      <c r="Q6" s="676"/>
      <c r="R6" s="676"/>
      <c r="S6" s="685"/>
    </row>
    <row r="7" customFormat="false" ht="11.25" hidden="false" customHeight="true" outlineLevel="0" collapsed="false">
      <c r="A7" s="1864"/>
      <c r="B7" s="397" t="s">
        <v>182</v>
      </c>
      <c r="C7" s="184" t="n">
        <v>2565</v>
      </c>
      <c r="D7" s="185" t="n">
        <v>2449</v>
      </c>
      <c r="E7" s="185" t="n">
        <v>2492</v>
      </c>
      <c r="F7" s="185" t="n">
        <v>2441</v>
      </c>
      <c r="G7" s="185" t="n">
        <v>2372</v>
      </c>
      <c r="H7" s="185" t="n">
        <v>2257</v>
      </c>
      <c r="I7" s="185" t="n">
        <v>2626</v>
      </c>
      <c r="J7" s="185" t="n">
        <v>2317</v>
      </c>
      <c r="K7" s="185" t="n">
        <v>2252</v>
      </c>
      <c r="L7" s="186"/>
      <c r="M7" s="191"/>
      <c r="N7" s="687"/>
      <c r="O7" s="262" t="n">
        <f aca="false">SUM(C7:E7)</f>
        <v>7506</v>
      </c>
      <c r="P7" s="185" t="n">
        <v>7255</v>
      </c>
      <c r="Q7" s="185" t="n">
        <v>9696</v>
      </c>
      <c r="R7" s="185" t="n">
        <v>8959</v>
      </c>
      <c r="S7" s="264"/>
    </row>
    <row r="8" customFormat="false" ht="12" hidden="false" customHeight="true" outlineLevel="0" collapsed="false">
      <c r="A8" s="686"/>
      <c r="B8" s="397" t="s">
        <v>890</v>
      </c>
      <c r="C8" s="184" t="n">
        <v>201</v>
      </c>
      <c r="D8" s="185" t="n">
        <v>200</v>
      </c>
      <c r="E8" s="185" t="n">
        <v>184</v>
      </c>
      <c r="F8" s="185" t="n">
        <v>191</v>
      </c>
      <c r="G8" s="185" t="n">
        <v>185</v>
      </c>
      <c r="H8" s="185" t="n">
        <v>199</v>
      </c>
      <c r="I8" s="185" t="n">
        <v>200</v>
      </c>
      <c r="J8" s="185" t="n">
        <v>204</v>
      </c>
      <c r="K8" s="185" t="n">
        <v>195</v>
      </c>
      <c r="L8" s="186"/>
      <c r="M8" s="191"/>
      <c r="N8" s="687"/>
      <c r="O8" s="262" t="n">
        <f aca="false">SUM(C8:E8)</f>
        <v>585</v>
      </c>
      <c r="P8" s="185" t="n">
        <v>584</v>
      </c>
      <c r="Q8" s="185" t="n">
        <v>775</v>
      </c>
      <c r="R8" s="185" t="n">
        <v>757</v>
      </c>
      <c r="S8" s="264"/>
    </row>
    <row r="9" customFormat="false" ht="12" hidden="false" customHeight="true" outlineLevel="0" collapsed="false">
      <c r="A9" s="686"/>
      <c r="B9" s="397" t="s">
        <v>336</v>
      </c>
      <c r="C9" s="196" t="n">
        <v>0</v>
      </c>
      <c r="D9" s="197" t="n">
        <v>2</v>
      </c>
      <c r="E9" s="197" t="n">
        <v>-30</v>
      </c>
      <c r="F9" s="197" t="n">
        <v>2</v>
      </c>
      <c r="G9" s="197" t="n">
        <v>2</v>
      </c>
      <c r="H9" s="197" t="n">
        <v>-4</v>
      </c>
      <c r="I9" s="197" t="n">
        <v>6</v>
      </c>
      <c r="J9" s="197" t="n">
        <v>3</v>
      </c>
      <c r="K9" s="197" t="n">
        <v>2</v>
      </c>
      <c r="L9" s="198"/>
      <c r="M9" s="191"/>
      <c r="N9" s="932"/>
      <c r="O9" s="442" t="n">
        <f aca="false">SUM(C9:E9)</f>
        <v>-28</v>
      </c>
      <c r="P9" s="443" t="n">
        <v>4</v>
      </c>
      <c r="Q9" s="443" t="n">
        <v>6</v>
      </c>
      <c r="R9" s="443" t="n">
        <v>8</v>
      </c>
      <c r="S9" s="268"/>
    </row>
    <row r="10" customFormat="false" ht="11.25" hidden="false" customHeight="true" outlineLevel="0" collapsed="false">
      <c r="A10" s="688"/>
      <c r="B10" s="725" t="s">
        <v>337</v>
      </c>
      <c r="C10" s="184" t="n">
        <f aca="false">SUM(C8:C9)</f>
        <v>201</v>
      </c>
      <c r="D10" s="185" t="n">
        <f aca="false">SUM(D8:D9)</f>
        <v>202</v>
      </c>
      <c r="E10" s="185" t="n">
        <f aca="false">SUM(E8:E9)</f>
        <v>154</v>
      </c>
      <c r="F10" s="185" t="n">
        <f aca="false">SUM(F8:F9)</f>
        <v>193</v>
      </c>
      <c r="G10" s="185" t="n">
        <f aca="false">SUM(G8:G9)</f>
        <v>187</v>
      </c>
      <c r="H10" s="185" t="n">
        <f aca="false">SUM(H8:H9)</f>
        <v>195</v>
      </c>
      <c r="I10" s="185" t="n">
        <f aca="false">SUM(I8:I9)</f>
        <v>206</v>
      </c>
      <c r="J10" s="185" t="n">
        <f aca="false">SUM(J8:J9)</f>
        <v>207</v>
      </c>
      <c r="K10" s="185" t="n">
        <f aca="false">SUM(K8:K9)</f>
        <v>197</v>
      </c>
      <c r="L10" s="186"/>
      <c r="M10" s="191"/>
      <c r="N10" s="687"/>
      <c r="O10" s="262" t="n">
        <f aca="false">SUM(O8:O9)</f>
        <v>557</v>
      </c>
      <c r="P10" s="185" t="n">
        <f aca="false">SUM(P8:P9)</f>
        <v>588</v>
      </c>
      <c r="Q10" s="185" t="n">
        <f aca="false">SUM(Q8:Q9)</f>
        <v>781</v>
      </c>
      <c r="R10" s="185" t="n">
        <f aca="false">SUM(R8:R9)</f>
        <v>765</v>
      </c>
      <c r="S10" s="264"/>
    </row>
    <row r="11" customFormat="false" ht="11.25" hidden="false" customHeight="true" outlineLevel="0" collapsed="false">
      <c r="A11" s="686"/>
      <c r="B11" s="397" t="s">
        <v>184</v>
      </c>
      <c r="C11" s="695" t="n">
        <v>1218</v>
      </c>
      <c r="D11" s="696" t="n">
        <v>1202</v>
      </c>
      <c r="E11" s="696" t="n">
        <v>1209</v>
      </c>
      <c r="F11" s="197" t="n">
        <v>1278</v>
      </c>
      <c r="G11" s="197" t="n">
        <v>1195</v>
      </c>
      <c r="H11" s="197" t="n">
        <v>1169</v>
      </c>
      <c r="I11" s="197" t="n">
        <v>1148</v>
      </c>
      <c r="J11" s="197" t="n">
        <v>1165</v>
      </c>
      <c r="K11" s="197" t="n">
        <v>1135</v>
      </c>
      <c r="L11" s="690"/>
      <c r="M11" s="691"/>
      <c r="N11" s="697"/>
      <c r="O11" s="442" t="n">
        <f aca="false">SUM(C11:E11)</f>
        <v>3629</v>
      </c>
      <c r="P11" s="443" t="n">
        <v>3512</v>
      </c>
      <c r="Q11" s="443" t="n">
        <v>4790</v>
      </c>
      <c r="R11" s="443" t="n">
        <v>4538</v>
      </c>
      <c r="S11" s="268"/>
    </row>
    <row r="12" customFormat="false" ht="11.25" hidden="false" customHeight="true" outlineLevel="0" collapsed="false">
      <c r="A12" s="688"/>
      <c r="B12" s="430" t="s">
        <v>338</v>
      </c>
      <c r="C12" s="184" t="n">
        <f aca="false">C7-C10-C11</f>
        <v>1146</v>
      </c>
      <c r="D12" s="185" t="n">
        <f aca="false">D7-D10-D11</f>
        <v>1045</v>
      </c>
      <c r="E12" s="185" t="n">
        <f aca="false">E7-E10-E11</f>
        <v>1129</v>
      </c>
      <c r="F12" s="185" t="n">
        <f aca="false">F7-F10-F11</f>
        <v>970</v>
      </c>
      <c r="G12" s="185" t="n">
        <f aca="false">G7-G10-G11</f>
        <v>990</v>
      </c>
      <c r="H12" s="185" t="n">
        <f aca="false">H7-H10-H11</f>
        <v>893</v>
      </c>
      <c r="I12" s="185" t="n">
        <f aca="false">I7-I10-I11</f>
        <v>1272</v>
      </c>
      <c r="J12" s="185" t="n">
        <f aca="false">J7-J10-J11</f>
        <v>945</v>
      </c>
      <c r="K12" s="185" t="n">
        <f aca="false">K7-K10-K11</f>
        <v>920</v>
      </c>
      <c r="L12" s="186"/>
      <c r="M12" s="191"/>
      <c r="N12" s="687"/>
      <c r="O12" s="262" t="n">
        <f aca="false">O7-O10-O11</f>
        <v>3320</v>
      </c>
      <c r="P12" s="185" t="n">
        <f aca="false">P7-P10-P11</f>
        <v>3155</v>
      </c>
      <c r="Q12" s="185" t="n">
        <f aca="false">Q7-Q10-Q11</f>
        <v>4125</v>
      </c>
      <c r="R12" s="185" t="n">
        <f aca="false">R7-R10-R11</f>
        <v>3656</v>
      </c>
      <c r="S12" s="264"/>
    </row>
    <row r="13" customFormat="false" ht="11.25" hidden="false" customHeight="true" outlineLevel="0" collapsed="false">
      <c r="A13" s="688"/>
      <c r="B13" s="430" t="s">
        <v>186</v>
      </c>
      <c r="C13" s="698" t="n">
        <v>306</v>
      </c>
      <c r="D13" s="282" t="n">
        <v>279</v>
      </c>
      <c r="E13" s="282" t="n">
        <v>300</v>
      </c>
      <c r="F13" s="282" t="n">
        <v>256</v>
      </c>
      <c r="G13" s="282" t="n">
        <v>263</v>
      </c>
      <c r="H13" s="282" t="n">
        <v>238</v>
      </c>
      <c r="I13" s="282" t="n">
        <v>311</v>
      </c>
      <c r="J13" s="282" t="n">
        <v>250</v>
      </c>
      <c r="K13" s="282" t="n">
        <v>245</v>
      </c>
      <c r="L13" s="186"/>
      <c r="M13" s="191"/>
      <c r="N13" s="699"/>
      <c r="O13" s="576" t="n">
        <f aca="false">SUM(C13:E13)</f>
        <v>885</v>
      </c>
      <c r="P13" s="282" t="n">
        <v>812</v>
      </c>
      <c r="Q13" s="282" t="n">
        <v>1068</v>
      </c>
      <c r="R13" s="282" t="n">
        <v>939</v>
      </c>
      <c r="S13" s="264"/>
    </row>
    <row r="14" customFormat="false" ht="11.25" hidden="false" customHeight="true" outlineLevel="0" collapsed="false">
      <c r="A14" s="700" t="s">
        <v>187</v>
      </c>
      <c r="B14" s="700"/>
      <c r="C14" s="701" t="n">
        <f aca="false">C12-C13</f>
        <v>840</v>
      </c>
      <c r="D14" s="702" t="n">
        <f aca="false">D12-D13</f>
        <v>766</v>
      </c>
      <c r="E14" s="702" t="n">
        <f aca="false">E12-E13</f>
        <v>829</v>
      </c>
      <c r="F14" s="702" t="n">
        <f aca="false">F12-F13</f>
        <v>714</v>
      </c>
      <c r="G14" s="702" t="n">
        <f aca="false">G12-G13</f>
        <v>727</v>
      </c>
      <c r="H14" s="702" t="n">
        <f aca="false">H12-H13</f>
        <v>655</v>
      </c>
      <c r="I14" s="702" t="n">
        <f aca="false">I12-I13</f>
        <v>961</v>
      </c>
      <c r="J14" s="702" t="n">
        <f aca="false">J12-J13</f>
        <v>695</v>
      </c>
      <c r="K14" s="702" t="n">
        <f aca="false">K12-K13</f>
        <v>675</v>
      </c>
      <c r="L14" s="703"/>
      <c r="M14" s="691"/>
      <c r="N14" s="704"/>
      <c r="O14" s="705" t="n">
        <f aca="false">O12-O13</f>
        <v>2435</v>
      </c>
      <c r="P14" s="702" t="n">
        <f aca="false">P12-P13</f>
        <v>2343</v>
      </c>
      <c r="Q14" s="702" t="n">
        <f aca="false">Q12-Q13</f>
        <v>3057</v>
      </c>
      <c r="R14" s="702" t="n">
        <f aca="false">R12-R13</f>
        <v>2717</v>
      </c>
      <c r="S14" s="275"/>
    </row>
    <row r="15" customFormat="false" ht="11.25" hidden="false" customHeight="true" outlineLevel="0" collapsed="false">
      <c r="A15" s="430" t="s">
        <v>191</v>
      </c>
      <c r="B15" s="430"/>
      <c r="C15" s="695" t="n">
        <f aca="false">C14</f>
        <v>840</v>
      </c>
      <c r="D15" s="696" t="n">
        <f aca="false">D14</f>
        <v>766</v>
      </c>
      <c r="E15" s="696" t="n">
        <f aca="false">E14</f>
        <v>829</v>
      </c>
      <c r="F15" s="696" t="n">
        <f aca="false">F14</f>
        <v>714</v>
      </c>
      <c r="G15" s="696" t="n">
        <f aca="false">G14</f>
        <v>727</v>
      </c>
      <c r="H15" s="696" t="n">
        <f aca="false">H14</f>
        <v>655</v>
      </c>
      <c r="I15" s="696" t="n">
        <f aca="false">I14</f>
        <v>961</v>
      </c>
      <c r="J15" s="696" t="n">
        <f aca="false">J14</f>
        <v>695</v>
      </c>
      <c r="K15" s="696" t="n">
        <f aca="false">K14</f>
        <v>675</v>
      </c>
      <c r="L15" s="706"/>
      <c r="M15" s="691"/>
      <c r="N15" s="707"/>
      <c r="O15" s="708" t="n">
        <f aca="false">O14</f>
        <v>2435</v>
      </c>
      <c r="P15" s="709" t="n">
        <f aca="false">P14</f>
        <v>2343</v>
      </c>
      <c r="Q15" s="709" t="n">
        <f aca="false">Q14</f>
        <v>3057</v>
      </c>
      <c r="R15" s="709" t="n">
        <f aca="false">R14</f>
        <v>2717</v>
      </c>
      <c r="S15" s="710"/>
    </row>
    <row r="16" customFormat="false" ht="11.25" hidden="false" customHeight="true" outlineLevel="0" collapsed="false">
      <c r="A16" s="674"/>
      <c r="B16" s="674"/>
      <c r="C16" s="577"/>
      <c r="D16" s="201"/>
      <c r="E16" s="201"/>
      <c r="F16" s="201"/>
      <c r="G16" s="201"/>
      <c r="H16" s="201"/>
      <c r="I16" s="201"/>
      <c r="J16" s="201"/>
      <c r="K16" s="201"/>
      <c r="L16" s="201"/>
      <c r="M16" s="191"/>
      <c r="N16" s="201"/>
      <c r="O16" s="577"/>
      <c r="P16" s="201"/>
      <c r="Q16" s="201"/>
      <c r="R16" s="201"/>
      <c r="S16" s="711"/>
    </row>
    <row r="17" customFormat="false" ht="11.25" hidden="false" customHeight="true" outlineLevel="0" collapsed="false">
      <c r="A17" s="382" t="s">
        <v>182</v>
      </c>
      <c r="B17" s="382"/>
      <c r="C17" s="712"/>
      <c r="D17" s="691"/>
      <c r="E17" s="691"/>
      <c r="F17" s="691"/>
      <c r="G17" s="691"/>
      <c r="H17" s="691"/>
      <c r="I17" s="691"/>
      <c r="J17" s="691"/>
      <c r="K17" s="691"/>
      <c r="L17" s="713"/>
      <c r="M17" s="691"/>
      <c r="N17" s="714"/>
      <c r="O17" s="715"/>
      <c r="P17" s="691"/>
      <c r="Q17" s="691"/>
      <c r="R17" s="691"/>
      <c r="S17" s="716"/>
    </row>
    <row r="18" customFormat="false" ht="11.25" hidden="false" customHeight="true" outlineLevel="0" collapsed="false">
      <c r="A18" s="717"/>
      <c r="B18" s="397" t="s">
        <v>18</v>
      </c>
      <c r="C18" s="184" t="n">
        <v>1831</v>
      </c>
      <c r="D18" s="185" t="n">
        <v>1724</v>
      </c>
      <c r="E18" s="185" t="n">
        <v>1748</v>
      </c>
      <c r="F18" s="185" t="n">
        <v>1727</v>
      </c>
      <c r="G18" s="185" t="n">
        <v>1680</v>
      </c>
      <c r="H18" s="185" t="n">
        <v>1574</v>
      </c>
      <c r="I18" s="185" t="n">
        <v>1620</v>
      </c>
      <c r="J18" s="185" t="n">
        <v>1615</v>
      </c>
      <c r="K18" s="185" t="n">
        <v>1588</v>
      </c>
      <c r="L18" s="186"/>
      <c r="M18" s="191"/>
      <c r="N18" s="687"/>
      <c r="O18" s="262" t="n">
        <f aca="false">SUM(C18:E18)</f>
        <v>5303</v>
      </c>
      <c r="P18" s="185" t="n">
        <v>4874</v>
      </c>
      <c r="Q18" s="185" t="n">
        <v>6601</v>
      </c>
      <c r="R18" s="185" t="n">
        <v>6279</v>
      </c>
      <c r="S18" s="264"/>
    </row>
    <row r="19" customFormat="false" ht="11.25" hidden="false" customHeight="true" outlineLevel="0" collapsed="false">
      <c r="A19" s="688"/>
      <c r="B19" s="397" t="s">
        <v>339</v>
      </c>
      <c r="C19" s="184" t="n">
        <v>636</v>
      </c>
      <c r="D19" s="185" t="n">
        <v>630</v>
      </c>
      <c r="E19" s="185" t="n">
        <v>644</v>
      </c>
      <c r="F19" s="185" t="n">
        <v>619</v>
      </c>
      <c r="G19" s="185" t="n">
        <v>596</v>
      </c>
      <c r="H19" s="185" t="n">
        <v>591</v>
      </c>
      <c r="I19" s="185" t="n">
        <v>916</v>
      </c>
      <c r="J19" s="185" t="n">
        <v>613</v>
      </c>
      <c r="K19" s="185" t="n">
        <v>579</v>
      </c>
      <c r="L19" s="186"/>
      <c r="M19" s="191"/>
      <c r="N19" s="693"/>
      <c r="O19" s="262" t="n">
        <f aca="false">SUM(C19:E19)</f>
        <v>1910</v>
      </c>
      <c r="P19" s="185" t="n">
        <v>2103</v>
      </c>
      <c r="Q19" s="185" t="n">
        <v>2722</v>
      </c>
      <c r="R19" s="185" t="n">
        <v>2347</v>
      </c>
      <c r="S19" s="264"/>
    </row>
    <row r="20" customFormat="false" ht="12" hidden="false" customHeight="true" outlineLevel="0" collapsed="false">
      <c r="A20" s="688"/>
      <c r="B20" s="397" t="s">
        <v>340</v>
      </c>
      <c r="C20" s="698" t="n">
        <v>98</v>
      </c>
      <c r="D20" s="282" t="n">
        <v>95</v>
      </c>
      <c r="E20" s="282" t="n">
        <v>100</v>
      </c>
      <c r="F20" s="282" t="n">
        <v>95</v>
      </c>
      <c r="G20" s="282" t="n">
        <v>96</v>
      </c>
      <c r="H20" s="282" t="n">
        <v>92</v>
      </c>
      <c r="I20" s="282" t="n">
        <v>90</v>
      </c>
      <c r="J20" s="282" t="n">
        <v>89</v>
      </c>
      <c r="K20" s="282" t="n">
        <v>85</v>
      </c>
      <c r="L20" s="186"/>
      <c r="M20" s="191"/>
      <c r="N20" s="699"/>
      <c r="O20" s="576" t="n">
        <f aca="false">SUM(C20:E20)</f>
        <v>293</v>
      </c>
      <c r="P20" s="282" t="n">
        <v>278</v>
      </c>
      <c r="Q20" s="282" t="n">
        <v>373</v>
      </c>
      <c r="R20" s="282" t="n">
        <v>333</v>
      </c>
      <c r="S20" s="264"/>
    </row>
    <row r="21" customFormat="false" ht="11.25" hidden="false" customHeight="true" outlineLevel="0" collapsed="false">
      <c r="A21" s="718"/>
      <c r="B21" s="719"/>
      <c r="C21" s="200" t="n">
        <f aca="false">SUM(C18:C20)</f>
        <v>2565</v>
      </c>
      <c r="D21" s="201" t="n">
        <f aca="false">SUM(D18:D20)</f>
        <v>2449</v>
      </c>
      <c r="E21" s="201" t="n">
        <f aca="false">SUM(E18:E20)</f>
        <v>2492</v>
      </c>
      <c r="F21" s="201" t="n">
        <f aca="false">SUM(F18:F20)</f>
        <v>2441</v>
      </c>
      <c r="G21" s="201" t="n">
        <f aca="false">SUM(G18:G20)</f>
        <v>2372</v>
      </c>
      <c r="H21" s="201" t="n">
        <f aca="false">SUM(H18:H20)</f>
        <v>2257</v>
      </c>
      <c r="I21" s="201" t="n">
        <f aca="false">SUM(I18:I20)</f>
        <v>2626</v>
      </c>
      <c r="J21" s="201" t="n">
        <f aca="false">SUM(J18:J20)</f>
        <v>2317</v>
      </c>
      <c r="K21" s="201" t="n">
        <f aca="false">SUM(K18:K20)</f>
        <v>2252</v>
      </c>
      <c r="L21" s="202"/>
      <c r="M21" s="191"/>
      <c r="N21" s="720"/>
      <c r="O21" s="577" t="n">
        <f aca="false">SUM(O18:O20)</f>
        <v>7506</v>
      </c>
      <c r="P21" s="201" t="n">
        <f aca="false">SUM(P18:P20)</f>
        <v>7255</v>
      </c>
      <c r="Q21" s="201" t="n">
        <f aca="false">SUM(Q18:Q20)</f>
        <v>9696</v>
      </c>
      <c r="R21" s="201" t="n">
        <f aca="false">SUM(R18:R20)</f>
        <v>8959</v>
      </c>
      <c r="S21" s="275"/>
    </row>
    <row r="22" customFormat="false" ht="11.25" hidden="false" customHeight="true" outlineLevel="0" collapsed="false">
      <c r="A22" s="382"/>
      <c r="B22" s="382"/>
      <c r="C22" s="450"/>
      <c r="D22" s="197"/>
      <c r="E22" s="197"/>
      <c r="F22" s="197"/>
      <c r="G22" s="197"/>
      <c r="H22" s="197"/>
      <c r="I22" s="197"/>
      <c r="J22" s="197"/>
      <c r="K22" s="197"/>
      <c r="L22" s="197"/>
      <c r="M22" s="191"/>
      <c r="N22" s="197"/>
      <c r="O22" s="450"/>
      <c r="P22" s="197"/>
      <c r="Q22" s="197"/>
      <c r="R22" s="197"/>
      <c r="S22" s="721"/>
    </row>
    <row r="23" customFormat="false" ht="11.25" hidden="false" customHeight="true" outlineLevel="0" collapsed="false">
      <c r="A23" s="382" t="s">
        <v>425</v>
      </c>
      <c r="B23" s="382"/>
      <c r="C23" s="416"/>
      <c r="D23" s="370"/>
      <c r="E23" s="370"/>
      <c r="F23" s="370"/>
      <c r="G23" s="370"/>
      <c r="H23" s="370"/>
      <c r="I23" s="370"/>
      <c r="J23" s="370"/>
      <c r="K23" s="370"/>
      <c r="L23" s="722"/>
      <c r="M23" s="370"/>
      <c r="N23" s="723"/>
      <c r="O23" s="724"/>
      <c r="P23" s="370"/>
      <c r="Q23" s="370"/>
      <c r="R23" s="370"/>
      <c r="S23" s="389"/>
    </row>
    <row r="24" customFormat="false" ht="11.25" hidden="false" customHeight="true" outlineLevel="0" collapsed="false">
      <c r="A24" s="686"/>
      <c r="B24" s="397" t="s">
        <v>229</v>
      </c>
      <c r="C24" s="184" t="n">
        <v>312863</v>
      </c>
      <c r="D24" s="185" t="n">
        <v>310297</v>
      </c>
      <c r="E24" s="185" t="n">
        <v>308255</v>
      </c>
      <c r="F24" s="185" t="n">
        <v>304981</v>
      </c>
      <c r="G24" s="185" t="n">
        <v>297790</v>
      </c>
      <c r="H24" s="185" t="n">
        <v>289658</v>
      </c>
      <c r="I24" s="185" t="n">
        <v>283858</v>
      </c>
      <c r="J24" s="185" t="n">
        <v>276759</v>
      </c>
      <c r="K24" s="185" t="n">
        <v>268445</v>
      </c>
      <c r="L24" s="939"/>
      <c r="M24" s="370"/>
      <c r="N24" s="726"/>
      <c r="O24" s="262" t="n">
        <v>310474</v>
      </c>
      <c r="P24" s="185" t="n">
        <v>290443</v>
      </c>
      <c r="Q24" s="185" t="n">
        <v>294103</v>
      </c>
      <c r="R24" s="185" t="n">
        <v>266195</v>
      </c>
      <c r="S24" s="405"/>
    </row>
    <row r="25" customFormat="false" ht="12" hidden="false" customHeight="true" outlineLevel="0" collapsed="false">
      <c r="A25" s="686"/>
      <c r="B25" s="397" t="s">
        <v>891</v>
      </c>
      <c r="C25" s="184" t="n">
        <v>291472</v>
      </c>
      <c r="D25" s="185" t="n">
        <v>289785</v>
      </c>
      <c r="E25" s="185" t="n">
        <v>288269</v>
      </c>
      <c r="F25" s="185" t="n">
        <v>285329</v>
      </c>
      <c r="G25" s="185" t="n">
        <v>278963</v>
      </c>
      <c r="H25" s="347" t="n">
        <v>271683</v>
      </c>
      <c r="I25" s="347" t="n">
        <v>266492</v>
      </c>
      <c r="J25" s="347" t="n">
        <v>259780</v>
      </c>
      <c r="K25" s="347" t="n">
        <v>252371</v>
      </c>
      <c r="L25" s="940"/>
      <c r="M25" s="370"/>
      <c r="N25" s="726"/>
      <c r="O25" s="694" t="n">
        <v>289843</v>
      </c>
      <c r="P25" s="347" t="n">
        <v>272387</v>
      </c>
      <c r="Q25" s="347" t="n">
        <v>275649</v>
      </c>
      <c r="R25" s="347" t="n">
        <v>250690</v>
      </c>
      <c r="S25" s="405"/>
    </row>
    <row r="26" customFormat="false" ht="11.25" hidden="false" customHeight="true" outlineLevel="0" collapsed="false">
      <c r="A26" s="728"/>
      <c r="B26" s="397" t="s">
        <v>347</v>
      </c>
      <c r="C26" s="184" t="n">
        <v>213904</v>
      </c>
      <c r="D26" s="185" t="n">
        <v>213136</v>
      </c>
      <c r="E26" s="185" t="n">
        <v>212757</v>
      </c>
      <c r="F26" s="185" t="n">
        <v>208232</v>
      </c>
      <c r="G26" s="185" t="n">
        <v>207581</v>
      </c>
      <c r="H26" s="347" t="n">
        <v>203964</v>
      </c>
      <c r="I26" s="347" t="n">
        <v>202534</v>
      </c>
      <c r="J26" s="347" t="n">
        <v>195589</v>
      </c>
      <c r="K26" s="347" t="n">
        <v>190409</v>
      </c>
      <c r="L26" s="940"/>
      <c r="M26" s="370"/>
      <c r="N26" s="729"/>
      <c r="O26" s="262" t="n">
        <v>213267</v>
      </c>
      <c r="P26" s="185" t="n">
        <v>204701</v>
      </c>
      <c r="Q26" s="185" t="n">
        <v>205591</v>
      </c>
      <c r="R26" s="185" t="n">
        <v>189896</v>
      </c>
      <c r="S26" s="727"/>
    </row>
    <row r="27" customFormat="false" ht="12" hidden="false" customHeight="true" outlineLevel="0" collapsed="false">
      <c r="A27" s="688"/>
      <c r="B27" s="397" t="s">
        <v>427</v>
      </c>
      <c r="C27" s="196" t="n">
        <v>5917</v>
      </c>
      <c r="D27" s="197" t="n">
        <v>5848</v>
      </c>
      <c r="E27" s="197" t="n">
        <v>5720</v>
      </c>
      <c r="F27" s="197" t="n">
        <v>5608</v>
      </c>
      <c r="G27" s="197" t="n">
        <v>5426</v>
      </c>
      <c r="H27" s="443" t="n">
        <v>5563</v>
      </c>
      <c r="I27" s="443" t="n">
        <v>5657</v>
      </c>
      <c r="J27" s="443" t="n">
        <v>5514</v>
      </c>
      <c r="K27" s="443" t="n">
        <v>5314</v>
      </c>
      <c r="L27" s="941"/>
      <c r="M27" s="370"/>
      <c r="N27" s="379"/>
      <c r="O27" s="442" t="n">
        <v>5828</v>
      </c>
      <c r="P27" s="443" t="n">
        <v>5546</v>
      </c>
      <c r="Q27" s="443" t="n">
        <v>5559</v>
      </c>
      <c r="R27" s="443" t="n">
        <v>5275</v>
      </c>
      <c r="S27" s="730"/>
    </row>
    <row r="28" customFormat="false" ht="11.25" hidden="false" customHeight="true" outlineLevel="0" collapsed="false">
      <c r="A28" s="674"/>
      <c r="B28" s="674"/>
      <c r="C28" s="731"/>
      <c r="D28" s="732"/>
      <c r="E28" s="732"/>
      <c r="F28" s="733"/>
      <c r="G28" s="733"/>
      <c r="H28" s="733"/>
      <c r="I28" s="733"/>
      <c r="J28" s="733"/>
      <c r="K28" s="733"/>
      <c r="L28" s="733"/>
      <c r="M28" s="733"/>
      <c r="N28" s="733"/>
      <c r="O28" s="734"/>
      <c r="P28" s="733"/>
      <c r="Q28" s="733"/>
      <c r="R28" s="733"/>
      <c r="S28" s="733"/>
    </row>
    <row r="29" customFormat="false" ht="11.25" hidden="false" customHeight="true" outlineLevel="0" collapsed="false">
      <c r="A29" s="382" t="s">
        <v>192</v>
      </c>
      <c r="B29" s="382"/>
      <c r="C29" s="735"/>
      <c r="D29" s="736"/>
      <c r="E29" s="736"/>
      <c r="F29" s="737"/>
      <c r="G29" s="737"/>
      <c r="H29" s="737"/>
      <c r="I29" s="737"/>
      <c r="J29" s="737"/>
      <c r="K29" s="737"/>
      <c r="L29" s="738"/>
      <c r="M29" s="733"/>
      <c r="N29" s="739"/>
      <c r="O29" s="740"/>
      <c r="P29" s="737"/>
      <c r="Q29" s="737"/>
      <c r="R29" s="737"/>
      <c r="S29" s="738"/>
    </row>
    <row r="30" customFormat="false" ht="12" hidden="false" customHeight="true" outlineLevel="0" collapsed="false">
      <c r="A30" s="686"/>
      <c r="B30" s="397" t="s">
        <v>198</v>
      </c>
      <c r="C30" s="741" t="n">
        <v>0.0249</v>
      </c>
      <c r="D30" s="742" t="n">
        <v>0.0244</v>
      </c>
      <c r="E30" s="742" t="n">
        <v>0.0241</v>
      </c>
      <c r="F30" s="742" t="n">
        <v>0.024</v>
      </c>
      <c r="G30" s="742" t="n">
        <v>0.0239</v>
      </c>
      <c r="H30" s="742" t="n">
        <v>0.0238</v>
      </c>
      <c r="I30" s="743" t="n">
        <v>0.0241</v>
      </c>
      <c r="J30" s="743" t="n">
        <v>0.0247</v>
      </c>
      <c r="K30" s="743" t="n">
        <v>0.025</v>
      </c>
      <c r="L30" s="1865"/>
      <c r="M30" s="733"/>
      <c r="N30" s="745"/>
      <c r="O30" s="746" t="n">
        <v>0.0245</v>
      </c>
      <c r="P30" s="743" t="n">
        <v>0.0239</v>
      </c>
      <c r="Q30" s="743" t="n">
        <v>0.0239</v>
      </c>
      <c r="R30" s="743" t="n">
        <v>0.025</v>
      </c>
      <c r="S30" s="747"/>
    </row>
    <row r="31" customFormat="false" ht="11.25" hidden="false" customHeight="true" outlineLevel="0" collapsed="false">
      <c r="A31" s="686"/>
      <c r="B31" s="397" t="s">
        <v>350</v>
      </c>
      <c r="C31" s="748" t="n">
        <v>0.475</v>
      </c>
      <c r="D31" s="749" t="n">
        <v>0.491</v>
      </c>
      <c r="E31" s="749" t="n">
        <v>0.485</v>
      </c>
      <c r="F31" s="749" t="n">
        <v>0.524</v>
      </c>
      <c r="G31" s="749" t="n">
        <v>0.504</v>
      </c>
      <c r="H31" s="749" t="n">
        <v>0.518</v>
      </c>
      <c r="I31" s="750" t="n">
        <v>0.437</v>
      </c>
      <c r="J31" s="750" t="n">
        <v>0.503</v>
      </c>
      <c r="K31" s="750" t="n">
        <v>0.504</v>
      </c>
      <c r="L31" s="953"/>
      <c r="M31" s="423"/>
      <c r="N31" s="751"/>
      <c r="O31" s="752" t="n">
        <v>0.483</v>
      </c>
      <c r="P31" s="750" t="n">
        <v>0.484</v>
      </c>
      <c r="Q31" s="750" t="n">
        <v>0.494</v>
      </c>
      <c r="R31" s="750" t="n">
        <v>0.507</v>
      </c>
      <c r="S31" s="422"/>
    </row>
    <row r="32" customFormat="false" ht="12" hidden="false" customHeight="true" outlineLevel="0" collapsed="false">
      <c r="A32" s="688"/>
      <c r="B32" s="397" t="s">
        <v>428</v>
      </c>
      <c r="C32" s="748" t="n">
        <v>0.56</v>
      </c>
      <c r="D32" s="749" t="n">
        <v>0.535</v>
      </c>
      <c r="E32" s="749" t="n">
        <v>0.573</v>
      </c>
      <c r="F32" s="749" t="n">
        <v>0.501</v>
      </c>
      <c r="G32" s="749" t="n">
        <v>0.53</v>
      </c>
      <c r="H32" s="749" t="n">
        <v>0.482</v>
      </c>
      <c r="I32" s="753" t="n">
        <v>0.672</v>
      </c>
      <c r="J32" s="753" t="n">
        <v>0.5</v>
      </c>
      <c r="K32" s="753" t="n">
        <v>0.503</v>
      </c>
      <c r="L32" s="955"/>
      <c r="M32" s="754"/>
      <c r="N32" s="755"/>
      <c r="O32" s="756" t="n">
        <v>0.556</v>
      </c>
      <c r="P32" s="753" t="n">
        <v>0.564</v>
      </c>
      <c r="Q32" s="753" t="n">
        <v>0.548</v>
      </c>
      <c r="R32" s="753" t="n">
        <v>0.513</v>
      </c>
      <c r="S32" s="422"/>
    </row>
    <row r="33" customFormat="false" ht="11.25" hidden="false" customHeight="true" outlineLevel="0" collapsed="false">
      <c r="A33" s="688"/>
      <c r="B33" s="397" t="s">
        <v>191</v>
      </c>
      <c r="C33" s="184" t="n">
        <f aca="false">C15</f>
        <v>840</v>
      </c>
      <c r="D33" s="185" t="n">
        <f aca="false">D15</f>
        <v>766</v>
      </c>
      <c r="E33" s="185" t="n">
        <f aca="false">E15</f>
        <v>829</v>
      </c>
      <c r="F33" s="185" t="n">
        <f aca="false">F15</f>
        <v>714</v>
      </c>
      <c r="G33" s="185" t="n">
        <f aca="false">G15</f>
        <v>727</v>
      </c>
      <c r="H33" s="185" t="n">
        <f aca="false">H15</f>
        <v>655</v>
      </c>
      <c r="I33" s="185" t="n">
        <f aca="false">I15</f>
        <v>961</v>
      </c>
      <c r="J33" s="185" t="n">
        <f aca="false">J15</f>
        <v>695</v>
      </c>
      <c r="K33" s="185" t="n">
        <f aca="false">K15</f>
        <v>675</v>
      </c>
      <c r="L33" s="186"/>
      <c r="M33" s="757"/>
      <c r="N33" s="693"/>
      <c r="O33" s="262" t="n">
        <f aca="false">O15</f>
        <v>2435</v>
      </c>
      <c r="P33" s="185" t="n">
        <f aca="false">P15</f>
        <v>2343</v>
      </c>
      <c r="Q33" s="185" t="n">
        <f aca="false">Q15</f>
        <v>3057</v>
      </c>
      <c r="R33" s="185" t="n">
        <f aca="false">R15</f>
        <v>2717</v>
      </c>
      <c r="S33" s="758"/>
    </row>
    <row r="34" customFormat="false" ht="12" hidden="false" customHeight="true" outlineLevel="0" collapsed="false">
      <c r="A34" s="688"/>
      <c r="B34" s="397" t="s">
        <v>429</v>
      </c>
      <c r="C34" s="196" t="n">
        <v>-95</v>
      </c>
      <c r="D34" s="197" t="n">
        <v>-89</v>
      </c>
      <c r="E34" s="197" t="n">
        <v>-93</v>
      </c>
      <c r="F34" s="191" t="n">
        <v>-140</v>
      </c>
      <c r="G34" s="191" t="n">
        <v>-134</v>
      </c>
      <c r="H34" s="191" t="n">
        <v>-131</v>
      </c>
      <c r="I34" s="191" t="n">
        <v>-139</v>
      </c>
      <c r="J34" s="191" t="n">
        <v>-136</v>
      </c>
      <c r="K34" s="191" t="n">
        <v>-131</v>
      </c>
      <c r="L34" s="759"/>
      <c r="M34" s="757"/>
      <c r="N34" s="760"/>
      <c r="O34" s="187" t="n">
        <f aca="false">SUM(C34:E34)</f>
        <v>-277</v>
      </c>
      <c r="P34" s="191" t="n">
        <v>-404</v>
      </c>
      <c r="Q34" s="191" t="n">
        <v>-544</v>
      </c>
      <c r="R34" s="191" t="n">
        <v>-517</v>
      </c>
      <c r="S34" s="758"/>
    </row>
    <row r="35" customFormat="false" ht="12" hidden="false" customHeight="true" outlineLevel="0" collapsed="false">
      <c r="A35" s="688"/>
      <c r="B35" s="397" t="s">
        <v>430</v>
      </c>
      <c r="C35" s="200" t="n">
        <f aca="false">SUM(C33:C34)</f>
        <v>745</v>
      </c>
      <c r="D35" s="201" t="n">
        <f aca="false">SUM(D33:D34)</f>
        <v>677</v>
      </c>
      <c r="E35" s="201" t="n">
        <f aca="false">SUM(E33:E34)</f>
        <v>736</v>
      </c>
      <c r="F35" s="201" t="n">
        <f aca="false">SUM(F33:F34)</f>
        <v>574</v>
      </c>
      <c r="G35" s="201" t="n">
        <f aca="false">SUM(G33:G34)</f>
        <v>593</v>
      </c>
      <c r="H35" s="201" t="n">
        <f aca="false">SUM(H33:H34)</f>
        <v>524</v>
      </c>
      <c r="I35" s="201" t="n">
        <f aca="false">SUM(I33:I34)</f>
        <v>822</v>
      </c>
      <c r="J35" s="201" t="n">
        <f aca="false">SUM(J33:J34)</f>
        <v>559</v>
      </c>
      <c r="K35" s="201" t="n">
        <f aca="false">SUM(K33:K34)</f>
        <v>544</v>
      </c>
      <c r="L35" s="202"/>
      <c r="M35" s="191"/>
      <c r="N35" s="720"/>
      <c r="O35" s="577" t="n">
        <f aca="false">SUM(O33:O34)</f>
        <v>2158</v>
      </c>
      <c r="P35" s="201" t="n">
        <f aca="false">SUM(P33:P34)</f>
        <v>1939</v>
      </c>
      <c r="Q35" s="201" t="n">
        <f aca="false">SUM(Q33:Q34)</f>
        <v>2513</v>
      </c>
      <c r="R35" s="201" t="n">
        <f aca="false">SUM(R33:R34)</f>
        <v>2200</v>
      </c>
      <c r="S35" s="275"/>
    </row>
    <row r="36" customFormat="false" ht="9.95" hidden="false" customHeight="true" outlineLevel="0" collapsed="false">
      <c r="A36" s="1866"/>
      <c r="B36" s="1866"/>
      <c r="C36" s="1866"/>
      <c r="D36" s="1866"/>
      <c r="E36" s="1866"/>
      <c r="F36" s="1866"/>
      <c r="G36" s="1866"/>
      <c r="H36" s="1866"/>
      <c r="I36" s="1866"/>
      <c r="J36" s="1866"/>
      <c r="K36" s="1866"/>
      <c r="L36" s="1866"/>
      <c r="M36" s="1866"/>
      <c r="N36" s="1866"/>
      <c r="O36" s="1866"/>
      <c r="P36" s="1866"/>
      <c r="Q36" s="1866"/>
      <c r="R36" s="1866"/>
      <c r="S36" s="1866"/>
    </row>
    <row r="37" s="770" customFormat="true" ht="28.5" hidden="false" customHeight="true" outlineLevel="0" collapsed="false">
      <c r="A37" s="768" t="n">
        <v>1</v>
      </c>
      <c r="B37" s="769" t="s">
        <v>892</v>
      </c>
      <c r="C37" s="769"/>
      <c r="D37" s="769"/>
      <c r="E37" s="769"/>
      <c r="F37" s="769"/>
      <c r="G37" s="769"/>
      <c r="H37" s="769"/>
      <c r="I37" s="769"/>
      <c r="J37" s="769"/>
      <c r="K37" s="769"/>
      <c r="L37" s="769"/>
      <c r="M37" s="769"/>
      <c r="N37" s="769"/>
      <c r="O37" s="769"/>
      <c r="P37" s="769"/>
      <c r="Q37" s="769"/>
      <c r="R37" s="769"/>
      <c r="S37" s="769"/>
    </row>
    <row r="38" s="770" customFormat="true" ht="9" hidden="false" customHeight="true" outlineLevel="0" collapsed="false">
      <c r="A38" s="1867" t="n">
        <v>2</v>
      </c>
      <c r="B38" s="1868" t="s">
        <v>358</v>
      </c>
      <c r="C38" s="1868"/>
      <c r="D38" s="1868"/>
      <c r="E38" s="1868"/>
      <c r="F38" s="1868"/>
      <c r="G38" s="1868"/>
      <c r="H38" s="1868"/>
      <c r="I38" s="1868"/>
      <c r="J38" s="1868"/>
      <c r="K38" s="1868"/>
      <c r="L38" s="1868"/>
      <c r="M38" s="1868"/>
      <c r="N38" s="1868"/>
      <c r="O38" s="1868"/>
      <c r="P38" s="1868"/>
      <c r="Q38" s="1868"/>
      <c r="R38" s="1868"/>
      <c r="S38" s="1868"/>
    </row>
    <row r="39" s="770" customFormat="true" ht="9" hidden="false" customHeight="true" outlineLevel="0" collapsed="false">
      <c r="A39" s="1867" t="n">
        <v>3</v>
      </c>
      <c r="B39" s="1868" t="s">
        <v>360</v>
      </c>
      <c r="C39" s="1868"/>
      <c r="D39" s="1868"/>
      <c r="E39" s="1868"/>
      <c r="F39" s="1868"/>
      <c r="G39" s="1868"/>
      <c r="H39" s="1868"/>
      <c r="I39" s="1868"/>
      <c r="J39" s="1868"/>
      <c r="K39" s="1868"/>
      <c r="L39" s="1868"/>
      <c r="M39" s="1868"/>
      <c r="N39" s="1868"/>
      <c r="O39" s="1868"/>
      <c r="P39" s="1868"/>
      <c r="Q39" s="1868"/>
      <c r="R39" s="1868"/>
      <c r="S39" s="1868"/>
    </row>
    <row r="40" s="770" customFormat="true" ht="9" hidden="false" customHeight="true" outlineLevel="0" collapsed="false">
      <c r="A40" s="1867" t="n">
        <v>4</v>
      </c>
      <c r="B40" s="1868" t="s">
        <v>254</v>
      </c>
      <c r="C40" s="1868"/>
      <c r="D40" s="1868"/>
      <c r="E40" s="1868"/>
      <c r="F40" s="1868"/>
      <c r="G40" s="1868"/>
      <c r="H40" s="1868"/>
      <c r="I40" s="1868"/>
      <c r="J40" s="1868"/>
      <c r="K40" s="1868"/>
      <c r="L40" s="1868"/>
      <c r="M40" s="1868"/>
      <c r="N40" s="1868"/>
      <c r="O40" s="1868"/>
      <c r="P40" s="1868"/>
      <c r="Q40" s="1868"/>
      <c r="R40" s="1868"/>
      <c r="S40" s="1868"/>
    </row>
  </sheetData>
  <mergeCells count="13">
    <mergeCell ref="A1:S1"/>
    <mergeCell ref="A3:B3"/>
    <mergeCell ref="A6:B6"/>
    <mergeCell ref="A14:B14"/>
    <mergeCell ref="A15:B15"/>
    <mergeCell ref="A17:B17"/>
    <mergeCell ref="A23:B23"/>
    <mergeCell ref="A29:B29"/>
    <mergeCell ref="A36:S36"/>
    <mergeCell ref="B37:S37"/>
    <mergeCell ref="B38:S38"/>
    <mergeCell ref="B39:S39"/>
    <mergeCell ref="B40:S40"/>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8.1" zeroHeight="false" outlineLevelRow="0" outlineLevelCol="0"/>
  <cols>
    <col collapsed="false" customWidth="true" hidden="false" outlineLevel="0" max="2" min="1" style="55" width="1.7"/>
    <col collapsed="false" customWidth="true" hidden="false" outlineLevel="0" max="3" min="3" style="55" width="43.41"/>
    <col collapsed="false" customWidth="true" hidden="false" outlineLevel="0" max="4" min="4" style="55" width="4.56"/>
    <col collapsed="false" customWidth="true" hidden="false" outlineLevel="0" max="5" min="5" style="55" width="1.28"/>
    <col collapsed="false" customWidth="true" hidden="false" outlineLevel="0" max="6" min="6" style="55" width="7.99"/>
    <col collapsed="false" customWidth="true" hidden="false" outlineLevel="0" max="14" min="7" style="55" width="6.41"/>
    <col collapsed="false" customWidth="true" hidden="false" outlineLevel="0" max="15" min="15" style="55" width="1.28"/>
    <col collapsed="false" customWidth="true" hidden="false" outlineLevel="0" max="16" min="16" style="55" width="1.7"/>
    <col collapsed="false" customWidth="true" hidden="false" outlineLevel="0" max="17" min="17" style="55" width="7.99"/>
    <col collapsed="false" customWidth="true" hidden="false" outlineLevel="0" max="20" min="18" style="55" width="6.41"/>
    <col collapsed="false" customWidth="true" hidden="false" outlineLevel="0" max="21" min="21" style="55" width="1.28"/>
    <col collapsed="false" customWidth="true" hidden="false" outlineLevel="0" max="22" min="22" style="55" width="4.28"/>
    <col collapsed="false" customWidth="false" hidden="false" outlineLevel="0" max="24" min="23" style="55" width="9.14"/>
    <col collapsed="false" customWidth="false" hidden="false" outlineLevel="0" max="26" min="25" style="56" width="9.14"/>
    <col collapsed="false" customWidth="false" hidden="false" outlineLevel="0" max="257" min="27" style="55" width="9.14"/>
  </cols>
  <sheetData>
    <row r="1" customFormat="false" ht="15.75" hidden="false" customHeight="true" outlineLevel="0" collapsed="false">
      <c r="A1" s="57" t="s">
        <v>10</v>
      </c>
      <c r="B1" s="57"/>
      <c r="C1" s="57"/>
      <c r="D1" s="57"/>
      <c r="E1" s="57"/>
      <c r="F1" s="57"/>
      <c r="G1" s="57"/>
      <c r="H1" s="57"/>
      <c r="I1" s="57"/>
      <c r="J1" s="57"/>
      <c r="K1" s="57"/>
      <c r="L1" s="57"/>
      <c r="M1" s="57"/>
      <c r="N1" s="57"/>
      <c r="O1" s="57"/>
      <c r="P1" s="57"/>
      <c r="Q1" s="57"/>
      <c r="R1" s="57"/>
      <c r="S1" s="57"/>
      <c r="T1" s="57"/>
      <c r="U1" s="57"/>
    </row>
    <row r="2" customFormat="false" ht="6" hidden="false" customHeight="true" outlineLevel="0" collapsed="false">
      <c r="A2" s="58"/>
      <c r="B2" s="58"/>
      <c r="C2" s="58"/>
      <c r="D2" s="58"/>
      <c r="E2" s="58"/>
      <c r="F2" s="58"/>
      <c r="G2" s="58"/>
      <c r="H2" s="58"/>
      <c r="I2" s="58"/>
      <c r="J2" s="58"/>
      <c r="K2" s="58"/>
      <c r="L2" s="58"/>
      <c r="M2" s="58"/>
      <c r="N2" s="58"/>
      <c r="O2" s="58"/>
      <c r="P2" s="58"/>
      <c r="Q2" s="58"/>
      <c r="R2" s="58"/>
      <c r="S2" s="58"/>
      <c r="T2" s="58"/>
      <c r="U2" s="58"/>
    </row>
    <row r="3" s="67" customFormat="true" ht="10.5" hidden="false" customHeight="true" outlineLevel="0" collapsed="false">
      <c r="A3" s="43" t="s">
        <v>80</v>
      </c>
      <c r="B3" s="43"/>
      <c r="C3" s="43"/>
      <c r="D3" s="59"/>
      <c r="E3" s="59"/>
      <c r="F3" s="60"/>
      <c r="G3" s="61"/>
      <c r="H3" s="62"/>
      <c r="I3" s="62"/>
      <c r="J3" s="62"/>
      <c r="K3" s="62"/>
      <c r="L3" s="62"/>
      <c r="M3" s="62"/>
      <c r="N3" s="62"/>
      <c r="O3" s="63"/>
      <c r="P3" s="64"/>
      <c r="Q3" s="65"/>
      <c r="R3" s="62"/>
      <c r="S3" s="62"/>
      <c r="T3" s="62"/>
      <c r="U3" s="66"/>
    </row>
    <row r="4" s="67" customFormat="true" ht="10.5" hidden="false" customHeight="true" outlineLevel="0" collapsed="false">
      <c r="A4" s="50" t="s">
        <v>81</v>
      </c>
      <c r="B4" s="50"/>
      <c r="C4" s="50"/>
      <c r="D4" s="50"/>
      <c r="E4" s="59"/>
      <c r="F4" s="68"/>
      <c r="G4" s="69"/>
      <c r="H4" s="70"/>
      <c r="I4" s="70"/>
      <c r="J4" s="70"/>
      <c r="K4" s="70"/>
      <c r="L4" s="70"/>
      <c r="M4" s="70"/>
      <c r="N4" s="70"/>
      <c r="O4" s="71"/>
      <c r="P4" s="64"/>
      <c r="Q4" s="69" t="s">
        <v>82</v>
      </c>
      <c r="R4" s="70" t="s">
        <v>83</v>
      </c>
      <c r="S4" s="70" t="s">
        <v>83</v>
      </c>
      <c r="T4" s="70" t="s">
        <v>84</v>
      </c>
      <c r="U4" s="72"/>
    </row>
    <row r="5" s="67" customFormat="true" ht="9" hidden="false" customHeight="true" outlineLevel="0" collapsed="false">
      <c r="A5" s="50" t="s">
        <v>85</v>
      </c>
      <c r="B5" s="50"/>
      <c r="C5" s="50"/>
      <c r="D5" s="50"/>
      <c r="E5" s="73"/>
      <c r="F5" s="74" t="s">
        <v>86</v>
      </c>
      <c r="G5" s="75" t="s">
        <v>87</v>
      </c>
      <c r="H5" s="75" t="s">
        <v>88</v>
      </c>
      <c r="I5" s="75" t="s">
        <v>89</v>
      </c>
      <c r="J5" s="75" t="s">
        <v>90</v>
      </c>
      <c r="K5" s="75" t="s">
        <v>91</v>
      </c>
      <c r="L5" s="75" t="s">
        <v>92</v>
      </c>
      <c r="M5" s="75" t="s">
        <v>93</v>
      </c>
      <c r="N5" s="75" t="s">
        <v>94</v>
      </c>
      <c r="O5" s="76"/>
      <c r="P5" s="77"/>
      <c r="Q5" s="78" t="s">
        <v>95</v>
      </c>
      <c r="R5" s="75" t="s">
        <v>95</v>
      </c>
      <c r="S5" s="75" t="s">
        <v>96</v>
      </c>
      <c r="T5" s="75" t="s">
        <v>96</v>
      </c>
      <c r="U5" s="79"/>
    </row>
    <row r="6" s="67" customFormat="true" ht="10.5" hidden="false" customHeight="true" outlineLevel="0" collapsed="false">
      <c r="D6" s="59"/>
      <c r="E6" s="59"/>
      <c r="F6" s="80"/>
      <c r="G6" s="80"/>
      <c r="H6" s="80"/>
      <c r="I6" s="80"/>
      <c r="J6" s="80"/>
      <c r="K6" s="80"/>
      <c r="L6" s="80"/>
      <c r="M6" s="80"/>
      <c r="N6" s="80"/>
      <c r="O6" s="81"/>
      <c r="P6" s="82"/>
      <c r="Q6" s="83"/>
      <c r="R6" s="80"/>
      <c r="S6" s="80"/>
      <c r="T6" s="80"/>
      <c r="U6" s="81"/>
    </row>
    <row r="7" s="67" customFormat="true" ht="10.5" hidden="false" customHeight="true" outlineLevel="0" collapsed="false">
      <c r="A7" s="84" t="s">
        <v>97</v>
      </c>
      <c r="B7" s="84"/>
      <c r="C7" s="84"/>
      <c r="D7" s="59"/>
      <c r="E7" s="59"/>
      <c r="F7" s="85"/>
      <c r="G7" s="86"/>
      <c r="H7" s="86"/>
      <c r="I7" s="86"/>
      <c r="J7" s="86"/>
      <c r="K7" s="86"/>
      <c r="L7" s="86"/>
      <c r="M7" s="86"/>
      <c r="N7" s="86"/>
      <c r="O7" s="87"/>
      <c r="P7" s="88"/>
      <c r="Q7" s="85"/>
      <c r="R7" s="89"/>
      <c r="S7" s="89"/>
      <c r="T7" s="89"/>
      <c r="U7" s="87"/>
    </row>
    <row r="8" s="67" customFormat="true" ht="10.5" hidden="false" customHeight="true" outlineLevel="0" collapsed="false">
      <c r="A8" s="90" t="s">
        <v>98</v>
      </c>
      <c r="B8" s="90"/>
      <c r="C8" s="90"/>
      <c r="D8" s="91" t="s">
        <v>99</v>
      </c>
      <c r="E8" s="91"/>
      <c r="F8" s="92" t="n">
        <v>1342</v>
      </c>
      <c r="G8" s="93" t="n">
        <v>1289</v>
      </c>
      <c r="H8" s="93" t="n">
        <v>1305</v>
      </c>
      <c r="I8" s="94" t="n">
        <v>1135</v>
      </c>
      <c r="J8" s="94" t="n">
        <v>1084</v>
      </c>
      <c r="K8" s="94" t="n">
        <v>1035</v>
      </c>
      <c r="L8" s="94" t="n">
        <v>1393</v>
      </c>
      <c r="M8" s="94" t="n">
        <v>917</v>
      </c>
      <c r="N8" s="94" t="n">
        <v>1426</v>
      </c>
      <c r="O8" s="95"/>
      <c r="P8" s="88"/>
      <c r="Q8" s="96" t="n">
        <f aca="false">SUM(F8:H8)</f>
        <v>3936</v>
      </c>
      <c r="R8" s="94" t="n">
        <v>3512</v>
      </c>
      <c r="S8" s="94" t="n">
        <v>4647</v>
      </c>
      <c r="T8" s="94" t="n">
        <v>4237</v>
      </c>
      <c r="U8" s="95"/>
    </row>
    <row r="9" s="67" customFormat="true" ht="10.5" hidden="false" customHeight="true" outlineLevel="0" collapsed="false">
      <c r="A9" s="90" t="s">
        <v>100</v>
      </c>
      <c r="B9" s="90"/>
      <c r="C9" s="90"/>
      <c r="D9" s="91"/>
      <c r="E9" s="91"/>
      <c r="F9" s="92" t="n">
        <v>30</v>
      </c>
      <c r="G9" s="93" t="n">
        <v>26</v>
      </c>
      <c r="H9" s="93" t="n">
        <v>105</v>
      </c>
      <c r="I9" s="94" t="n">
        <v>99</v>
      </c>
      <c r="J9" s="94" t="n">
        <v>69</v>
      </c>
      <c r="K9" s="94" t="n">
        <v>20</v>
      </c>
      <c r="L9" s="94" t="n">
        <v>-241</v>
      </c>
      <c r="M9" s="94" t="n">
        <v>110</v>
      </c>
      <c r="N9" s="94" t="n">
        <v>-369</v>
      </c>
      <c r="O9" s="87"/>
      <c r="P9" s="88"/>
      <c r="Q9" s="96" t="n">
        <f aca="false">SUM(F9:H9)</f>
        <v>161</v>
      </c>
      <c r="R9" s="94" t="n">
        <v>-152</v>
      </c>
      <c r="S9" s="94" t="n">
        <v>-53</v>
      </c>
      <c r="T9" s="94" t="n">
        <v>-191</v>
      </c>
      <c r="U9" s="87"/>
    </row>
    <row r="10" s="67" customFormat="true" ht="10.5" hidden="false" customHeight="true" outlineLevel="0" collapsed="false">
      <c r="A10" s="90" t="s">
        <v>101</v>
      </c>
      <c r="B10" s="90"/>
      <c r="C10" s="90"/>
      <c r="D10" s="91" t="s">
        <v>102</v>
      </c>
      <c r="E10" s="91"/>
      <c r="F10" s="97" t="n">
        <f aca="false">SUM(F8:F9)</f>
        <v>1372</v>
      </c>
      <c r="G10" s="98" t="n">
        <f aca="false">SUM(G8:G9)</f>
        <v>1315</v>
      </c>
      <c r="H10" s="98" t="n">
        <f aca="false">SUM(H8:H9)</f>
        <v>1410</v>
      </c>
      <c r="I10" s="99" t="n">
        <f aca="false">SUM(I8:I9)</f>
        <v>1234</v>
      </c>
      <c r="J10" s="99" t="n">
        <f aca="false">SUM(J8:J9)</f>
        <v>1153</v>
      </c>
      <c r="K10" s="99" t="n">
        <f aca="false">SUM(K8:K9)</f>
        <v>1055</v>
      </c>
      <c r="L10" s="99" t="n">
        <f aca="false">SUM(L8:L9)</f>
        <v>1152</v>
      </c>
      <c r="M10" s="99" t="n">
        <f aca="false">SUM(M8:M9)</f>
        <v>1027</v>
      </c>
      <c r="N10" s="99" t="n">
        <f aca="false">SUM(N8:N9)</f>
        <v>1057</v>
      </c>
      <c r="O10" s="100"/>
      <c r="P10" s="88"/>
      <c r="Q10" s="101" t="n">
        <f aca="false">SUM(Q8:Q9)</f>
        <v>4097</v>
      </c>
      <c r="R10" s="99" t="n">
        <f aca="false">SUM(R8:R9)</f>
        <v>3360</v>
      </c>
      <c r="S10" s="99" t="n">
        <f aca="false">SUM(S8:S9)</f>
        <v>4594</v>
      </c>
      <c r="T10" s="99" t="n">
        <f aca="false">SUM(T8:T9)</f>
        <v>4046</v>
      </c>
      <c r="U10" s="100"/>
    </row>
    <row r="11" s="67" customFormat="true" ht="10.5" hidden="false" customHeight="true" outlineLevel="0" collapsed="false">
      <c r="A11" s="90" t="s">
        <v>103</v>
      </c>
      <c r="B11" s="90"/>
      <c r="C11" s="90"/>
      <c r="D11" s="91" t="s">
        <v>104</v>
      </c>
      <c r="E11" s="91"/>
      <c r="F11" s="97" t="n">
        <v>445504</v>
      </c>
      <c r="G11" s="98" t="n">
        <v>445658</v>
      </c>
      <c r="H11" s="98" t="n">
        <v>442852</v>
      </c>
      <c r="I11" s="99" t="n">
        <v>438556</v>
      </c>
      <c r="J11" s="99" t="n">
        <v>416385</v>
      </c>
      <c r="K11" s="99" t="n">
        <v>400577</v>
      </c>
      <c r="L11" s="99" t="n">
        <v>398311</v>
      </c>
      <c r="M11" s="99" t="n">
        <v>395750</v>
      </c>
      <c r="N11" s="99" t="n">
        <v>395328</v>
      </c>
      <c r="O11" s="102"/>
      <c r="P11" s="103"/>
      <c r="Q11" s="97" t="n">
        <v>444660</v>
      </c>
      <c r="R11" s="99" t="n">
        <v>405139</v>
      </c>
      <c r="S11" s="99" t="n">
        <v>413563</v>
      </c>
      <c r="T11" s="99" t="n">
        <v>395919</v>
      </c>
      <c r="U11" s="102"/>
    </row>
    <row r="12" s="67" customFormat="true" ht="10.5" hidden="false" customHeight="true" outlineLevel="0" collapsed="false">
      <c r="A12" s="90" t="s">
        <v>105</v>
      </c>
      <c r="B12" s="90"/>
      <c r="C12" s="90"/>
      <c r="D12" s="91" t="s">
        <v>106</v>
      </c>
      <c r="E12" s="91"/>
      <c r="F12" s="104" t="n">
        <v>3.01</v>
      </c>
      <c r="G12" s="105" t="n">
        <v>2.89</v>
      </c>
      <c r="H12" s="105" t="n">
        <v>2.95</v>
      </c>
      <c r="I12" s="106" t="n">
        <v>2.59</v>
      </c>
      <c r="J12" s="106" t="n">
        <v>2.6</v>
      </c>
      <c r="K12" s="106" t="n">
        <v>2.59</v>
      </c>
      <c r="L12" s="106" t="n">
        <v>3.5</v>
      </c>
      <c r="M12" s="106" t="n">
        <v>2.32</v>
      </c>
      <c r="N12" s="106" t="n">
        <v>3.61</v>
      </c>
      <c r="O12" s="95"/>
      <c r="P12" s="103"/>
      <c r="Q12" s="107" t="n">
        <v>8.85</v>
      </c>
      <c r="R12" s="106" t="n">
        <v>8.67</v>
      </c>
      <c r="S12" s="106" t="n">
        <v>11.24</v>
      </c>
      <c r="T12" s="106" t="n">
        <v>10.7</v>
      </c>
      <c r="U12" s="95"/>
    </row>
    <row r="13" s="67" customFormat="true" ht="10.5" hidden="false" customHeight="true" outlineLevel="0" collapsed="false">
      <c r="A13" s="108" t="s">
        <v>107</v>
      </c>
      <c r="B13" s="108"/>
      <c r="C13" s="108"/>
      <c r="D13" s="109" t="s">
        <v>108</v>
      </c>
      <c r="E13" s="109"/>
      <c r="F13" s="110" t="n">
        <v>3.08</v>
      </c>
      <c r="G13" s="111" t="n">
        <v>2.95</v>
      </c>
      <c r="H13" s="111" t="n">
        <v>3.18</v>
      </c>
      <c r="I13" s="112" t="n">
        <v>2.81</v>
      </c>
      <c r="J13" s="112" t="n">
        <v>2.77</v>
      </c>
      <c r="K13" s="112" t="n">
        <v>2.64</v>
      </c>
      <c r="L13" s="112" t="n">
        <v>2.89</v>
      </c>
      <c r="M13" s="112" t="n">
        <v>2.6</v>
      </c>
      <c r="N13" s="112" t="n">
        <v>2.67</v>
      </c>
      <c r="O13" s="113"/>
      <c r="P13" s="103"/>
      <c r="Q13" s="114" t="n">
        <v>9.21</v>
      </c>
      <c r="R13" s="112" t="n">
        <v>8.29</v>
      </c>
      <c r="S13" s="112" t="n">
        <v>11.11</v>
      </c>
      <c r="T13" s="112" t="n">
        <v>10.22</v>
      </c>
      <c r="U13" s="113"/>
    </row>
    <row r="14" s="67" customFormat="true" ht="10.5" hidden="false" customHeight="true" outlineLevel="0" collapsed="false">
      <c r="A14" s="84" t="s">
        <v>109</v>
      </c>
      <c r="B14" s="84"/>
      <c r="C14" s="84"/>
      <c r="D14" s="59"/>
      <c r="E14" s="59"/>
      <c r="F14" s="115"/>
      <c r="G14" s="116"/>
      <c r="H14" s="116"/>
      <c r="I14" s="117"/>
      <c r="J14" s="117"/>
      <c r="K14" s="117"/>
      <c r="L14" s="117"/>
      <c r="M14" s="117"/>
      <c r="N14" s="117"/>
      <c r="O14" s="118"/>
      <c r="P14" s="88"/>
      <c r="Q14" s="119"/>
      <c r="R14" s="117"/>
      <c r="S14" s="117"/>
      <c r="T14" s="117"/>
      <c r="U14" s="95"/>
    </row>
    <row r="15" s="67" customFormat="true" ht="10.5" hidden="false" customHeight="true" outlineLevel="0" collapsed="false">
      <c r="A15" s="90" t="s">
        <v>110</v>
      </c>
      <c r="B15" s="90"/>
      <c r="C15" s="90"/>
      <c r="D15" s="91" t="s">
        <v>111</v>
      </c>
      <c r="E15" s="91"/>
      <c r="F15" s="92" t="n">
        <v>4547</v>
      </c>
      <c r="G15" s="93" t="n">
        <v>4376</v>
      </c>
      <c r="H15" s="93" t="n">
        <v>4459</v>
      </c>
      <c r="I15" s="94" t="n">
        <v>4269</v>
      </c>
      <c r="J15" s="94" t="n">
        <v>4104</v>
      </c>
      <c r="K15" s="94" t="n">
        <v>3698</v>
      </c>
      <c r="L15" s="94" t="n">
        <v>4209</v>
      </c>
      <c r="M15" s="94" t="n">
        <v>3681</v>
      </c>
      <c r="N15" s="94" t="n">
        <v>4136</v>
      </c>
      <c r="O15" s="95"/>
      <c r="P15" s="88"/>
      <c r="Q15" s="96" t="n">
        <f aca="false">SUM(F15:H15)</f>
        <v>13382</v>
      </c>
      <c r="R15" s="94" t="n">
        <v>12011</v>
      </c>
      <c r="S15" s="94" t="n">
        <v>16280</v>
      </c>
      <c r="T15" s="94" t="n">
        <v>15035</v>
      </c>
      <c r="U15" s="95"/>
    </row>
    <row r="16" s="67" customFormat="true" ht="10.5" hidden="false" customHeight="true" outlineLevel="0" collapsed="false">
      <c r="A16" s="43" t="s">
        <v>112</v>
      </c>
      <c r="B16" s="43"/>
      <c r="C16" s="43"/>
      <c r="D16" s="59"/>
      <c r="E16" s="59"/>
      <c r="F16" s="115"/>
      <c r="G16" s="116"/>
      <c r="H16" s="116"/>
      <c r="I16" s="117"/>
      <c r="J16" s="117"/>
      <c r="K16" s="117"/>
      <c r="L16" s="117"/>
      <c r="M16" s="117"/>
      <c r="N16" s="117"/>
      <c r="O16" s="95"/>
      <c r="P16" s="88"/>
      <c r="Q16" s="119"/>
      <c r="R16" s="117"/>
      <c r="S16" s="117"/>
      <c r="T16" s="117"/>
      <c r="U16" s="95"/>
    </row>
    <row r="17" s="67" customFormat="true" ht="10.5" hidden="false" customHeight="true" outlineLevel="0" collapsed="false">
      <c r="A17" s="120"/>
      <c r="B17" s="90" t="s">
        <v>113</v>
      </c>
      <c r="C17" s="90"/>
      <c r="D17" s="91"/>
      <c r="E17" s="91"/>
      <c r="F17" s="92" t="n">
        <v>-12</v>
      </c>
      <c r="G17" s="93" t="n">
        <v>-15</v>
      </c>
      <c r="H17" s="93" t="n">
        <v>-27</v>
      </c>
      <c r="I17" s="94" t="n">
        <v>-22</v>
      </c>
      <c r="J17" s="94" t="n">
        <v>9</v>
      </c>
      <c r="K17" s="94" t="n">
        <v>7</v>
      </c>
      <c r="L17" s="94" t="n">
        <v>-299</v>
      </c>
      <c r="M17" s="94" t="n">
        <v>3</v>
      </c>
      <c r="N17" s="94" t="n">
        <v>-459</v>
      </c>
      <c r="O17" s="95"/>
      <c r="P17" s="88"/>
      <c r="Q17" s="96" t="n">
        <f aca="false">SUM(F17:H17)</f>
        <v>-54</v>
      </c>
      <c r="R17" s="94" t="n">
        <v>-283</v>
      </c>
      <c r="S17" s="94" t="n">
        <v>-305</v>
      </c>
      <c r="T17" s="94" t="n">
        <v>-505</v>
      </c>
      <c r="U17" s="95"/>
    </row>
    <row r="18" s="67" customFormat="true" ht="10.5" hidden="false" customHeight="true" outlineLevel="0" collapsed="false">
      <c r="A18" s="121"/>
      <c r="B18" s="122" t="s">
        <v>114</v>
      </c>
      <c r="C18" s="122"/>
      <c r="D18" s="91"/>
      <c r="E18" s="91"/>
      <c r="F18" s="115" t="n">
        <v>44</v>
      </c>
      <c r="G18" s="116" t="n">
        <v>53</v>
      </c>
      <c r="H18" s="116" t="n">
        <v>153</v>
      </c>
      <c r="I18" s="117" t="n">
        <v>38</v>
      </c>
      <c r="J18" s="117" t="n">
        <v>21</v>
      </c>
      <c r="K18" s="117" t="n">
        <v>123</v>
      </c>
      <c r="L18" s="117" t="n">
        <v>118</v>
      </c>
      <c r="M18" s="117" t="n">
        <v>97</v>
      </c>
      <c r="N18" s="117" t="n">
        <v>142</v>
      </c>
      <c r="O18" s="95"/>
      <c r="P18" s="88"/>
      <c r="Q18" s="119" t="n">
        <f aca="false">SUM(F18:H18)</f>
        <v>250</v>
      </c>
      <c r="R18" s="117" t="n">
        <v>262</v>
      </c>
      <c r="S18" s="117" t="n">
        <v>300</v>
      </c>
      <c r="T18" s="117" t="n">
        <v>474</v>
      </c>
      <c r="U18" s="95"/>
    </row>
    <row r="19" s="67" customFormat="true" ht="10.5" hidden="false" customHeight="true" outlineLevel="0" collapsed="false">
      <c r="A19" s="90" t="s">
        <v>115</v>
      </c>
      <c r="B19" s="90"/>
      <c r="C19" s="90"/>
      <c r="D19" s="91" t="s">
        <v>116</v>
      </c>
      <c r="E19" s="91"/>
      <c r="F19" s="97" t="n">
        <f aca="false">SUM(F15:F18)</f>
        <v>4579</v>
      </c>
      <c r="G19" s="98" t="n">
        <f aca="false">SUM(G15:G18)</f>
        <v>4414</v>
      </c>
      <c r="H19" s="98" t="n">
        <f aca="false">SUM(H15:H18)</f>
        <v>4585</v>
      </c>
      <c r="I19" s="98" t="n">
        <f aca="false">SUM(I15:I18)</f>
        <v>4285</v>
      </c>
      <c r="J19" s="98" t="n">
        <f aca="false">SUM(J15:J18)</f>
        <v>4134</v>
      </c>
      <c r="K19" s="98" t="n">
        <f aca="false">SUM(K15:K18)</f>
        <v>3828</v>
      </c>
      <c r="L19" s="98" t="n">
        <f aca="false">SUM(L15:L18)</f>
        <v>4028</v>
      </c>
      <c r="M19" s="98" t="n">
        <f aca="false">SUM(M15:M18)</f>
        <v>3781</v>
      </c>
      <c r="N19" s="98" t="n">
        <f aca="false">SUM(N15:N18)</f>
        <v>3819</v>
      </c>
      <c r="O19" s="100"/>
      <c r="P19" s="88"/>
      <c r="Q19" s="101" t="n">
        <f aca="false">SUM(Q15:Q18)</f>
        <v>13578</v>
      </c>
      <c r="R19" s="99" t="n">
        <f aca="false">SUM(R15:R18)</f>
        <v>11990</v>
      </c>
      <c r="S19" s="99" t="n">
        <f aca="false">SUM(S15:S18)</f>
        <v>16275</v>
      </c>
      <c r="T19" s="99" t="n">
        <f aca="false">SUM(T15:T18)</f>
        <v>15004</v>
      </c>
      <c r="U19" s="100"/>
    </row>
    <row r="20" s="67" customFormat="true" ht="10.5" hidden="false" customHeight="true" outlineLevel="0" collapsed="false">
      <c r="A20" s="90" t="s">
        <v>117</v>
      </c>
      <c r="B20" s="90"/>
      <c r="C20" s="90"/>
      <c r="D20" s="91" t="s">
        <v>118</v>
      </c>
      <c r="E20" s="91"/>
      <c r="F20" s="92" t="n">
        <v>2572</v>
      </c>
      <c r="G20" s="93" t="n">
        <v>2517</v>
      </c>
      <c r="H20" s="93" t="n">
        <v>2578</v>
      </c>
      <c r="I20" s="94" t="n">
        <v>2570</v>
      </c>
      <c r="J20" s="94" t="n">
        <v>2452</v>
      </c>
      <c r="K20" s="94" t="n">
        <v>2275</v>
      </c>
      <c r="L20" s="94" t="n">
        <v>2274</v>
      </c>
      <c r="M20" s="94" t="n">
        <v>2347</v>
      </c>
      <c r="N20" s="94" t="n">
        <v>2218</v>
      </c>
      <c r="O20" s="95"/>
      <c r="P20" s="88"/>
      <c r="Q20" s="96" t="n">
        <f aca="false">SUM(F20:H20)</f>
        <v>7667</v>
      </c>
      <c r="R20" s="94" t="n">
        <v>7001</v>
      </c>
      <c r="S20" s="94" t="n">
        <v>9571</v>
      </c>
      <c r="T20" s="94" t="n">
        <v>8971</v>
      </c>
      <c r="U20" s="95"/>
    </row>
    <row r="21" s="67" customFormat="true" ht="10.5" hidden="false" customHeight="true" outlineLevel="0" collapsed="false">
      <c r="A21" s="43" t="s">
        <v>112</v>
      </c>
      <c r="B21" s="43"/>
      <c r="C21" s="43"/>
      <c r="D21" s="59"/>
      <c r="E21" s="59"/>
      <c r="F21" s="115"/>
      <c r="G21" s="116"/>
      <c r="H21" s="116"/>
      <c r="I21" s="117"/>
      <c r="J21" s="117"/>
      <c r="K21" s="117"/>
      <c r="L21" s="117"/>
      <c r="M21" s="117"/>
      <c r="N21" s="117"/>
      <c r="O21" s="95"/>
      <c r="P21" s="88"/>
      <c r="Q21" s="119"/>
      <c r="R21" s="117"/>
      <c r="S21" s="117"/>
      <c r="T21" s="117"/>
      <c r="U21" s="95"/>
    </row>
    <row r="22" s="67" customFormat="true" ht="10.5" hidden="false" customHeight="true" outlineLevel="0" collapsed="false">
      <c r="A22" s="120"/>
      <c r="B22" s="90" t="s">
        <v>113</v>
      </c>
      <c r="C22" s="90"/>
      <c r="D22" s="91"/>
      <c r="E22" s="91"/>
      <c r="F22" s="92" t="n">
        <v>-52</v>
      </c>
      <c r="G22" s="93" t="n">
        <v>-50</v>
      </c>
      <c r="H22" s="93" t="n">
        <v>-49</v>
      </c>
      <c r="I22" s="117" t="n">
        <v>-150</v>
      </c>
      <c r="J22" s="117" t="n">
        <v>-84</v>
      </c>
      <c r="K22" s="117" t="n">
        <v>-19</v>
      </c>
      <c r="L22" s="117" t="n">
        <v>-6</v>
      </c>
      <c r="M22" s="117" t="n">
        <v>-147</v>
      </c>
      <c r="N22" s="117" t="n">
        <v>-10</v>
      </c>
      <c r="O22" s="95"/>
      <c r="P22" s="88"/>
      <c r="Q22" s="119" t="n">
        <f aca="false">SUM(F22:H22)</f>
        <v>-151</v>
      </c>
      <c r="R22" s="117" t="n">
        <v>-109</v>
      </c>
      <c r="S22" s="117" t="n">
        <v>-259</v>
      </c>
      <c r="T22" s="117" t="n">
        <v>-262</v>
      </c>
      <c r="U22" s="95"/>
    </row>
    <row r="23" s="67" customFormat="true" ht="10.5" hidden="false" customHeight="true" outlineLevel="0" collapsed="false">
      <c r="A23" s="90" t="s">
        <v>119</v>
      </c>
      <c r="B23" s="90"/>
      <c r="C23" s="90"/>
      <c r="D23" s="91" t="s">
        <v>120</v>
      </c>
      <c r="E23" s="91"/>
      <c r="F23" s="97" t="n">
        <f aca="false">SUM(F20:F22)</f>
        <v>2520</v>
      </c>
      <c r="G23" s="98" t="n">
        <f aca="false">SUM(G20:G22)</f>
        <v>2467</v>
      </c>
      <c r="H23" s="98" t="n">
        <f aca="false">SUM(H20:H22)</f>
        <v>2529</v>
      </c>
      <c r="I23" s="98" t="n">
        <f aca="false">SUM(I20:I22)</f>
        <v>2420</v>
      </c>
      <c r="J23" s="98" t="n">
        <f aca="false">SUM(J20:J22)</f>
        <v>2368</v>
      </c>
      <c r="K23" s="98" t="n">
        <f aca="false">SUM(K20:K22)</f>
        <v>2256</v>
      </c>
      <c r="L23" s="98" t="n">
        <f aca="false">SUM(L20:L22)</f>
        <v>2268</v>
      </c>
      <c r="M23" s="98" t="n">
        <f aca="false">SUM(M20:M22)</f>
        <v>2200</v>
      </c>
      <c r="N23" s="98" t="n">
        <f aca="false">SUM(N20:N22)</f>
        <v>2208</v>
      </c>
      <c r="O23" s="100"/>
      <c r="P23" s="88"/>
      <c r="Q23" s="101" t="n">
        <f aca="false">SUM(Q20:Q22)</f>
        <v>7516</v>
      </c>
      <c r="R23" s="99" t="n">
        <f aca="false">SUM(R20:R22)</f>
        <v>6892</v>
      </c>
      <c r="S23" s="99" t="n">
        <f aca="false">SUM(S20:S22)</f>
        <v>9312</v>
      </c>
      <c r="T23" s="99" t="n">
        <f aca="false">SUM(T20:T22)</f>
        <v>8709</v>
      </c>
      <c r="U23" s="100"/>
    </row>
    <row r="24" s="67" customFormat="true" ht="10.5" hidden="false" customHeight="true" outlineLevel="0" collapsed="false">
      <c r="A24" s="90" t="s">
        <v>121</v>
      </c>
      <c r="B24" s="90"/>
      <c r="C24" s="90"/>
      <c r="D24" s="91" t="s">
        <v>122</v>
      </c>
      <c r="E24" s="91"/>
      <c r="F24" s="123" t="n">
        <v>0.566</v>
      </c>
      <c r="G24" s="124" t="n">
        <v>0.575</v>
      </c>
      <c r="H24" s="124" t="n">
        <v>0.578</v>
      </c>
      <c r="I24" s="125" t="n">
        <v>0.602</v>
      </c>
      <c r="J24" s="125" t="n">
        <v>0.597</v>
      </c>
      <c r="K24" s="125" t="n">
        <v>0.615</v>
      </c>
      <c r="L24" s="125" t="n">
        <v>0.54</v>
      </c>
      <c r="M24" s="125" t="n">
        <v>0.638</v>
      </c>
      <c r="N24" s="125" t="n">
        <v>0.536</v>
      </c>
      <c r="O24" s="118"/>
      <c r="P24" s="126"/>
      <c r="Q24" s="127" t="n">
        <v>0.573</v>
      </c>
      <c r="R24" s="125" t="n">
        <v>0.583</v>
      </c>
      <c r="S24" s="125" t="n">
        <v>0.588</v>
      </c>
      <c r="T24" s="125" t="n">
        <v>0.597</v>
      </c>
      <c r="U24" s="118"/>
    </row>
    <row r="25" s="67" customFormat="true" ht="10.5" hidden="false" customHeight="true" outlineLevel="0" collapsed="false">
      <c r="A25" s="108" t="s">
        <v>123</v>
      </c>
      <c r="B25" s="108"/>
      <c r="C25" s="108"/>
      <c r="D25" s="109" t="s">
        <v>124</v>
      </c>
      <c r="E25" s="109"/>
      <c r="F25" s="128" t="n">
        <v>0.55</v>
      </c>
      <c r="G25" s="129" t="n">
        <v>0.559</v>
      </c>
      <c r="H25" s="129" t="n">
        <v>0.551</v>
      </c>
      <c r="I25" s="130" t="n">
        <v>0.565</v>
      </c>
      <c r="J25" s="130" t="n">
        <v>0.573</v>
      </c>
      <c r="K25" s="130" t="n">
        <v>0.589</v>
      </c>
      <c r="L25" s="130" t="n">
        <v>0.563</v>
      </c>
      <c r="M25" s="130" t="n">
        <v>0.582</v>
      </c>
      <c r="N25" s="130" t="n">
        <v>0.578</v>
      </c>
      <c r="O25" s="131"/>
      <c r="P25" s="126"/>
      <c r="Q25" s="132" t="n">
        <v>0.554</v>
      </c>
      <c r="R25" s="130" t="n">
        <v>0.575</v>
      </c>
      <c r="S25" s="130" t="n">
        <v>0.572</v>
      </c>
      <c r="T25" s="130" t="n">
        <v>0.58</v>
      </c>
      <c r="U25" s="131"/>
    </row>
    <row r="26" s="67" customFormat="true" ht="10.5" hidden="false" customHeight="true" outlineLevel="0" collapsed="false">
      <c r="A26" s="84" t="s">
        <v>125</v>
      </c>
      <c r="B26" s="84"/>
      <c r="C26" s="84"/>
      <c r="D26" s="59"/>
      <c r="E26" s="59"/>
      <c r="F26" s="119"/>
      <c r="G26" s="117"/>
      <c r="H26" s="117"/>
      <c r="I26" s="117"/>
      <c r="J26" s="117"/>
      <c r="K26" s="117"/>
      <c r="L26" s="117"/>
      <c r="M26" s="117"/>
      <c r="N26" s="117"/>
      <c r="O26" s="133"/>
      <c r="P26" s="134"/>
      <c r="Q26" s="119"/>
      <c r="R26" s="117"/>
      <c r="S26" s="117"/>
      <c r="T26" s="117"/>
      <c r="U26" s="133"/>
    </row>
    <row r="27" s="67" customFormat="true" ht="10.5" hidden="false" customHeight="true" outlineLevel="0" collapsed="false">
      <c r="A27" s="90" t="s">
        <v>126</v>
      </c>
      <c r="B27" s="90"/>
      <c r="C27" s="90"/>
      <c r="D27" s="91" t="s">
        <v>127</v>
      </c>
      <c r="E27" s="91"/>
      <c r="F27" s="92" t="n">
        <v>589</v>
      </c>
      <c r="G27" s="93" t="n">
        <v>591</v>
      </c>
      <c r="H27" s="93" t="n">
        <v>574</v>
      </c>
      <c r="I27" s="94" t="n">
        <v>569</v>
      </c>
      <c r="J27" s="94" t="n">
        <v>551</v>
      </c>
      <c r="K27" s="94" t="n">
        <v>508</v>
      </c>
      <c r="L27" s="94" t="n">
        <v>493</v>
      </c>
      <c r="M27" s="94" t="n">
        <v>478</v>
      </c>
      <c r="N27" s="94" t="n">
        <v>478</v>
      </c>
      <c r="O27" s="95"/>
      <c r="P27" s="88"/>
      <c r="Q27" s="96" t="n">
        <f aca="false">SUM(F27:H27)</f>
        <v>1754</v>
      </c>
      <c r="R27" s="94" t="n">
        <v>1552</v>
      </c>
      <c r="S27" s="94" t="n">
        <v>2121</v>
      </c>
      <c r="T27" s="94" t="n">
        <v>1879</v>
      </c>
      <c r="U27" s="95"/>
    </row>
    <row r="28" s="67" customFormat="true" ht="10.5" hidden="false" customHeight="true" outlineLevel="0" collapsed="false">
      <c r="A28" s="122" t="s">
        <v>128</v>
      </c>
      <c r="B28" s="122"/>
      <c r="C28" s="122"/>
      <c r="D28" s="135" t="s">
        <v>129</v>
      </c>
      <c r="E28" s="91"/>
      <c r="F28" s="123" t="n">
        <v>0.439</v>
      </c>
      <c r="G28" s="124" t="n">
        <v>0.458</v>
      </c>
      <c r="H28" s="124" t="n">
        <v>0.44</v>
      </c>
      <c r="I28" s="136" t="n">
        <v>0.501</v>
      </c>
      <c r="J28" s="136" t="n">
        <v>0.509</v>
      </c>
      <c r="K28" s="136" t="n">
        <v>0.49</v>
      </c>
      <c r="L28" s="136" t="n">
        <v>0.354</v>
      </c>
      <c r="M28" s="136" t="n">
        <v>0.522</v>
      </c>
      <c r="N28" s="136" t="n">
        <v>0.335</v>
      </c>
      <c r="O28" s="95"/>
      <c r="P28" s="126"/>
      <c r="Q28" s="137" t="n">
        <v>0.446</v>
      </c>
      <c r="R28" s="138" t="n">
        <v>0.442</v>
      </c>
      <c r="S28" s="138" t="n">
        <v>0.456</v>
      </c>
      <c r="T28" s="138" t="n">
        <v>0.443</v>
      </c>
      <c r="U28" s="95"/>
    </row>
    <row r="29" s="67" customFormat="true" ht="10.5" hidden="false" customHeight="true" outlineLevel="0" collapsed="false">
      <c r="A29" s="108" t="s">
        <v>130</v>
      </c>
      <c r="B29" s="108"/>
      <c r="C29" s="108"/>
      <c r="D29" s="109" t="s">
        <v>131</v>
      </c>
      <c r="E29" s="109"/>
      <c r="F29" s="128" t="n">
        <v>0.43</v>
      </c>
      <c r="G29" s="129" t="n">
        <v>0.449</v>
      </c>
      <c r="H29" s="129" t="n">
        <v>0.407</v>
      </c>
      <c r="I29" s="130" t="n">
        <v>0.461</v>
      </c>
      <c r="J29" s="130" t="n">
        <v>0.478</v>
      </c>
      <c r="K29" s="130" t="n">
        <v>0.481</v>
      </c>
      <c r="L29" s="130" t="n">
        <v>0.428</v>
      </c>
      <c r="M29" s="130" t="n">
        <v>0.466</v>
      </c>
      <c r="N29" s="130" t="n">
        <v>0.452</v>
      </c>
      <c r="O29" s="131"/>
      <c r="P29" s="126"/>
      <c r="Q29" s="139" t="n">
        <v>0.428</v>
      </c>
      <c r="R29" s="140" t="n">
        <v>0.462</v>
      </c>
      <c r="S29" s="140" t="n">
        <v>0.462</v>
      </c>
      <c r="T29" s="140" t="n">
        <v>0.464</v>
      </c>
      <c r="U29" s="131"/>
    </row>
    <row r="30" s="67" customFormat="true" ht="20.1" hidden="false" customHeight="true" outlineLevel="0" collapsed="false">
      <c r="A30" s="50" t="s">
        <v>132</v>
      </c>
      <c r="B30" s="50"/>
      <c r="C30" s="50"/>
      <c r="D30" s="59"/>
      <c r="E30" s="59"/>
      <c r="F30" s="119"/>
      <c r="G30" s="117"/>
      <c r="H30" s="117"/>
      <c r="I30" s="117"/>
      <c r="J30" s="117"/>
      <c r="K30" s="117"/>
      <c r="L30" s="117"/>
      <c r="M30" s="117"/>
      <c r="N30" s="117"/>
      <c r="O30" s="133"/>
      <c r="P30" s="134"/>
      <c r="Q30" s="119"/>
      <c r="R30" s="117"/>
      <c r="S30" s="117"/>
      <c r="T30" s="117"/>
      <c r="U30" s="133"/>
    </row>
    <row r="31" s="67" customFormat="true" ht="10.5" hidden="false" customHeight="true" outlineLevel="0" collapsed="false">
      <c r="A31" s="90" t="s">
        <v>133</v>
      </c>
      <c r="B31" s="90"/>
      <c r="C31" s="90"/>
      <c r="D31" s="91" t="s">
        <v>134</v>
      </c>
      <c r="E31" s="91"/>
      <c r="F31" s="92" t="n">
        <v>31836</v>
      </c>
      <c r="G31" s="93" t="n">
        <v>31017</v>
      </c>
      <c r="H31" s="93" t="n">
        <v>29677</v>
      </c>
      <c r="I31" s="94" t="n">
        <v>28471</v>
      </c>
      <c r="J31" s="94" t="n">
        <v>26447</v>
      </c>
      <c r="K31" s="94" t="n">
        <v>23932</v>
      </c>
      <c r="L31" s="94" t="n">
        <v>22674</v>
      </c>
      <c r="M31" s="94" t="n">
        <v>21763</v>
      </c>
      <c r="N31" s="94" t="n">
        <v>21198</v>
      </c>
      <c r="O31" s="95"/>
      <c r="P31" s="88"/>
      <c r="Q31" s="141" t="s">
        <v>135</v>
      </c>
      <c r="R31" s="94" t="n">
        <v>24356</v>
      </c>
      <c r="S31" s="94" t="n">
        <v>25393</v>
      </c>
      <c r="T31" s="94" t="n">
        <v>21275</v>
      </c>
      <c r="U31" s="95"/>
    </row>
    <row r="32" s="67" customFormat="true" ht="19.5" hidden="false" customHeight="true" outlineLevel="0" collapsed="false">
      <c r="A32" s="142" t="s">
        <v>136</v>
      </c>
      <c r="B32" s="142"/>
      <c r="C32" s="142"/>
      <c r="D32" s="135" t="s">
        <v>137</v>
      </c>
      <c r="E32" s="143" t="s">
        <v>138</v>
      </c>
      <c r="F32" s="123" t="n">
        <v>0.167</v>
      </c>
      <c r="G32" s="124" t="n">
        <v>0.17</v>
      </c>
      <c r="H32" s="124" t="n">
        <v>0.174</v>
      </c>
      <c r="I32" s="136" t="n">
        <v>0.158</v>
      </c>
      <c r="J32" s="136" t="n">
        <v>0.163</v>
      </c>
      <c r="K32" s="136" t="n">
        <v>0.177</v>
      </c>
      <c r="L32" s="136" t="n">
        <v>0.244</v>
      </c>
      <c r="M32" s="136" t="n">
        <v>0.168</v>
      </c>
      <c r="N32" s="136" t="n">
        <v>0.268</v>
      </c>
      <c r="O32" s="95"/>
      <c r="P32" s="126"/>
      <c r="Q32" s="137" t="n">
        <v>0.171</v>
      </c>
      <c r="R32" s="138" t="n">
        <v>0.193</v>
      </c>
      <c r="S32" s="138" t="n">
        <v>0.183</v>
      </c>
      <c r="T32" s="138" t="n">
        <v>0.199</v>
      </c>
      <c r="U32" s="95"/>
    </row>
    <row r="33" s="67" customFormat="true" ht="19.5" hidden="false" customHeight="true" outlineLevel="0" collapsed="false">
      <c r="A33" s="144" t="s">
        <v>139</v>
      </c>
      <c r="B33" s="144"/>
      <c r="C33" s="144"/>
      <c r="D33" s="109" t="s">
        <v>140</v>
      </c>
      <c r="E33" s="145" t="s">
        <v>138</v>
      </c>
      <c r="F33" s="128" t="n">
        <v>0.171</v>
      </c>
      <c r="G33" s="129" t="n">
        <v>0.174</v>
      </c>
      <c r="H33" s="129" t="n">
        <v>0.188</v>
      </c>
      <c r="I33" s="130" t="n">
        <v>0.172</v>
      </c>
      <c r="J33" s="130" t="n">
        <v>0.173</v>
      </c>
      <c r="K33" s="130" t="n">
        <v>0.181</v>
      </c>
      <c r="L33" s="130" t="n">
        <v>0.201</v>
      </c>
      <c r="M33" s="130" t="n">
        <v>0.188</v>
      </c>
      <c r="N33" s="130" t="n">
        <v>0.198</v>
      </c>
      <c r="O33" s="131"/>
      <c r="P33" s="126"/>
      <c r="Q33" s="139" t="n">
        <v>0.178</v>
      </c>
      <c r="R33" s="140" t="n">
        <v>0.184</v>
      </c>
      <c r="S33" s="140" t="n">
        <v>0.181</v>
      </c>
      <c r="T33" s="140" t="n">
        <v>0.19</v>
      </c>
      <c r="U33" s="131"/>
    </row>
    <row r="34" s="67" customFormat="true" ht="10.5" hidden="false" customHeight="true" outlineLevel="0" collapsed="false">
      <c r="A34" s="84" t="s">
        <v>141</v>
      </c>
      <c r="B34" s="84"/>
      <c r="C34" s="84"/>
      <c r="D34" s="59"/>
      <c r="E34" s="59"/>
      <c r="F34" s="119"/>
      <c r="G34" s="117"/>
      <c r="H34" s="117"/>
      <c r="I34" s="117"/>
      <c r="J34" s="117"/>
      <c r="K34" s="117"/>
      <c r="L34" s="117"/>
      <c r="M34" s="117"/>
      <c r="N34" s="117"/>
      <c r="O34" s="133"/>
      <c r="P34" s="134"/>
      <c r="Q34" s="119"/>
      <c r="R34" s="117"/>
      <c r="S34" s="117"/>
      <c r="T34" s="117"/>
      <c r="U34" s="133"/>
    </row>
    <row r="35" s="67" customFormat="true" ht="10.5" hidden="false" customHeight="true" outlineLevel="0" collapsed="false">
      <c r="A35" s="90" t="s">
        <v>142</v>
      </c>
      <c r="B35" s="90"/>
      <c r="C35" s="90"/>
      <c r="D35" s="91" t="s">
        <v>143</v>
      </c>
      <c r="E35" s="91"/>
      <c r="F35" s="92" t="n">
        <v>1734</v>
      </c>
      <c r="G35" s="93" t="n">
        <v>1647</v>
      </c>
      <c r="H35" s="93" t="n">
        <v>1728</v>
      </c>
      <c r="I35" s="94" t="n">
        <v>1470</v>
      </c>
      <c r="J35" s="94" t="n">
        <v>1443</v>
      </c>
      <c r="K35" s="94" t="n">
        <v>1244</v>
      </c>
      <c r="L35" s="94" t="n">
        <v>1723</v>
      </c>
      <c r="M35" s="94" t="n">
        <v>1112</v>
      </c>
      <c r="N35" s="94" t="n">
        <v>1675</v>
      </c>
      <c r="O35" s="95"/>
      <c r="P35" s="88"/>
      <c r="Q35" s="96" t="n">
        <f aca="false">SUM(F35:H35)</f>
        <v>5109</v>
      </c>
      <c r="R35" s="94" t="n">
        <v>4410</v>
      </c>
      <c r="S35" s="94" t="n">
        <v>5880</v>
      </c>
      <c r="T35" s="94" t="n">
        <v>5013</v>
      </c>
      <c r="U35" s="95"/>
    </row>
    <row r="36" s="67" customFormat="true" ht="10.5" hidden="false" customHeight="true" outlineLevel="0" collapsed="false">
      <c r="A36" s="90" t="s">
        <v>144</v>
      </c>
      <c r="B36" s="90"/>
      <c r="C36" s="90"/>
      <c r="D36" s="91"/>
      <c r="E36" s="91"/>
      <c r="F36" s="92" t="n">
        <v>40</v>
      </c>
      <c r="G36" s="93" t="n">
        <v>35</v>
      </c>
      <c r="H36" s="93" t="n">
        <v>22</v>
      </c>
      <c r="I36" s="117" t="n">
        <v>145</v>
      </c>
      <c r="J36" s="117" t="n">
        <v>93</v>
      </c>
      <c r="K36" s="117" t="n">
        <v>26</v>
      </c>
      <c r="L36" s="117" t="n">
        <v>-293</v>
      </c>
      <c r="M36" s="117" t="n">
        <v>150</v>
      </c>
      <c r="N36" s="117" t="n">
        <v>-409</v>
      </c>
      <c r="O36" s="95"/>
      <c r="P36" s="88"/>
      <c r="Q36" s="119" t="n">
        <f aca="false">SUM(F36:H36)</f>
        <v>97</v>
      </c>
      <c r="R36" s="117" t="n">
        <v>-174</v>
      </c>
      <c r="S36" s="117" t="n">
        <v>-29</v>
      </c>
      <c r="T36" s="117" t="n">
        <v>-94</v>
      </c>
      <c r="U36" s="95"/>
    </row>
    <row r="37" s="67" customFormat="true" ht="10.5" hidden="false" customHeight="true" outlineLevel="0" collapsed="false">
      <c r="A37" s="122" t="s">
        <v>145</v>
      </c>
      <c r="B37" s="122"/>
      <c r="C37" s="122"/>
      <c r="D37" s="135" t="s">
        <v>146</v>
      </c>
      <c r="E37" s="91"/>
      <c r="F37" s="101" t="n">
        <f aca="false">SUM(F35:F36)</f>
        <v>1774</v>
      </c>
      <c r="G37" s="99" t="n">
        <f aca="false">SUM(G35:G36)</f>
        <v>1682</v>
      </c>
      <c r="H37" s="99" t="n">
        <f aca="false">SUM(H35:H36)</f>
        <v>1750</v>
      </c>
      <c r="I37" s="99" t="n">
        <f aca="false">SUM(I35:I36)</f>
        <v>1615</v>
      </c>
      <c r="J37" s="99" t="n">
        <f aca="false">SUM(J35:J36)</f>
        <v>1536</v>
      </c>
      <c r="K37" s="99" t="n">
        <f aca="false">SUM(K35:K36)</f>
        <v>1270</v>
      </c>
      <c r="L37" s="99" t="n">
        <f aca="false">SUM(L35:L36)</f>
        <v>1430</v>
      </c>
      <c r="M37" s="99" t="n">
        <f aca="false">SUM(M35:M36)</f>
        <v>1262</v>
      </c>
      <c r="N37" s="99" t="n">
        <f aca="false">SUM(N35:N36)</f>
        <v>1266</v>
      </c>
      <c r="O37" s="100"/>
      <c r="P37" s="146"/>
      <c r="Q37" s="101" t="n">
        <f aca="false">SUM(Q35:Q36)</f>
        <v>5206</v>
      </c>
      <c r="R37" s="99" t="n">
        <f aca="false">SUM(R35:R36)</f>
        <v>4236</v>
      </c>
      <c r="S37" s="99" t="n">
        <f aca="false">SUM(S35:S36)</f>
        <v>5851</v>
      </c>
      <c r="T37" s="99" t="n">
        <f aca="false">SUM(T35:T36)</f>
        <v>4919</v>
      </c>
      <c r="U37" s="100"/>
    </row>
    <row r="38" s="67" customFormat="true" ht="10.5" hidden="false" customHeight="true" outlineLevel="0" collapsed="false">
      <c r="A38" s="90" t="s">
        <v>147</v>
      </c>
      <c r="B38" s="90"/>
      <c r="C38" s="90"/>
      <c r="D38" s="91" t="s">
        <v>148</v>
      </c>
      <c r="E38" s="91"/>
      <c r="F38" s="147" t="n">
        <v>365</v>
      </c>
      <c r="G38" s="148" t="n">
        <v>328</v>
      </c>
      <c r="H38" s="148" t="n">
        <v>400</v>
      </c>
      <c r="I38" s="94" t="n">
        <v>306</v>
      </c>
      <c r="J38" s="94" t="n">
        <v>346</v>
      </c>
      <c r="K38" s="94" t="n">
        <v>194</v>
      </c>
      <c r="L38" s="94" t="n">
        <v>316</v>
      </c>
      <c r="M38" s="94" t="n">
        <v>181</v>
      </c>
      <c r="N38" s="94" t="n">
        <v>234</v>
      </c>
      <c r="O38" s="95"/>
      <c r="P38" s="88"/>
      <c r="Q38" s="96" t="n">
        <f aca="false">SUM(F38:H38)</f>
        <v>1093</v>
      </c>
      <c r="R38" s="94" t="n">
        <v>856</v>
      </c>
      <c r="S38" s="94" t="n">
        <v>1162</v>
      </c>
      <c r="T38" s="94" t="n">
        <v>718</v>
      </c>
      <c r="U38" s="95"/>
    </row>
    <row r="39" s="67" customFormat="true" ht="10.5" hidden="false" customHeight="true" outlineLevel="0" collapsed="false">
      <c r="A39" s="90" t="s">
        <v>149</v>
      </c>
      <c r="B39" s="90"/>
      <c r="C39" s="90"/>
      <c r="D39" s="91"/>
      <c r="E39" s="91"/>
      <c r="F39" s="92" t="n">
        <v>10</v>
      </c>
      <c r="G39" s="93" t="n">
        <v>9</v>
      </c>
      <c r="H39" s="93" t="n">
        <v>-83</v>
      </c>
      <c r="I39" s="117" t="n">
        <v>46</v>
      </c>
      <c r="J39" s="117" t="n">
        <v>24</v>
      </c>
      <c r="K39" s="117" t="n">
        <v>6</v>
      </c>
      <c r="L39" s="117" t="n">
        <v>-52</v>
      </c>
      <c r="M39" s="117" t="n">
        <v>40</v>
      </c>
      <c r="N39" s="117" t="n">
        <v>-40</v>
      </c>
      <c r="O39" s="95"/>
      <c r="P39" s="88"/>
      <c r="Q39" s="119" t="n">
        <f aca="false">SUM(F39:H39)</f>
        <v>-64</v>
      </c>
      <c r="R39" s="117" t="n">
        <v>-22</v>
      </c>
      <c r="S39" s="117" t="n">
        <v>24</v>
      </c>
      <c r="T39" s="117" t="n">
        <v>97</v>
      </c>
      <c r="U39" s="95"/>
    </row>
    <row r="40" s="67" customFormat="true" ht="10.5" hidden="false" customHeight="true" outlineLevel="0" collapsed="false">
      <c r="A40" s="122" t="s">
        <v>150</v>
      </c>
      <c r="B40" s="122"/>
      <c r="C40" s="122"/>
      <c r="D40" s="135" t="s">
        <v>151</v>
      </c>
      <c r="E40" s="91"/>
      <c r="F40" s="101" t="n">
        <f aca="false">SUM(F38:F39)</f>
        <v>375</v>
      </c>
      <c r="G40" s="99" t="n">
        <f aca="false">SUM(G38:G39)</f>
        <v>337</v>
      </c>
      <c r="H40" s="99" t="n">
        <f aca="false">SUM(H38:H39)</f>
        <v>317</v>
      </c>
      <c r="I40" s="99" t="n">
        <f aca="false">SUM(I38:I39)</f>
        <v>352</v>
      </c>
      <c r="J40" s="99" t="n">
        <f aca="false">SUM(J38:J39)</f>
        <v>370</v>
      </c>
      <c r="K40" s="99" t="n">
        <f aca="false">SUM(K38:K39)</f>
        <v>200</v>
      </c>
      <c r="L40" s="99" t="n">
        <f aca="false">SUM(L38:L39)</f>
        <v>264</v>
      </c>
      <c r="M40" s="99" t="n">
        <f aca="false">SUM(M38:M39)</f>
        <v>221</v>
      </c>
      <c r="N40" s="99" t="n">
        <f aca="false">SUM(N38:N39)</f>
        <v>194</v>
      </c>
      <c r="O40" s="100"/>
      <c r="P40" s="146"/>
      <c r="Q40" s="101" t="n">
        <f aca="false">SUM(Q38:Q39)</f>
        <v>1029</v>
      </c>
      <c r="R40" s="99" t="n">
        <f aca="false">SUM(R38:R39)</f>
        <v>834</v>
      </c>
      <c r="S40" s="99" t="n">
        <f aca="false">SUM(S38:S39)</f>
        <v>1186</v>
      </c>
      <c r="T40" s="99" t="n">
        <f aca="false">SUM(T38:T39)</f>
        <v>815</v>
      </c>
      <c r="U40" s="100"/>
    </row>
    <row r="41" s="67" customFormat="true" ht="10.5" hidden="false" customHeight="true" outlineLevel="0" collapsed="false">
      <c r="A41" s="90" t="s">
        <v>152</v>
      </c>
      <c r="B41" s="90"/>
      <c r="C41" s="90"/>
      <c r="D41" s="91" t="s">
        <v>153</v>
      </c>
      <c r="E41" s="91"/>
      <c r="F41" s="123" t="n">
        <v>0.21</v>
      </c>
      <c r="G41" s="124" t="n">
        <v>0.199</v>
      </c>
      <c r="H41" s="124" t="n">
        <v>0.232</v>
      </c>
      <c r="I41" s="136" t="n">
        <v>0.208</v>
      </c>
      <c r="J41" s="136" t="n">
        <v>0.24</v>
      </c>
      <c r="K41" s="136" t="n">
        <v>0.156</v>
      </c>
      <c r="L41" s="136" t="n">
        <v>0.184</v>
      </c>
      <c r="M41" s="136" t="n">
        <v>0.162</v>
      </c>
      <c r="N41" s="136" t="n">
        <v>0.14</v>
      </c>
      <c r="O41" s="95"/>
      <c r="P41" s="126"/>
      <c r="Q41" s="137" t="n">
        <v>0.214</v>
      </c>
      <c r="R41" s="138" t="n">
        <v>0.194</v>
      </c>
      <c r="S41" s="138" t="n">
        <v>0.198</v>
      </c>
      <c r="T41" s="138" t="n">
        <v>0.143</v>
      </c>
      <c r="U41" s="95"/>
    </row>
    <row r="42" s="67" customFormat="true" ht="10.5" hidden="false" customHeight="true" outlineLevel="0" collapsed="false">
      <c r="A42" s="108" t="s">
        <v>154</v>
      </c>
      <c r="B42" s="108"/>
      <c r="C42" s="108"/>
      <c r="D42" s="109" t="s">
        <v>155</v>
      </c>
      <c r="E42" s="109"/>
      <c r="F42" s="128" t="n">
        <v>0.211</v>
      </c>
      <c r="G42" s="129" t="n">
        <v>0.2</v>
      </c>
      <c r="H42" s="129" t="n">
        <v>0.181</v>
      </c>
      <c r="I42" s="130" t="n">
        <v>0.218</v>
      </c>
      <c r="J42" s="130" t="n">
        <v>0.241</v>
      </c>
      <c r="K42" s="130" t="n">
        <v>0.157</v>
      </c>
      <c r="L42" s="130" t="n">
        <v>0.185</v>
      </c>
      <c r="M42" s="130" t="n">
        <v>0.175</v>
      </c>
      <c r="N42" s="130" t="n">
        <v>0.154</v>
      </c>
      <c r="O42" s="131"/>
      <c r="P42" s="126"/>
      <c r="Q42" s="139" t="n">
        <v>0.198</v>
      </c>
      <c r="R42" s="140" t="n">
        <v>0.197</v>
      </c>
      <c r="S42" s="140" t="n">
        <v>0.203</v>
      </c>
      <c r="T42" s="140" t="n">
        <v>0.166</v>
      </c>
      <c r="U42" s="131"/>
    </row>
    <row r="43" customFormat="false" ht="3.75" hidden="false" customHeight="true" outlineLevel="0" collapsed="false">
      <c r="A43" s="149"/>
      <c r="B43" s="149"/>
      <c r="C43" s="149"/>
      <c r="D43" s="150"/>
      <c r="E43" s="150"/>
      <c r="F43" s="151"/>
      <c r="G43" s="151"/>
      <c r="H43" s="151"/>
      <c r="I43" s="152"/>
      <c r="J43" s="152"/>
      <c r="K43" s="152"/>
      <c r="L43" s="152"/>
      <c r="M43" s="152"/>
      <c r="N43" s="152"/>
      <c r="O43" s="152"/>
      <c r="P43" s="151"/>
      <c r="Q43" s="151"/>
      <c r="R43" s="151"/>
      <c r="S43" s="151"/>
      <c r="T43" s="151"/>
      <c r="U43" s="151"/>
    </row>
    <row r="44" customFormat="false" ht="6.95" hidden="false" customHeight="true" outlineLevel="0" collapsed="false">
      <c r="A44" s="153" t="n">
        <v>1</v>
      </c>
      <c r="B44" s="154" t="s">
        <v>156</v>
      </c>
      <c r="C44" s="154"/>
      <c r="D44" s="154"/>
      <c r="E44" s="154"/>
      <c r="F44" s="154"/>
      <c r="G44" s="154"/>
      <c r="H44" s="154"/>
      <c r="I44" s="154"/>
      <c r="J44" s="154"/>
      <c r="K44" s="154"/>
      <c r="L44" s="154"/>
      <c r="M44" s="154"/>
      <c r="N44" s="154"/>
      <c r="O44" s="154"/>
      <c r="P44" s="154"/>
      <c r="Q44" s="154"/>
      <c r="R44" s="154"/>
      <c r="S44" s="154"/>
      <c r="T44" s="154"/>
      <c r="U44" s="154"/>
    </row>
    <row r="45" customFormat="false" ht="6.95" hidden="false" customHeight="true" outlineLevel="0" collapsed="false">
      <c r="A45" s="153" t="n">
        <v>2</v>
      </c>
      <c r="B45" s="154" t="s">
        <v>157</v>
      </c>
      <c r="C45" s="154"/>
      <c r="D45" s="154"/>
      <c r="E45" s="154"/>
      <c r="F45" s="154"/>
      <c r="G45" s="154"/>
      <c r="H45" s="154"/>
      <c r="I45" s="154"/>
      <c r="J45" s="154"/>
      <c r="K45" s="154"/>
      <c r="L45" s="154"/>
      <c r="M45" s="154"/>
      <c r="N45" s="154"/>
      <c r="O45" s="154"/>
      <c r="P45" s="154"/>
      <c r="Q45" s="154"/>
      <c r="R45" s="154"/>
      <c r="S45" s="154"/>
      <c r="T45" s="154"/>
      <c r="U45" s="154"/>
    </row>
  </sheetData>
  <mergeCells count="44">
    <mergeCell ref="A1:U1"/>
    <mergeCell ref="A2:U2"/>
    <mergeCell ref="A3:C3"/>
    <mergeCell ref="A4:D4"/>
    <mergeCell ref="A5:D5"/>
    <mergeCell ref="A7:C7"/>
    <mergeCell ref="A8:C8"/>
    <mergeCell ref="A9:C9"/>
    <mergeCell ref="A10:C10"/>
    <mergeCell ref="A11:C11"/>
    <mergeCell ref="A12:C12"/>
    <mergeCell ref="A13:C13"/>
    <mergeCell ref="A14:C14"/>
    <mergeCell ref="A15:C15"/>
    <mergeCell ref="A16:C16"/>
    <mergeCell ref="B17:C17"/>
    <mergeCell ref="B18:C18"/>
    <mergeCell ref="A19:C19"/>
    <mergeCell ref="A20:C20"/>
    <mergeCell ref="A21:C21"/>
    <mergeCell ref="B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B44:U44"/>
    <mergeCell ref="B45:U45"/>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8.1" zeroHeight="false" outlineLevelRow="0" outlineLevelCol="0"/>
  <cols>
    <col collapsed="false" customWidth="true" hidden="false" outlineLevel="0" max="2" min="1" style="55" width="1.7"/>
    <col collapsed="false" customWidth="true" hidden="false" outlineLevel="0" max="3" min="3" style="55" width="72.28"/>
    <col collapsed="false" customWidth="true" hidden="false" outlineLevel="0" max="4" min="4" style="55" width="6.7"/>
    <col collapsed="false" customWidth="true" hidden="false" outlineLevel="0" max="12" min="5" style="55" width="4.85"/>
    <col collapsed="false" customWidth="true" hidden="false" outlineLevel="0" max="13" min="13" style="55" width="1.28"/>
    <col collapsed="false" customWidth="true" hidden="false" outlineLevel="0" max="14" min="14" style="55" width="1.7"/>
    <col collapsed="false" customWidth="true" hidden="false" outlineLevel="0" max="15" min="15" style="55" width="5.41"/>
    <col collapsed="false" customWidth="true" hidden="false" outlineLevel="0" max="18" min="16" style="55" width="4.85"/>
    <col collapsed="false" customWidth="true" hidden="false" outlineLevel="0" max="19" min="19" style="55" width="1.28"/>
    <col collapsed="false" customWidth="true" hidden="false" outlineLevel="0" max="20" min="20" style="55" width="4.28"/>
    <col collapsed="false" customWidth="false" hidden="false" outlineLevel="0" max="22" min="21" style="55" width="9.14"/>
    <col collapsed="false" customWidth="false" hidden="false" outlineLevel="0" max="24" min="23" style="56" width="9.14"/>
    <col collapsed="false" customWidth="false" hidden="false" outlineLevel="0" max="257" min="25" style="55" width="9.14"/>
  </cols>
  <sheetData>
    <row r="1" customFormat="false" ht="15.75" hidden="false" customHeight="true" outlineLevel="0" collapsed="false">
      <c r="A1" s="57" t="s">
        <v>10</v>
      </c>
      <c r="B1" s="57"/>
      <c r="C1" s="57"/>
      <c r="D1" s="57"/>
      <c r="E1" s="57"/>
      <c r="F1" s="57"/>
      <c r="G1" s="57"/>
      <c r="H1" s="57"/>
      <c r="I1" s="57"/>
      <c r="J1" s="57"/>
      <c r="K1" s="57"/>
      <c r="L1" s="57"/>
      <c r="M1" s="57"/>
      <c r="N1" s="57"/>
      <c r="O1" s="57"/>
      <c r="P1" s="57"/>
      <c r="Q1" s="57"/>
      <c r="R1" s="57"/>
      <c r="S1" s="57"/>
    </row>
    <row r="2" customFormat="false" ht="6" hidden="false" customHeight="true" outlineLevel="0" collapsed="false">
      <c r="A2" s="58"/>
      <c r="B2" s="58"/>
      <c r="C2" s="58"/>
      <c r="D2" s="155"/>
      <c r="E2" s="155"/>
      <c r="F2" s="155"/>
      <c r="G2" s="155"/>
      <c r="H2" s="155"/>
      <c r="I2" s="155"/>
      <c r="J2" s="155"/>
      <c r="K2" s="155"/>
      <c r="L2" s="155"/>
      <c r="M2" s="156"/>
      <c r="N2" s="155"/>
      <c r="O2" s="155"/>
      <c r="P2" s="155"/>
      <c r="Q2" s="155"/>
      <c r="R2" s="155"/>
      <c r="S2" s="155"/>
    </row>
    <row r="3" s="164" customFormat="true" ht="10.5" hidden="false" customHeight="true" outlineLevel="0" collapsed="false">
      <c r="A3" s="157" t="s">
        <v>80</v>
      </c>
      <c r="B3" s="157"/>
      <c r="C3" s="157"/>
      <c r="D3" s="158"/>
      <c r="E3" s="159"/>
      <c r="F3" s="160"/>
      <c r="G3" s="160"/>
      <c r="H3" s="160"/>
      <c r="I3" s="160"/>
      <c r="J3" s="160"/>
      <c r="K3" s="160"/>
      <c r="L3" s="160"/>
      <c r="M3" s="161"/>
      <c r="N3" s="162"/>
      <c r="O3" s="159" t="s">
        <v>82</v>
      </c>
      <c r="P3" s="160" t="s">
        <v>83</v>
      </c>
      <c r="Q3" s="160" t="s">
        <v>83</v>
      </c>
      <c r="R3" s="160" t="s">
        <v>84</v>
      </c>
      <c r="S3" s="163"/>
    </row>
    <row r="4" s="164" customFormat="true" ht="10.5" hidden="false" customHeight="true" outlineLevel="0" collapsed="false">
      <c r="A4" s="165"/>
      <c r="B4" s="165"/>
      <c r="C4" s="165"/>
      <c r="D4" s="166" t="s">
        <v>86</v>
      </c>
      <c r="E4" s="167" t="s">
        <v>87</v>
      </c>
      <c r="F4" s="167" t="s">
        <v>88</v>
      </c>
      <c r="G4" s="167" t="s">
        <v>89</v>
      </c>
      <c r="H4" s="167" t="s">
        <v>90</v>
      </c>
      <c r="I4" s="167" t="s">
        <v>91</v>
      </c>
      <c r="J4" s="167" t="s">
        <v>92</v>
      </c>
      <c r="K4" s="167" t="s">
        <v>93</v>
      </c>
      <c r="L4" s="167" t="s">
        <v>94</v>
      </c>
      <c r="M4" s="168"/>
      <c r="N4" s="162"/>
      <c r="O4" s="169" t="s">
        <v>95</v>
      </c>
      <c r="P4" s="167" t="s">
        <v>95</v>
      </c>
      <c r="Q4" s="167" t="s">
        <v>96</v>
      </c>
      <c r="R4" s="167" t="s">
        <v>96</v>
      </c>
      <c r="S4" s="170"/>
    </row>
    <row r="5" s="164" customFormat="true" ht="10.5" hidden="false" customHeight="true" outlineLevel="0" collapsed="false">
      <c r="A5" s="165" t="s">
        <v>14</v>
      </c>
      <c r="B5" s="165"/>
      <c r="C5" s="165"/>
      <c r="D5" s="171"/>
      <c r="E5" s="171"/>
      <c r="F5" s="171"/>
      <c r="G5" s="171"/>
      <c r="H5" s="171"/>
      <c r="I5" s="171"/>
      <c r="J5" s="171"/>
      <c r="K5" s="171"/>
      <c r="L5" s="171"/>
      <c r="M5" s="172"/>
      <c r="N5" s="173"/>
      <c r="O5" s="174"/>
      <c r="P5" s="171"/>
      <c r="Q5" s="171"/>
      <c r="R5" s="171"/>
      <c r="S5" s="172"/>
    </row>
    <row r="6" s="182" customFormat="true" ht="10.5" hidden="false" customHeight="true" outlineLevel="0" collapsed="false">
      <c r="A6" s="165"/>
      <c r="B6" s="165"/>
      <c r="C6" s="165"/>
      <c r="D6" s="175"/>
      <c r="E6" s="176"/>
      <c r="F6" s="176"/>
      <c r="G6" s="176"/>
      <c r="H6" s="176"/>
      <c r="I6" s="176"/>
      <c r="J6" s="176"/>
      <c r="K6" s="176"/>
      <c r="L6" s="176"/>
      <c r="M6" s="177"/>
      <c r="N6" s="178"/>
      <c r="O6" s="179"/>
      <c r="P6" s="180"/>
      <c r="Q6" s="180"/>
      <c r="R6" s="180"/>
      <c r="S6" s="181"/>
    </row>
    <row r="7" s="182" customFormat="true" ht="10.5" hidden="false" customHeight="true" outlineLevel="0" collapsed="false">
      <c r="A7" s="183"/>
      <c r="B7" s="183" t="s">
        <v>158</v>
      </c>
      <c r="C7" s="183"/>
      <c r="D7" s="184" t="n">
        <v>0</v>
      </c>
      <c r="E7" s="185" t="n">
        <v>0</v>
      </c>
      <c r="F7" s="185" t="n">
        <v>0</v>
      </c>
      <c r="G7" s="185" t="n">
        <v>0</v>
      </c>
      <c r="H7" s="185" t="n">
        <v>0</v>
      </c>
      <c r="I7" s="185" t="n">
        <v>0</v>
      </c>
      <c r="J7" s="185" t="n">
        <v>-299</v>
      </c>
      <c r="K7" s="185" t="n">
        <v>0</v>
      </c>
      <c r="L7" s="185" t="n">
        <v>0</v>
      </c>
      <c r="M7" s="186"/>
      <c r="N7" s="187"/>
      <c r="O7" s="184" t="n">
        <f aca="false">SUM(D7:F7)</f>
        <v>0</v>
      </c>
      <c r="P7" s="185" t="n">
        <v>-299</v>
      </c>
      <c r="Q7" s="185" t="n">
        <v>-299</v>
      </c>
      <c r="R7" s="185" t="n">
        <v>0</v>
      </c>
      <c r="S7" s="177"/>
    </row>
    <row r="8" s="182" customFormat="true" ht="21.75" hidden="false" customHeight="true" outlineLevel="0" collapsed="false">
      <c r="A8" s="183"/>
      <c r="B8" s="188" t="s">
        <v>159</v>
      </c>
      <c r="C8" s="188"/>
      <c r="D8" s="184" t="n">
        <v>0</v>
      </c>
      <c r="E8" s="185" t="n">
        <v>0</v>
      </c>
      <c r="F8" s="185" t="n">
        <v>0</v>
      </c>
      <c r="G8" s="185" t="n">
        <v>0</v>
      </c>
      <c r="H8" s="185" t="n">
        <v>0</v>
      </c>
      <c r="I8" s="185" t="n">
        <v>0</v>
      </c>
      <c r="J8" s="185" t="n">
        <v>0</v>
      </c>
      <c r="K8" s="185" t="n">
        <v>0</v>
      </c>
      <c r="L8" s="185" t="n">
        <v>-428</v>
      </c>
      <c r="M8" s="186"/>
      <c r="N8" s="187"/>
      <c r="O8" s="184" t="n">
        <f aca="false">SUM(D8:F8)</f>
        <v>0</v>
      </c>
      <c r="P8" s="185" t="n">
        <v>0</v>
      </c>
      <c r="Q8" s="185" t="n">
        <v>0</v>
      </c>
      <c r="R8" s="185" t="n">
        <v>-428</v>
      </c>
      <c r="S8" s="177"/>
    </row>
    <row r="9" s="182" customFormat="true" ht="10.5" hidden="false" customHeight="true" outlineLevel="0" collapsed="false">
      <c r="A9" s="183"/>
      <c r="B9" s="183" t="s">
        <v>160</v>
      </c>
      <c r="C9" s="183"/>
      <c r="D9" s="184" t="n">
        <v>0</v>
      </c>
      <c r="E9" s="185" t="n">
        <v>0</v>
      </c>
      <c r="F9" s="185" t="n">
        <v>0</v>
      </c>
      <c r="G9" s="185" t="n">
        <v>0</v>
      </c>
      <c r="H9" s="185" t="n">
        <v>0</v>
      </c>
      <c r="I9" s="185" t="n">
        <v>0</v>
      </c>
      <c r="J9" s="185" t="n">
        <v>0</v>
      </c>
      <c r="K9" s="185" t="n">
        <v>0</v>
      </c>
      <c r="L9" s="185" t="n">
        <v>0</v>
      </c>
      <c r="M9" s="186"/>
      <c r="N9" s="187"/>
      <c r="O9" s="184" t="n">
        <f aca="false">SUM(D9:F9)</f>
        <v>0</v>
      </c>
      <c r="P9" s="185" t="n">
        <v>0</v>
      </c>
      <c r="Q9" s="185" t="n">
        <v>0</v>
      </c>
      <c r="R9" s="185" t="n">
        <v>-53</v>
      </c>
      <c r="S9" s="177"/>
    </row>
    <row r="10" s="182" customFormat="true" ht="10.5" hidden="false" customHeight="true" outlineLevel="0" collapsed="false">
      <c r="A10" s="183"/>
      <c r="B10" s="189" t="s">
        <v>161</v>
      </c>
      <c r="C10" s="189"/>
      <c r="D10" s="184" t="n">
        <v>0</v>
      </c>
      <c r="E10" s="185" t="n">
        <v>0</v>
      </c>
      <c r="F10" s="185" t="n">
        <v>0</v>
      </c>
      <c r="G10" s="185" t="n">
        <v>0</v>
      </c>
      <c r="H10" s="185" t="n">
        <v>0</v>
      </c>
      <c r="I10" s="185" t="n">
        <v>0</v>
      </c>
      <c r="J10" s="185" t="n">
        <v>0</v>
      </c>
      <c r="K10" s="185" t="n">
        <v>9</v>
      </c>
      <c r="L10" s="185" t="n">
        <v>-28</v>
      </c>
      <c r="M10" s="186"/>
      <c r="N10" s="187"/>
      <c r="O10" s="184" t="n">
        <f aca="false">SUM(D10:F10)</f>
        <v>0</v>
      </c>
      <c r="P10" s="185" t="n">
        <v>0</v>
      </c>
      <c r="Q10" s="185" t="n">
        <v>0</v>
      </c>
      <c r="R10" s="185" t="n">
        <v>-3</v>
      </c>
      <c r="S10" s="177"/>
    </row>
    <row r="11" s="182" customFormat="true" ht="10.5" hidden="false" customHeight="true" outlineLevel="0" collapsed="false">
      <c r="A11" s="183"/>
      <c r="B11" s="189" t="s">
        <v>162</v>
      </c>
      <c r="C11" s="189"/>
      <c r="D11" s="184" t="n">
        <v>31</v>
      </c>
      <c r="E11" s="185" t="n">
        <v>26</v>
      </c>
      <c r="F11" s="185" t="n">
        <v>32</v>
      </c>
      <c r="G11" s="185" t="n">
        <v>19</v>
      </c>
      <c r="H11" s="185" t="n">
        <v>10</v>
      </c>
      <c r="I11" s="185" t="n">
        <v>6</v>
      </c>
      <c r="J11" s="185" t="n">
        <v>6</v>
      </c>
      <c r="K11" s="185" t="n">
        <v>7</v>
      </c>
      <c r="L11" s="185" t="n">
        <v>7</v>
      </c>
      <c r="M11" s="186"/>
      <c r="N11" s="187"/>
      <c r="O11" s="184" t="n">
        <f aca="false">SUM(D11:F11)</f>
        <v>89</v>
      </c>
      <c r="P11" s="185" t="n">
        <v>22</v>
      </c>
      <c r="Q11" s="185" t="n">
        <v>41</v>
      </c>
      <c r="R11" s="185" t="n">
        <v>30</v>
      </c>
      <c r="S11" s="177"/>
    </row>
    <row r="12" s="182" customFormat="true" ht="20.25" hidden="false" customHeight="true" outlineLevel="0" collapsed="false">
      <c r="A12" s="183"/>
      <c r="B12" s="188" t="s">
        <v>163</v>
      </c>
      <c r="C12" s="188"/>
      <c r="D12" s="184" t="n">
        <v>0</v>
      </c>
      <c r="E12" s="185" t="n">
        <v>0</v>
      </c>
      <c r="F12" s="185" t="n">
        <v>0</v>
      </c>
      <c r="G12" s="185" t="n">
        <v>98</v>
      </c>
      <c r="H12" s="185" t="n">
        <v>0</v>
      </c>
      <c r="I12" s="185" t="n">
        <v>0</v>
      </c>
      <c r="J12" s="185" t="n">
        <v>0</v>
      </c>
      <c r="K12" s="185" t="n">
        <v>0</v>
      </c>
      <c r="L12" s="185" t="n">
        <v>0</v>
      </c>
      <c r="M12" s="186"/>
      <c r="N12" s="187"/>
      <c r="O12" s="184" t="n">
        <f aca="false">SUM(D12:F12)</f>
        <v>0</v>
      </c>
      <c r="P12" s="185" t="n">
        <v>0</v>
      </c>
      <c r="Q12" s="185" t="n">
        <v>98</v>
      </c>
      <c r="R12" s="185" t="n">
        <v>0</v>
      </c>
      <c r="S12" s="177"/>
    </row>
    <row r="13" s="182" customFormat="true" ht="10.5" hidden="false" customHeight="true" outlineLevel="0" collapsed="false">
      <c r="A13" s="157"/>
      <c r="B13" s="157" t="s">
        <v>164</v>
      </c>
      <c r="C13" s="157"/>
      <c r="D13" s="190"/>
      <c r="E13" s="191"/>
      <c r="F13" s="191"/>
      <c r="G13" s="191"/>
      <c r="H13" s="191"/>
      <c r="I13" s="191"/>
      <c r="J13" s="191"/>
      <c r="K13" s="191"/>
      <c r="L13" s="191"/>
      <c r="M13" s="186"/>
      <c r="N13" s="187"/>
      <c r="O13" s="190"/>
      <c r="P13" s="191"/>
      <c r="Q13" s="191"/>
      <c r="R13" s="191"/>
      <c r="S13" s="177"/>
    </row>
    <row r="14" s="182" customFormat="true" ht="10.5" hidden="false" customHeight="true" outlineLevel="0" collapsed="false">
      <c r="A14" s="183"/>
      <c r="B14" s="192"/>
      <c r="C14" s="193" t="s">
        <v>165</v>
      </c>
      <c r="D14" s="184" t="n">
        <v>9</v>
      </c>
      <c r="E14" s="185" t="n">
        <v>9</v>
      </c>
      <c r="F14" s="185" t="n">
        <v>-10</v>
      </c>
      <c r="G14" s="185" t="n">
        <v>46</v>
      </c>
      <c r="H14" s="185" t="n">
        <v>38</v>
      </c>
      <c r="I14" s="185" t="n">
        <v>20</v>
      </c>
      <c r="J14" s="185" t="n">
        <v>0</v>
      </c>
      <c r="K14" s="185" t="n">
        <v>0</v>
      </c>
      <c r="L14" s="185" t="n">
        <v>0</v>
      </c>
      <c r="M14" s="186"/>
      <c r="N14" s="187"/>
      <c r="O14" s="184" t="n">
        <f aca="false">SUM(D14:F14)</f>
        <v>8</v>
      </c>
      <c r="P14" s="185" t="n">
        <v>58</v>
      </c>
      <c r="Q14" s="185" t="n">
        <v>104</v>
      </c>
      <c r="R14" s="185" t="n">
        <v>0</v>
      </c>
      <c r="S14" s="177"/>
    </row>
    <row r="15" s="182" customFormat="true" ht="10.5" hidden="false" customHeight="true" outlineLevel="0" collapsed="false">
      <c r="A15" s="183"/>
      <c r="B15" s="183" t="s">
        <v>166</v>
      </c>
      <c r="C15" s="183"/>
      <c r="D15" s="184" t="n">
        <v>0</v>
      </c>
      <c r="E15" s="185" t="n">
        <v>0</v>
      </c>
      <c r="F15" s="185" t="n">
        <v>0</v>
      </c>
      <c r="G15" s="185" t="n">
        <v>0</v>
      </c>
      <c r="H15" s="185" t="n">
        <v>45</v>
      </c>
      <c r="I15" s="185" t="n">
        <v>0</v>
      </c>
      <c r="J15" s="185" t="n">
        <v>0</v>
      </c>
      <c r="K15" s="185" t="n">
        <v>0</v>
      </c>
      <c r="L15" s="185" t="n">
        <v>0</v>
      </c>
      <c r="M15" s="186"/>
      <c r="N15" s="187"/>
      <c r="O15" s="184" t="n">
        <f aca="false">SUM(D15:F15)</f>
        <v>0</v>
      </c>
      <c r="P15" s="185" t="n">
        <v>45</v>
      </c>
      <c r="Q15" s="185" t="n">
        <v>45</v>
      </c>
      <c r="R15" s="185" t="n">
        <v>77</v>
      </c>
      <c r="S15" s="177"/>
    </row>
    <row r="16" s="182" customFormat="true" ht="11.25" hidden="false" customHeight="true" outlineLevel="0" collapsed="false">
      <c r="A16" s="194"/>
      <c r="B16" s="195" t="s">
        <v>167</v>
      </c>
      <c r="C16" s="195"/>
      <c r="D16" s="184" t="n">
        <v>0</v>
      </c>
      <c r="E16" s="185" t="n">
        <v>0</v>
      </c>
      <c r="F16" s="185" t="n">
        <v>0</v>
      </c>
      <c r="G16" s="185" t="n">
        <v>-18</v>
      </c>
      <c r="H16" s="185" t="n">
        <v>0</v>
      </c>
      <c r="I16" s="185" t="n">
        <v>0</v>
      </c>
      <c r="J16" s="185" t="n">
        <v>0</v>
      </c>
      <c r="K16" s="185" t="n">
        <v>0</v>
      </c>
      <c r="L16" s="185" t="n">
        <v>0</v>
      </c>
      <c r="M16" s="186"/>
      <c r="N16" s="187"/>
      <c r="O16" s="184" t="n">
        <f aca="false">SUM(D16:F16)</f>
        <v>0</v>
      </c>
      <c r="P16" s="185" t="n">
        <v>0</v>
      </c>
      <c r="Q16" s="185" t="n">
        <v>-18</v>
      </c>
      <c r="R16" s="185" t="n">
        <v>109</v>
      </c>
      <c r="S16" s="177"/>
    </row>
    <row r="17" s="182" customFormat="true" ht="10.5" hidden="false" customHeight="true" outlineLevel="0" collapsed="false">
      <c r="A17" s="194"/>
      <c r="B17" s="195" t="s">
        <v>168</v>
      </c>
      <c r="C17" s="195"/>
      <c r="D17" s="184" t="n">
        <v>0</v>
      </c>
      <c r="E17" s="185" t="n">
        <v>0</v>
      </c>
      <c r="F17" s="185" t="n">
        <v>0</v>
      </c>
      <c r="G17" s="185" t="n">
        <v>0</v>
      </c>
      <c r="H17" s="185" t="n">
        <v>0</v>
      </c>
      <c r="I17" s="185" t="n">
        <v>0</v>
      </c>
      <c r="J17" s="185" t="n">
        <v>0</v>
      </c>
      <c r="K17" s="185" t="n">
        <v>0</v>
      </c>
      <c r="L17" s="185" t="n">
        <v>40</v>
      </c>
      <c r="M17" s="186"/>
      <c r="N17" s="187"/>
      <c r="O17" s="184" t="n">
        <f aca="false">SUM(D17:F17)</f>
        <v>0</v>
      </c>
      <c r="P17" s="185" t="n">
        <v>0</v>
      </c>
      <c r="Q17" s="185" t="n">
        <v>0</v>
      </c>
      <c r="R17" s="185" t="n">
        <v>40</v>
      </c>
      <c r="S17" s="177"/>
    </row>
    <row r="18" s="182" customFormat="true" ht="10.5" hidden="false" customHeight="true" outlineLevel="0" collapsed="false">
      <c r="A18" s="183"/>
      <c r="B18" s="183" t="s">
        <v>169</v>
      </c>
      <c r="C18" s="183"/>
      <c r="D18" s="196" t="n">
        <v>0</v>
      </c>
      <c r="E18" s="197" t="n">
        <v>0</v>
      </c>
      <c r="F18" s="197" t="n">
        <v>0</v>
      </c>
      <c r="G18" s="197" t="n">
        <v>0</v>
      </c>
      <c r="H18" s="197" t="n">
        <v>0</v>
      </c>
      <c r="I18" s="197" t="n">
        <v>0</v>
      </c>
      <c r="J18" s="197" t="n">
        <v>0</v>
      </c>
      <c r="K18" s="197" t="n">
        <v>134</v>
      </c>
      <c r="L18" s="197" t="n">
        <v>0</v>
      </c>
      <c r="M18" s="198"/>
      <c r="N18" s="187"/>
      <c r="O18" s="196" t="n">
        <f aca="false">SUM(D18:F18)</f>
        <v>0</v>
      </c>
      <c r="P18" s="197" t="n">
        <v>0</v>
      </c>
      <c r="Q18" s="197" t="n">
        <v>0</v>
      </c>
      <c r="R18" s="197" t="n">
        <v>134</v>
      </c>
      <c r="S18" s="199"/>
    </row>
    <row r="19" s="182" customFormat="true" ht="10.5" hidden="false" customHeight="true" outlineLevel="0" collapsed="false">
      <c r="A19" s="195" t="s">
        <v>170</v>
      </c>
      <c r="B19" s="195"/>
      <c r="C19" s="195"/>
      <c r="D19" s="184" t="n">
        <f aca="false">SUM(D7:D18)</f>
        <v>40</v>
      </c>
      <c r="E19" s="185" t="n">
        <f aca="false">SUM(E7:E18)</f>
        <v>35</v>
      </c>
      <c r="F19" s="185" t="n">
        <f aca="false">SUM(F7:F18)</f>
        <v>22</v>
      </c>
      <c r="G19" s="185" t="n">
        <f aca="false">SUM(G7:G18)</f>
        <v>145</v>
      </c>
      <c r="H19" s="185" t="n">
        <f aca="false">SUM(H7:H18)</f>
        <v>93</v>
      </c>
      <c r="I19" s="185" t="n">
        <f aca="false">SUM(I7:I18)</f>
        <v>26</v>
      </c>
      <c r="J19" s="185" t="n">
        <f aca="false">SUM(J7:J18)</f>
        <v>-293</v>
      </c>
      <c r="K19" s="185" t="n">
        <f aca="false">SUM(K7:K18)</f>
        <v>150</v>
      </c>
      <c r="L19" s="185" t="n">
        <f aca="false">SUM(L7:L18)</f>
        <v>-409</v>
      </c>
      <c r="M19" s="186"/>
      <c r="N19" s="187"/>
      <c r="O19" s="184" t="n">
        <f aca="false">SUM(O7:O18)</f>
        <v>97</v>
      </c>
      <c r="P19" s="185" t="n">
        <f aca="false">SUM(P7:P18)</f>
        <v>-174</v>
      </c>
      <c r="Q19" s="185" t="n">
        <f aca="false">SUM(Q7:Q18)</f>
        <v>-29</v>
      </c>
      <c r="R19" s="185" t="n">
        <f aca="false">SUM(R7:R18)</f>
        <v>-94</v>
      </c>
      <c r="S19" s="177"/>
    </row>
    <row r="20" s="182" customFormat="true" ht="10.5" hidden="false" customHeight="true" outlineLevel="0" collapsed="false">
      <c r="A20" s="192"/>
      <c r="B20" s="195" t="s">
        <v>171</v>
      </c>
      <c r="C20" s="195"/>
      <c r="D20" s="184" t="n">
        <v>-10</v>
      </c>
      <c r="E20" s="185" t="n">
        <v>-9</v>
      </c>
      <c r="F20" s="185" t="n">
        <v>-5</v>
      </c>
      <c r="G20" s="185" t="n">
        <v>-46</v>
      </c>
      <c r="H20" s="185" t="n">
        <v>-24</v>
      </c>
      <c r="I20" s="185" t="n">
        <v>-6</v>
      </c>
      <c r="J20" s="185" t="n">
        <v>52</v>
      </c>
      <c r="K20" s="185" t="n">
        <v>-40</v>
      </c>
      <c r="L20" s="185" t="n">
        <v>40</v>
      </c>
      <c r="M20" s="186"/>
      <c r="N20" s="187"/>
      <c r="O20" s="184" t="n">
        <f aca="false">SUM(D20:F20)</f>
        <v>-24</v>
      </c>
      <c r="P20" s="185" t="n">
        <v>22</v>
      </c>
      <c r="Q20" s="185" t="n">
        <v>-24</v>
      </c>
      <c r="R20" s="185" t="n">
        <v>-52</v>
      </c>
      <c r="S20" s="177"/>
    </row>
    <row r="21" s="182" customFormat="true" ht="10.5" hidden="false" customHeight="true" outlineLevel="0" collapsed="false">
      <c r="A21" s="194"/>
      <c r="B21" s="195" t="s">
        <v>172</v>
      </c>
      <c r="C21" s="195"/>
      <c r="D21" s="184" t="n">
        <v>0</v>
      </c>
      <c r="E21" s="185" t="n">
        <v>0</v>
      </c>
      <c r="F21" s="185" t="n">
        <v>88</v>
      </c>
      <c r="G21" s="185" t="n">
        <v>0</v>
      </c>
      <c r="H21" s="185" t="n">
        <v>0</v>
      </c>
      <c r="I21" s="185" t="n">
        <v>0</v>
      </c>
      <c r="J21" s="185" t="n">
        <v>0</v>
      </c>
      <c r="K21" s="185" t="n">
        <v>0</v>
      </c>
      <c r="L21" s="185" t="n">
        <v>0</v>
      </c>
      <c r="M21" s="186"/>
      <c r="N21" s="187"/>
      <c r="O21" s="184" t="n">
        <f aca="false">SUM(D21:F21)</f>
        <v>88</v>
      </c>
      <c r="P21" s="185" t="n">
        <v>0</v>
      </c>
      <c r="Q21" s="185" t="n">
        <v>0</v>
      </c>
      <c r="R21" s="185" t="n">
        <v>0</v>
      </c>
      <c r="S21" s="177"/>
    </row>
    <row r="22" s="182" customFormat="true" ht="10.5" hidden="false" customHeight="true" outlineLevel="0" collapsed="false">
      <c r="A22" s="192"/>
      <c r="B22" s="195" t="s">
        <v>173</v>
      </c>
      <c r="C22" s="195"/>
      <c r="D22" s="184" t="n">
        <v>0</v>
      </c>
      <c r="E22" s="185" t="n">
        <v>0</v>
      </c>
      <c r="F22" s="185" t="n">
        <v>0</v>
      </c>
      <c r="G22" s="185" t="n">
        <v>0</v>
      </c>
      <c r="H22" s="185" t="n">
        <v>0</v>
      </c>
      <c r="I22" s="185" t="n">
        <v>0</v>
      </c>
      <c r="J22" s="185" t="n">
        <v>0</v>
      </c>
      <c r="K22" s="185" t="n">
        <v>0</v>
      </c>
      <c r="L22" s="185" t="n">
        <v>0</v>
      </c>
      <c r="M22" s="186"/>
      <c r="N22" s="187"/>
      <c r="O22" s="184" t="n">
        <f aca="false">SUM(D22:F22)</f>
        <v>0</v>
      </c>
      <c r="P22" s="185" t="n">
        <v>0</v>
      </c>
      <c r="Q22" s="185" t="n">
        <v>0</v>
      </c>
      <c r="R22" s="185" t="n">
        <v>-30</v>
      </c>
      <c r="S22" s="177"/>
    </row>
    <row r="23" s="182" customFormat="true" ht="10.5" hidden="false" customHeight="true" outlineLevel="0" collapsed="false">
      <c r="A23" s="192"/>
      <c r="B23" s="195" t="s">
        <v>174</v>
      </c>
      <c r="C23" s="195"/>
      <c r="D23" s="196" t="n">
        <v>0</v>
      </c>
      <c r="E23" s="197" t="n">
        <v>0</v>
      </c>
      <c r="F23" s="197" t="n">
        <v>0</v>
      </c>
      <c r="G23" s="197" t="n">
        <v>0</v>
      </c>
      <c r="H23" s="197" t="n">
        <v>0</v>
      </c>
      <c r="I23" s="197" t="n">
        <v>0</v>
      </c>
      <c r="J23" s="197" t="n">
        <v>0</v>
      </c>
      <c r="K23" s="197" t="n">
        <v>0</v>
      </c>
      <c r="L23" s="197" t="n">
        <v>0</v>
      </c>
      <c r="M23" s="198"/>
      <c r="N23" s="187"/>
      <c r="O23" s="196" t="n">
        <f aca="false">SUM(D23:F23)</f>
        <v>0</v>
      </c>
      <c r="P23" s="197" t="n">
        <v>0</v>
      </c>
      <c r="Q23" s="197" t="n">
        <v>0</v>
      </c>
      <c r="R23" s="197" t="n">
        <v>-15</v>
      </c>
      <c r="S23" s="199"/>
    </row>
    <row r="24" s="182" customFormat="true" ht="10.5" hidden="false" customHeight="true" outlineLevel="0" collapsed="false">
      <c r="A24" s="195" t="s">
        <v>175</v>
      </c>
      <c r="B24" s="195"/>
      <c r="C24" s="195"/>
      <c r="D24" s="200" t="n">
        <f aca="false">SUM(D19:D23)</f>
        <v>30</v>
      </c>
      <c r="E24" s="201" t="n">
        <f aca="false">SUM(E19:E23)</f>
        <v>26</v>
      </c>
      <c r="F24" s="201" t="n">
        <f aca="false">SUM(F19:F23)</f>
        <v>105</v>
      </c>
      <c r="G24" s="201" t="n">
        <f aca="false">SUM(G19:G23)</f>
        <v>99</v>
      </c>
      <c r="H24" s="201" t="n">
        <f aca="false">SUM(H19:H23)</f>
        <v>69</v>
      </c>
      <c r="I24" s="201" t="n">
        <f aca="false">SUM(I19:I23)</f>
        <v>20</v>
      </c>
      <c r="J24" s="201" t="n">
        <f aca="false">SUM(J19:J23)</f>
        <v>-241</v>
      </c>
      <c r="K24" s="201" t="n">
        <f aca="false">SUM(K19:K23)</f>
        <v>110</v>
      </c>
      <c r="L24" s="201" t="n">
        <f aca="false">SUM(L19:L23)</f>
        <v>-369</v>
      </c>
      <c r="M24" s="202"/>
      <c r="N24" s="187"/>
      <c r="O24" s="200" t="n">
        <f aca="false">SUM(O19:O23)</f>
        <v>161</v>
      </c>
      <c r="P24" s="201" t="n">
        <f aca="false">SUM(P19:P23)</f>
        <v>-152</v>
      </c>
      <c r="Q24" s="201" t="n">
        <f aca="false">SUM(Q19:Q23)</f>
        <v>-53</v>
      </c>
      <c r="R24" s="201" t="n">
        <f aca="false">SUM(R19:R23)</f>
        <v>-191</v>
      </c>
      <c r="S24" s="203"/>
    </row>
    <row r="25" customFormat="false" ht="3" hidden="false" customHeight="true" outlineLevel="0" collapsed="false">
      <c r="A25" s="149"/>
      <c r="B25" s="149"/>
      <c r="C25" s="149"/>
      <c r="D25" s="151"/>
      <c r="E25" s="151"/>
      <c r="F25" s="151"/>
      <c r="G25" s="152"/>
      <c r="H25" s="152"/>
      <c r="I25" s="152"/>
      <c r="J25" s="152"/>
      <c r="K25" s="152"/>
      <c r="L25" s="152"/>
      <c r="M25" s="152"/>
      <c r="N25" s="151"/>
      <c r="O25" s="151"/>
      <c r="P25" s="151"/>
      <c r="Q25" s="151"/>
      <c r="R25" s="151"/>
      <c r="S25" s="151"/>
    </row>
    <row r="26" customFormat="false" ht="9" hidden="false" customHeight="true" outlineLevel="0" collapsed="false">
      <c r="A26" s="204" t="n">
        <v>1</v>
      </c>
      <c r="B26" s="205" t="s">
        <v>176</v>
      </c>
      <c r="C26" s="205"/>
      <c r="D26" s="205"/>
      <c r="E26" s="205"/>
      <c r="F26" s="205"/>
      <c r="G26" s="205"/>
      <c r="H26" s="205"/>
      <c r="I26" s="205"/>
      <c r="J26" s="205"/>
      <c r="K26" s="205"/>
      <c r="L26" s="205"/>
      <c r="M26" s="205"/>
      <c r="N26" s="205"/>
      <c r="O26" s="205"/>
      <c r="P26" s="205"/>
      <c r="Q26" s="205"/>
      <c r="R26" s="205"/>
      <c r="S26" s="205"/>
    </row>
    <row r="27" customFormat="false" ht="42.75" hidden="false" customHeight="true" outlineLevel="0" collapsed="false">
      <c r="A27" s="204" t="n">
        <v>2</v>
      </c>
      <c r="B27" s="206" t="s">
        <v>177</v>
      </c>
      <c r="C27" s="206"/>
      <c r="D27" s="206"/>
      <c r="E27" s="206"/>
      <c r="F27" s="206"/>
      <c r="G27" s="206"/>
      <c r="H27" s="206"/>
      <c r="I27" s="206"/>
      <c r="J27" s="206"/>
      <c r="K27" s="206"/>
      <c r="L27" s="206"/>
      <c r="M27" s="206"/>
      <c r="N27" s="206"/>
      <c r="O27" s="206"/>
      <c r="P27" s="206"/>
      <c r="Q27" s="206"/>
      <c r="R27" s="206"/>
      <c r="S27" s="206"/>
    </row>
    <row r="28" customFormat="false" ht="18.75" hidden="false" customHeight="true" outlineLevel="0" collapsed="false">
      <c r="A28" s="204" t="n">
        <v>3</v>
      </c>
      <c r="B28" s="206" t="s">
        <v>178</v>
      </c>
      <c r="C28" s="206"/>
      <c r="D28" s="206"/>
      <c r="E28" s="206"/>
      <c r="F28" s="206"/>
      <c r="G28" s="206"/>
      <c r="H28" s="206"/>
      <c r="I28" s="206"/>
      <c r="J28" s="206"/>
      <c r="K28" s="206"/>
      <c r="L28" s="206"/>
      <c r="M28" s="206"/>
      <c r="N28" s="206"/>
      <c r="O28" s="206"/>
      <c r="P28" s="206"/>
      <c r="Q28" s="206"/>
      <c r="R28" s="206"/>
      <c r="S28" s="206"/>
    </row>
    <row r="36" customFormat="false" ht="24" hidden="false" customHeight="true" outlineLevel="0" collapsed="false"/>
    <row r="37" customFormat="false" ht="24" hidden="false" customHeight="true" outlineLevel="0" collapsed="false"/>
  </sheetData>
  <mergeCells count="26">
    <mergeCell ref="A1:S1"/>
    <mergeCell ref="A3:C3"/>
    <mergeCell ref="A4:C4"/>
    <mergeCell ref="A5:C5"/>
    <mergeCell ref="A6:C6"/>
    <mergeCell ref="B7:C7"/>
    <mergeCell ref="B8:C8"/>
    <mergeCell ref="B9:C9"/>
    <mergeCell ref="B10:C10"/>
    <mergeCell ref="B11:C11"/>
    <mergeCell ref="B12:C12"/>
    <mergeCell ref="B13:C13"/>
    <mergeCell ref="B15:C15"/>
    <mergeCell ref="B16:C16"/>
    <mergeCell ref="B17:C17"/>
    <mergeCell ref="B18:C18"/>
    <mergeCell ref="A19:C19"/>
    <mergeCell ref="B20:C20"/>
    <mergeCell ref="B21:C21"/>
    <mergeCell ref="B22:C22"/>
    <mergeCell ref="B23:C23"/>
    <mergeCell ref="A24:C24"/>
    <mergeCell ref="A25:C25"/>
    <mergeCell ref="B26:S26"/>
    <mergeCell ref="B27:S27"/>
    <mergeCell ref="B28:S28"/>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41796875" defaultRowHeight="6.95" zeroHeight="false" outlineLevelRow="0" outlineLevelCol="0"/>
  <cols>
    <col collapsed="false" customWidth="true" hidden="false" outlineLevel="0" max="2" min="1" style="207" width="2.13"/>
    <col collapsed="false" customWidth="true" hidden="false" outlineLevel="0" max="3" min="3" style="207" width="40.13"/>
    <col collapsed="false" customWidth="true" hidden="false" outlineLevel="0" max="4" min="4" style="208" width="8.7"/>
    <col collapsed="false" customWidth="true" hidden="false" outlineLevel="0" max="5" min="5" style="209" width="7.28"/>
    <col collapsed="false" customWidth="true" hidden="false" outlineLevel="0" max="12" min="6" style="210" width="7.28"/>
    <col collapsed="false" customWidth="true" hidden="false" outlineLevel="0" max="13" min="13" style="210" width="1.28"/>
    <col collapsed="false" customWidth="true" hidden="false" outlineLevel="0" max="14" min="14" style="211" width="1.7"/>
    <col collapsed="false" customWidth="true" hidden="false" outlineLevel="0" max="15" min="15" style="212" width="1.28"/>
    <col collapsed="false" customWidth="true" hidden="false" outlineLevel="0" max="16" min="16" style="212" width="8.85"/>
    <col collapsed="false" customWidth="true" hidden="false" outlineLevel="0" max="17" min="17" style="212" width="7.28"/>
    <col collapsed="false" customWidth="true" hidden="false" outlineLevel="0" max="18" min="18" style="210" width="6.99"/>
    <col collapsed="false" customWidth="true" hidden="false" outlineLevel="0" max="19" min="19" style="210" width="7.28"/>
    <col collapsed="false" customWidth="true" hidden="false" outlineLevel="0" max="20" min="20" style="210" width="1.28"/>
    <col collapsed="false" customWidth="false" hidden="false" outlineLevel="0" max="21" min="21" style="213" width="8.41"/>
    <col collapsed="false" customWidth="false" hidden="false" outlineLevel="0" max="23" min="22" style="214" width="8.41"/>
    <col collapsed="false" customWidth="true" hidden="false" outlineLevel="0" max="24" min="24" style="215" width="10.28"/>
    <col collapsed="false" customWidth="false" hidden="false" outlineLevel="0" max="25" min="25" style="216" width="8.41"/>
    <col collapsed="false" customWidth="false" hidden="false" outlineLevel="0" max="66" min="26" style="214" width="8.41"/>
    <col collapsed="false" customWidth="false" hidden="false" outlineLevel="0" max="257" min="67" style="210" width="8.41"/>
  </cols>
  <sheetData>
    <row r="1" customFormat="false" ht="15" hidden="false" customHeight="true" outlineLevel="0" collapsed="false">
      <c r="A1" s="217" t="s">
        <v>179</v>
      </c>
      <c r="B1" s="217"/>
      <c r="C1" s="217"/>
      <c r="D1" s="217"/>
      <c r="E1" s="217"/>
      <c r="F1" s="217"/>
      <c r="G1" s="217"/>
      <c r="H1" s="217"/>
      <c r="I1" s="217"/>
      <c r="J1" s="217"/>
      <c r="K1" s="217"/>
      <c r="L1" s="217"/>
      <c r="M1" s="217"/>
      <c r="N1" s="217"/>
      <c r="O1" s="217"/>
      <c r="P1" s="217"/>
      <c r="Q1" s="217"/>
      <c r="R1" s="217"/>
      <c r="S1" s="217"/>
      <c r="T1" s="217"/>
    </row>
    <row r="2" customFormat="false" ht="3.75" hidden="false" customHeight="true" outlineLevel="0" collapsed="false">
      <c r="A2" s="218"/>
      <c r="B2" s="218"/>
      <c r="C2" s="218"/>
      <c r="D2" s="219"/>
      <c r="E2" s="219"/>
      <c r="F2" s="218"/>
      <c r="G2" s="218"/>
      <c r="H2" s="218"/>
      <c r="I2" s="218"/>
      <c r="J2" s="218"/>
      <c r="K2" s="218"/>
      <c r="L2" s="218"/>
      <c r="M2" s="218"/>
      <c r="N2" s="218"/>
      <c r="O2" s="218"/>
      <c r="P2" s="218"/>
      <c r="Q2" s="218"/>
      <c r="R2" s="218"/>
      <c r="S2" s="218"/>
      <c r="T2" s="218"/>
    </row>
    <row r="3" customFormat="false" ht="9.75" hidden="false" customHeight="true" outlineLevel="0" collapsed="false">
      <c r="A3" s="220"/>
      <c r="B3" s="220"/>
      <c r="C3" s="220"/>
      <c r="D3" s="221"/>
      <c r="E3" s="222"/>
      <c r="F3" s="222"/>
      <c r="G3" s="222"/>
      <c r="H3" s="222"/>
      <c r="I3" s="222"/>
      <c r="J3" s="222"/>
      <c r="K3" s="222"/>
      <c r="L3" s="222"/>
      <c r="M3" s="223"/>
      <c r="N3" s="224"/>
      <c r="O3" s="225"/>
      <c r="P3" s="226" t="s">
        <v>82</v>
      </c>
      <c r="Q3" s="227" t="s">
        <v>83</v>
      </c>
      <c r="R3" s="227" t="s">
        <v>83</v>
      </c>
      <c r="S3" s="227" t="s">
        <v>84</v>
      </c>
      <c r="T3" s="228"/>
    </row>
    <row r="4" customFormat="false" ht="9.75" hidden="false" customHeight="true" outlineLevel="0" collapsed="false">
      <c r="A4" s="220"/>
      <c r="B4" s="220"/>
      <c r="C4" s="220"/>
      <c r="D4" s="229" t="s">
        <v>86</v>
      </c>
      <c r="E4" s="230" t="s">
        <v>87</v>
      </c>
      <c r="F4" s="230" t="s">
        <v>88</v>
      </c>
      <c r="G4" s="230" t="s">
        <v>89</v>
      </c>
      <c r="H4" s="230" t="s">
        <v>90</v>
      </c>
      <c r="I4" s="230" t="s">
        <v>91</v>
      </c>
      <c r="J4" s="230" t="s">
        <v>92</v>
      </c>
      <c r="K4" s="230" t="s">
        <v>93</v>
      </c>
      <c r="L4" s="230" t="s">
        <v>94</v>
      </c>
      <c r="M4" s="231"/>
      <c r="N4" s="232"/>
      <c r="O4" s="233"/>
      <c r="P4" s="234" t="s">
        <v>95</v>
      </c>
      <c r="Q4" s="230" t="s">
        <v>95</v>
      </c>
      <c r="R4" s="230" t="s">
        <v>96</v>
      </c>
      <c r="S4" s="230" t="s">
        <v>96</v>
      </c>
      <c r="T4" s="235"/>
    </row>
    <row r="5" customFormat="false" ht="6" hidden="false" customHeight="true" outlineLevel="0" collapsed="false">
      <c r="A5" s="236"/>
      <c r="B5" s="236"/>
      <c r="C5" s="236"/>
      <c r="D5" s="237"/>
      <c r="E5" s="232"/>
      <c r="F5" s="232"/>
      <c r="G5" s="232"/>
      <c r="H5" s="232"/>
      <c r="I5" s="232"/>
      <c r="J5" s="232"/>
      <c r="K5" s="232"/>
      <c r="L5" s="232"/>
      <c r="M5" s="224"/>
      <c r="N5" s="224"/>
      <c r="O5" s="224"/>
      <c r="P5" s="237"/>
      <c r="Q5" s="232"/>
      <c r="R5" s="232"/>
      <c r="S5" s="232"/>
      <c r="T5" s="238"/>
    </row>
    <row r="6" customFormat="false" ht="9.95" hidden="false" customHeight="true" outlineLevel="0" collapsed="false">
      <c r="A6" s="236" t="s">
        <v>180</v>
      </c>
      <c r="B6" s="236"/>
      <c r="C6" s="236"/>
      <c r="D6" s="239"/>
      <c r="E6" s="240"/>
      <c r="F6" s="240"/>
      <c r="G6" s="240"/>
      <c r="H6" s="240"/>
      <c r="I6" s="240"/>
      <c r="J6" s="240"/>
      <c r="K6" s="240"/>
      <c r="L6" s="240"/>
      <c r="M6" s="223"/>
      <c r="N6" s="241"/>
      <c r="O6" s="239"/>
      <c r="P6" s="242"/>
      <c r="Q6" s="240"/>
      <c r="R6" s="240"/>
      <c r="S6" s="240"/>
      <c r="T6" s="243"/>
    </row>
    <row r="7" customFormat="false" ht="9.95" hidden="false" customHeight="true" outlineLevel="0" collapsed="false">
      <c r="A7" s="236"/>
      <c r="B7" s="244" t="s">
        <v>181</v>
      </c>
      <c r="C7" s="244"/>
      <c r="D7" s="245" t="n">
        <v>2577</v>
      </c>
      <c r="E7" s="246" t="n">
        <v>2476</v>
      </c>
      <c r="F7" s="246" t="n">
        <v>2473</v>
      </c>
      <c r="G7" s="247" t="n">
        <v>2464</v>
      </c>
      <c r="H7" s="247" t="n">
        <v>2276</v>
      </c>
      <c r="I7" s="247" t="n">
        <v>2095</v>
      </c>
      <c r="J7" s="247" t="n">
        <v>2142</v>
      </c>
      <c r="K7" s="247" t="n">
        <v>2110</v>
      </c>
      <c r="L7" s="247" t="n">
        <v>2113</v>
      </c>
      <c r="M7" s="248"/>
      <c r="N7" s="249"/>
      <c r="O7" s="250"/>
      <c r="P7" s="251" t="n">
        <f aca="false">SUM(D7:F7)</f>
        <v>7526</v>
      </c>
      <c r="Q7" s="252" t="n">
        <v>6513</v>
      </c>
      <c r="R7" s="252" t="n">
        <v>8977</v>
      </c>
      <c r="S7" s="252" t="n">
        <v>8366</v>
      </c>
      <c r="T7" s="243"/>
    </row>
    <row r="8" customFormat="false" ht="9.95" hidden="false" customHeight="true" outlineLevel="0" collapsed="false">
      <c r="A8" s="253"/>
      <c r="B8" s="254" t="s">
        <v>20</v>
      </c>
      <c r="C8" s="254"/>
      <c r="D8" s="229" t="n">
        <v>1970</v>
      </c>
      <c r="E8" s="230" t="n">
        <v>1900</v>
      </c>
      <c r="F8" s="230" t="n">
        <v>1986</v>
      </c>
      <c r="G8" s="255" t="n">
        <v>1805</v>
      </c>
      <c r="H8" s="255" t="n">
        <v>1828</v>
      </c>
      <c r="I8" s="255" t="n">
        <v>1603</v>
      </c>
      <c r="J8" s="255" t="n">
        <v>2067</v>
      </c>
      <c r="K8" s="255" t="n">
        <v>1571</v>
      </c>
      <c r="L8" s="255" t="n">
        <v>2023</v>
      </c>
      <c r="M8" s="256"/>
      <c r="N8" s="249"/>
      <c r="O8" s="257"/>
      <c r="P8" s="234" t="n">
        <f aca="false">SUM(D8:F8)</f>
        <v>5856</v>
      </c>
      <c r="Q8" s="258" t="n">
        <v>5498</v>
      </c>
      <c r="R8" s="258" t="n">
        <v>7303</v>
      </c>
      <c r="S8" s="258" t="n">
        <v>6669</v>
      </c>
      <c r="T8" s="259"/>
    </row>
    <row r="9" customFormat="false" ht="9.95" hidden="false" customHeight="true" outlineLevel="0" collapsed="false">
      <c r="A9" s="260"/>
      <c r="B9" s="254" t="s">
        <v>182</v>
      </c>
      <c r="C9" s="254"/>
      <c r="D9" s="184" t="n">
        <f aca="false">SUM(D7:D8)</f>
        <v>4547</v>
      </c>
      <c r="E9" s="185" t="n">
        <f aca="false">SUM(E7:E8)</f>
        <v>4376</v>
      </c>
      <c r="F9" s="185" t="n">
        <f aca="false">SUM(F7:F8)</f>
        <v>4459</v>
      </c>
      <c r="G9" s="185" t="n">
        <f aca="false">SUM(G7:G8)</f>
        <v>4269</v>
      </c>
      <c r="H9" s="185" t="n">
        <f aca="false">SUM(H7:H8)</f>
        <v>4104</v>
      </c>
      <c r="I9" s="185" t="n">
        <f aca="false">SUM(I7:I8)</f>
        <v>3698</v>
      </c>
      <c r="J9" s="185" t="n">
        <f aca="false">SUM(J7:J8)</f>
        <v>4209</v>
      </c>
      <c r="K9" s="185" t="n">
        <f aca="false">SUM(K7:K8)</f>
        <v>3681</v>
      </c>
      <c r="L9" s="185" t="n">
        <f aca="false">SUM(L7:L8)</f>
        <v>4136</v>
      </c>
      <c r="M9" s="186"/>
      <c r="N9" s="261"/>
      <c r="O9" s="184"/>
      <c r="P9" s="262" t="n">
        <f aca="false">SUM(P7:P8)</f>
        <v>13382</v>
      </c>
      <c r="Q9" s="185" t="n">
        <f aca="false">SUM(Q7:Q8)</f>
        <v>12011</v>
      </c>
      <c r="R9" s="185" t="n">
        <f aca="false">SUM(R7:R8)</f>
        <v>16280</v>
      </c>
      <c r="S9" s="185" t="n">
        <f aca="false">SUM(S7:S8)</f>
        <v>15035</v>
      </c>
      <c r="T9" s="243"/>
    </row>
    <row r="10" customFormat="false" ht="9.95" hidden="false" customHeight="true" outlineLevel="0" collapsed="false">
      <c r="A10" s="263"/>
      <c r="B10" s="254" t="s">
        <v>183</v>
      </c>
      <c r="C10" s="254"/>
      <c r="D10" s="245" t="n">
        <v>241</v>
      </c>
      <c r="E10" s="246" t="n">
        <v>212</v>
      </c>
      <c r="F10" s="246" t="n">
        <v>153</v>
      </c>
      <c r="G10" s="252" t="n">
        <v>229</v>
      </c>
      <c r="H10" s="252" t="n">
        <v>209</v>
      </c>
      <c r="I10" s="252" t="n">
        <v>179</v>
      </c>
      <c r="J10" s="252" t="n">
        <v>212</v>
      </c>
      <c r="K10" s="252" t="n">
        <v>222</v>
      </c>
      <c r="L10" s="252" t="n">
        <v>243</v>
      </c>
      <c r="M10" s="264"/>
      <c r="N10" s="265"/>
      <c r="O10" s="266"/>
      <c r="P10" s="251" t="n">
        <f aca="false">SUM(D10:F10)</f>
        <v>606</v>
      </c>
      <c r="Q10" s="252" t="n">
        <v>600</v>
      </c>
      <c r="R10" s="252" t="n">
        <v>829</v>
      </c>
      <c r="S10" s="252" t="n">
        <v>1051</v>
      </c>
      <c r="T10" s="267"/>
    </row>
    <row r="11" customFormat="false" ht="9.95" hidden="false" customHeight="true" outlineLevel="0" collapsed="false">
      <c r="A11" s="263"/>
      <c r="B11" s="254" t="s">
        <v>184</v>
      </c>
      <c r="C11" s="254"/>
      <c r="D11" s="229" t="n">
        <v>2572</v>
      </c>
      <c r="E11" s="230" t="n">
        <v>2517</v>
      </c>
      <c r="F11" s="230" t="n">
        <v>2578</v>
      </c>
      <c r="G11" s="258" t="n">
        <v>2570</v>
      </c>
      <c r="H11" s="258" t="n">
        <v>2452</v>
      </c>
      <c r="I11" s="258" t="n">
        <v>2275</v>
      </c>
      <c r="J11" s="258" t="n">
        <v>2274</v>
      </c>
      <c r="K11" s="258" t="n">
        <v>2347</v>
      </c>
      <c r="L11" s="258" t="n">
        <v>2218</v>
      </c>
      <c r="M11" s="268"/>
      <c r="N11" s="265"/>
      <c r="O11" s="269"/>
      <c r="P11" s="234" t="n">
        <f aca="false">SUM(D11:F11)</f>
        <v>7667</v>
      </c>
      <c r="Q11" s="258" t="n">
        <v>7001</v>
      </c>
      <c r="R11" s="258" t="n">
        <v>9571</v>
      </c>
      <c r="S11" s="258" t="n">
        <v>8971</v>
      </c>
      <c r="T11" s="259"/>
    </row>
    <row r="12" customFormat="false" ht="10.5" hidden="false" customHeight="true" outlineLevel="0" collapsed="false">
      <c r="A12" s="263"/>
      <c r="B12" s="254" t="s">
        <v>185</v>
      </c>
      <c r="C12" s="254"/>
      <c r="D12" s="184" t="n">
        <f aca="false">D9-D10-D11</f>
        <v>1734</v>
      </c>
      <c r="E12" s="185" t="n">
        <f aca="false">E9-E10-E11</f>
        <v>1647</v>
      </c>
      <c r="F12" s="185" t="n">
        <f aca="false">F9-F10-F11</f>
        <v>1728</v>
      </c>
      <c r="G12" s="185" t="n">
        <f aca="false">G9-G10-G11</f>
        <v>1470</v>
      </c>
      <c r="H12" s="185" t="n">
        <f aca="false">H9-H10-H11</f>
        <v>1443</v>
      </c>
      <c r="I12" s="185" t="n">
        <f aca="false">I9-I10-I11</f>
        <v>1244</v>
      </c>
      <c r="J12" s="185" t="n">
        <f aca="false">J9-J10-J11</f>
        <v>1723</v>
      </c>
      <c r="K12" s="185" t="n">
        <f aca="false">K9-K10-K11</f>
        <v>1112</v>
      </c>
      <c r="L12" s="185" t="n">
        <f aca="false">L9-L10-L11</f>
        <v>1675</v>
      </c>
      <c r="M12" s="186"/>
      <c r="N12" s="261"/>
      <c r="O12" s="184"/>
      <c r="P12" s="262" t="n">
        <f aca="false">P9-P10-P11</f>
        <v>5109</v>
      </c>
      <c r="Q12" s="185" t="n">
        <f aca="false">Q9-Q10-Q11</f>
        <v>4410</v>
      </c>
      <c r="R12" s="185" t="n">
        <f aca="false">R9-R10-R11</f>
        <v>5880</v>
      </c>
      <c r="S12" s="185" t="n">
        <f aca="false">S9-S10-S11</f>
        <v>5013</v>
      </c>
      <c r="T12" s="243"/>
    </row>
    <row r="13" customFormat="false" ht="9.95" hidden="false" customHeight="true" outlineLevel="0" collapsed="false">
      <c r="A13" s="263"/>
      <c r="B13" s="254" t="s">
        <v>186</v>
      </c>
      <c r="C13" s="254"/>
      <c r="D13" s="250" t="n">
        <v>365</v>
      </c>
      <c r="E13" s="247" t="n">
        <v>328</v>
      </c>
      <c r="F13" s="247" t="n">
        <v>400</v>
      </c>
      <c r="G13" s="270" t="n">
        <v>306</v>
      </c>
      <c r="H13" s="270" t="n">
        <v>346</v>
      </c>
      <c r="I13" s="270" t="n">
        <v>194</v>
      </c>
      <c r="J13" s="270" t="n">
        <v>316</v>
      </c>
      <c r="K13" s="270" t="n">
        <v>181</v>
      </c>
      <c r="L13" s="270" t="n">
        <v>234</v>
      </c>
      <c r="M13" s="248"/>
      <c r="N13" s="261"/>
      <c r="O13" s="271"/>
      <c r="P13" s="272" t="n">
        <f aca="false">SUM(D13:F13)</f>
        <v>1093</v>
      </c>
      <c r="Q13" s="270" t="n">
        <v>856</v>
      </c>
      <c r="R13" s="270" t="n">
        <v>1162</v>
      </c>
      <c r="S13" s="270" t="n">
        <v>718</v>
      </c>
      <c r="T13" s="243"/>
    </row>
    <row r="14" customFormat="false" ht="9.95" hidden="false" customHeight="true" outlineLevel="0" collapsed="false">
      <c r="A14" s="263"/>
      <c r="B14" s="254" t="s">
        <v>187</v>
      </c>
      <c r="C14" s="254"/>
      <c r="D14" s="273" t="n">
        <f aca="false">D12-D13</f>
        <v>1369</v>
      </c>
      <c r="E14" s="274" t="n">
        <f aca="false">E12-E13</f>
        <v>1319</v>
      </c>
      <c r="F14" s="274" t="n">
        <f aca="false">F12-F13</f>
        <v>1328</v>
      </c>
      <c r="G14" s="274" t="n">
        <f aca="false">G12-G13</f>
        <v>1164</v>
      </c>
      <c r="H14" s="274" t="n">
        <f aca="false">H12-H13</f>
        <v>1097</v>
      </c>
      <c r="I14" s="274" t="n">
        <f aca="false">I12-I13</f>
        <v>1050</v>
      </c>
      <c r="J14" s="274" t="n">
        <f aca="false">J12-J13</f>
        <v>1407</v>
      </c>
      <c r="K14" s="274" t="n">
        <f aca="false">K12-K13</f>
        <v>931</v>
      </c>
      <c r="L14" s="274" t="n">
        <f aca="false">L12-L13</f>
        <v>1441</v>
      </c>
      <c r="M14" s="275"/>
      <c r="N14" s="265"/>
      <c r="O14" s="273"/>
      <c r="P14" s="276" t="n">
        <f aca="false">P12-P13</f>
        <v>4016</v>
      </c>
      <c r="Q14" s="274" t="n">
        <f aca="false">Q12-Q13</f>
        <v>3554</v>
      </c>
      <c r="R14" s="274" t="n">
        <f aca="false">R12-R13</f>
        <v>4718</v>
      </c>
      <c r="S14" s="274" t="n">
        <f aca="false">S12-S13</f>
        <v>4295</v>
      </c>
      <c r="T14" s="277"/>
    </row>
    <row r="15" customFormat="false" ht="20.25" hidden="false" customHeight="true" outlineLevel="0" collapsed="false">
      <c r="A15" s="263"/>
      <c r="B15" s="278" t="s">
        <v>188</v>
      </c>
      <c r="C15" s="278"/>
      <c r="D15" s="279" t="n">
        <v>4</v>
      </c>
      <c r="E15" s="280" t="n">
        <v>6</v>
      </c>
      <c r="F15" s="280" t="n">
        <v>5</v>
      </c>
      <c r="G15" s="201" t="n">
        <v>5</v>
      </c>
      <c r="H15" s="201" t="n">
        <v>4</v>
      </c>
      <c r="I15" s="201" t="n">
        <v>5</v>
      </c>
      <c r="J15" s="201" t="n">
        <v>5</v>
      </c>
      <c r="K15" s="201" t="n">
        <v>4</v>
      </c>
      <c r="L15" s="201" t="n">
        <v>6</v>
      </c>
      <c r="M15" s="202"/>
      <c r="N15" s="261"/>
      <c r="O15" s="200"/>
      <c r="P15" s="281" t="n">
        <f aca="false">SUM(D15:F15)</f>
        <v>15</v>
      </c>
      <c r="Q15" s="201" t="n">
        <v>14</v>
      </c>
      <c r="R15" s="201" t="n">
        <v>19</v>
      </c>
      <c r="S15" s="201" t="n">
        <v>20</v>
      </c>
      <c r="T15" s="277"/>
    </row>
    <row r="16" customFormat="false" ht="9.95" hidden="false" customHeight="true" outlineLevel="0" collapsed="false">
      <c r="A16" s="263"/>
      <c r="B16" s="244"/>
      <c r="C16" s="244" t="s">
        <v>189</v>
      </c>
      <c r="D16" s="245" t="n">
        <v>23</v>
      </c>
      <c r="E16" s="246" t="n">
        <v>24</v>
      </c>
      <c r="F16" s="246" t="n">
        <v>18</v>
      </c>
      <c r="G16" s="185" t="n">
        <v>24</v>
      </c>
      <c r="H16" s="185" t="n">
        <v>9</v>
      </c>
      <c r="I16" s="185" t="n">
        <v>10</v>
      </c>
      <c r="J16" s="185" t="n">
        <v>9</v>
      </c>
      <c r="K16" s="185" t="n">
        <v>10</v>
      </c>
      <c r="L16" s="185" t="n">
        <v>9</v>
      </c>
      <c r="M16" s="186"/>
      <c r="N16" s="261"/>
      <c r="O16" s="184"/>
      <c r="P16" s="251" t="n">
        <f aca="false">SUM(D16:F16)</f>
        <v>65</v>
      </c>
      <c r="Q16" s="185" t="n">
        <v>28</v>
      </c>
      <c r="R16" s="185" t="n">
        <v>52</v>
      </c>
      <c r="S16" s="185" t="n">
        <v>38</v>
      </c>
      <c r="T16" s="243"/>
    </row>
    <row r="17" customFormat="false" ht="9.95" hidden="false" customHeight="true" outlineLevel="0" collapsed="false">
      <c r="A17" s="263"/>
      <c r="B17" s="244"/>
      <c r="C17" s="244" t="s">
        <v>190</v>
      </c>
      <c r="D17" s="250" t="n">
        <v>1342</v>
      </c>
      <c r="E17" s="247" t="n">
        <v>1289</v>
      </c>
      <c r="F17" s="247" t="n">
        <v>1305</v>
      </c>
      <c r="G17" s="282" t="n">
        <v>1135</v>
      </c>
      <c r="H17" s="282" t="n">
        <v>1084</v>
      </c>
      <c r="I17" s="282" t="n">
        <v>1035</v>
      </c>
      <c r="J17" s="282" t="n">
        <v>1393</v>
      </c>
      <c r="K17" s="282" t="n">
        <v>917</v>
      </c>
      <c r="L17" s="282" t="n">
        <v>1426</v>
      </c>
      <c r="M17" s="186"/>
      <c r="N17" s="261"/>
      <c r="O17" s="190"/>
      <c r="P17" s="272" t="n">
        <f aca="false">SUM(D17:F17)</f>
        <v>3936</v>
      </c>
      <c r="Q17" s="191" t="n">
        <v>3512</v>
      </c>
      <c r="R17" s="191" t="n">
        <v>4647</v>
      </c>
      <c r="S17" s="191" t="n">
        <v>4237</v>
      </c>
      <c r="T17" s="243"/>
    </row>
    <row r="18" customFormat="false" ht="9.95" hidden="false" customHeight="true" outlineLevel="0" collapsed="false">
      <c r="A18" s="263"/>
      <c r="B18" s="254" t="s">
        <v>191</v>
      </c>
      <c r="C18" s="254"/>
      <c r="D18" s="273" t="n">
        <f aca="false">SUM(D16:D17)</f>
        <v>1365</v>
      </c>
      <c r="E18" s="274" t="n">
        <f aca="false">SUM(E16:E17)</f>
        <v>1313</v>
      </c>
      <c r="F18" s="274" t="n">
        <f aca="false">SUM(F16:F17)</f>
        <v>1323</v>
      </c>
      <c r="G18" s="274" t="n">
        <f aca="false">SUM(G16:G17)</f>
        <v>1159</v>
      </c>
      <c r="H18" s="274" t="n">
        <f aca="false">SUM(H16:H17)</f>
        <v>1093</v>
      </c>
      <c r="I18" s="274" t="n">
        <f aca="false">SUM(I16:I17)</f>
        <v>1045</v>
      </c>
      <c r="J18" s="274" t="n">
        <f aca="false">SUM(J16:J17)</f>
        <v>1402</v>
      </c>
      <c r="K18" s="274" t="n">
        <f aca="false">SUM(K16:K17)</f>
        <v>927</v>
      </c>
      <c r="L18" s="274" t="n">
        <f aca="false">SUM(L16:L17)</f>
        <v>1435</v>
      </c>
      <c r="M18" s="275"/>
      <c r="N18" s="265"/>
      <c r="O18" s="273"/>
      <c r="P18" s="276" t="n">
        <f aca="false">SUM(P16:P17)</f>
        <v>4001</v>
      </c>
      <c r="Q18" s="274" t="n">
        <f aca="false">SUM(Q16:Q17)</f>
        <v>3540</v>
      </c>
      <c r="R18" s="274" t="n">
        <f aca="false">SUM(R16:R17)</f>
        <v>4699</v>
      </c>
      <c r="S18" s="274" t="n">
        <f aca="false">SUM(S16:S17)</f>
        <v>4275</v>
      </c>
      <c r="T18" s="277"/>
    </row>
    <row r="19" customFormat="false" ht="9.95" hidden="false" customHeight="true" outlineLevel="0" collapsed="false">
      <c r="A19" s="283" t="s">
        <v>192</v>
      </c>
      <c r="B19" s="283"/>
      <c r="C19" s="283"/>
      <c r="D19" s="284"/>
      <c r="E19" s="232"/>
      <c r="F19" s="232"/>
      <c r="G19" s="232"/>
      <c r="H19" s="232"/>
      <c r="I19" s="232"/>
      <c r="J19" s="232"/>
      <c r="K19" s="232"/>
      <c r="L19" s="232"/>
      <c r="M19" s="285"/>
      <c r="N19" s="241"/>
      <c r="O19" s="284"/>
      <c r="P19" s="237"/>
      <c r="Q19" s="232"/>
      <c r="R19" s="232"/>
      <c r="S19" s="232"/>
      <c r="T19" s="243"/>
    </row>
    <row r="20" customFormat="false" ht="9.95" hidden="false" customHeight="true" outlineLevel="0" collapsed="false">
      <c r="A20" s="260"/>
      <c r="B20" s="244" t="s">
        <v>121</v>
      </c>
      <c r="C20" s="244"/>
      <c r="D20" s="286" t="n">
        <v>0.566</v>
      </c>
      <c r="E20" s="287" t="n">
        <v>0.575</v>
      </c>
      <c r="F20" s="287" t="n">
        <v>0.578</v>
      </c>
      <c r="G20" s="287" t="n">
        <v>0.602</v>
      </c>
      <c r="H20" s="287" t="n">
        <v>0.597</v>
      </c>
      <c r="I20" s="287" t="n">
        <v>0.615</v>
      </c>
      <c r="J20" s="287" t="n">
        <v>0.54</v>
      </c>
      <c r="K20" s="287" t="n">
        <v>0.638</v>
      </c>
      <c r="L20" s="287" t="n">
        <v>0.536</v>
      </c>
      <c r="M20" s="288"/>
      <c r="N20" s="289"/>
      <c r="O20" s="290"/>
      <c r="P20" s="291" t="n">
        <v>0.573</v>
      </c>
      <c r="Q20" s="287" t="n">
        <v>0.583</v>
      </c>
      <c r="R20" s="287" t="n">
        <v>0.588</v>
      </c>
      <c r="S20" s="287" t="n">
        <v>0.597</v>
      </c>
      <c r="T20" s="292"/>
    </row>
    <row r="21" customFormat="false" ht="11.1" hidden="false" customHeight="true" outlineLevel="0" collapsed="false">
      <c r="A21" s="263"/>
      <c r="B21" s="254" t="s">
        <v>193</v>
      </c>
      <c r="C21" s="254"/>
      <c r="D21" s="286" t="n">
        <v>0.55</v>
      </c>
      <c r="E21" s="287" t="n">
        <v>0.559</v>
      </c>
      <c r="F21" s="287" t="n">
        <v>0.551</v>
      </c>
      <c r="G21" s="287" t="n">
        <v>0.565</v>
      </c>
      <c r="H21" s="287" t="n">
        <v>0.573</v>
      </c>
      <c r="I21" s="287" t="n">
        <v>0.589</v>
      </c>
      <c r="J21" s="287" t="n">
        <v>0.563</v>
      </c>
      <c r="K21" s="287" t="n">
        <v>0.582</v>
      </c>
      <c r="L21" s="287" t="n">
        <v>0.578</v>
      </c>
      <c r="M21" s="288"/>
      <c r="N21" s="289"/>
      <c r="O21" s="290"/>
      <c r="P21" s="291" t="n">
        <v>0.554</v>
      </c>
      <c r="Q21" s="287" t="n">
        <v>0.575</v>
      </c>
      <c r="R21" s="287" t="n">
        <v>0.572</v>
      </c>
      <c r="S21" s="287" t="n">
        <v>0.58</v>
      </c>
      <c r="T21" s="292"/>
    </row>
    <row r="22" customFormat="false" ht="11.1" hidden="false" customHeight="true" outlineLevel="0" collapsed="false">
      <c r="A22" s="263"/>
      <c r="B22" s="254" t="s">
        <v>194</v>
      </c>
      <c r="C22" s="254"/>
      <c r="D22" s="293" t="n">
        <v>0.0029</v>
      </c>
      <c r="E22" s="294" t="n">
        <v>0.0024</v>
      </c>
      <c r="F22" s="294" t="n">
        <v>0.0022</v>
      </c>
      <c r="G22" s="294" t="n">
        <v>0.0023</v>
      </c>
      <c r="H22" s="294" t="n">
        <v>0.0024</v>
      </c>
      <c r="I22" s="294" t="n">
        <v>0.0025</v>
      </c>
      <c r="J22" s="294" t="n">
        <v>0.0026</v>
      </c>
      <c r="K22" s="294" t="n">
        <v>0.0027</v>
      </c>
      <c r="L22" s="294" t="n">
        <v>0.0032</v>
      </c>
      <c r="M22" s="288"/>
      <c r="N22" s="289"/>
      <c r="O22" s="295"/>
      <c r="P22" s="296" t="n">
        <v>0.0025</v>
      </c>
      <c r="Q22" s="294" t="n">
        <v>0.0025</v>
      </c>
      <c r="R22" s="294" t="n">
        <v>0.0025</v>
      </c>
      <c r="S22" s="294" t="n">
        <v>0.0031</v>
      </c>
      <c r="T22" s="292"/>
    </row>
    <row r="23" customFormat="false" ht="20.25" hidden="false" customHeight="true" outlineLevel="0" collapsed="false">
      <c r="A23" s="263"/>
      <c r="B23" s="278" t="s">
        <v>195</v>
      </c>
      <c r="C23" s="278"/>
      <c r="D23" s="286" t="n">
        <v>0.167</v>
      </c>
      <c r="E23" s="287" t="n">
        <v>0.17</v>
      </c>
      <c r="F23" s="287" t="n">
        <v>0.174</v>
      </c>
      <c r="G23" s="297" t="n">
        <v>0.158</v>
      </c>
      <c r="H23" s="297" t="n">
        <v>0.163</v>
      </c>
      <c r="I23" s="297" t="n">
        <v>0.177</v>
      </c>
      <c r="J23" s="297" t="n">
        <v>0.244</v>
      </c>
      <c r="K23" s="297" t="n">
        <v>0.168</v>
      </c>
      <c r="L23" s="297" t="n">
        <v>0.268</v>
      </c>
      <c r="M23" s="298"/>
      <c r="N23" s="299"/>
      <c r="O23" s="300"/>
      <c r="P23" s="291" t="n">
        <v>0.171</v>
      </c>
      <c r="Q23" s="287" t="n">
        <v>0.193</v>
      </c>
      <c r="R23" s="287" t="n">
        <v>0.183</v>
      </c>
      <c r="S23" s="287" t="n">
        <v>0.199</v>
      </c>
      <c r="T23" s="292"/>
    </row>
    <row r="24" customFormat="false" ht="21" hidden="false" customHeight="true" outlineLevel="0" collapsed="false">
      <c r="A24" s="263"/>
      <c r="B24" s="278" t="s">
        <v>196</v>
      </c>
      <c r="C24" s="278"/>
      <c r="D24" s="286" t="n">
        <v>0.171</v>
      </c>
      <c r="E24" s="287" t="n">
        <v>0.174</v>
      </c>
      <c r="F24" s="287" t="n">
        <v>0.188</v>
      </c>
      <c r="G24" s="287" t="n">
        <v>0.172</v>
      </c>
      <c r="H24" s="287" t="n">
        <v>0.173</v>
      </c>
      <c r="I24" s="287" t="n">
        <v>0.181</v>
      </c>
      <c r="J24" s="287" t="n">
        <v>0.201</v>
      </c>
      <c r="K24" s="287" t="n">
        <v>0.188</v>
      </c>
      <c r="L24" s="287" t="n">
        <v>0.198</v>
      </c>
      <c r="M24" s="301"/>
      <c r="N24" s="299"/>
      <c r="O24" s="300"/>
      <c r="P24" s="291" t="n">
        <v>0.178</v>
      </c>
      <c r="Q24" s="287" t="n">
        <v>0.184</v>
      </c>
      <c r="R24" s="287" t="n">
        <v>0.181</v>
      </c>
      <c r="S24" s="287" t="n">
        <v>0.19</v>
      </c>
      <c r="T24" s="292"/>
    </row>
    <row r="25" customFormat="false" ht="9.95" hidden="false" customHeight="true" outlineLevel="0" collapsed="false">
      <c r="A25" s="263"/>
      <c r="B25" s="254" t="s">
        <v>197</v>
      </c>
      <c r="C25" s="254"/>
      <c r="D25" s="293" t="n">
        <v>0.0169</v>
      </c>
      <c r="E25" s="294" t="n">
        <v>0.0171</v>
      </c>
      <c r="F25" s="294" t="n">
        <v>0.0166</v>
      </c>
      <c r="G25" s="294" t="n">
        <v>0.0172</v>
      </c>
      <c r="H25" s="294" t="n">
        <v>0.0166</v>
      </c>
      <c r="I25" s="294" t="n">
        <v>0.0163</v>
      </c>
      <c r="J25" s="294" t="n">
        <v>0.0161</v>
      </c>
      <c r="K25" s="294" t="n">
        <v>0.0159</v>
      </c>
      <c r="L25" s="294" t="n">
        <v>0.0164</v>
      </c>
      <c r="M25" s="302"/>
      <c r="N25" s="303"/>
      <c r="O25" s="304"/>
      <c r="P25" s="296" t="n">
        <v>0.0169</v>
      </c>
      <c r="Q25" s="294" t="n">
        <v>0.0163</v>
      </c>
      <c r="R25" s="294" t="n">
        <v>0.0166</v>
      </c>
      <c r="S25" s="294" t="n">
        <v>0.0164</v>
      </c>
      <c r="T25" s="305"/>
    </row>
    <row r="26" customFormat="false" ht="11.1" hidden="false" customHeight="true" outlineLevel="0" collapsed="false">
      <c r="A26" s="263"/>
      <c r="B26" s="254" t="s">
        <v>198</v>
      </c>
      <c r="C26" s="254"/>
      <c r="D26" s="293" t="n">
        <v>0.0189</v>
      </c>
      <c r="E26" s="294" t="n">
        <v>0.0191</v>
      </c>
      <c r="F26" s="294" t="n">
        <v>0.0186</v>
      </c>
      <c r="G26" s="294" t="n">
        <v>0.0192</v>
      </c>
      <c r="H26" s="294" t="n">
        <v>0.0185</v>
      </c>
      <c r="I26" s="294" t="n">
        <v>0.0181</v>
      </c>
      <c r="J26" s="294" t="n">
        <v>0.018</v>
      </c>
      <c r="K26" s="294" t="n">
        <v>0.0181</v>
      </c>
      <c r="L26" s="294" t="n">
        <v>0.0187</v>
      </c>
      <c r="M26" s="302"/>
      <c r="N26" s="303"/>
      <c r="O26" s="304"/>
      <c r="P26" s="296" t="n">
        <v>0.0188</v>
      </c>
      <c r="Q26" s="294" t="n">
        <v>0.0182</v>
      </c>
      <c r="R26" s="294" t="n">
        <v>0.0185</v>
      </c>
      <c r="S26" s="294" t="n">
        <v>0.0188</v>
      </c>
      <c r="T26" s="306"/>
    </row>
    <row r="27" customFormat="false" ht="11.1" hidden="false" customHeight="true" outlineLevel="0" collapsed="false">
      <c r="A27" s="263"/>
      <c r="B27" s="254" t="s">
        <v>199</v>
      </c>
      <c r="C27" s="254"/>
      <c r="D27" s="293" t="n">
        <v>0.009</v>
      </c>
      <c r="E27" s="294" t="n">
        <v>0.0091</v>
      </c>
      <c r="F27" s="294" t="n">
        <v>0.0089</v>
      </c>
      <c r="G27" s="294" t="n">
        <v>0.0081</v>
      </c>
      <c r="H27" s="294" t="n">
        <v>0.008</v>
      </c>
      <c r="I27" s="294" t="n">
        <v>0.0082</v>
      </c>
      <c r="J27" s="294" t="n">
        <v>0.0106</v>
      </c>
      <c r="K27" s="294" t="n">
        <v>0.007</v>
      </c>
      <c r="L27" s="294" t="n">
        <v>0.0112</v>
      </c>
      <c r="M27" s="302"/>
      <c r="N27" s="303"/>
      <c r="O27" s="304"/>
      <c r="P27" s="296" t="n">
        <v>0.009</v>
      </c>
      <c r="Q27" s="294" t="n">
        <v>0.0089</v>
      </c>
      <c r="R27" s="294" t="n">
        <v>0.0087</v>
      </c>
      <c r="S27" s="294" t="n">
        <v>0.0084</v>
      </c>
      <c r="T27" s="307"/>
    </row>
    <row r="28" customFormat="false" ht="11.1" hidden="false" customHeight="true" outlineLevel="0" collapsed="false">
      <c r="A28" s="263"/>
      <c r="B28" s="254" t="s">
        <v>200</v>
      </c>
      <c r="C28" s="254"/>
      <c r="D28" s="293" t="n">
        <v>0.01</v>
      </c>
      <c r="E28" s="294" t="n">
        <v>0.0102</v>
      </c>
      <c r="F28" s="294" t="n">
        <v>0.01</v>
      </c>
      <c r="G28" s="294" t="n">
        <v>0.0091</v>
      </c>
      <c r="H28" s="294" t="n">
        <v>0.0089</v>
      </c>
      <c r="I28" s="294" t="n">
        <v>0.0091</v>
      </c>
      <c r="J28" s="294" t="n">
        <v>0.0118</v>
      </c>
      <c r="K28" s="294" t="n">
        <v>0.008</v>
      </c>
      <c r="L28" s="294" t="n">
        <v>0.0128</v>
      </c>
      <c r="M28" s="302"/>
      <c r="N28" s="303"/>
      <c r="O28" s="304"/>
      <c r="P28" s="296" t="n">
        <v>0.01</v>
      </c>
      <c r="Q28" s="294" t="n">
        <v>0.0099</v>
      </c>
      <c r="R28" s="294" t="n">
        <v>0.0097</v>
      </c>
      <c r="S28" s="294" t="n">
        <v>0.0096</v>
      </c>
      <c r="T28" s="307"/>
    </row>
    <row r="29" customFormat="false" ht="9.95" hidden="false" customHeight="true" outlineLevel="0" collapsed="false">
      <c r="A29" s="263"/>
      <c r="B29" s="254" t="s">
        <v>201</v>
      </c>
      <c r="C29" s="254"/>
      <c r="D29" s="308" t="n">
        <v>0.0739</v>
      </c>
      <c r="E29" s="309" t="n">
        <v>-0.0715</v>
      </c>
      <c r="F29" s="310" t="n">
        <v>0.0845</v>
      </c>
      <c r="G29" s="310" t="n">
        <v>0.0619</v>
      </c>
      <c r="H29" s="309" t="n">
        <v>-0.0065</v>
      </c>
      <c r="I29" s="311" t="n">
        <v>0.0058</v>
      </c>
      <c r="J29" s="311" t="n">
        <v>0.1149</v>
      </c>
      <c r="K29" s="311" t="n">
        <v>0.0254</v>
      </c>
      <c r="L29" s="309" t="n">
        <v>-0.0094</v>
      </c>
      <c r="M29" s="302"/>
      <c r="N29" s="303"/>
      <c r="O29" s="312"/>
      <c r="P29" s="313" t="n">
        <v>0.0814</v>
      </c>
      <c r="Q29" s="294" t="n">
        <v>0.1141</v>
      </c>
      <c r="R29" s="294" t="n">
        <v>0.183</v>
      </c>
      <c r="S29" s="294" t="n">
        <v>0.0519</v>
      </c>
      <c r="T29" s="307"/>
    </row>
    <row r="30" customFormat="false" ht="9.95" hidden="false" customHeight="true" outlineLevel="0" collapsed="false">
      <c r="A30" s="263"/>
      <c r="B30" s="254" t="s">
        <v>152</v>
      </c>
      <c r="C30" s="254"/>
      <c r="D30" s="286" t="n">
        <v>0.21</v>
      </c>
      <c r="E30" s="287" t="n">
        <v>0.199</v>
      </c>
      <c r="F30" s="287" t="n">
        <v>0.232</v>
      </c>
      <c r="G30" s="287" t="n">
        <v>0.208</v>
      </c>
      <c r="H30" s="287" t="n">
        <v>0.24</v>
      </c>
      <c r="I30" s="287" t="n">
        <v>0.156</v>
      </c>
      <c r="J30" s="287" t="n">
        <v>0.184</v>
      </c>
      <c r="K30" s="287" t="n">
        <v>0.162</v>
      </c>
      <c r="L30" s="287" t="n">
        <v>0.14</v>
      </c>
      <c r="M30" s="301"/>
      <c r="N30" s="299"/>
      <c r="O30" s="314"/>
      <c r="P30" s="291" t="n">
        <v>0.214</v>
      </c>
      <c r="Q30" s="287" t="n">
        <v>0.194</v>
      </c>
      <c r="R30" s="287" t="n">
        <v>0.198</v>
      </c>
      <c r="S30" s="287" t="n">
        <v>0.143</v>
      </c>
      <c r="T30" s="307"/>
    </row>
    <row r="31" customFormat="false" ht="11.1" hidden="false" customHeight="true" outlineLevel="0" collapsed="false">
      <c r="A31" s="263"/>
      <c r="B31" s="254" t="s">
        <v>202</v>
      </c>
      <c r="C31" s="254"/>
      <c r="D31" s="286" t="n">
        <v>0.211</v>
      </c>
      <c r="E31" s="287" t="n">
        <v>0.2</v>
      </c>
      <c r="F31" s="287" t="n">
        <v>0.181</v>
      </c>
      <c r="G31" s="287" t="n">
        <v>0.218</v>
      </c>
      <c r="H31" s="287" t="n">
        <v>0.241</v>
      </c>
      <c r="I31" s="287" t="n">
        <v>0.157</v>
      </c>
      <c r="J31" s="287" t="n">
        <v>0.185</v>
      </c>
      <c r="K31" s="287" t="n">
        <v>0.175</v>
      </c>
      <c r="L31" s="287" t="n">
        <v>0.154</v>
      </c>
      <c r="M31" s="301"/>
      <c r="N31" s="299"/>
      <c r="O31" s="314"/>
      <c r="P31" s="291" t="n">
        <v>0.198</v>
      </c>
      <c r="Q31" s="287" t="n">
        <v>0.197</v>
      </c>
      <c r="R31" s="287" t="n">
        <v>0.203</v>
      </c>
      <c r="S31" s="287" t="n">
        <v>0.166</v>
      </c>
      <c r="T31" s="307"/>
    </row>
    <row r="32" customFormat="false" ht="9.95" hidden="false" customHeight="true" outlineLevel="0" collapsed="false">
      <c r="A32" s="283" t="s">
        <v>203</v>
      </c>
      <c r="B32" s="283"/>
      <c r="C32" s="283"/>
      <c r="D32" s="239"/>
      <c r="E32" s="240"/>
      <c r="F32" s="240"/>
      <c r="G32" s="240"/>
      <c r="H32" s="240"/>
      <c r="I32" s="240"/>
      <c r="J32" s="240"/>
      <c r="K32" s="240"/>
      <c r="L32" s="240"/>
      <c r="M32" s="315"/>
      <c r="N32" s="220"/>
      <c r="O32" s="316"/>
      <c r="P32" s="242"/>
      <c r="Q32" s="240"/>
      <c r="R32" s="240"/>
      <c r="S32" s="240"/>
      <c r="T32" s="317"/>
    </row>
    <row r="33" customFormat="false" ht="9.95" hidden="false" customHeight="true" outlineLevel="0" collapsed="false">
      <c r="A33" s="220" t="s">
        <v>204</v>
      </c>
      <c r="B33" s="220"/>
      <c r="C33" s="220"/>
      <c r="D33" s="284"/>
      <c r="E33" s="232"/>
      <c r="F33" s="232"/>
      <c r="G33" s="232"/>
      <c r="H33" s="232"/>
      <c r="I33" s="232"/>
      <c r="J33" s="232"/>
      <c r="K33" s="232"/>
      <c r="L33" s="232"/>
      <c r="M33" s="285"/>
      <c r="N33" s="224"/>
      <c r="O33" s="318"/>
      <c r="P33" s="237"/>
      <c r="Q33" s="319"/>
      <c r="R33" s="319"/>
      <c r="S33" s="319"/>
      <c r="T33" s="320"/>
    </row>
    <row r="34" customFormat="false" ht="9.95" hidden="false" customHeight="true" outlineLevel="0" collapsed="false">
      <c r="A34" s="260"/>
      <c r="B34" s="244" t="s">
        <v>205</v>
      </c>
      <c r="C34" s="244"/>
      <c r="D34" s="321" t="n">
        <v>3.02</v>
      </c>
      <c r="E34" s="322" t="n">
        <v>2.9</v>
      </c>
      <c r="F34" s="322" t="n">
        <v>2.96</v>
      </c>
      <c r="G34" s="323" t="n">
        <v>2.6</v>
      </c>
      <c r="H34" s="323" t="n">
        <v>2.61</v>
      </c>
      <c r="I34" s="323" t="n">
        <v>2.59</v>
      </c>
      <c r="J34" s="323" t="n">
        <v>3.5</v>
      </c>
      <c r="K34" s="323" t="n">
        <v>2.32</v>
      </c>
      <c r="L34" s="323" t="n">
        <v>3.61</v>
      </c>
      <c r="M34" s="324"/>
      <c r="N34" s="325"/>
      <c r="O34" s="326"/>
      <c r="P34" s="327" t="n">
        <v>8.88</v>
      </c>
      <c r="Q34" s="323" t="n">
        <v>8.68</v>
      </c>
      <c r="R34" s="323" t="n">
        <v>11.26</v>
      </c>
      <c r="S34" s="323" t="n">
        <v>10.72</v>
      </c>
      <c r="T34" s="328"/>
    </row>
    <row r="35" customFormat="false" ht="9.95" hidden="false" customHeight="true" outlineLevel="0" collapsed="false">
      <c r="A35" s="263"/>
      <c r="B35" s="254" t="s">
        <v>206</v>
      </c>
      <c r="C35" s="254"/>
      <c r="D35" s="321" t="n">
        <v>3.01</v>
      </c>
      <c r="E35" s="322" t="n">
        <v>2.89</v>
      </c>
      <c r="F35" s="322" t="n">
        <v>2.95</v>
      </c>
      <c r="G35" s="323" t="n">
        <v>2.59</v>
      </c>
      <c r="H35" s="323" t="n">
        <v>2.6</v>
      </c>
      <c r="I35" s="323" t="n">
        <v>2.59</v>
      </c>
      <c r="J35" s="323" t="n">
        <v>3.5</v>
      </c>
      <c r="K35" s="323" t="n">
        <v>2.32</v>
      </c>
      <c r="L35" s="323" t="n">
        <v>3.61</v>
      </c>
      <c r="M35" s="324"/>
      <c r="N35" s="325"/>
      <c r="O35" s="326"/>
      <c r="P35" s="327" t="n">
        <v>8.85</v>
      </c>
      <c r="Q35" s="323" t="n">
        <v>8.67</v>
      </c>
      <c r="R35" s="323" t="n">
        <v>11.24</v>
      </c>
      <c r="S35" s="323" t="n">
        <v>10.7</v>
      </c>
      <c r="T35" s="328"/>
    </row>
    <row r="36" customFormat="false" ht="11.1" hidden="false" customHeight="true" outlineLevel="0" collapsed="false">
      <c r="A36" s="263"/>
      <c r="B36" s="254" t="s">
        <v>207</v>
      </c>
      <c r="C36" s="254"/>
      <c r="D36" s="321" t="n">
        <v>3.08</v>
      </c>
      <c r="E36" s="322" t="n">
        <v>2.95</v>
      </c>
      <c r="F36" s="322" t="n">
        <v>3.18</v>
      </c>
      <c r="G36" s="323" t="n">
        <v>2.81</v>
      </c>
      <c r="H36" s="323" t="n">
        <v>2.77</v>
      </c>
      <c r="I36" s="323" t="n">
        <v>2.64</v>
      </c>
      <c r="J36" s="323" t="n">
        <v>2.89</v>
      </c>
      <c r="K36" s="323" t="n">
        <v>2.6</v>
      </c>
      <c r="L36" s="323" t="n">
        <v>2.67</v>
      </c>
      <c r="M36" s="324"/>
      <c r="N36" s="325"/>
      <c r="O36" s="326"/>
      <c r="P36" s="327" t="n">
        <v>9.21</v>
      </c>
      <c r="Q36" s="323" t="n">
        <v>8.29</v>
      </c>
      <c r="R36" s="323" t="n">
        <v>11.11</v>
      </c>
      <c r="S36" s="323" t="n">
        <v>10.22</v>
      </c>
      <c r="T36" s="328"/>
    </row>
    <row r="37" customFormat="false" ht="9.95" hidden="false" customHeight="true" outlineLevel="0" collapsed="false">
      <c r="A37" s="263"/>
      <c r="B37" s="254" t="s">
        <v>208</v>
      </c>
      <c r="C37" s="254"/>
      <c r="D37" s="321" t="n">
        <v>1.33</v>
      </c>
      <c r="E37" s="322" t="n">
        <v>1.33</v>
      </c>
      <c r="F37" s="322" t="n">
        <v>1.3</v>
      </c>
      <c r="G37" s="323" t="n">
        <v>1.3</v>
      </c>
      <c r="H37" s="323" t="n">
        <v>1.27</v>
      </c>
      <c r="I37" s="323" t="n">
        <v>1.27</v>
      </c>
      <c r="J37" s="323" t="n">
        <v>1.24</v>
      </c>
      <c r="K37" s="323" t="n">
        <v>1.21</v>
      </c>
      <c r="L37" s="323" t="n">
        <v>1.21</v>
      </c>
      <c r="M37" s="324"/>
      <c r="N37" s="325"/>
      <c r="O37" s="329"/>
      <c r="P37" s="327" t="n">
        <v>3.96</v>
      </c>
      <c r="Q37" s="330" t="n">
        <v>3.78</v>
      </c>
      <c r="R37" s="330" t="n">
        <v>5.08</v>
      </c>
      <c r="S37" s="330" t="n">
        <v>4.75</v>
      </c>
      <c r="T37" s="328"/>
    </row>
    <row r="38" customFormat="false" ht="9.95" hidden="false" customHeight="true" outlineLevel="0" collapsed="false">
      <c r="A38" s="263"/>
      <c r="B38" s="254" t="s">
        <v>209</v>
      </c>
      <c r="C38" s="254"/>
      <c r="D38" s="321" t="n">
        <v>72.41</v>
      </c>
      <c r="E38" s="322" t="n">
        <v>69.98</v>
      </c>
      <c r="F38" s="322" t="n">
        <v>67.34</v>
      </c>
      <c r="G38" s="323" t="n">
        <v>66.55</v>
      </c>
      <c r="H38" s="323" t="n">
        <v>64.29</v>
      </c>
      <c r="I38" s="323" t="n">
        <v>61.42</v>
      </c>
      <c r="J38" s="323" t="n">
        <v>58.9</v>
      </c>
      <c r="K38" s="323" t="n">
        <v>56.59</v>
      </c>
      <c r="L38" s="323" t="n">
        <v>54.54</v>
      </c>
      <c r="M38" s="331"/>
      <c r="N38" s="332"/>
      <c r="O38" s="329"/>
      <c r="P38" s="327" t="n">
        <v>72.41</v>
      </c>
      <c r="Q38" s="330" t="n">
        <v>64.29</v>
      </c>
      <c r="R38" s="330" t="n">
        <v>66.55</v>
      </c>
      <c r="S38" s="330" t="n">
        <v>56.59</v>
      </c>
      <c r="T38" s="328"/>
    </row>
    <row r="39" customFormat="false" ht="9.95" hidden="false" customHeight="true" outlineLevel="0" collapsed="false">
      <c r="A39" s="333" t="s">
        <v>210</v>
      </c>
      <c r="B39" s="333"/>
      <c r="C39" s="333"/>
      <c r="D39" s="334"/>
      <c r="E39" s="335"/>
      <c r="F39" s="335"/>
      <c r="G39" s="335"/>
      <c r="H39" s="335"/>
      <c r="I39" s="335"/>
      <c r="J39" s="335"/>
      <c r="K39" s="335"/>
      <c r="L39" s="335"/>
      <c r="M39" s="331"/>
      <c r="N39" s="332"/>
      <c r="O39" s="336"/>
      <c r="P39" s="337"/>
      <c r="Q39" s="338"/>
      <c r="R39" s="338"/>
      <c r="S39" s="338"/>
      <c r="T39" s="328"/>
    </row>
    <row r="40" customFormat="false" ht="9.95" hidden="false" customHeight="true" outlineLevel="0" collapsed="false">
      <c r="A40" s="260"/>
      <c r="B40" s="244" t="s">
        <v>211</v>
      </c>
      <c r="C40" s="244"/>
      <c r="D40" s="321" t="n">
        <v>118.72</v>
      </c>
      <c r="E40" s="322" t="n">
        <v>121.04</v>
      </c>
      <c r="F40" s="322" t="n">
        <v>123.99</v>
      </c>
      <c r="G40" s="323" t="n">
        <v>114.01</v>
      </c>
      <c r="H40" s="323" t="n">
        <v>109.57</v>
      </c>
      <c r="I40" s="323" t="n">
        <v>119.86</v>
      </c>
      <c r="J40" s="323" t="n">
        <v>113.16</v>
      </c>
      <c r="K40" s="323" t="n">
        <v>104.46</v>
      </c>
      <c r="L40" s="323" t="n">
        <v>104.19</v>
      </c>
      <c r="M40" s="324"/>
      <c r="N40" s="325"/>
      <c r="O40" s="326"/>
      <c r="P40" s="327" t="n">
        <v>123.99</v>
      </c>
      <c r="Q40" s="330" t="n">
        <v>119.86</v>
      </c>
      <c r="R40" s="330" t="n">
        <v>119.86</v>
      </c>
      <c r="S40" s="330" t="n">
        <v>104.46</v>
      </c>
      <c r="T40" s="328"/>
    </row>
    <row r="41" customFormat="false" ht="9.95" hidden="false" customHeight="true" outlineLevel="0" collapsed="false">
      <c r="A41" s="263"/>
      <c r="B41" s="254" t="s">
        <v>212</v>
      </c>
      <c r="C41" s="254"/>
      <c r="D41" s="321" t="n">
        <v>112</v>
      </c>
      <c r="E41" s="322" t="n">
        <v>110.11</v>
      </c>
      <c r="F41" s="322" t="n">
        <v>112.65</v>
      </c>
      <c r="G41" s="323" t="n">
        <v>104.1</v>
      </c>
      <c r="H41" s="323" t="n">
        <v>104.87</v>
      </c>
      <c r="I41" s="323" t="n">
        <v>109.71</v>
      </c>
      <c r="J41" s="323" t="n">
        <v>97.76</v>
      </c>
      <c r="K41" s="323" t="n">
        <v>97.51</v>
      </c>
      <c r="L41" s="323" t="n">
        <v>96.84</v>
      </c>
      <c r="M41" s="324"/>
      <c r="N41" s="325"/>
      <c r="O41" s="329"/>
      <c r="P41" s="327" t="n">
        <v>110.11</v>
      </c>
      <c r="Q41" s="330" t="n">
        <v>97.76</v>
      </c>
      <c r="R41" s="330" t="n">
        <v>97.76</v>
      </c>
      <c r="S41" s="330" t="n">
        <v>83.33</v>
      </c>
      <c r="T41" s="328"/>
    </row>
    <row r="42" customFormat="false" ht="9.95" hidden="false" customHeight="true" outlineLevel="0" collapsed="false">
      <c r="A42" s="263"/>
      <c r="B42" s="254" t="s">
        <v>213</v>
      </c>
      <c r="C42" s="254"/>
      <c r="D42" s="321" t="n">
        <v>118.72</v>
      </c>
      <c r="E42" s="322" t="n">
        <v>111.83</v>
      </c>
      <c r="F42" s="322" t="n">
        <v>121.86</v>
      </c>
      <c r="G42" s="323" t="n">
        <v>113.56</v>
      </c>
      <c r="H42" s="323" t="n">
        <v>108.22</v>
      </c>
      <c r="I42" s="323" t="n">
        <v>110.25</v>
      </c>
      <c r="J42" s="323" t="n">
        <v>110.81</v>
      </c>
      <c r="K42" s="323" t="n">
        <v>100.5</v>
      </c>
      <c r="L42" s="323" t="n">
        <v>99.19</v>
      </c>
      <c r="M42" s="324"/>
      <c r="N42" s="325"/>
      <c r="O42" s="329"/>
      <c r="P42" s="327" t="n">
        <v>118.72</v>
      </c>
      <c r="Q42" s="330" t="n">
        <v>108.22</v>
      </c>
      <c r="R42" s="330" t="n">
        <v>113.56</v>
      </c>
      <c r="S42" s="330" t="n">
        <v>100.5</v>
      </c>
      <c r="T42" s="328"/>
    </row>
    <row r="43" customFormat="false" ht="9.95" hidden="false" customHeight="true" outlineLevel="0" collapsed="false">
      <c r="A43" s="333" t="s">
        <v>214</v>
      </c>
      <c r="B43" s="333"/>
      <c r="C43" s="333"/>
      <c r="D43" s="339"/>
      <c r="E43" s="340"/>
      <c r="F43" s="340"/>
      <c r="G43" s="340"/>
      <c r="H43" s="340"/>
      <c r="I43" s="340"/>
      <c r="J43" s="340"/>
      <c r="K43" s="340"/>
      <c r="L43" s="340"/>
      <c r="M43" s="341"/>
      <c r="N43" s="342"/>
      <c r="O43" s="343"/>
      <c r="P43" s="344"/>
      <c r="Q43" s="340"/>
      <c r="R43" s="340"/>
      <c r="S43" s="340"/>
      <c r="T43" s="345"/>
    </row>
    <row r="44" customFormat="false" ht="11.25" hidden="false" customHeight="true" outlineLevel="0" collapsed="false">
      <c r="A44" s="260"/>
      <c r="B44" s="244" t="s">
        <v>215</v>
      </c>
      <c r="C44" s="244"/>
      <c r="D44" s="245" t="n">
        <v>444081</v>
      </c>
      <c r="E44" s="246" t="n">
        <v>444140</v>
      </c>
      <c r="F44" s="246" t="n">
        <v>441124</v>
      </c>
      <c r="G44" s="185" t="n">
        <v>437109</v>
      </c>
      <c r="H44" s="185" t="n">
        <v>415561</v>
      </c>
      <c r="I44" s="185" t="n">
        <v>399807</v>
      </c>
      <c r="J44" s="185" t="n">
        <v>397647</v>
      </c>
      <c r="K44" s="185" t="n">
        <v>395181</v>
      </c>
      <c r="L44" s="185" t="n">
        <v>394753</v>
      </c>
      <c r="M44" s="248"/>
      <c r="N44" s="247"/>
      <c r="O44" s="184"/>
      <c r="P44" s="251" t="n">
        <v>443104</v>
      </c>
      <c r="Q44" s="185" t="n">
        <v>404388</v>
      </c>
      <c r="R44" s="185" t="n">
        <v>412636</v>
      </c>
      <c r="S44" s="185" t="n">
        <v>395389</v>
      </c>
      <c r="T44" s="243"/>
    </row>
    <row r="45" customFormat="false" ht="12" hidden="false" customHeight="true" outlineLevel="0" collapsed="false">
      <c r="A45" s="263"/>
      <c r="B45" s="254" t="s">
        <v>216</v>
      </c>
      <c r="C45" s="254"/>
      <c r="D45" s="245" t="n">
        <v>445504</v>
      </c>
      <c r="E45" s="246" t="n">
        <v>445658</v>
      </c>
      <c r="F45" s="246" t="n">
        <v>442852</v>
      </c>
      <c r="G45" s="185" t="n">
        <v>438556</v>
      </c>
      <c r="H45" s="185" t="n">
        <v>416385</v>
      </c>
      <c r="I45" s="185" t="n">
        <v>400577</v>
      </c>
      <c r="J45" s="185" t="n">
        <v>398311</v>
      </c>
      <c r="K45" s="185" t="n">
        <v>395750</v>
      </c>
      <c r="L45" s="185" t="n">
        <v>395328</v>
      </c>
      <c r="M45" s="248"/>
      <c r="N45" s="247"/>
      <c r="O45" s="346"/>
      <c r="P45" s="251" t="n">
        <v>444660</v>
      </c>
      <c r="Q45" s="185" t="n">
        <v>405139</v>
      </c>
      <c r="R45" s="185" t="n">
        <v>413563</v>
      </c>
      <c r="S45" s="185" t="n">
        <v>395919</v>
      </c>
      <c r="T45" s="243"/>
    </row>
    <row r="46" customFormat="false" ht="12.75" hidden="false" customHeight="true" outlineLevel="0" collapsed="false">
      <c r="A46" s="263"/>
      <c r="B46" s="254" t="s">
        <v>217</v>
      </c>
      <c r="C46" s="254"/>
      <c r="D46" s="245" t="n">
        <v>443717</v>
      </c>
      <c r="E46" s="246" t="n">
        <v>444691</v>
      </c>
      <c r="F46" s="246" t="n">
        <v>443825</v>
      </c>
      <c r="G46" s="185" t="n">
        <v>439313</v>
      </c>
      <c r="H46" s="185" t="n">
        <v>436059</v>
      </c>
      <c r="I46" s="185" t="n">
        <v>401608</v>
      </c>
      <c r="J46" s="185" t="n">
        <v>399559</v>
      </c>
      <c r="K46" s="185" t="n">
        <v>397070</v>
      </c>
      <c r="L46" s="185" t="n">
        <v>394838</v>
      </c>
      <c r="M46" s="248"/>
      <c r="N46" s="247"/>
      <c r="O46" s="346"/>
      <c r="P46" s="251" t="n">
        <v>443717</v>
      </c>
      <c r="Q46" s="185" t="n">
        <v>436059</v>
      </c>
      <c r="R46" s="185" t="n">
        <v>439313</v>
      </c>
      <c r="S46" s="185" t="n">
        <v>397070</v>
      </c>
      <c r="T46" s="243"/>
    </row>
    <row r="47" customFormat="false" ht="9.95" hidden="false" customHeight="true" outlineLevel="0" collapsed="false">
      <c r="A47" s="254" t="s">
        <v>218</v>
      </c>
      <c r="B47" s="254"/>
      <c r="C47" s="254"/>
      <c r="D47" s="229" t="n">
        <v>52678</v>
      </c>
      <c r="E47" s="230" t="n">
        <v>49730</v>
      </c>
      <c r="F47" s="230" t="n">
        <v>54085</v>
      </c>
      <c r="G47" s="347" t="n">
        <v>49888</v>
      </c>
      <c r="H47" s="347" t="n">
        <v>47190</v>
      </c>
      <c r="I47" s="347" t="n">
        <v>44277</v>
      </c>
      <c r="J47" s="347" t="n">
        <v>44275</v>
      </c>
      <c r="K47" s="347" t="n">
        <v>39906</v>
      </c>
      <c r="L47" s="347" t="n">
        <v>39164</v>
      </c>
      <c r="M47" s="198"/>
      <c r="N47" s="191"/>
      <c r="O47" s="346"/>
      <c r="P47" s="234" t="n">
        <v>52678</v>
      </c>
      <c r="Q47" s="347" t="n">
        <v>47190</v>
      </c>
      <c r="R47" s="347" t="n">
        <v>49888</v>
      </c>
      <c r="S47" s="347" t="n">
        <v>39906</v>
      </c>
      <c r="T47" s="348"/>
    </row>
    <row r="48" customFormat="false" ht="9.95" hidden="false" customHeight="true" outlineLevel="0" collapsed="false">
      <c r="A48" s="283" t="s">
        <v>219</v>
      </c>
      <c r="B48" s="283"/>
      <c r="C48" s="283"/>
      <c r="D48" s="239"/>
      <c r="E48" s="240"/>
      <c r="F48" s="240"/>
      <c r="G48" s="240"/>
      <c r="H48" s="240"/>
      <c r="I48" s="240"/>
      <c r="J48" s="240"/>
      <c r="K48" s="240"/>
      <c r="L48" s="240"/>
      <c r="M48" s="285"/>
      <c r="N48" s="224"/>
      <c r="O48" s="239"/>
      <c r="P48" s="242"/>
      <c r="Q48" s="240"/>
      <c r="R48" s="240"/>
      <c r="S48" s="240"/>
      <c r="T48" s="349"/>
    </row>
    <row r="49" customFormat="false" ht="9.95" hidden="false" customHeight="true" outlineLevel="0" collapsed="false">
      <c r="A49" s="260"/>
      <c r="B49" s="244" t="s">
        <v>220</v>
      </c>
      <c r="C49" s="244"/>
      <c r="D49" s="286" t="n">
        <v>0.044</v>
      </c>
      <c r="E49" s="287" t="n">
        <v>0.049</v>
      </c>
      <c r="F49" s="287" t="n">
        <v>0.042</v>
      </c>
      <c r="G49" s="287" t="n">
        <v>0.045</v>
      </c>
      <c r="H49" s="287" t="n">
        <v>0.047</v>
      </c>
      <c r="I49" s="287" t="n">
        <v>0.047</v>
      </c>
      <c r="J49" s="287" t="n">
        <v>0.044</v>
      </c>
      <c r="K49" s="287" t="n">
        <v>0.048</v>
      </c>
      <c r="L49" s="287" t="n">
        <v>0.049</v>
      </c>
      <c r="M49" s="288"/>
      <c r="N49" s="289"/>
      <c r="O49" s="290"/>
      <c r="P49" s="291" t="n">
        <v>0.045</v>
      </c>
      <c r="Q49" s="287" t="n">
        <v>0.047</v>
      </c>
      <c r="R49" s="287" t="n">
        <v>0.045</v>
      </c>
      <c r="S49" s="287" t="n">
        <v>0.047</v>
      </c>
      <c r="T49" s="350"/>
    </row>
    <row r="50" customFormat="false" ht="9.95" hidden="false" customHeight="true" outlineLevel="0" collapsed="false">
      <c r="A50" s="263"/>
      <c r="B50" s="254" t="s">
        <v>221</v>
      </c>
      <c r="C50" s="254"/>
      <c r="D50" s="286" t="n">
        <v>0.439</v>
      </c>
      <c r="E50" s="287" t="n">
        <v>0.458</v>
      </c>
      <c r="F50" s="287" t="n">
        <v>0.44</v>
      </c>
      <c r="G50" s="297" t="n">
        <v>0.501</v>
      </c>
      <c r="H50" s="297" t="n">
        <v>0.509</v>
      </c>
      <c r="I50" s="297" t="n">
        <v>0.49</v>
      </c>
      <c r="J50" s="297" t="n">
        <v>0.354</v>
      </c>
      <c r="K50" s="297" t="n">
        <v>0.522</v>
      </c>
      <c r="L50" s="297" t="n">
        <v>0.335</v>
      </c>
      <c r="M50" s="288"/>
      <c r="N50" s="289"/>
      <c r="O50" s="351"/>
      <c r="P50" s="291" t="n">
        <v>0.446</v>
      </c>
      <c r="Q50" s="287" t="n">
        <v>0.442</v>
      </c>
      <c r="R50" s="287" t="n">
        <v>0.456</v>
      </c>
      <c r="S50" s="287" t="n">
        <v>0.443</v>
      </c>
      <c r="T50" s="352"/>
    </row>
    <row r="51" customFormat="false" ht="11.1" hidden="false" customHeight="true" outlineLevel="0" collapsed="false">
      <c r="A51" s="263"/>
      <c r="B51" s="254" t="s">
        <v>222</v>
      </c>
      <c r="C51" s="254"/>
      <c r="D51" s="286" t="n">
        <v>0.43</v>
      </c>
      <c r="E51" s="287" t="n">
        <v>0.449</v>
      </c>
      <c r="F51" s="287" t="n">
        <v>0.407</v>
      </c>
      <c r="G51" s="287" t="n">
        <v>0.461</v>
      </c>
      <c r="H51" s="287" t="n">
        <v>0.478</v>
      </c>
      <c r="I51" s="287" t="n">
        <v>0.481</v>
      </c>
      <c r="J51" s="287" t="n">
        <v>0.428</v>
      </c>
      <c r="K51" s="287" t="n">
        <v>0.466</v>
      </c>
      <c r="L51" s="287" t="n">
        <v>0.452</v>
      </c>
      <c r="M51" s="288"/>
      <c r="N51" s="289"/>
      <c r="O51" s="351"/>
      <c r="P51" s="291" t="n">
        <v>0.428</v>
      </c>
      <c r="Q51" s="287" t="n">
        <v>0.462</v>
      </c>
      <c r="R51" s="287" t="n">
        <v>0.462</v>
      </c>
      <c r="S51" s="287" t="n">
        <v>0.464</v>
      </c>
      <c r="T51" s="352"/>
    </row>
    <row r="52" customFormat="false" ht="9.95" hidden="false" customHeight="true" outlineLevel="0" collapsed="false">
      <c r="A52" s="263"/>
      <c r="B52" s="254" t="s">
        <v>223</v>
      </c>
      <c r="C52" s="254"/>
      <c r="D52" s="353" t="n">
        <v>1.64</v>
      </c>
      <c r="E52" s="354" t="n">
        <v>1.6</v>
      </c>
      <c r="F52" s="354" t="n">
        <v>1.80962280962281</v>
      </c>
      <c r="G52" s="354" t="n">
        <v>1.71</v>
      </c>
      <c r="H52" s="354" t="n">
        <v>1.68</v>
      </c>
      <c r="I52" s="354" t="n">
        <v>1.8</v>
      </c>
      <c r="J52" s="354" t="n">
        <v>1.88</v>
      </c>
      <c r="K52" s="354" t="n">
        <v>1.78</v>
      </c>
      <c r="L52" s="354" t="n">
        <v>1.82</v>
      </c>
      <c r="M52" s="355"/>
      <c r="N52" s="356"/>
      <c r="O52" s="357"/>
      <c r="P52" s="358" t="n">
        <v>1.64</v>
      </c>
      <c r="Q52" s="354" t="n">
        <v>1.68</v>
      </c>
      <c r="R52" s="354" t="n">
        <v>1.71</v>
      </c>
      <c r="S52" s="354" t="n">
        <v>1.78</v>
      </c>
      <c r="T52" s="359"/>
    </row>
    <row r="53" customFormat="false" ht="3.75" hidden="false" customHeight="true" outlineLevel="0" collapsed="false">
      <c r="A53" s="360"/>
      <c r="B53" s="360"/>
      <c r="C53" s="360"/>
      <c r="D53" s="360"/>
      <c r="E53" s="360"/>
      <c r="F53" s="360"/>
      <c r="G53" s="360"/>
      <c r="H53" s="360"/>
      <c r="I53" s="360"/>
      <c r="J53" s="360"/>
      <c r="K53" s="360"/>
      <c r="L53" s="360"/>
      <c r="M53" s="360"/>
      <c r="N53" s="360"/>
      <c r="O53" s="360"/>
      <c r="P53" s="360"/>
      <c r="Q53" s="360"/>
      <c r="R53" s="360"/>
      <c r="S53" s="360"/>
      <c r="T53" s="360"/>
    </row>
    <row r="54" customFormat="false" ht="10.15" hidden="false" customHeight="true" outlineLevel="0" collapsed="false">
      <c r="A54" s="361" t="s">
        <v>224</v>
      </c>
      <c r="B54" s="361"/>
      <c r="C54" s="361"/>
      <c r="D54" s="361"/>
      <c r="E54" s="361"/>
      <c r="F54" s="361"/>
      <c r="G54" s="361"/>
      <c r="H54" s="361"/>
      <c r="I54" s="361"/>
      <c r="J54" s="361"/>
      <c r="K54" s="361"/>
      <c r="L54" s="361"/>
      <c r="M54" s="361"/>
      <c r="N54" s="361"/>
      <c r="O54" s="361"/>
      <c r="P54" s="361"/>
      <c r="Q54" s="361"/>
      <c r="R54" s="361"/>
      <c r="S54" s="361"/>
      <c r="T54" s="361"/>
    </row>
    <row r="55" customFormat="false" ht="6.95" hidden="false" customHeight="true" outlineLevel="0" collapsed="false">
      <c r="B55" s="362"/>
      <c r="C55" s="362"/>
      <c r="D55" s="362"/>
      <c r="E55" s="362"/>
      <c r="F55" s="362"/>
      <c r="G55" s="362"/>
      <c r="H55" s="362"/>
      <c r="I55" s="362"/>
      <c r="J55" s="362"/>
      <c r="K55" s="362"/>
      <c r="L55" s="362"/>
      <c r="M55" s="362"/>
      <c r="N55" s="362"/>
      <c r="O55" s="362"/>
      <c r="P55" s="362"/>
      <c r="Q55" s="362"/>
      <c r="R55" s="362"/>
      <c r="S55" s="362"/>
      <c r="T55" s="362"/>
    </row>
    <row r="58" customFormat="false" ht="12.75" hidden="false" customHeight="true" outlineLevel="0" collapsed="false"/>
  </sheetData>
  <mergeCells count="50">
    <mergeCell ref="A1:T1"/>
    <mergeCell ref="E3:L3"/>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T54"/>
    <mergeCell ref="B55:T55"/>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41796875" defaultRowHeight="6.95" zeroHeight="false" outlineLevelRow="0" outlineLevelCol="0"/>
  <cols>
    <col collapsed="false" customWidth="true" hidden="false" outlineLevel="0" max="2" min="1" style="207" width="2.13"/>
    <col collapsed="false" customWidth="true" hidden="false" outlineLevel="0" max="3" min="3" style="207" width="38.14"/>
    <col collapsed="false" customWidth="true" hidden="false" outlineLevel="0" max="4" min="4" style="207" width="9.41"/>
    <col collapsed="false" customWidth="false" hidden="false" outlineLevel="0" max="5" min="5" style="207" width="8.41"/>
    <col collapsed="false" customWidth="true" hidden="false" outlineLevel="0" max="8" min="6" style="207" width="8.14"/>
    <col collapsed="false" customWidth="false" hidden="false" outlineLevel="0" max="9" min="9" style="207" width="8.41"/>
    <col collapsed="false" customWidth="true" hidden="false" outlineLevel="0" max="12" min="10" style="207" width="8.14"/>
    <col collapsed="false" customWidth="true" hidden="false" outlineLevel="0" max="13" min="13" style="207" width="1.28"/>
    <col collapsed="false" customWidth="true" hidden="false" outlineLevel="0" max="14" min="14" style="207" width="1.7"/>
    <col collapsed="false" customWidth="true" hidden="false" outlineLevel="0" max="15" min="15" style="207" width="1.28"/>
    <col collapsed="false" customWidth="false" hidden="false" outlineLevel="0" max="16" min="16" style="207" width="8.41"/>
    <col collapsed="false" customWidth="true" hidden="false" outlineLevel="0" max="19" min="17" style="207" width="8.14"/>
    <col collapsed="false" customWidth="true" hidden="false" outlineLevel="0" max="20" min="20" style="207" width="1.28"/>
    <col collapsed="false" customWidth="false" hidden="false" outlineLevel="0" max="21" min="21" style="213" width="8.41"/>
    <col collapsed="false" customWidth="false" hidden="false" outlineLevel="0" max="23" min="22" style="214" width="8.41"/>
    <col collapsed="false" customWidth="false" hidden="false" outlineLevel="0" max="24" min="24" style="363" width="8.41"/>
    <col collapsed="false" customWidth="false" hidden="false" outlineLevel="0" max="66" min="25" style="214" width="8.41"/>
    <col collapsed="false" customWidth="false" hidden="false" outlineLevel="0" max="257" min="67" style="210" width="8.41"/>
  </cols>
  <sheetData>
    <row r="1" customFormat="false" ht="15.75" hidden="false" customHeight="true" outlineLevel="0" collapsed="false">
      <c r="A1" s="364" t="s">
        <v>225</v>
      </c>
      <c r="B1" s="364"/>
      <c r="C1" s="364"/>
      <c r="D1" s="364"/>
      <c r="E1" s="364"/>
      <c r="F1" s="364"/>
      <c r="G1" s="364"/>
      <c r="H1" s="364"/>
      <c r="I1" s="364"/>
      <c r="J1" s="364"/>
      <c r="K1" s="364"/>
      <c r="L1" s="364"/>
      <c r="M1" s="364"/>
      <c r="N1" s="364"/>
      <c r="O1" s="364"/>
      <c r="P1" s="364"/>
      <c r="Q1" s="364"/>
      <c r="R1" s="364"/>
      <c r="S1" s="364"/>
      <c r="T1" s="364"/>
    </row>
    <row r="2" customFormat="false" ht="6" hidden="false" customHeight="true" outlineLevel="0" collapsed="false">
      <c r="A2" s="218"/>
      <c r="B2" s="218"/>
      <c r="C2" s="22"/>
      <c r="D2" s="365"/>
      <c r="E2" s="365"/>
      <c r="F2" s="22"/>
      <c r="G2" s="22"/>
      <c r="H2" s="22"/>
      <c r="I2" s="22"/>
      <c r="J2" s="22"/>
      <c r="K2" s="22"/>
      <c r="L2" s="22"/>
      <c r="M2" s="22"/>
      <c r="N2" s="22"/>
      <c r="O2" s="22"/>
      <c r="P2" s="22"/>
      <c r="Q2" s="22"/>
      <c r="R2" s="22"/>
      <c r="S2" s="22"/>
      <c r="T2" s="22"/>
    </row>
    <row r="3" s="375" customFormat="true" ht="10.5" hidden="false" customHeight="true" outlineLevel="0" collapsed="false">
      <c r="A3" s="220"/>
      <c r="B3" s="220"/>
      <c r="C3" s="366"/>
      <c r="D3" s="367"/>
      <c r="E3" s="368"/>
      <c r="F3" s="368"/>
      <c r="G3" s="368"/>
      <c r="H3" s="368"/>
      <c r="I3" s="368"/>
      <c r="J3" s="368"/>
      <c r="K3" s="368"/>
      <c r="L3" s="368"/>
      <c r="M3" s="369"/>
      <c r="N3" s="370"/>
      <c r="O3" s="371"/>
      <c r="P3" s="372" t="s">
        <v>82</v>
      </c>
      <c r="Q3" s="373" t="s">
        <v>83</v>
      </c>
      <c r="R3" s="373" t="s">
        <v>83</v>
      </c>
      <c r="S3" s="373" t="s">
        <v>84</v>
      </c>
      <c r="T3" s="374"/>
    </row>
    <row r="4" s="375" customFormat="true" ht="10.5" hidden="false" customHeight="true" outlineLevel="0" collapsed="false">
      <c r="A4" s="220" t="s">
        <v>80</v>
      </c>
      <c r="B4" s="220"/>
      <c r="C4" s="220"/>
      <c r="D4" s="376" t="s">
        <v>86</v>
      </c>
      <c r="E4" s="377" t="s">
        <v>87</v>
      </c>
      <c r="F4" s="377" t="s">
        <v>88</v>
      </c>
      <c r="G4" s="377" t="s">
        <v>89</v>
      </c>
      <c r="H4" s="377" t="s">
        <v>90</v>
      </c>
      <c r="I4" s="377" t="s">
        <v>91</v>
      </c>
      <c r="J4" s="377" t="s">
        <v>92</v>
      </c>
      <c r="K4" s="377" t="s">
        <v>93</v>
      </c>
      <c r="L4" s="377" t="s">
        <v>94</v>
      </c>
      <c r="M4" s="378"/>
      <c r="N4" s="370"/>
      <c r="O4" s="379"/>
      <c r="P4" s="380" t="s">
        <v>95</v>
      </c>
      <c r="Q4" s="377" t="s">
        <v>95</v>
      </c>
      <c r="R4" s="377" t="s">
        <v>96</v>
      </c>
      <c r="S4" s="377" t="s">
        <v>96</v>
      </c>
      <c r="T4" s="381"/>
    </row>
    <row r="5" s="375" customFormat="true" ht="10.5" hidden="false" customHeight="true" outlineLevel="0" collapsed="false">
      <c r="A5" s="236"/>
      <c r="B5" s="236"/>
      <c r="C5" s="382"/>
      <c r="D5" s="383"/>
      <c r="E5" s="384"/>
      <c r="F5" s="384"/>
      <c r="G5" s="384"/>
      <c r="H5" s="384"/>
      <c r="I5" s="384"/>
      <c r="J5" s="384"/>
      <c r="K5" s="384"/>
      <c r="L5" s="384"/>
      <c r="M5" s="385"/>
      <c r="N5" s="385"/>
      <c r="O5" s="385"/>
      <c r="P5" s="383"/>
      <c r="Q5" s="384"/>
      <c r="R5" s="384"/>
      <c r="S5" s="384"/>
      <c r="T5" s="386"/>
    </row>
    <row r="6" s="375" customFormat="true" ht="10.5" hidden="false" customHeight="true" outlineLevel="0" collapsed="false">
      <c r="A6" s="382" t="s">
        <v>226</v>
      </c>
      <c r="B6" s="382"/>
      <c r="C6" s="382"/>
      <c r="D6" s="387"/>
      <c r="E6" s="388"/>
      <c r="F6" s="388"/>
      <c r="G6" s="388"/>
      <c r="H6" s="388"/>
      <c r="I6" s="388"/>
      <c r="J6" s="388"/>
      <c r="K6" s="388"/>
      <c r="L6" s="388"/>
      <c r="M6" s="389"/>
      <c r="N6" s="385"/>
      <c r="O6" s="387"/>
      <c r="P6" s="390"/>
      <c r="Q6" s="388"/>
      <c r="R6" s="388"/>
      <c r="S6" s="388"/>
      <c r="T6" s="389"/>
    </row>
    <row r="7" s="375" customFormat="true" ht="21" hidden="false" customHeight="true" outlineLevel="0" collapsed="false">
      <c r="A7" s="391"/>
      <c r="B7" s="392" t="s">
        <v>227</v>
      </c>
      <c r="C7" s="392"/>
      <c r="D7" s="393" t="n">
        <v>120429</v>
      </c>
      <c r="E7" s="394" t="n">
        <v>119354</v>
      </c>
      <c r="F7" s="394" t="n">
        <v>110524</v>
      </c>
      <c r="G7" s="394" t="n">
        <v>107571</v>
      </c>
      <c r="H7" s="394" t="n">
        <v>108297</v>
      </c>
      <c r="I7" s="394" t="n">
        <v>110472</v>
      </c>
      <c r="J7" s="394" t="n">
        <v>104913</v>
      </c>
      <c r="K7" s="394" t="n">
        <v>101588</v>
      </c>
      <c r="L7" s="394" t="n">
        <v>98093</v>
      </c>
      <c r="M7" s="395"/>
      <c r="N7" s="370"/>
      <c r="O7" s="393"/>
      <c r="P7" s="396" t="n">
        <f aca="false">D7</f>
        <v>120429</v>
      </c>
      <c r="Q7" s="394" t="n">
        <v>108297</v>
      </c>
      <c r="R7" s="394" t="n">
        <v>107571</v>
      </c>
      <c r="S7" s="394" t="n">
        <v>101588</v>
      </c>
      <c r="T7" s="267"/>
    </row>
    <row r="8" s="375" customFormat="true" ht="10.5" hidden="false" customHeight="true" outlineLevel="0" collapsed="false">
      <c r="A8" s="260"/>
      <c r="B8" s="397" t="s">
        <v>228</v>
      </c>
      <c r="C8" s="397"/>
      <c r="D8" s="393" t="n">
        <v>377310</v>
      </c>
      <c r="E8" s="394" t="n">
        <v>374216</v>
      </c>
      <c r="F8" s="394" t="n">
        <v>366679</v>
      </c>
      <c r="G8" s="394" t="n">
        <v>365558</v>
      </c>
      <c r="H8" s="394" t="n">
        <v>358993</v>
      </c>
      <c r="I8" s="394" t="n">
        <v>330752</v>
      </c>
      <c r="J8" s="394" t="n">
        <v>322094</v>
      </c>
      <c r="K8" s="394" t="n">
        <v>319781</v>
      </c>
      <c r="L8" s="394" t="n">
        <v>312273</v>
      </c>
      <c r="M8" s="395"/>
      <c r="N8" s="370"/>
      <c r="O8" s="398"/>
      <c r="P8" s="396" t="n">
        <f aca="false">D8</f>
        <v>377310</v>
      </c>
      <c r="Q8" s="394" t="n">
        <v>358993</v>
      </c>
      <c r="R8" s="394" t="n">
        <v>365558</v>
      </c>
      <c r="S8" s="394" t="n">
        <v>319781</v>
      </c>
      <c r="T8" s="267"/>
    </row>
    <row r="9" s="375" customFormat="true" ht="10.5" hidden="false" customHeight="true" outlineLevel="0" collapsed="false">
      <c r="A9" s="263"/>
      <c r="B9" s="397" t="s">
        <v>229</v>
      </c>
      <c r="C9" s="397"/>
      <c r="D9" s="393" t="n">
        <v>595025</v>
      </c>
      <c r="E9" s="394" t="n">
        <v>590537</v>
      </c>
      <c r="F9" s="394" t="n">
        <v>586927</v>
      </c>
      <c r="G9" s="394" t="n">
        <v>565264</v>
      </c>
      <c r="H9" s="394" t="n">
        <v>560912</v>
      </c>
      <c r="I9" s="394" t="n">
        <v>528591</v>
      </c>
      <c r="J9" s="394" t="n">
        <v>513294</v>
      </c>
      <c r="K9" s="394" t="n">
        <v>501357</v>
      </c>
      <c r="L9" s="394" t="n">
        <v>494490</v>
      </c>
      <c r="M9" s="395"/>
      <c r="N9" s="370"/>
      <c r="O9" s="398"/>
      <c r="P9" s="396" t="n">
        <f aca="false">D9</f>
        <v>595025</v>
      </c>
      <c r="Q9" s="394" t="n">
        <v>560912</v>
      </c>
      <c r="R9" s="394" t="n">
        <v>565264</v>
      </c>
      <c r="S9" s="394" t="n">
        <v>501357</v>
      </c>
      <c r="T9" s="267"/>
    </row>
    <row r="10" s="375" customFormat="true" ht="10.5" hidden="false" customHeight="true" outlineLevel="0" collapsed="false">
      <c r="A10" s="263"/>
      <c r="B10" s="397" t="s">
        <v>230</v>
      </c>
      <c r="C10" s="397"/>
      <c r="D10" s="393" t="n">
        <v>459767</v>
      </c>
      <c r="E10" s="394" t="n">
        <v>449031</v>
      </c>
      <c r="F10" s="394" t="n">
        <v>446179</v>
      </c>
      <c r="G10" s="394" t="n">
        <v>439706</v>
      </c>
      <c r="H10" s="394" t="n">
        <v>439357</v>
      </c>
      <c r="I10" s="394" t="n">
        <v>413128</v>
      </c>
      <c r="J10" s="394" t="n">
        <v>409753</v>
      </c>
      <c r="K10" s="394" t="n">
        <v>395647</v>
      </c>
      <c r="L10" s="394" t="n">
        <v>389573</v>
      </c>
      <c r="M10" s="395"/>
      <c r="N10" s="370"/>
      <c r="O10" s="398"/>
      <c r="P10" s="396" t="n">
        <f aca="false">D10</f>
        <v>459767</v>
      </c>
      <c r="Q10" s="394" t="n">
        <v>439357</v>
      </c>
      <c r="R10" s="394" t="n">
        <v>439706</v>
      </c>
      <c r="S10" s="394" t="n">
        <v>395647</v>
      </c>
      <c r="T10" s="267"/>
    </row>
    <row r="11" s="375" customFormat="true" ht="20.25" hidden="false" customHeight="true" outlineLevel="0" collapsed="false">
      <c r="A11" s="263"/>
      <c r="B11" s="392" t="s">
        <v>231</v>
      </c>
      <c r="C11" s="392"/>
      <c r="D11" s="393" t="n">
        <v>32131</v>
      </c>
      <c r="E11" s="394" t="n">
        <v>31118</v>
      </c>
      <c r="F11" s="394" t="n">
        <v>29889</v>
      </c>
      <c r="G11" s="394" t="n">
        <v>29238</v>
      </c>
      <c r="H11" s="394" t="n">
        <v>28036</v>
      </c>
      <c r="I11" s="394" t="n">
        <v>24668</v>
      </c>
      <c r="J11" s="394" t="n">
        <v>23532</v>
      </c>
      <c r="K11" s="394" t="n">
        <v>22472</v>
      </c>
      <c r="L11" s="394" t="n">
        <v>21533</v>
      </c>
      <c r="M11" s="395"/>
      <c r="N11" s="370"/>
      <c r="O11" s="398"/>
      <c r="P11" s="396" t="n">
        <f aca="false">D11</f>
        <v>32131</v>
      </c>
      <c r="Q11" s="394" t="n">
        <v>28036</v>
      </c>
      <c r="R11" s="394" t="n">
        <v>29238</v>
      </c>
      <c r="S11" s="394" t="n">
        <v>22472</v>
      </c>
      <c r="T11" s="267"/>
    </row>
    <row r="12" s="375" customFormat="true" ht="10.5" hidden="false" customHeight="true" outlineLevel="0" collapsed="false">
      <c r="A12" s="399"/>
      <c r="B12" s="397" t="s">
        <v>232</v>
      </c>
      <c r="C12" s="397"/>
      <c r="D12" s="393" t="n">
        <v>605220</v>
      </c>
      <c r="E12" s="394" t="n">
        <v>594340</v>
      </c>
      <c r="F12" s="394" t="n">
        <v>590344</v>
      </c>
      <c r="G12" s="394" t="n">
        <v>568905</v>
      </c>
      <c r="H12" s="394" t="n">
        <v>543138</v>
      </c>
      <c r="I12" s="394" t="n">
        <v>528099</v>
      </c>
      <c r="J12" s="394" t="n">
        <v>528852</v>
      </c>
      <c r="K12" s="394" t="n">
        <v>527702</v>
      </c>
      <c r="L12" s="394" t="n">
        <v>511925</v>
      </c>
      <c r="M12" s="395"/>
      <c r="N12" s="370"/>
      <c r="O12" s="398"/>
      <c r="P12" s="396" t="n">
        <v>596660</v>
      </c>
      <c r="Q12" s="394" t="n">
        <v>533421</v>
      </c>
      <c r="R12" s="394" t="n">
        <v>542365</v>
      </c>
      <c r="S12" s="394" t="n">
        <v>509140</v>
      </c>
      <c r="T12" s="267"/>
    </row>
    <row r="13" s="375" customFormat="true" ht="10.5" hidden="false" customHeight="true" outlineLevel="0" collapsed="false">
      <c r="A13" s="260"/>
      <c r="B13" s="397" t="s">
        <v>233</v>
      </c>
      <c r="C13" s="397"/>
      <c r="D13" s="393" t="n">
        <v>542140</v>
      </c>
      <c r="E13" s="394" t="n">
        <v>532516</v>
      </c>
      <c r="F13" s="394" t="n">
        <v>528528</v>
      </c>
      <c r="G13" s="394" t="n">
        <v>510038</v>
      </c>
      <c r="H13" s="394" t="n">
        <v>486949</v>
      </c>
      <c r="I13" s="394" t="n">
        <v>475067</v>
      </c>
      <c r="J13" s="394" t="n">
        <v>470943</v>
      </c>
      <c r="K13" s="394" t="n">
        <v>462970</v>
      </c>
      <c r="L13" s="394" t="n">
        <v>448834</v>
      </c>
      <c r="M13" s="395"/>
      <c r="N13" s="370"/>
      <c r="O13" s="398"/>
      <c r="P13" s="396" t="n">
        <v>534415</v>
      </c>
      <c r="Q13" s="394" t="n">
        <v>477681</v>
      </c>
      <c r="R13" s="394" t="n">
        <v>485837</v>
      </c>
      <c r="S13" s="394" t="n">
        <v>445134</v>
      </c>
      <c r="T13" s="267"/>
    </row>
    <row r="14" s="375" customFormat="true" ht="20.25" hidden="false" customHeight="true" outlineLevel="0" collapsed="false">
      <c r="A14" s="263"/>
      <c r="B14" s="392" t="s">
        <v>234</v>
      </c>
      <c r="C14" s="392"/>
      <c r="D14" s="393" t="n">
        <v>31836</v>
      </c>
      <c r="E14" s="394" t="n">
        <v>31017</v>
      </c>
      <c r="F14" s="394" t="n">
        <v>29677</v>
      </c>
      <c r="G14" s="394" t="n">
        <v>28471</v>
      </c>
      <c r="H14" s="394" t="n">
        <v>26447</v>
      </c>
      <c r="I14" s="394" t="n">
        <v>23932</v>
      </c>
      <c r="J14" s="394" t="n">
        <v>22674</v>
      </c>
      <c r="K14" s="394" t="n">
        <v>21763</v>
      </c>
      <c r="L14" s="394" t="n">
        <v>21198</v>
      </c>
      <c r="M14" s="395"/>
      <c r="N14" s="370"/>
      <c r="O14" s="398"/>
      <c r="P14" s="396" t="n">
        <v>30841</v>
      </c>
      <c r="Q14" s="394" t="n">
        <v>24356</v>
      </c>
      <c r="R14" s="394" t="n">
        <v>25393</v>
      </c>
      <c r="S14" s="394" t="n">
        <v>21275</v>
      </c>
      <c r="T14" s="267"/>
    </row>
    <row r="15" s="375" customFormat="true" ht="10.5" hidden="false" customHeight="true" outlineLevel="0" collapsed="false">
      <c r="A15" s="263"/>
      <c r="B15" s="397" t="s">
        <v>235</v>
      </c>
      <c r="C15" s="397"/>
      <c r="D15" s="393" t="n">
        <v>2400407</v>
      </c>
      <c r="E15" s="394" t="n">
        <v>2279301</v>
      </c>
      <c r="F15" s="394" t="n">
        <v>2222725</v>
      </c>
      <c r="G15" s="394" t="n">
        <v>2192947</v>
      </c>
      <c r="H15" s="394" t="n">
        <v>2105626</v>
      </c>
      <c r="I15" s="394" t="n">
        <v>2120972</v>
      </c>
      <c r="J15" s="394" t="n">
        <v>2036008</v>
      </c>
      <c r="K15" s="394" t="n">
        <v>2041887</v>
      </c>
      <c r="L15" s="394" t="n">
        <v>1993740</v>
      </c>
      <c r="M15" s="395"/>
      <c r="N15" s="370"/>
      <c r="O15" s="398"/>
      <c r="P15" s="396" t="n">
        <f aca="false">D15</f>
        <v>2400407</v>
      </c>
      <c r="Q15" s="394" t="n">
        <v>2105626</v>
      </c>
      <c r="R15" s="394" t="n">
        <v>2192947</v>
      </c>
      <c r="S15" s="394" t="n">
        <v>2041887</v>
      </c>
      <c r="T15" s="267"/>
    </row>
    <row r="16" s="375" customFormat="true" ht="10.5" hidden="false" customHeight="true" outlineLevel="0" collapsed="false">
      <c r="A16" s="263"/>
      <c r="B16" s="366" t="s">
        <v>236</v>
      </c>
      <c r="C16" s="366"/>
      <c r="D16" s="400" t="n">
        <v>232915</v>
      </c>
      <c r="E16" s="401" t="n">
        <v>224954</v>
      </c>
      <c r="F16" s="401" t="n">
        <v>225765</v>
      </c>
      <c r="G16" s="402" t="n">
        <v>221571</v>
      </c>
      <c r="H16" s="402" t="n">
        <v>201275</v>
      </c>
      <c r="I16" s="402" t="n">
        <v>198941</v>
      </c>
      <c r="J16" s="402" t="n">
        <v>186547</v>
      </c>
      <c r="K16" s="402" t="n">
        <v>183715</v>
      </c>
      <c r="L16" s="402" t="n">
        <v>179903</v>
      </c>
      <c r="M16" s="378"/>
      <c r="N16" s="370"/>
      <c r="O16" s="376"/>
      <c r="P16" s="396" t="n">
        <f aca="false">D16</f>
        <v>232915</v>
      </c>
      <c r="Q16" s="394" t="n">
        <v>201275</v>
      </c>
      <c r="R16" s="394" t="n">
        <v>221571</v>
      </c>
      <c r="S16" s="394" t="n">
        <v>183715</v>
      </c>
      <c r="T16" s="403"/>
    </row>
    <row r="17" s="375" customFormat="true" ht="10.5" hidden="false" customHeight="true" outlineLevel="0" collapsed="false">
      <c r="A17" s="404" t="s">
        <v>237</v>
      </c>
      <c r="B17" s="404"/>
      <c r="C17" s="404"/>
      <c r="D17" s="387"/>
      <c r="E17" s="388"/>
      <c r="F17" s="388"/>
      <c r="G17" s="388"/>
      <c r="H17" s="388"/>
      <c r="I17" s="388"/>
      <c r="J17" s="388"/>
      <c r="K17" s="388"/>
      <c r="L17" s="388"/>
      <c r="M17" s="405"/>
      <c r="N17" s="385"/>
      <c r="O17" s="387"/>
      <c r="P17" s="390"/>
      <c r="Q17" s="388"/>
      <c r="R17" s="388"/>
      <c r="S17" s="388"/>
      <c r="T17" s="406"/>
    </row>
    <row r="18" s="375" customFormat="true" ht="10.5" hidden="false" customHeight="true" outlineLevel="0" collapsed="false">
      <c r="A18" s="382"/>
      <c r="B18" s="382" t="s">
        <v>238</v>
      </c>
      <c r="C18" s="382"/>
      <c r="D18" s="407"/>
      <c r="E18" s="384"/>
      <c r="F18" s="384"/>
      <c r="G18" s="384"/>
      <c r="H18" s="384"/>
      <c r="I18" s="384"/>
      <c r="J18" s="384"/>
      <c r="K18" s="384"/>
      <c r="L18" s="384"/>
      <c r="M18" s="405"/>
      <c r="N18" s="385"/>
      <c r="O18" s="407"/>
      <c r="P18" s="383"/>
      <c r="Q18" s="384"/>
      <c r="R18" s="384"/>
      <c r="S18" s="384"/>
      <c r="T18" s="408"/>
    </row>
    <row r="19" s="375" customFormat="true" ht="10.5" hidden="false" customHeight="true" outlineLevel="0" collapsed="false">
      <c r="A19" s="409"/>
      <c r="B19" s="366" t="s">
        <v>239</v>
      </c>
      <c r="C19" s="366"/>
      <c r="D19" s="407"/>
      <c r="E19" s="384"/>
      <c r="F19" s="384"/>
      <c r="G19" s="384"/>
      <c r="H19" s="384"/>
      <c r="I19" s="384"/>
      <c r="J19" s="384"/>
      <c r="K19" s="384"/>
      <c r="L19" s="384"/>
      <c r="M19" s="410"/>
      <c r="N19" s="384"/>
      <c r="O19" s="407"/>
      <c r="P19" s="383"/>
      <c r="Q19" s="384"/>
      <c r="R19" s="384"/>
      <c r="S19" s="384"/>
      <c r="T19" s="408"/>
    </row>
    <row r="20" s="375" customFormat="true" ht="22.5" hidden="false" customHeight="true" outlineLevel="0" collapsed="false">
      <c r="A20" s="260"/>
      <c r="B20" s="260"/>
      <c r="C20" s="392" t="s">
        <v>240</v>
      </c>
      <c r="D20" s="393" t="n">
        <v>211820</v>
      </c>
      <c r="E20" s="394" t="n">
        <v>208068</v>
      </c>
      <c r="F20" s="394" t="n">
        <v>204647</v>
      </c>
      <c r="G20" s="185" t="n">
        <v>203321</v>
      </c>
      <c r="H20" s="185" t="n">
        <v>198459</v>
      </c>
      <c r="I20" s="185" t="n">
        <v>175431</v>
      </c>
      <c r="J20" s="185" t="n">
        <v>169350</v>
      </c>
      <c r="K20" s="185" t="n">
        <v>168996</v>
      </c>
      <c r="L20" s="185" t="n">
        <v>168077</v>
      </c>
      <c r="M20" s="411"/>
      <c r="N20" s="412"/>
      <c r="O20" s="413"/>
      <c r="P20" s="414" t="n">
        <f aca="false">D20</f>
        <v>211820</v>
      </c>
      <c r="Q20" s="415" t="n">
        <v>198459</v>
      </c>
      <c r="R20" s="415" t="n">
        <v>203321</v>
      </c>
      <c r="S20" s="415" t="n">
        <v>168996</v>
      </c>
      <c r="T20" s="408"/>
    </row>
    <row r="21" s="375" customFormat="true" ht="10.5" hidden="false" customHeight="true" outlineLevel="0" collapsed="false">
      <c r="A21" s="260"/>
      <c r="B21" s="260"/>
      <c r="C21" s="397" t="s">
        <v>241</v>
      </c>
      <c r="D21" s="393" t="n">
        <v>211968</v>
      </c>
      <c r="E21" s="394" t="n">
        <v>208231</v>
      </c>
      <c r="F21" s="394" t="n">
        <v>204647</v>
      </c>
      <c r="G21" s="185" t="n">
        <v>203321</v>
      </c>
      <c r="H21" s="185" t="n">
        <v>198686</v>
      </c>
      <c r="I21" s="185" t="n">
        <v>175431</v>
      </c>
      <c r="J21" s="185" t="n">
        <v>169575</v>
      </c>
      <c r="K21" s="185" t="n">
        <v>169322</v>
      </c>
      <c r="L21" s="185" t="n">
        <v>168407</v>
      </c>
      <c r="M21" s="411"/>
      <c r="N21" s="412"/>
      <c r="O21" s="413"/>
      <c r="P21" s="414" t="n">
        <f aca="false">D21</f>
        <v>211968</v>
      </c>
      <c r="Q21" s="415" t="n">
        <v>198686</v>
      </c>
      <c r="R21" s="415" t="n">
        <v>203321</v>
      </c>
      <c r="S21" s="415" t="n">
        <v>169322</v>
      </c>
      <c r="T21" s="408"/>
    </row>
    <row r="22" s="375" customFormat="true" ht="10.5" hidden="false" customHeight="true" outlineLevel="0" collapsed="false">
      <c r="A22" s="260"/>
      <c r="B22" s="260"/>
      <c r="C22" s="397" t="s">
        <v>242</v>
      </c>
      <c r="D22" s="393" t="n">
        <v>212116</v>
      </c>
      <c r="E22" s="394" t="n">
        <v>208394</v>
      </c>
      <c r="F22" s="394" t="n">
        <v>204647</v>
      </c>
      <c r="G22" s="185" t="n">
        <v>203321</v>
      </c>
      <c r="H22" s="185" t="n">
        <v>198867</v>
      </c>
      <c r="I22" s="185" t="n">
        <v>175431</v>
      </c>
      <c r="J22" s="185" t="n">
        <v>169755</v>
      </c>
      <c r="K22" s="185" t="n">
        <v>169601</v>
      </c>
      <c r="L22" s="185" t="n">
        <v>168690</v>
      </c>
      <c r="M22" s="411"/>
      <c r="N22" s="412"/>
      <c r="O22" s="413"/>
      <c r="P22" s="414" t="n">
        <f aca="false">D22</f>
        <v>212116</v>
      </c>
      <c r="Q22" s="415" t="n">
        <v>198867</v>
      </c>
      <c r="R22" s="415" t="n">
        <v>203321</v>
      </c>
      <c r="S22" s="415" t="n">
        <v>169601</v>
      </c>
      <c r="T22" s="408"/>
    </row>
    <row r="23" s="375" customFormat="true" ht="10.5" hidden="false" customHeight="true" outlineLevel="0" collapsed="false">
      <c r="A23" s="409"/>
      <c r="B23" s="366" t="s">
        <v>243</v>
      </c>
      <c r="C23" s="366"/>
      <c r="D23" s="416"/>
      <c r="E23" s="370"/>
      <c r="F23" s="370"/>
      <c r="G23" s="191"/>
      <c r="H23" s="191"/>
      <c r="I23" s="191"/>
      <c r="J23" s="191"/>
      <c r="K23" s="191"/>
      <c r="L23" s="191"/>
      <c r="M23" s="411"/>
      <c r="N23" s="412"/>
      <c r="O23" s="417"/>
      <c r="P23" s="418"/>
      <c r="Q23" s="419"/>
      <c r="R23" s="419"/>
      <c r="S23" s="419"/>
      <c r="T23" s="408"/>
    </row>
    <row r="24" s="375" customFormat="true" ht="21.75" hidden="false" customHeight="true" outlineLevel="0" collapsed="false">
      <c r="A24" s="260"/>
      <c r="B24" s="260"/>
      <c r="C24" s="392" t="s">
        <v>244</v>
      </c>
      <c r="D24" s="420" t="n">
        <v>0.113</v>
      </c>
      <c r="E24" s="421" t="n">
        <v>0.112</v>
      </c>
      <c r="F24" s="421" t="n">
        <v>0.108</v>
      </c>
      <c r="G24" s="421" t="n">
        <v>0.106</v>
      </c>
      <c r="H24" s="421" t="n">
        <v>0.104</v>
      </c>
      <c r="I24" s="421" t="n">
        <v>0.122</v>
      </c>
      <c r="J24" s="421" t="n">
        <v>0.119</v>
      </c>
      <c r="K24" s="421" t="n">
        <v>0.113</v>
      </c>
      <c r="L24" s="421" t="n">
        <v>0.109</v>
      </c>
      <c r="M24" s="422"/>
      <c r="N24" s="423"/>
      <c r="O24" s="424"/>
      <c r="P24" s="425" t="n">
        <f aca="false">D24</f>
        <v>0.113</v>
      </c>
      <c r="Q24" s="421" t="n">
        <v>0.104</v>
      </c>
      <c r="R24" s="421" t="n">
        <v>0.106</v>
      </c>
      <c r="S24" s="421" t="n">
        <v>0.113</v>
      </c>
      <c r="T24" s="408"/>
    </row>
    <row r="25" s="375" customFormat="true" ht="10.5" hidden="false" customHeight="true" outlineLevel="0" collapsed="false">
      <c r="A25" s="263"/>
      <c r="B25" s="263"/>
      <c r="C25" s="397" t="s">
        <v>245</v>
      </c>
      <c r="D25" s="420" t="n">
        <v>0.128</v>
      </c>
      <c r="E25" s="421" t="n">
        <v>0.127</v>
      </c>
      <c r="F25" s="421" t="n">
        <v>0.124</v>
      </c>
      <c r="G25" s="421" t="n">
        <v>0.121</v>
      </c>
      <c r="H25" s="421" t="n">
        <v>0.119</v>
      </c>
      <c r="I25" s="421" t="n">
        <v>0.135</v>
      </c>
      <c r="J25" s="421" t="n">
        <v>0.132</v>
      </c>
      <c r="K25" s="421" t="n">
        <v>0.128</v>
      </c>
      <c r="L25" s="421" t="n">
        <v>0.124</v>
      </c>
      <c r="M25" s="422"/>
      <c r="N25" s="423"/>
      <c r="O25" s="424"/>
      <c r="P25" s="425" t="n">
        <f aca="false">D25</f>
        <v>0.128</v>
      </c>
      <c r="Q25" s="421" t="n">
        <v>0.119</v>
      </c>
      <c r="R25" s="421" t="n">
        <v>0.121</v>
      </c>
      <c r="S25" s="421" t="n">
        <v>0.128</v>
      </c>
      <c r="T25" s="408"/>
    </row>
    <row r="26" s="375" customFormat="true" ht="10.5" hidden="false" customHeight="true" outlineLevel="0" collapsed="false">
      <c r="A26" s="426"/>
      <c r="B26" s="426"/>
      <c r="C26" s="397" t="s">
        <v>246</v>
      </c>
      <c r="D26" s="427" t="n">
        <v>0.148</v>
      </c>
      <c r="E26" s="428" t="n">
        <v>0.151</v>
      </c>
      <c r="F26" s="428" t="n">
        <v>0.141</v>
      </c>
      <c r="G26" s="421" t="n">
        <v>0.138</v>
      </c>
      <c r="H26" s="421" t="n">
        <v>0.137</v>
      </c>
      <c r="I26" s="421" t="n">
        <v>0.154</v>
      </c>
      <c r="J26" s="421" t="n">
        <v>0.152</v>
      </c>
      <c r="K26" s="421" t="n">
        <v>0.148</v>
      </c>
      <c r="L26" s="421" t="n">
        <v>0.144</v>
      </c>
      <c r="M26" s="422"/>
      <c r="N26" s="423"/>
      <c r="O26" s="424"/>
      <c r="P26" s="425" t="n">
        <f aca="false">D26</f>
        <v>0.148</v>
      </c>
      <c r="Q26" s="421" t="n">
        <v>0.137</v>
      </c>
      <c r="R26" s="421" t="n">
        <v>0.138</v>
      </c>
      <c r="S26" s="421" t="n">
        <v>0.148</v>
      </c>
      <c r="T26" s="408"/>
    </row>
    <row r="27" s="375" customFormat="true" ht="10.5" hidden="false" customHeight="true" outlineLevel="0" collapsed="false">
      <c r="A27" s="429"/>
      <c r="B27" s="430" t="s">
        <v>247</v>
      </c>
      <c r="C27" s="430"/>
      <c r="D27" s="431"/>
      <c r="E27" s="432"/>
      <c r="F27" s="432"/>
      <c r="G27" s="432"/>
      <c r="H27" s="432"/>
      <c r="I27" s="432"/>
      <c r="J27" s="432"/>
      <c r="K27" s="432"/>
      <c r="L27" s="432"/>
      <c r="M27" s="433"/>
      <c r="N27" s="434"/>
      <c r="O27" s="431"/>
      <c r="P27" s="435"/>
      <c r="Q27" s="432"/>
      <c r="R27" s="432"/>
      <c r="S27" s="432"/>
      <c r="T27" s="436"/>
    </row>
    <row r="28" s="375" customFormat="true" ht="10.5" hidden="false" customHeight="true" outlineLevel="0" collapsed="false">
      <c r="A28" s="426"/>
      <c r="B28" s="437"/>
      <c r="C28" s="397" t="s">
        <v>248</v>
      </c>
      <c r="D28" s="393" t="n">
        <v>649169</v>
      </c>
      <c r="E28" s="394" t="n">
        <v>641307</v>
      </c>
      <c r="F28" s="394" t="n">
        <v>626606</v>
      </c>
      <c r="G28" s="185" t="n">
        <v>610353</v>
      </c>
      <c r="H28" s="185" t="n">
        <v>602314</v>
      </c>
      <c r="I28" s="185" t="n">
        <v>572104</v>
      </c>
      <c r="J28" s="185" t="n">
        <v>555830</v>
      </c>
      <c r="K28" s="185" t="n">
        <v>545480</v>
      </c>
      <c r="L28" s="185" t="n">
        <v>537172</v>
      </c>
      <c r="M28" s="411"/>
      <c r="N28" s="412"/>
      <c r="O28" s="413"/>
      <c r="P28" s="262" t="n">
        <f aca="false">D28</f>
        <v>649169</v>
      </c>
      <c r="Q28" s="185" t="n">
        <v>602314</v>
      </c>
      <c r="R28" s="185" t="n">
        <v>610353</v>
      </c>
      <c r="S28" s="185" t="n">
        <v>545480</v>
      </c>
      <c r="T28" s="408"/>
    </row>
    <row r="29" s="375" customFormat="true" ht="10.5" hidden="false" customHeight="true" outlineLevel="0" collapsed="false">
      <c r="A29" s="426"/>
      <c r="B29" s="426"/>
      <c r="C29" s="397" t="s">
        <v>249</v>
      </c>
      <c r="D29" s="420" t="n">
        <v>0.042</v>
      </c>
      <c r="E29" s="421" t="n">
        <v>0.041</v>
      </c>
      <c r="F29" s="421" t="n">
        <v>0.04</v>
      </c>
      <c r="G29" s="428" t="n">
        <v>0.04</v>
      </c>
      <c r="H29" s="428" t="n">
        <v>0.039</v>
      </c>
      <c r="I29" s="428" t="n">
        <v>0.041</v>
      </c>
      <c r="J29" s="428" t="n">
        <v>0.04</v>
      </c>
      <c r="K29" s="428" t="n">
        <v>0.04</v>
      </c>
      <c r="L29" s="428" t="n">
        <v>0.039</v>
      </c>
      <c r="M29" s="411"/>
      <c r="N29" s="412"/>
      <c r="O29" s="413"/>
      <c r="P29" s="425" t="n">
        <f aca="false">D29</f>
        <v>0.042</v>
      </c>
      <c r="Q29" s="421" t="n">
        <v>0.039</v>
      </c>
      <c r="R29" s="421" t="n">
        <v>0.04</v>
      </c>
      <c r="S29" s="421" t="n">
        <v>0.04</v>
      </c>
      <c r="T29" s="408"/>
    </row>
    <row r="30" s="375" customFormat="true" ht="10.5" hidden="false" customHeight="true" outlineLevel="0" collapsed="false">
      <c r="A30" s="426"/>
      <c r="B30" s="366" t="s">
        <v>250</v>
      </c>
      <c r="C30" s="366"/>
      <c r="D30" s="438" t="n">
        <v>1.26</v>
      </c>
      <c r="E30" s="439" t="n">
        <v>1.24</v>
      </c>
      <c r="F30" s="439" t="n">
        <v>1.19</v>
      </c>
      <c r="G30" s="439" t="n">
        <v>1.2</v>
      </c>
      <c r="H30" s="439" t="n">
        <v>1.25</v>
      </c>
      <c r="I30" s="439" t="n">
        <v>1.25</v>
      </c>
      <c r="J30" s="439" t="n">
        <v>1.19</v>
      </c>
      <c r="K30" s="439" t="n">
        <v>1.24</v>
      </c>
      <c r="L30" s="439" t="n">
        <v>1.2</v>
      </c>
      <c r="M30" s="440"/>
      <c r="N30" s="412"/>
      <c r="O30" s="441"/>
      <c r="P30" s="442" t="s">
        <v>251</v>
      </c>
      <c r="Q30" s="443" t="s">
        <v>251</v>
      </c>
      <c r="R30" s="443" t="s">
        <v>251</v>
      </c>
      <c r="S30" s="443" t="s">
        <v>251</v>
      </c>
      <c r="T30" s="444"/>
    </row>
    <row r="31" s="375" customFormat="true" ht="10.5" hidden="false" customHeight="true" outlineLevel="0" collapsed="false">
      <c r="A31" s="404" t="s">
        <v>252</v>
      </c>
      <c r="B31" s="404"/>
      <c r="C31" s="404"/>
      <c r="D31" s="445"/>
      <c r="E31" s="446"/>
      <c r="F31" s="446"/>
      <c r="G31" s="446"/>
      <c r="H31" s="446"/>
      <c r="I31" s="446"/>
      <c r="J31" s="446"/>
      <c r="K31" s="446"/>
      <c r="L31" s="446"/>
      <c r="M31" s="405"/>
      <c r="N31" s="385"/>
      <c r="O31" s="445"/>
      <c r="P31" s="447"/>
      <c r="Q31" s="446"/>
      <c r="R31" s="446"/>
      <c r="S31" s="446"/>
      <c r="T31" s="408"/>
    </row>
    <row r="32" s="375" customFormat="true" ht="10.5" hidden="false" customHeight="true" outlineLevel="0" collapsed="false">
      <c r="A32" s="260"/>
      <c r="B32" s="397" t="s">
        <v>253</v>
      </c>
      <c r="C32" s="397"/>
      <c r="D32" s="376" t="n">
        <v>45091</v>
      </c>
      <c r="E32" s="377" t="n">
        <v>44646</v>
      </c>
      <c r="F32" s="377" t="n">
        <v>44516</v>
      </c>
      <c r="G32" s="448" t="n">
        <v>44928</v>
      </c>
      <c r="H32" s="448" t="n">
        <v>45685</v>
      </c>
      <c r="I32" s="448" t="n">
        <v>43444</v>
      </c>
      <c r="J32" s="448" t="n">
        <v>43016</v>
      </c>
      <c r="K32" s="448" t="n">
        <v>43213</v>
      </c>
      <c r="L32" s="448" t="n">
        <v>43741</v>
      </c>
      <c r="M32" s="198"/>
      <c r="N32" s="191"/>
      <c r="O32" s="449"/>
      <c r="P32" s="450" t="n">
        <f aca="false">D32</f>
        <v>45091</v>
      </c>
      <c r="Q32" s="197" t="n">
        <v>45685</v>
      </c>
      <c r="R32" s="197" t="n">
        <v>44928</v>
      </c>
      <c r="S32" s="197" t="n">
        <v>43213</v>
      </c>
      <c r="T32" s="451"/>
    </row>
    <row r="33" customFormat="false" ht="4.5" hidden="false" customHeight="true" outlineLevel="0" collapsed="false">
      <c r="A33" s="452"/>
      <c r="B33" s="453"/>
      <c r="C33" s="454"/>
      <c r="D33" s="454"/>
      <c r="E33" s="454"/>
      <c r="F33" s="454"/>
      <c r="G33" s="454"/>
      <c r="H33" s="454"/>
      <c r="I33" s="454"/>
      <c r="J33" s="454"/>
      <c r="K33" s="454"/>
      <c r="L33" s="454"/>
      <c r="M33" s="454"/>
      <c r="N33" s="454"/>
      <c r="O33" s="454"/>
      <c r="P33" s="454"/>
      <c r="Q33" s="454"/>
      <c r="R33" s="454"/>
      <c r="S33" s="454"/>
      <c r="T33" s="454"/>
    </row>
    <row r="34" customFormat="false" ht="9.75" hidden="false" customHeight="true" outlineLevel="0" collapsed="false">
      <c r="A34" s="455" t="n">
        <v>1</v>
      </c>
      <c r="B34" s="456" t="s">
        <v>254</v>
      </c>
      <c r="C34" s="456"/>
      <c r="D34" s="456"/>
      <c r="E34" s="456"/>
      <c r="F34" s="456"/>
      <c r="G34" s="456"/>
      <c r="H34" s="456"/>
      <c r="I34" s="456"/>
      <c r="J34" s="456"/>
      <c r="K34" s="456"/>
      <c r="L34" s="456"/>
      <c r="M34" s="456"/>
      <c r="N34" s="456"/>
      <c r="O34" s="456"/>
      <c r="P34" s="456"/>
      <c r="Q34" s="456"/>
      <c r="R34" s="456"/>
      <c r="S34" s="456"/>
      <c r="T34" s="456"/>
    </row>
    <row r="35" customFormat="false" ht="9.75" hidden="false" customHeight="true" outlineLevel="0" collapsed="false">
      <c r="A35" s="455" t="n">
        <v>2</v>
      </c>
      <c r="B35" s="457" t="s">
        <v>255</v>
      </c>
      <c r="C35" s="457"/>
      <c r="D35" s="457"/>
      <c r="E35" s="457"/>
      <c r="F35" s="457"/>
      <c r="G35" s="457"/>
      <c r="H35" s="457"/>
      <c r="I35" s="457"/>
      <c r="J35" s="457"/>
      <c r="K35" s="457"/>
      <c r="L35" s="457"/>
      <c r="M35" s="457"/>
      <c r="N35" s="457"/>
      <c r="O35" s="457"/>
      <c r="P35" s="457"/>
      <c r="Q35" s="457"/>
      <c r="R35" s="457"/>
      <c r="S35" s="457"/>
      <c r="T35" s="457"/>
    </row>
    <row r="36" customFormat="false" ht="10.5" hidden="false" customHeight="true" outlineLevel="0" collapsed="false">
      <c r="A36" s="455" t="n">
        <v>3</v>
      </c>
      <c r="B36" s="458" t="s">
        <v>256</v>
      </c>
      <c r="C36" s="458"/>
      <c r="D36" s="458"/>
      <c r="E36" s="458"/>
      <c r="F36" s="458"/>
      <c r="G36" s="458"/>
      <c r="H36" s="458"/>
      <c r="I36" s="458"/>
      <c r="J36" s="458"/>
      <c r="K36" s="458"/>
      <c r="L36" s="458"/>
      <c r="M36" s="458"/>
      <c r="N36" s="458"/>
      <c r="O36" s="458"/>
      <c r="P36" s="458"/>
      <c r="Q36" s="458"/>
      <c r="R36" s="458"/>
      <c r="S36" s="458"/>
      <c r="T36" s="458"/>
    </row>
    <row r="37" customFormat="false" ht="9.75" hidden="false" customHeight="true" outlineLevel="0" collapsed="false">
      <c r="A37" s="455" t="n">
        <v>4</v>
      </c>
      <c r="B37" s="459" t="s">
        <v>257</v>
      </c>
      <c r="C37" s="459"/>
      <c r="D37" s="459"/>
      <c r="E37" s="459"/>
      <c r="F37" s="459"/>
      <c r="G37" s="459"/>
      <c r="H37" s="459"/>
      <c r="I37" s="459"/>
      <c r="J37" s="459"/>
      <c r="K37" s="459"/>
      <c r="L37" s="459"/>
      <c r="M37" s="459"/>
      <c r="N37" s="459"/>
      <c r="O37" s="459"/>
      <c r="P37" s="459"/>
      <c r="Q37" s="459"/>
      <c r="R37" s="459"/>
      <c r="S37" s="459"/>
      <c r="T37" s="459"/>
    </row>
    <row r="38" customFormat="false" ht="9.75" hidden="false" customHeight="true" outlineLevel="0" collapsed="false">
      <c r="A38" s="455" t="n">
        <v>5</v>
      </c>
      <c r="B38" s="459" t="s">
        <v>258</v>
      </c>
      <c r="C38" s="459"/>
      <c r="D38" s="459"/>
      <c r="E38" s="459"/>
      <c r="F38" s="459"/>
      <c r="G38" s="459"/>
      <c r="H38" s="459"/>
      <c r="I38" s="459"/>
      <c r="J38" s="459"/>
      <c r="K38" s="459"/>
      <c r="L38" s="459"/>
      <c r="M38" s="459"/>
      <c r="N38" s="459"/>
      <c r="O38" s="459"/>
      <c r="P38" s="459"/>
      <c r="Q38" s="459"/>
      <c r="R38" s="459"/>
      <c r="S38" s="459"/>
      <c r="T38" s="459"/>
    </row>
    <row r="39" customFormat="false" ht="9.75" hidden="false" customHeight="true" outlineLevel="0" collapsed="false">
      <c r="A39" s="455" t="n">
        <v>6</v>
      </c>
      <c r="B39" s="459" t="s">
        <v>259</v>
      </c>
      <c r="C39" s="459"/>
      <c r="D39" s="459"/>
      <c r="E39" s="459"/>
      <c r="F39" s="459"/>
      <c r="G39" s="459"/>
      <c r="H39" s="459"/>
      <c r="I39" s="459"/>
      <c r="J39" s="459"/>
      <c r="K39" s="459"/>
      <c r="L39" s="459"/>
      <c r="M39" s="459"/>
      <c r="N39" s="459"/>
      <c r="O39" s="459"/>
      <c r="P39" s="459"/>
      <c r="Q39" s="459"/>
      <c r="R39" s="459"/>
      <c r="S39" s="459"/>
      <c r="T39" s="459"/>
    </row>
    <row r="40" customFormat="false" ht="9.75" hidden="false" customHeight="true" outlineLevel="0" collapsed="false">
      <c r="A40" s="455" t="n">
        <v>7</v>
      </c>
      <c r="B40" s="459" t="s">
        <v>260</v>
      </c>
      <c r="C40" s="459"/>
      <c r="D40" s="459"/>
      <c r="E40" s="459"/>
      <c r="F40" s="459"/>
      <c r="G40" s="459"/>
      <c r="H40" s="459"/>
      <c r="I40" s="459"/>
      <c r="J40" s="459"/>
      <c r="K40" s="459"/>
      <c r="L40" s="459"/>
      <c r="M40" s="459"/>
      <c r="N40" s="459"/>
      <c r="O40" s="459"/>
      <c r="P40" s="459"/>
      <c r="Q40" s="459"/>
      <c r="R40" s="459"/>
      <c r="S40" s="459"/>
      <c r="T40" s="459"/>
    </row>
    <row r="41" customFormat="false" ht="9.75" hidden="false" customHeight="true" outlineLevel="0" collapsed="false">
      <c r="A41" s="455" t="n">
        <v>8</v>
      </c>
      <c r="B41" s="460" t="s">
        <v>261</v>
      </c>
      <c r="C41" s="460"/>
      <c r="D41" s="460"/>
      <c r="E41" s="460"/>
      <c r="F41" s="460"/>
      <c r="G41" s="460"/>
      <c r="H41" s="460"/>
      <c r="I41" s="460"/>
      <c r="J41" s="460"/>
      <c r="K41" s="460"/>
      <c r="L41" s="460"/>
      <c r="M41" s="460"/>
      <c r="N41" s="460"/>
      <c r="O41" s="460"/>
      <c r="P41" s="460"/>
      <c r="Q41" s="460"/>
      <c r="R41" s="460"/>
      <c r="S41" s="460"/>
      <c r="T41" s="460"/>
    </row>
    <row r="42" customFormat="false" ht="9.75" hidden="false" customHeight="true" outlineLevel="0" collapsed="false">
      <c r="A42" s="455" t="n">
        <v>9</v>
      </c>
      <c r="B42" s="460" t="s">
        <v>262</v>
      </c>
      <c r="C42" s="460"/>
      <c r="D42" s="460"/>
      <c r="E42" s="460"/>
      <c r="F42" s="460"/>
      <c r="G42" s="460"/>
      <c r="H42" s="460"/>
      <c r="I42" s="460"/>
      <c r="J42" s="460"/>
      <c r="K42" s="460"/>
      <c r="L42" s="460"/>
      <c r="M42" s="460"/>
      <c r="N42" s="460"/>
      <c r="O42" s="460"/>
      <c r="P42" s="460"/>
      <c r="Q42" s="460"/>
      <c r="R42" s="460"/>
      <c r="S42" s="460"/>
      <c r="T42" s="460"/>
    </row>
    <row r="43" customFormat="false" ht="18.75" hidden="false" customHeight="true" outlineLevel="0" collapsed="false">
      <c r="A43" s="455" t="n">
        <v>10</v>
      </c>
      <c r="B43" s="460" t="s">
        <v>263</v>
      </c>
      <c r="C43" s="460"/>
      <c r="D43" s="460"/>
      <c r="E43" s="460"/>
      <c r="F43" s="460"/>
      <c r="G43" s="460"/>
      <c r="H43" s="460"/>
      <c r="I43" s="460"/>
      <c r="J43" s="460"/>
      <c r="K43" s="460"/>
      <c r="L43" s="460"/>
      <c r="M43" s="460"/>
      <c r="N43" s="460"/>
      <c r="O43" s="460"/>
      <c r="P43" s="460"/>
      <c r="Q43" s="460"/>
      <c r="R43" s="460"/>
      <c r="S43" s="460"/>
      <c r="T43" s="460"/>
    </row>
    <row r="44" customFormat="false" ht="9.75" hidden="false" customHeight="true" outlineLevel="0" collapsed="false">
      <c r="A44" s="461" t="s">
        <v>251</v>
      </c>
      <c r="B44" s="462" t="s">
        <v>264</v>
      </c>
      <c r="C44" s="462"/>
      <c r="D44" s="463"/>
      <c r="E44" s="463"/>
      <c r="F44" s="463"/>
      <c r="G44" s="463"/>
      <c r="H44" s="463"/>
      <c r="I44" s="463"/>
      <c r="J44" s="463"/>
      <c r="K44" s="463"/>
      <c r="L44" s="463"/>
      <c r="M44" s="463"/>
      <c r="N44" s="463"/>
      <c r="O44" s="463"/>
      <c r="P44" s="463"/>
      <c r="Q44" s="463"/>
      <c r="R44" s="463"/>
      <c r="S44" s="463"/>
      <c r="T44" s="463"/>
    </row>
    <row r="48" customFormat="false" ht="11.25" hidden="false" customHeight="true" outlineLevel="0" collapsed="false"/>
  </sheetData>
  <mergeCells count="33">
    <mergeCell ref="A1:T1"/>
    <mergeCell ref="E3:L3"/>
    <mergeCell ref="A4:C4"/>
    <mergeCell ref="A6:C6"/>
    <mergeCell ref="B7:C7"/>
    <mergeCell ref="B8:C8"/>
    <mergeCell ref="B9:C9"/>
    <mergeCell ref="B10:C10"/>
    <mergeCell ref="B11:C11"/>
    <mergeCell ref="B12:C12"/>
    <mergeCell ref="B13:C13"/>
    <mergeCell ref="B14:C14"/>
    <mergeCell ref="B15:C15"/>
    <mergeCell ref="B16:C16"/>
    <mergeCell ref="A17:C17"/>
    <mergeCell ref="B18:C18"/>
    <mergeCell ref="B19:C19"/>
    <mergeCell ref="B23:C23"/>
    <mergeCell ref="B27:C27"/>
    <mergeCell ref="B30:C30"/>
    <mergeCell ref="A31:C31"/>
    <mergeCell ref="B32:C32"/>
    <mergeCell ref="B34:T34"/>
    <mergeCell ref="B35:T35"/>
    <mergeCell ref="B36:T36"/>
    <mergeCell ref="B37:T37"/>
    <mergeCell ref="B38:T38"/>
    <mergeCell ref="B39:T39"/>
    <mergeCell ref="B40:T40"/>
    <mergeCell ref="B41:T41"/>
    <mergeCell ref="B42:T42"/>
    <mergeCell ref="B43:T43"/>
    <mergeCell ref="B44:C44"/>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4.1" zeroHeight="false" outlineLevelRow="0" outlineLevelCol="0"/>
  <cols>
    <col collapsed="false" customWidth="true" hidden="false" outlineLevel="0" max="1" min="1" style="464" width="2.13"/>
    <col collapsed="false" customWidth="true" hidden="false" outlineLevel="0" max="2" min="2" style="464" width="64.7"/>
    <col collapsed="false" customWidth="true" hidden="false" outlineLevel="0" max="3" min="3" style="465" width="5.99"/>
    <col collapsed="false" customWidth="true" hidden="false" outlineLevel="0" max="4" min="4" style="466" width="5.41"/>
    <col collapsed="false" customWidth="true" hidden="false" outlineLevel="0" max="11" min="5" style="464" width="5.41"/>
    <col collapsed="false" customWidth="true" hidden="false" outlineLevel="0" max="12" min="12" style="464" width="1.28"/>
    <col collapsed="false" customWidth="true" hidden="false" outlineLevel="0" max="13" min="13" style="467" width="1.7"/>
    <col collapsed="false" customWidth="true" hidden="false" outlineLevel="0" max="14" min="14" style="468" width="1.28"/>
    <col collapsed="false" customWidth="true" hidden="false" outlineLevel="0" max="15" min="15" style="464" width="5.85"/>
    <col collapsed="false" customWidth="true" hidden="false" outlineLevel="0" max="18" min="16" style="464" width="5.56"/>
    <col collapsed="false" customWidth="true" hidden="false" outlineLevel="0" max="19" min="19" style="469" width="1.28"/>
    <col collapsed="false" customWidth="false" hidden="false" outlineLevel="0" max="20" min="20" style="469" width="9.14"/>
    <col collapsed="false" customWidth="false" hidden="false" outlineLevel="0" max="21" min="21" style="470" width="9.14"/>
    <col collapsed="false" customWidth="false" hidden="false" outlineLevel="0" max="22" min="22" style="471" width="9.14"/>
    <col collapsed="false" customWidth="false" hidden="false" outlineLevel="0" max="23" min="23" style="472" width="9.14"/>
    <col collapsed="false" customWidth="false" hidden="false" outlineLevel="0" max="257" min="24" style="470" width="9.14"/>
  </cols>
  <sheetData>
    <row r="1" customFormat="false" ht="15.75" hidden="false" customHeight="true" outlineLevel="0" collapsed="false">
      <c r="A1" s="217" t="s">
        <v>265</v>
      </c>
      <c r="B1" s="217"/>
      <c r="C1" s="217"/>
      <c r="D1" s="217"/>
      <c r="E1" s="217"/>
      <c r="F1" s="217"/>
      <c r="G1" s="217"/>
      <c r="H1" s="217"/>
      <c r="I1" s="217"/>
      <c r="J1" s="217"/>
      <c r="K1" s="217"/>
      <c r="L1" s="217"/>
      <c r="M1" s="217"/>
      <c r="N1" s="217"/>
      <c r="O1" s="217"/>
      <c r="P1" s="217"/>
      <c r="Q1" s="217"/>
      <c r="R1" s="217"/>
      <c r="S1" s="217"/>
    </row>
    <row r="2" s="475" customFormat="true" ht="9" hidden="false" customHeight="true" outlineLevel="0" collapsed="false">
      <c r="A2" s="473"/>
      <c r="B2" s="473"/>
      <c r="C2" s="473"/>
      <c r="D2" s="473"/>
      <c r="E2" s="224"/>
      <c r="F2" s="224"/>
      <c r="G2" s="224"/>
      <c r="H2" s="224"/>
      <c r="I2" s="224"/>
      <c r="J2" s="224"/>
      <c r="K2" s="224"/>
      <c r="L2" s="473"/>
      <c r="M2" s="473"/>
      <c r="N2" s="473"/>
      <c r="O2" s="224"/>
      <c r="P2" s="224"/>
      <c r="Q2" s="224"/>
      <c r="R2" s="224"/>
      <c r="S2" s="474"/>
    </row>
    <row r="3" s="484" customFormat="true" ht="9.75" hidden="false" customHeight="true" outlineLevel="0" collapsed="false">
      <c r="A3" s="49" t="s">
        <v>80</v>
      </c>
      <c r="B3" s="49"/>
      <c r="C3" s="476"/>
      <c r="D3" s="477"/>
      <c r="E3" s="477"/>
      <c r="F3" s="477"/>
      <c r="G3" s="477"/>
      <c r="H3" s="477"/>
      <c r="I3" s="477"/>
      <c r="J3" s="477"/>
      <c r="K3" s="477"/>
      <c r="L3" s="478"/>
      <c r="M3" s="479"/>
      <c r="N3" s="480"/>
      <c r="O3" s="481" t="s">
        <v>82</v>
      </c>
      <c r="P3" s="482" t="s">
        <v>83</v>
      </c>
      <c r="Q3" s="482" t="s">
        <v>83</v>
      </c>
      <c r="R3" s="482" t="s">
        <v>84</v>
      </c>
      <c r="S3" s="483"/>
    </row>
    <row r="4" s="484" customFormat="true" ht="9.75" hidden="false" customHeight="true" outlineLevel="0" collapsed="false">
      <c r="A4" s="485"/>
      <c r="B4" s="485"/>
      <c r="C4" s="486" t="s">
        <v>86</v>
      </c>
      <c r="D4" s="487" t="s">
        <v>87</v>
      </c>
      <c r="E4" s="487" t="s">
        <v>88</v>
      </c>
      <c r="F4" s="487" t="s">
        <v>89</v>
      </c>
      <c r="G4" s="487" t="s">
        <v>90</v>
      </c>
      <c r="H4" s="487" t="s">
        <v>91</v>
      </c>
      <c r="I4" s="487" t="s">
        <v>92</v>
      </c>
      <c r="J4" s="487" t="s">
        <v>93</v>
      </c>
      <c r="K4" s="487" t="s">
        <v>94</v>
      </c>
      <c r="L4" s="488"/>
      <c r="M4" s="489"/>
      <c r="N4" s="490"/>
      <c r="O4" s="491" t="s">
        <v>95</v>
      </c>
      <c r="P4" s="487" t="s">
        <v>95</v>
      </c>
      <c r="Q4" s="487" t="s">
        <v>96</v>
      </c>
      <c r="R4" s="487" t="s">
        <v>96</v>
      </c>
      <c r="S4" s="488"/>
    </row>
    <row r="5" s="484" customFormat="true" ht="9.75" hidden="false" customHeight="true" outlineLevel="0" collapsed="false">
      <c r="A5" s="492"/>
      <c r="B5" s="492"/>
      <c r="C5" s="49"/>
      <c r="D5" s="49"/>
      <c r="E5" s="49"/>
      <c r="F5" s="49"/>
      <c r="G5" s="49"/>
      <c r="H5" s="49"/>
      <c r="I5" s="49"/>
      <c r="J5" s="49"/>
      <c r="K5" s="49"/>
      <c r="L5" s="46"/>
      <c r="M5" s="46"/>
      <c r="N5" s="46"/>
      <c r="O5" s="46"/>
      <c r="P5" s="49"/>
      <c r="Q5" s="49"/>
      <c r="R5" s="49"/>
      <c r="S5" s="493"/>
    </row>
    <row r="6" s="484" customFormat="true" ht="9.75" hidden="false" customHeight="true" outlineLevel="0" collapsed="false">
      <c r="A6" s="46" t="s">
        <v>266</v>
      </c>
      <c r="B6" s="46"/>
      <c r="C6" s="494"/>
      <c r="D6" s="495"/>
      <c r="E6" s="495"/>
      <c r="F6" s="495"/>
      <c r="G6" s="495"/>
      <c r="H6" s="495"/>
      <c r="I6" s="495"/>
      <c r="J6" s="495"/>
      <c r="K6" s="495"/>
      <c r="L6" s="496"/>
      <c r="M6" s="49"/>
      <c r="N6" s="494"/>
      <c r="O6" s="497"/>
      <c r="P6" s="495"/>
      <c r="Q6" s="495"/>
      <c r="R6" s="495"/>
      <c r="S6" s="498"/>
    </row>
    <row r="7" s="484" customFormat="true" ht="9.75" hidden="false" customHeight="true" outlineLevel="0" collapsed="false">
      <c r="A7" s="499"/>
      <c r="B7" s="500" t="s">
        <v>267</v>
      </c>
      <c r="C7" s="501" t="n">
        <v>3598</v>
      </c>
      <c r="D7" s="502" t="n">
        <v>3314</v>
      </c>
      <c r="E7" s="502" t="n">
        <v>3225</v>
      </c>
      <c r="F7" s="502" t="n">
        <v>3143</v>
      </c>
      <c r="G7" s="502" t="n">
        <v>2802</v>
      </c>
      <c r="H7" s="502" t="n">
        <v>2520</v>
      </c>
      <c r="I7" s="502" t="n">
        <v>2563</v>
      </c>
      <c r="J7" s="502" t="n">
        <v>2531</v>
      </c>
      <c r="K7" s="502" t="n">
        <v>2492</v>
      </c>
      <c r="L7" s="503"/>
      <c r="M7" s="504"/>
      <c r="N7" s="501"/>
      <c r="O7" s="505" t="n">
        <f aca="false">SUM(C7:E7)</f>
        <v>10137</v>
      </c>
      <c r="P7" s="502" t="n">
        <v>7885</v>
      </c>
      <c r="Q7" s="502" t="n">
        <v>11028</v>
      </c>
      <c r="R7" s="502" t="n">
        <v>9833</v>
      </c>
      <c r="S7" s="506"/>
    </row>
    <row r="8" s="484" customFormat="true" ht="9.75" hidden="false" customHeight="true" outlineLevel="0" collapsed="false">
      <c r="A8" s="499"/>
      <c r="B8" s="500" t="s">
        <v>268</v>
      </c>
      <c r="C8" s="501" t="n">
        <v>612</v>
      </c>
      <c r="D8" s="502" t="n">
        <v>591</v>
      </c>
      <c r="E8" s="502" t="n">
        <v>483</v>
      </c>
      <c r="F8" s="507" t="n">
        <v>479</v>
      </c>
      <c r="G8" s="507" t="n">
        <v>441</v>
      </c>
      <c r="H8" s="507" t="n">
        <v>485</v>
      </c>
      <c r="I8" s="507" t="n">
        <v>485</v>
      </c>
      <c r="J8" s="507" t="n">
        <v>457</v>
      </c>
      <c r="K8" s="507" t="n">
        <v>446</v>
      </c>
      <c r="L8" s="503"/>
      <c r="M8" s="504"/>
      <c r="N8" s="508"/>
      <c r="O8" s="505" t="n">
        <f aca="false">SUM(C8:E8)</f>
        <v>1686</v>
      </c>
      <c r="P8" s="502" t="n">
        <v>1411</v>
      </c>
      <c r="Q8" s="502" t="n">
        <v>1890</v>
      </c>
      <c r="R8" s="502" t="n">
        <v>1774</v>
      </c>
      <c r="S8" s="506"/>
    </row>
    <row r="9" s="484" customFormat="true" ht="9.75" hidden="false" customHeight="true" outlineLevel="0" collapsed="false">
      <c r="A9" s="499"/>
      <c r="B9" s="500" t="s">
        <v>269</v>
      </c>
      <c r="C9" s="501" t="n">
        <v>273</v>
      </c>
      <c r="D9" s="502" t="n">
        <v>260</v>
      </c>
      <c r="E9" s="502" t="n">
        <v>210</v>
      </c>
      <c r="F9" s="507" t="n">
        <v>148</v>
      </c>
      <c r="G9" s="507" t="n">
        <v>129</v>
      </c>
      <c r="H9" s="507" t="n">
        <v>111</v>
      </c>
      <c r="I9" s="507" t="n">
        <v>107</v>
      </c>
      <c r="J9" s="507" t="n">
        <v>90</v>
      </c>
      <c r="K9" s="507" t="n">
        <v>86</v>
      </c>
      <c r="L9" s="503"/>
      <c r="M9" s="504"/>
      <c r="N9" s="508"/>
      <c r="O9" s="505" t="n">
        <f aca="false">SUM(C9:E9)</f>
        <v>743</v>
      </c>
      <c r="P9" s="502" t="n">
        <v>347</v>
      </c>
      <c r="Q9" s="502" t="n">
        <v>495</v>
      </c>
      <c r="R9" s="502" t="n">
        <v>329</v>
      </c>
      <c r="S9" s="506"/>
    </row>
    <row r="10" s="484" customFormat="true" ht="9.75" hidden="false" customHeight="true" outlineLevel="0" collapsed="false">
      <c r="A10" s="499"/>
      <c r="B10" s="500" t="s">
        <v>270</v>
      </c>
      <c r="C10" s="509" t="n">
        <v>73</v>
      </c>
      <c r="D10" s="504" t="n">
        <v>64</v>
      </c>
      <c r="E10" s="504" t="n">
        <v>66</v>
      </c>
      <c r="F10" s="504" t="n">
        <v>55</v>
      </c>
      <c r="G10" s="504" t="n">
        <v>46</v>
      </c>
      <c r="H10" s="504" t="n">
        <v>42</v>
      </c>
      <c r="I10" s="504" t="n">
        <v>37</v>
      </c>
      <c r="J10" s="504" t="n">
        <v>37</v>
      </c>
      <c r="K10" s="504" t="n">
        <v>44</v>
      </c>
      <c r="L10" s="503"/>
      <c r="M10" s="504"/>
      <c r="N10" s="509"/>
      <c r="O10" s="510" t="n">
        <f aca="false">SUM(C10:E10)</f>
        <v>203</v>
      </c>
      <c r="P10" s="504" t="n">
        <v>125</v>
      </c>
      <c r="Q10" s="504" t="n">
        <v>180</v>
      </c>
      <c r="R10" s="504" t="n">
        <v>156</v>
      </c>
      <c r="S10" s="506"/>
    </row>
    <row r="11" s="484" customFormat="true" ht="9.75" hidden="false" customHeight="true" outlineLevel="0" collapsed="false">
      <c r="A11" s="46"/>
      <c r="B11" s="46"/>
      <c r="C11" s="511" t="n">
        <f aca="false">SUM(C7:C10)</f>
        <v>4556</v>
      </c>
      <c r="D11" s="512" t="n">
        <f aca="false">SUM(D7:D10)</f>
        <v>4229</v>
      </c>
      <c r="E11" s="512" t="n">
        <f aca="false">SUM(E7:E10)</f>
        <v>3984</v>
      </c>
      <c r="F11" s="512" t="n">
        <f aca="false">SUM(F7:F10)</f>
        <v>3825</v>
      </c>
      <c r="G11" s="512" t="n">
        <f aca="false">SUM(G7:G10)</f>
        <v>3418</v>
      </c>
      <c r="H11" s="512" t="n">
        <f aca="false">SUM(H7:H10)</f>
        <v>3158</v>
      </c>
      <c r="I11" s="512" t="n">
        <f aca="false">SUM(I7:I10)</f>
        <v>3192</v>
      </c>
      <c r="J11" s="512" t="n">
        <f aca="false">SUM(J7:J10)</f>
        <v>3115</v>
      </c>
      <c r="K11" s="512" t="n">
        <f aca="false">SUM(K7:K10)</f>
        <v>3068</v>
      </c>
      <c r="L11" s="513"/>
      <c r="M11" s="504"/>
      <c r="N11" s="511"/>
      <c r="O11" s="514" t="n">
        <f aca="false">SUM(O7:O10)</f>
        <v>12769</v>
      </c>
      <c r="P11" s="512" t="n">
        <f aca="false">SUM(P7:P10)</f>
        <v>9768</v>
      </c>
      <c r="Q11" s="512" t="n">
        <f aca="false">SUM(Q7:Q10)</f>
        <v>13593</v>
      </c>
      <c r="R11" s="512" t="n">
        <f aca="false">SUM(R7:R10)</f>
        <v>12092</v>
      </c>
      <c r="S11" s="515"/>
    </row>
    <row r="12" s="484" customFormat="true" ht="9.75" hidden="false" customHeight="true" outlineLevel="0" collapsed="false">
      <c r="A12" s="46" t="s">
        <v>271</v>
      </c>
      <c r="B12" s="46"/>
      <c r="C12" s="509"/>
      <c r="D12" s="504"/>
      <c r="E12" s="504"/>
      <c r="F12" s="504"/>
      <c r="G12" s="504"/>
      <c r="H12" s="504"/>
      <c r="I12" s="504"/>
      <c r="J12" s="504"/>
      <c r="K12" s="504"/>
      <c r="L12" s="503"/>
      <c r="M12" s="504"/>
      <c r="N12" s="509"/>
      <c r="O12" s="510"/>
      <c r="P12" s="504"/>
      <c r="Q12" s="504"/>
      <c r="R12" s="504"/>
      <c r="S12" s="506"/>
    </row>
    <row r="13" s="484" customFormat="true" ht="9.75" hidden="false" customHeight="true" outlineLevel="0" collapsed="false">
      <c r="A13" s="499"/>
      <c r="B13" s="500" t="s">
        <v>230</v>
      </c>
      <c r="C13" s="501" t="n">
        <v>1659</v>
      </c>
      <c r="D13" s="502" t="n">
        <v>1451</v>
      </c>
      <c r="E13" s="502" t="n">
        <v>1278</v>
      </c>
      <c r="F13" s="502" t="n">
        <v>1174</v>
      </c>
      <c r="G13" s="502" t="n">
        <v>974</v>
      </c>
      <c r="H13" s="502" t="n">
        <v>909</v>
      </c>
      <c r="I13" s="502" t="n">
        <v>896</v>
      </c>
      <c r="J13" s="502" t="n">
        <v>878</v>
      </c>
      <c r="K13" s="502" t="n">
        <v>814</v>
      </c>
      <c r="L13" s="503"/>
      <c r="M13" s="504"/>
      <c r="N13" s="501"/>
      <c r="O13" s="505" t="n">
        <f aca="false">SUM(C13:E13)</f>
        <v>4388</v>
      </c>
      <c r="P13" s="502" t="n">
        <v>2779</v>
      </c>
      <c r="Q13" s="502" t="n">
        <v>3953</v>
      </c>
      <c r="R13" s="502" t="n">
        <v>3215</v>
      </c>
      <c r="S13" s="506"/>
    </row>
    <row r="14" s="484" customFormat="true" ht="9.75" hidden="false" customHeight="true" outlineLevel="0" collapsed="false">
      <c r="A14" s="499"/>
      <c r="B14" s="500" t="s">
        <v>272</v>
      </c>
      <c r="C14" s="501" t="n">
        <v>67</v>
      </c>
      <c r="D14" s="502" t="n">
        <v>64</v>
      </c>
      <c r="E14" s="502" t="n">
        <v>66</v>
      </c>
      <c r="F14" s="502" t="n">
        <v>64</v>
      </c>
      <c r="G14" s="502" t="n">
        <v>49</v>
      </c>
      <c r="H14" s="502" t="n">
        <v>52</v>
      </c>
      <c r="I14" s="502" t="n">
        <v>61</v>
      </c>
      <c r="J14" s="502" t="n">
        <v>45</v>
      </c>
      <c r="K14" s="502" t="n">
        <v>57</v>
      </c>
      <c r="L14" s="503"/>
      <c r="M14" s="504"/>
      <c r="N14" s="501"/>
      <c r="O14" s="505" t="n">
        <f aca="false">SUM(C14:E14)</f>
        <v>197</v>
      </c>
      <c r="P14" s="502" t="n">
        <v>162</v>
      </c>
      <c r="Q14" s="502" t="n">
        <v>226</v>
      </c>
      <c r="R14" s="502" t="n">
        <v>199</v>
      </c>
      <c r="S14" s="506"/>
    </row>
    <row r="15" s="484" customFormat="true" ht="9.75" hidden="false" customHeight="true" outlineLevel="0" collapsed="false">
      <c r="A15" s="499"/>
      <c r="B15" s="500" t="s">
        <v>273</v>
      </c>
      <c r="C15" s="501" t="n">
        <v>200</v>
      </c>
      <c r="D15" s="502" t="n">
        <v>191</v>
      </c>
      <c r="E15" s="502" t="n">
        <v>121</v>
      </c>
      <c r="F15" s="502" t="n">
        <v>73</v>
      </c>
      <c r="G15" s="502" t="n">
        <v>77</v>
      </c>
      <c r="H15" s="502" t="n">
        <v>57</v>
      </c>
      <c r="I15" s="502" t="n">
        <v>47</v>
      </c>
      <c r="J15" s="502" t="n">
        <v>36</v>
      </c>
      <c r="K15" s="502" t="n">
        <v>36</v>
      </c>
      <c r="L15" s="503"/>
      <c r="M15" s="504"/>
      <c r="N15" s="501"/>
      <c r="O15" s="505" t="n">
        <f aca="false">SUM(C15:E15)</f>
        <v>512</v>
      </c>
      <c r="P15" s="502" t="n">
        <v>181</v>
      </c>
      <c r="Q15" s="502" t="n">
        <v>254</v>
      </c>
      <c r="R15" s="502" t="n">
        <v>127</v>
      </c>
      <c r="S15" s="506"/>
    </row>
    <row r="16" s="484" customFormat="true" ht="9.75" hidden="false" customHeight="true" outlineLevel="0" collapsed="false">
      <c r="A16" s="499"/>
      <c r="B16" s="500" t="s">
        <v>274</v>
      </c>
      <c r="C16" s="501" t="n">
        <v>49</v>
      </c>
      <c r="D16" s="502" t="n">
        <v>44</v>
      </c>
      <c r="E16" s="502" t="n">
        <v>38</v>
      </c>
      <c r="F16" s="502" t="n">
        <v>38</v>
      </c>
      <c r="G16" s="502" t="n">
        <v>34</v>
      </c>
      <c r="H16" s="502" t="n">
        <v>35</v>
      </c>
      <c r="I16" s="502" t="n">
        <v>35</v>
      </c>
      <c r="J16" s="502" t="n">
        <v>35</v>
      </c>
      <c r="K16" s="502" t="n">
        <v>37</v>
      </c>
      <c r="L16" s="503"/>
      <c r="M16" s="504"/>
      <c r="N16" s="501"/>
      <c r="O16" s="505" t="n">
        <f aca="false">SUM(C16:E16)</f>
        <v>131</v>
      </c>
      <c r="P16" s="502" t="n">
        <v>104</v>
      </c>
      <c r="Q16" s="502" t="n">
        <v>142</v>
      </c>
      <c r="R16" s="502" t="n">
        <v>137</v>
      </c>
      <c r="S16" s="506"/>
    </row>
    <row r="17" s="484" customFormat="true" ht="9.75" hidden="false" customHeight="true" outlineLevel="0" collapsed="false">
      <c r="A17" s="499"/>
      <c r="B17" s="500" t="s">
        <v>275</v>
      </c>
      <c r="C17" s="509" t="n">
        <v>4</v>
      </c>
      <c r="D17" s="504" t="n">
        <v>3</v>
      </c>
      <c r="E17" s="504" t="n">
        <v>8</v>
      </c>
      <c r="F17" s="504" t="n">
        <v>12</v>
      </c>
      <c r="G17" s="504" t="n">
        <v>8</v>
      </c>
      <c r="H17" s="504" t="n">
        <v>10</v>
      </c>
      <c r="I17" s="504" t="n">
        <v>11</v>
      </c>
      <c r="J17" s="504" t="n">
        <v>11</v>
      </c>
      <c r="K17" s="504" t="n">
        <v>11</v>
      </c>
      <c r="L17" s="503"/>
      <c r="M17" s="504"/>
      <c r="N17" s="509"/>
      <c r="O17" s="510" t="n">
        <f aca="false">SUM(C17:E17)</f>
        <v>15</v>
      </c>
      <c r="P17" s="504" t="n">
        <v>29</v>
      </c>
      <c r="Q17" s="504" t="n">
        <v>41</v>
      </c>
      <c r="R17" s="504" t="n">
        <v>48</v>
      </c>
      <c r="S17" s="506"/>
    </row>
    <row r="18" s="484" customFormat="true" ht="9.75" hidden="false" customHeight="true" outlineLevel="0" collapsed="false">
      <c r="A18" s="516"/>
      <c r="B18" s="516"/>
      <c r="C18" s="511" t="n">
        <f aca="false">SUM(C13:C17)</f>
        <v>1979</v>
      </c>
      <c r="D18" s="512" t="n">
        <f aca="false">SUM(D13:D17)</f>
        <v>1753</v>
      </c>
      <c r="E18" s="512" t="n">
        <f aca="false">SUM(E13:E17)</f>
        <v>1511</v>
      </c>
      <c r="F18" s="512" t="n">
        <f aca="false">SUM(F13:F17)</f>
        <v>1361</v>
      </c>
      <c r="G18" s="512" t="n">
        <f aca="false">SUM(G13:G17)</f>
        <v>1142</v>
      </c>
      <c r="H18" s="512" t="n">
        <f aca="false">SUM(H13:H17)</f>
        <v>1063</v>
      </c>
      <c r="I18" s="512" t="n">
        <f aca="false">SUM(I13:I17)</f>
        <v>1050</v>
      </c>
      <c r="J18" s="512" t="n">
        <f aca="false">SUM(J13:J17)</f>
        <v>1005</v>
      </c>
      <c r="K18" s="512" t="n">
        <f aca="false">SUM(K13:K17)</f>
        <v>955</v>
      </c>
      <c r="L18" s="513"/>
      <c r="M18" s="504"/>
      <c r="N18" s="511"/>
      <c r="O18" s="514" t="n">
        <f aca="false">SUM(O13:O17)</f>
        <v>5243</v>
      </c>
      <c r="P18" s="512" t="n">
        <f aca="false">SUM(P13:P17)</f>
        <v>3255</v>
      </c>
      <c r="Q18" s="512" t="n">
        <f aca="false">SUM(Q13:Q17)</f>
        <v>4616</v>
      </c>
      <c r="R18" s="512" t="n">
        <f aca="false">SUM(R13:R17)</f>
        <v>3726</v>
      </c>
      <c r="S18" s="515"/>
    </row>
    <row r="19" s="484" customFormat="true" ht="9.75" hidden="false" customHeight="true" outlineLevel="0" collapsed="false">
      <c r="A19" s="517" t="s">
        <v>18</v>
      </c>
      <c r="B19" s="517"/>
      <c r="C19" s="518" t="n">
        <f aca="false">C11-C18</f>
        <v>2577</v>
      </c>
      <c r="D19" s="519" t="n">
        <f aca="false">D11-D18</f>
        <v>2476</v>
      </c>
      <c r="E19" s="519" t="n">
        <f aca="false">E11-E18</f>
        <v>2473</v>
      </c>
      <c r="F19" s="519" t="n">
        <f aca="false">F11-F18</f>
        <v>2464</v>
      </c>
      <c r="G19" s="519" t="n">
        <f aca="false">G11-G18</f>
        <v>2276</v>
      </c>
      <c r="H19" s="519" t="n">
        <f aca="false">H11-H18</f>
        <v>2095</v>
      </c>
      <c r="I19" s="519" t="n">
        <f aca="false">I11-I18</f>
        <v>2142</v>
      </c>
      <c r="J19" s="519" t="n">
        <f aca="false">J11-J18</f>
        <v>2110</v>
      </c>
      <c r="K19" s="519" t="n">
        <f aca="false">K11-K18</f>
        <v>2113</v>
      </c>
      <c r="L19" s="520"/>
      <c r="M19" s="504"/>
      <c r="N19" s="518"/>
      <c r="O19" s="521" t="n">
        <f aca="false">O11-O18</f>
        <v>7526</v>
      </c>
      <c r="P19" s="519" t="n">
        <f aca="false">P11-P18</f>
        <v>6513</v>
      </c>
      <c r="Q19" s="519" t="n">
        <f aca="false">Q11-Q18</f>
        <v>8977</v>
      </c>
      <c r="R19" s="519" t="n">
        <f aca="false">R11-R18</f>
        <v>8366</v>
      </c>
      <c r="S19" s="522"/>
    </row>
    <row r="20" customFormat="false" ht="9" hidden="false" customHeight="true" outlineLevel="0" collapsed="false">
      <c r="A20" s="523"/>
      <c r="B20" s="523"/>
      <c r="C20" s="524"/>
      <c r="D20" s="525"/>
      <c r="E20" s="525"/>
      <c r="F20" s="525"/>
      <c r="G20" s="525"/>
      <c r="H20" s="525"/>
      <c r="I20" s="525"/>
      <c r="J20" s="525"/>
      <c r="K20" s="525"/>
      <c r="L20" s="525"/>
      <c r="M20" s="525"/>
      <c r="N20" s="524"/>
      <c r="O20" s="525"/>
      <c r="P20" s="525"/>
      <c r="Q20" s="525"/>
      <c r="R20" s="525"/>
      <c r="S20" s="525"/>
    </row>
    <row r="21" customFormat="false" ht="9" hidden="false" customHeight="true" outlineLevel="0" collapsed="false">
      <c r="A21" s="523"/>
      <c r="B21" s="523"/>
      <c r="C21" s="524"/>
      <c r="D21" s="524"/>
      <c r="E21" s="525"/>
      <c r="F21" s="525"/>
      <c r="G21" s="525"/>
      <c r="H21" s="525"/>
      <c r="I21" s="525"/>
      <c r="J21" s="525"/>
      <c r="K21" s="525"/>
      <c r="L21" s="525"/>
      <c r="M21" s="525"/>
      <c r="N21" s="525"/>
      <c r="O21" s="525"/>
      <c r="P21" s="525"/>
      <c r="Q21" s="525"/>
      <c r="R21" s="525"/>
      <c r="S21" s="525"/>
    </row>
    <row r="22" customFormat="false" ht="16.5" hidden="false" customHeight="true" outlineLevel="0" collapsed="false">
      <c r="A22" s="217" t="s">
        <v>276</v>
      </c>
      <c r="B22" s="217"/>
      <c r="C22" s="217"/>
      <c r="D22" s="217"/>
      <c r="E22" s="217"/>
      <c r="F22" s="217"/>
      <c r="G22" s="217"/>
      <c r="H22" s="217"/>
      <c r="I22" s="217"/>
      <c r="J22" s="217"/>
      <c r="K22" s="217"/>
      <c r="L22" s="217"/>
      <c r="M22" s="217"/>
      <c r="N22" s="217"/>
      <c r="O22" s="217"/>
      <c r="P22" s="217"/>
      <c r="Q22" s="217"/>
      <c r="R22" s="217"/>
      <c r="S22" s="217"/>
    </row>
    <row r="23" s="475" customFormat="true" ht="9" hidden="false" customHeight="true" outlineLevel="0" collapsed="false">
      <c r="A23" s="473"/>
      <c r="B23" s="473"/>
      <c r="C23" s="473"/>
      <c r="D23" s="473"/>
      <c r="E23" s="224"/>
      <c r="F23" s="224"/>
      <c r="G23" s="224"/>
      <c r="H23" s="224"/>
      <c r="I23" s="224"/>
      <c r="J23" s="224"/>
      <c r="K23" s="224"/>
      <c r="L23" s="473"/>
      <c r="M23" s="473"/>
      <c r="N23" s="473"/>
      <c r="O23" s="224"/>
      <c r="P23" s="224"/>
      <c r="Q23" s="224"/>
      <c r="R23" s="224"/>
      <c r="S23" s="474"/>
    </row>
    <row r="24" s="484" customFormat="true" ht="9.75" hidden="false" customHeight="true" outlineLevel="0" collapsed="false">
      <c r="A24" s="49" t="s">
        <v>80</v>
      </c>
      <c r="B24" s="49"/>
      <c r="C24" s="526"/>
      <c r="D24" s="527"/>
      <c r="E24" s="527"/>
      <c r="F24" s="527"/>
      <c r="G24" s="527"/>
      <c r="H24" s="527"/>
      <c r="I24" s="527"/>
      <c r="J24" s="527"/>
      <c r="K24" s="527"/>
      <c r="L24" s="478"/>
      <c r="M24" s="479"/>
      <c r="N24" s="480"/>
      <c r="O24" s="481" t="s">
        <v>82</v>
      </c>
      <c r="P24" s="482" t="s">
        <v>83</v>
      </c>
      <c r="Q24" s="482" t="s">
        <v>83</v>
      </c>
      <c r="R24" s="482" t="s">
        <v>84</v>
      </c>
      <c r="S24" s="483"/>
    </row>
    <row r="25" s="484" customFormat="true" ht="9.75" hidden="false" customHeight="true" outlineLevel="0" collapsed="false">
      <c r="A25" s="485"/>
      <c r="B25" s="485"/>
      <c r="C25" s="486" t="s">
        <v>86</v>
      </c>
      <c r="D25" s="487" t="s">
        <v>87</v>
      </c>
      <c r="E25" s="487" t="s">
        <v>88</v>
      </c>
      <c r="F25" s="487" t="s">
        <v>89</v>
      </c>
      <c r="G25" s="487" t="s">
        <v>90</v>
      </c>
      <c r="H25" s="487" t="s">
        <v>91</v>
      </c>
      <c r="I25" s="487" t="s">
        <v>92</v>
      </c>
      <c r="J25" s="487" t="s">
        <v>93</v>
      </c>
      <c r="K25" s="487" t="s">
        <v>94</v>
      </c>
      <c r="L25" s="488"/>
      <c r="M25" s="489"/>
      <c r="N25" s="490"/>
      <c r="O25" s="491" t="s">
        <v>95</v>
      </c>
      <c r="P25" s="487" t="s">
        <v>95</v>
      </c>
      <c r="Q25" s="487" t="s">
        <v>96</v>
      </c>
      <c r="R25" s="487" t="s">
        <v>96</v>
      </c>
      <c r="S25" s="488"/>
    </row>
    <row r="26" s="484" customFormat="true" ht="9.75" hidden="false" customHeight="true" outlineLevel="0" collapsed="false">
      <c r="A26" s="528"/>
      <c r="B26" s="528"/>
      <c r="C26" s="529"/>
      <c r="D26" s="529"/>
      <c r="E26" s="529"/>
      <c r="F26" s="529"/>
      <c r="G26" s="529"/>
      <c r="H26" s="529"/>
      <c r="I26" s="529"/>
      <c r="J26" s="529"/>
      <c r="K26" s="529"/>
      <c r="L26" s="530"/>
      <c r="M26" s="531"/>
      <c r="N26" s="531"/>
      <c r="O26" s="530"/>
      <c r="P26" s="529"/>
      <c r="Q26" s="529"/>
      <c r="R26" s="529"/>
      <c r="S26" s="532"/>
    </row>
    <row r="27" s="484" customFormat="true" ht="9.75" hidden="false" customHeight="true" outlineLevel="0" collapsed="false">
      <c r="A27" s="533" t="s">
        <v>277</v>
      </c>
      <c r="B27" s="533"/>
      <c r="C27" s="534" t="n">
        <v>138</v>
      </c>
      <c r="D27" s="535" t="n">
        <v>90</v>
      </c>
      <c r="E27" s="535" t="n">
        <v>101</v>
      </c>
      <c r="F27" s="535" t="n">
        <v>116</v>
      </c>
      <c r="G27" s="535" t="n">
        <v>124</v>
      </c>
      <c r="H27" s="535" t="n">
        <v>103</v>
      </c>
      <c r="I27" s="535" t="n">
        <v>109</v>
      </c>
      <c r="J27" s="535" t="n">
        <v>103</v>
      </c>
      <c r="K27" s="535" t="n">
        <v>142</v>
      </c>
      <c r="L27" s="503"/>
      <c r="M27" s="504"/>
      <c r="N27" s="534"/>
      <c r="O27" s="536" t="n">
        <f aca="false">SUM(C27:E27)</f>
        <v>329</v>
      </c>
      <c r="P27" s="535" t="n">
        <v>336</v>
      </c>
      <c r="Q27" s="535" t="n">
        <v>452</v>
      </c>
      <c r="R27" s="535" t="n">
        <v>446</v>
      </c>
      <c r="S27" s="537"/>
    </row>
    <row r="28" s="484" customFormat="true" ht="9.75" hidden="false" customHeight="true" outlineLevel="0" collapsed="false">
      <c r="A28" s="538" t="s">
        <v>278</v>
      </c>
      <c r="B28" s="538"/>
      <c r="C28" s="501" t="n">
        <v>217</v>
      </c>
      <c r="D28" s="502" t="n">
        <v>215</v>
      </c>
      <c r="E28" s="502" t="n">
        <v>222</v>
      </c>
      <c r="F28" s="502" t="n">
        <v>214</v>
      </c>
      <c r="G28" s="502" t="n">
        <v>211</v>
      </c>
      <c r="H28" s="502" t="n">
        <v>205</v>
      </c>
      <c r="I28" s="502" t="n">
        <v>213</v>
      </c>
      <c r="J28" s="502" t="n">
        <v>207</v>
      </c>
      <c r="K28" s="502" t="n">
        <v>206</v>
      </c>
      <c r="L28" s="503"/>
      <c r="M28" s="504"/>
      <c r="N28" s="501"/>
      <c r="O28" s="505" t="n">
        <f aca="false">SUM(C28:E28)</f>
        <v>654</v>
      </c>
      <c r="P28" s="502" t="n">
        <v>629</v>
      </c>
      <c r="Q28" s="502" t="n">
        <v>843</v>
      </c>
      <c r="R28" s="502" t="n">
        <v>832</v>
      </c>
      <c r="S28" s="539"/>
    </row>
    <row r="29" s="484" customFormat="true" ht="9.75" hidden="false" customHeight="true" outlineLevel="0" collapsed="false">
      <c r="A29" s="533" t="s">
        <v>279</v>
      </c>
      <c r="B29" s="533"/>
      <c r="C29" s="501" t="n">
        <v>219</v>
      </c>
      <c r="D29" s="502" t="n">
        <v>210</v>
      </c>
      <c r="E29" s="502" t="n">
        <v>210</v>
      </c>
      <c r="F29" s="502" t="n">
        <v>199</v>
      </c>
      <c r="G29" s="502" t="n">
        <v>199</v>
      </c>
      <c r="H29" s="502" t="n">
        <v>171</v>
      </c>
      <c r="I29" s="502" t="n">
        <v>175</v>
      </c>
      <c r="J29" s="502" t="n">
        <v>166</v>
      </c>
      <c r="K29" s="502" t="n">
        <v>169</v>
      </c>
      <c r="L29" s="503"/>
      <c r="M29" s="504"/>
      <c r="N29" s="508"/>
      <c r="O29" s="505" t="n">
        <f aca="false">SUM(C29:E29)</f>
        <v>639</v>
      </c>
      <c r="P29" s="502" t="n">
        <v>545</v>
      </c>
      <c r="Q29" s="502" t="n">
        <v>744</v>
      </c>
      <c r="R29" s="502" t="n">
        <v>638</v>
      </c>
      <c r="S29" s="539"/>
    </row>
    <row r="30" s="484" customFormat="true" ht="9.75" hidden="false" customHeight="true" outlineLevel="0" collapsed="false">
      <c r="A30" s="533" t="s">
        <v>280</v>
      </c>
      <c r="B30" s="533"/>
      <c r="C30" s="501" t="n">
        <v>125</v>
      </c>
      <c r="D30" s="502" t="n">
        <v>127</v>
      </c>
      <c r="E30" s="502" t="n">
        <v>130</v>
      </c>
      <c r="F30" s="507" t="n">
        <v>119</v>
      </c>
      <c r="G30" s="507" t="n">
        <v>110</v>
      </c>
      <c r="H30" s="507" t="n">
        <v>106</v>
      </c>
      <c r="I30" s="507" t="n">
        <v>128</v>
      </c>
      <c r="J30" s="507" t="n">
        <v>125</v>
      </c>
      <c r="K30" s="507" t="n">
        <v>115</v>
      </c>
      <c r="L30" s="503"/>
      <c r="M30" s="504"/>
      <c r="N30" s="508"/>
      <c r="O30" s="505" t="n">
        <f aca="false">SUM(C30:E30)</f>
        <v>382</v>
      </c>
      <c r="P30" s="502" t="n">
        <v>344</v>
      </c>
      <c r="Q30" s="502" t="n">
        <v>463</v>
      </c>
      <c r="R30" s="502" t="n">
        <v>470</v>
      </c>
      <c r="S30" s="539"/>
    </row>
    <row r="31" s="484" customFormat="true" ht="9.75" hidden="false" customHeight="true" outlineLevel="0" collapsed="false">
      <c r="A31" s="533" t="s">
        <v>281</v>
      </c>
      <c r="B31" s="533"/>
      <c r="C31" s="501" t="n">
        <v>314</v>
      </c>
      <c r="D31" s="502" t="n">
        <v>304</v>
      </c>
      <c r="E31" s="502" t="n">
        <v>301</v>
      </c>
      <c r="F31" s="502" t="n">
        <v>284</v>
      </c>
      <c r="G31" s="502" t="n">
        <v>261</v>
      </c>
      <c r="H31" s="502" t="n">
        <v>249</v>
      </c>
      <c r="I31" s="502" t="n">
        <v>240</v>
      </c>
      <c r="J31" s="502" t="n">
        <v>233</v>
      </c>
      <c r="K31" s="502" t="n">
        <v>223</v>
      </c>
      <c r="L31" s="503"/>
      <c r="M31" s="504"/>
      <c r="N31" s="508"/>
      <c r="O31" s="505" t="n">
        <f aca="false">SUM(C31:E31)</f>
        <v>919</v>
      </c>
      <c r="P31" s="502" t="n">
        <v>750</v>
      </c>
      <c r="Q31" s="502" t="n">
        <v>1034</v>
      </c>
      <c r="R31" s="502" t="n">
        <v>882</v>
      </c>
      <c r="S31" s="539"/>
    </row>
    <row r="32" s="484" customFormat="true" ht="9.75" hidden="false" customHeight="true" outlineLevel="0" collapsed="false">
      <c r="A32" s="533" t="s">
        <v>282</v>
      </c>
      <c r="B32" s="533"/>
      <c r="C32" s="501" t="n">
        <v>410</v>
      </c>
      <c r="D32" s="502" t="n">
        <v>399</v>
      </c>
      <c r="E32" s="502" t="n">
        <v>409</v>
      </c>
      <c r="F32" s="502" t="n">
        <v>396</v>
      </c>
      <c r="G32" s="502" t="n">
        <v>399</v>
      </c>
      <c r="H32" s="502" t="n">
        <v>389</v>
      </c>
      <c r="I32" s="502" t="n">
        <v>389</v>
      </c>
      <c r="J32" s="502" t="n">
        <v>378</v>
      </c>
      <c r="K32" s="502" t="n">
        <v>369</v>
      </c>
      <c r="L32" s="503"/>
      <c r="M32" s="504"/>
      <c r="N32" s="508"/>
      <c r="O32" s="505" t="n">
        <f aca="false">SUM(C32:E32)</f>
        <v>1218</v>
      </c>
      <c r="P32" s="502" t="n">
        <v>1177</v>
      </c>
      <c r="Q32" s="502" t="n">
        <v>1573</v>
      </c>
      <c r="R32" s="502" t="n">
        <v>1462</v>
      </c>
      <c r="S32" s="539"/>
    </row>
    <row r="33" s="484" customFormat="true" ht="9.75" hidden="false" customHeight="true" outlineLevel="0" collapsed="false">
      <c r="A33" s="533" t="s">
        <v>283</v>
      </c>
      <c r="B33" s="533"/>
      <c r="C33" s="501" t="n">
        <v>109</v>
      </c>
      <c r="D33" s="502" t="n">
        <v>107</v>
      </c>
      <c r="E33" s="502" t="n">
        <v>110</v>
      </c>
      <c r="F33" s="502" t="n">
        <v>107</v>
      </c>
      <c r="G33" s="502" t="n">
        <v>107</v>
      </c>
      <c r="H33" s="502" t="n">
        <v>106</v>
      </c>
      <c r="I33" s="502" t="n">
        <v>107</v>
      </c>
      <c r="J33" s="502" t="n">
        <v>97</v>
      </c>
      <c r="K33" s="502" t="n">
        <v>99</v>
      </c>
      <c r="L33" s="503"/>
      <c r="M33" s="504"/>
      <c r="N33" s="508"/>
      <c r="O33" s="505" t="n">
        <f aca="false">SUM(C33:E33)</f>
        <v>326</v>
      </c>
      <c r="P33" s="502" t="n">
        <v>320</v>
      </c>
      <c r="Q33" s="502" t="n">
        <v>427</v>
      </c>
      <c r="R33" s="502" t="n">
        <v>396</v>
      </c>
      <c r="S33" s="539"/>
    </row>
    <row r="34" s="484" customFormat="true" ht="9.75" hidden="false" customHeight="true" outlineLevel="0" collapsed="false">
      <c r="A34" s="533" t="s">
        <v>284</v>
      </c>
      <c r="B34" s="533"/>
      <c r="C34" s="501" t="n">
        <v>85</v>
      </c>
      <c r="D34" s="502" t="n">
        <v>87</v>
      </c>
      <c r="E34" s="502" t="n">
        <v>96</v>
      </c>
      <c r="F34" s="502" t="n">
        <v>86</v>
      </c>
      <c r="G34" s="502" t="n">
        <v>82</v>
      </c>
      <c r="H34" s="502" t="n">
        <v>91</v>
      </c>
      <c r="I34" s="502" t="n">
        <v>90</v>
      </c>
      <c r="J34" s="502" t="n">
        <v>83</v>
      </c>
      <c r="K34" s="502" t="n">
        <v>87</v>
      </c>
      <c r="L34" s="503"/>
      <c r="M34" s="504"/>
      <c r="N34" s="508"/>
      <c r="O34" s="505" t="n">
        <f aca="false">SUM(C34:E34)</f>
        <v>268</v>
      </c>
      <c r="P34" s="502" t="n">
        <v>263</v>
      </c>
      <c r="Q34" s="502" t="n">
        <v>349</v>
      </c>
      <c r="R34" s="502" t="n">
        <v>342</v>
      </c>
      <c r="S34" s="539"/>
    </row>
    <row r="35" s="484" customFormat="true" ht="9.75" hidden="false" customHeight="true" outlineLevel="0" collapsed="false">
      <c r="A35" s="49" t="s">
        <v>285</v>
      </c>
      <c r="B35" s="49"/>
      <c r="C35" s="509"/>
      <c r="D35" s="504"/>
      <c r="E35" s="504"/>
      <c r="F35" s="540"/>
      <c r="G35" s="540"/>
      <c r="H35" s="540"/>
      <c r="I35" s="540"/>
      <c r="J35" s="540"/>
      <c r="K35" s="540"/>
      <c r="L35" s="503"/>
      <c r="M35" s="504"/>
      <c r="N35" s="541"/>
      <c r="O35" s="510"/>
      <c r="P35" s="504"/>
      <c r="Q35" s="504"/>
      <c r="R35" s="504"/>
      <c r="S35" s="539"/>
    </row>
    <row r="36" s="484" customFormat="true" ht="19.5" hidden="false" customHeight="true" outlineLevel="0" collapsed="false">
      <c r="A36" s="500"/>
      <c r="B36" s="542" t="s">
        <v>286</v>
      </c>
      <c r="C36" s="501" t="n">
        <v>152</v>
      </c>
      <c r="D36" s="502" t="n">
        <v>122</v>
      </c>
      <c r="E36" s="502" t="n">
        <v>138</v>
      </c>
      <c r="F36" s="502" t="n">
        <v>40</v>
      </c>
      <c r="G36" s="502" t="n">
        <v>100</v>
      </c>
      <c r="H36" s="502" t="n">
        <v>-28</v>
      </c>
      <c r="I36" s="502" t="n">
        <v>115</v>
      </c>
      <c r="J36" s="502" t="n">
        <v>-22</v>
      </c>
      <c r="K36" s="502" t="n">
        <v>-34</v>
      </c>
      <c r="L36" s="503"/>
      <c r="M36" s="504"/>
      <c r="N36" s="501"/>
      <c r="O36" s="505" t="n">
        <f aca="false">SUM(C36:E36)</f>
        <v>412</v>
      </c>
      <c r="P36" s="502" t="n">
        <v>187</v>
      </c>
      <c r="Q36" s="502" t="n">
        <v>227</v>
      </c>
      <c r="R36" s="502" t="n">
        <v>-71</v>
      </c>
      <c r="S36" s="539"/>
    </row>
    <row r="37" s="484" customFormat="true" ht="9.75" hidden="false" customHeight="true" outlineLevel="0" collapsed="false">
      <c r="A37" s="543" t="s">
        <v>287</v>
      </c>
      <c r="B37" s="543"/>
      <c r="C37" s="509"/>
      <c r="D37" s="504"/>
      <c r="E37" s="504"/>
      <c r="F37" s="504"/>
      <c r="G37" s="504"/>
      <c r="H37" s="504"/>
      <c r="I37" s="504"/>
      <c r="J37" s="504"/>
      <c r="K37" s="504"/>
      <c r="L37" s="503"/>
      <c r="M37" s="504"/>
      <c r="N37" s="509"/>
      <c r="O37" s="510"/>
      <c r="P37" s="504"/>
      <c r="Q37" s="504"/>
      <c r="R37" s="504"/>
      <c r="S37" s="539"/>
    </row>
    <row r="38" s="484" customFormat="true" ht="9.75" hidden="false" customHeight="true" outlineLevel="0" collapsed="false">
      <c r="A38" s="500"/>
      <c r="B38" s="542" t="s">
        <v>288</v>
      </c>
      <c r="C38" s="501" t="n">
        <v>-9</v>
      </c>
      <c r="D38" s="502" t="n">
        <v>24</v>
      </c>
      <c r="E38" s="502" t="n">
        <v>8</v>
      </c>
      <c r="F38" s="502" t="n">
        <v>37</v>
      </c>
      <c r="G38" s="502" t="n">
        <v>30</v>
      </c>
      <c r="H38" s="502" t="n">
        <v>43</v>
      </c>
      <c r="I38" s="502" t="n">
        <v>33</v>
      </c>
      <c r="J38" s="502" t="n">
        <v>6</v>
      </c>
      <c r="K38" s="502" t="n">
        <v>46</v>
      </c>
      <c r="L38" s="503"/>
      <c r="M38" s="504"/>
      <c r="N38" s="501"/>
      <c r="O38" s="505" t="n">
        <f aca="false">SUM(C38:E38)</f>
        <v>23</v>
      </c>
      <c r="P38" s="502" t="n">
        <v>106</v>
      </c>
      <c r="Q38" s="502" t="n">
        <v>143</v>
      </c>
      <c r="R38" s="502" t="n">
        <v>73</v>
      </c>
      <c r="S38" s="539"/>
    </row>
    <row r="39" s="484" customFormat="true" ht="9.75" hidden="false" customHeight="true" outlineLevel="0" collapsed="false">
      <c r="A39" s="533" t="s">
        <v>289</v>
      </c>
      <c r="B39" s="533"/>
      <c r="C39" s="501" t="n">
        <v>66</v>
      </c>
      <c r="D39" s="502" t="n">
        <v>79</v>
      </c>
      <c r="E39" s="502" t="n">
        <v>101</v>
      </c>
      <c r="F39" s="502" t="n">
        <v>59</v>
      </c>
      <c r="G39" s="502" t="n">
        <v>74</v>
      </c>
      <c r="H39" s="502" t="n">
        <v>59</v>
      </c>
      <c r="I39" s="502" t="n">
        <v>60</v>
      </c>
      <c r="J39" s="502" t="n">
        <v>53</v>
      </c>
      <c r="K39" s="502" t="n">
        <v>201</v>
      </c>
      <c r="L39" s="503"/>
      <c r="M39" s="504"/>
      <c r="N39" s="508"/>
      <c r="O39" s="505" t="n">
        <f aca="false">SUM(C39:E39)</f>
        <v>246</v>
      </c>
      <c r="P39" s="502" t="n">
        <v>193</v>
      </c>
      <c r="Q39" s="502" t="n">
        <v>252</v>
      </c>
      <c r="R39" s="502" t="n">
        <v>367</v>
      </c>
      <c r="S39" s="539"/>
    </row>
    <row r="40" s="484" customFormat="true" ht="19.5" hidden="false" customHeight="true" outlineLevel="0" collapsed="false">
      <c r="A40" s="544" t="s">
        <v>290</v>
      </c>
      <c r="B40" s="544"/>
      <c r="C40" s="501" t="n">
        <v>36</v>
      </c>
      <c r="D40" s="502" t="n">
        <v>29</v>
      </c>
      <c r="E40" s="502" t="n">
        <v>29</v>
      </c>
      <c r="F40" s="507" t="n">
        <v>26</v>
      </c>
      <c r="G40" s="507" t="n">
        <v>29</v>
      </c>
      <c r="H40" s="507" t="n">
        <v>25</v>
      </c>
      <c r="I40" s="507" t="n">
        <v>21</v>
      </c>
      <c r="J40" s="507" t="n">
        <v>24</v>
      </c>
      <c r="K40" s="507" t="n">
        <v>23</v>
      </c>
      <c r="L40" s="503"/>
      <c r="M40" s="504"/>
      <c r="N40" s="508"/>
      <c r="O40" s="505" t="n">
        <f aca="false">SUM(C40:E40)</f>
        <v>94</v>
      </c>
      <c r="P40" s="502" t="n">
        <v>75</v>
      </c>
      <c r="Q40" s="502" t="n">
        <v>101</v>
      </c>
      <c r="R40" s="502" t="n">
        <v>96</v>
      </c>
      <c r="S40" s="539"/>
    </row>
    <row r="41" s="484" customFormat="true" ht="9.75" hidden="false" customHeight="true" outlineLevel="0" collapsed="false">
      <c r="A41" s="49" t="s">
        <v>291</v>
      </c>
      <c r="B41" s="49"/>
      <c r="C41" s="541" t="n">
        <v>108</v>
      </c>
      <c r="D41" s="540" t="n">
        <v>107</v>
      </c>
      <c r="E41" s="540" t="n">
        <v>131</v>
      </c>
      <c r="F41" s="540" t="n">
        <v>122</v>
      </c>
      <c r="G41" s="540" t="n">
        <v>102</v>
      </c>
      <c r="H41" s="540" t="n">
        <v>84</v>
      </c>
      <c r="I41" s="540" t="n">
        <v>387</v>
      </c>
      <c r="J41" s="540" t="n">
        <v>118</v>
      </c>
      <c r="K41" s="540" t="n">
        <v>377</v>
      </c>
      <c r="L41" s="503"/>
      <c r="M41" s="504"/>
      <c r="N41" s="541"/>
      <c r="O41" s="510" t="n">
        <f aca="false">SUM(C41:E41)</f>
        <v>346</v>
      </c>
      <c r="P41" s="504" t="n">
        <v>573</v>
      </c>
      <c r="Q41" s="504" t="n">
        <v>695</v>
      </c>
      <c r="R41" s="504" t="n">
        <v>736</v>
      </c>
      <c r="S41" s="539"/>
    </row>
    <row r="42" s="484" customFormat="true" ht="9.75" hidden="false" customHeight="true" outlineLevel="0" collapsed="false">
      <c r="A42" s="545" t="s">
        <v>292</v>
      </c>
      <c r="B42" s="545"/>
      <c r="C42" s="511" t="n">
        <f aca="false">SUM(C27:C41)</f>
        <v>1970</v>
      </c>
      <c r="D42" s="512" t="n">
        <f aca="false">SUM(D27:D41)</f>
        <v>1900</v>
      </c>
      <c r="E42" s="512" t="n">
        <f aca="false">SUM(E27:E41)</f>
        <v>1986</v>
      </c>
      <c r="F42" s="512" t="n">
        <f aca="false">SUM(F27:F41)</f>
        <v>1805</v>
      </c>
      <c r="G42" s="512" t="n">
        <f aca="false">SUM(G27:G41)</f>
        <v>1828</v>
      </c>
      <c r="H42" s="512" t="n">
        <f aca="false">SUM(H27:H41)</f>
        <v>1603</v>
      </c>
      <c r="I42" s="512" t="n">
        <f aca="false">SUM(I27:I41)</f>
        <v>2067</v>
      </c>
      <c r="J42" s="512" t="n">
        <f aca="false">SUM(J27:J41)</f>
        <v>1571</v>
      </c>
      <c r="K42" s="512" t="n">
        <f aca="false">SUM(K27:K41)</f>
        <v>2023</v>
      </c>
      <c r="L42" s="513"/>
      <c r="M42" s="504"/>
      <c r="N42" s="511"/>
      <c r="O42" s="514" t="n">
        <f aca="false">SUM(O27:O41)</f>
        <v>5856</v>
      </c>
      <c r="P42" s="512" t="n">
        <f aca="false">SUM(P27:P41)</f>
        <v>5498</v>
      </c>
      <c r="Q42" s="512" t="n">
        <f aca="false">SUM(Q27:Q41)</f>
        <v>7303</v>
      </c>
      <c r="R42" s="512" t="n">
        <f aca="false">SUM(R27:R41)</f>
        <v>6669</v>
      </c>
      <c r="S42" s="546"/>
    </row>
    <row r="43" customFormat="false" ht="6.75" hidden="false" customHeight="true" outlineLevel="0" collapsed="false">
      <c r="A43" s="547"/>
      <c r="B43" s="547"/>
      <c r="C43" s="547"/>
      <c r="D43" s="547"/>
      <c r="E43" s="547"/>
      <c r="F43" s="547"/>
      <c r="G43" s="547"/>
      <c r="H43" s="547"/>
      <c r="I43" s="547"/>
      <c r="J43" s="547"/>
      <c r="K43" s="547"/>
      <c r="L43" s="547"/>
      <c r="M43" s="547"/>
      <c r="N43" s="547"/>
      <c r="O43" s="547"/>
      <c r="P43" s="547"/>
      <c r="Q43" s="547"/>
      <c r="R43" s="547"/>
      <c r="S43" s="547"/>
    </row>
    <row r="44" s="549" customFormat="true" ht="9" hidden="false" customHeight="true" outlineLevel="0" collapsed="false">
      <c r="A44" s="455" t="n">
        <v>1</v>
      </c>
      <c r="B44" s="548" t="s">
        <v>293</v>
      </c>
      <c r="C44" s="548"/>
      <c r="D44" s="548"/>
      <c r="E44" s="548"/>
      <c r="F44" s="548"/>
      <c r="G44" s="548"/>
      <c r="H44" s="548"/>
      <c r="I44" s="548"/>
      <c r="J44" s="548"/>
      <c r="K44" s="548"/>
      <c r="L44" s="548"/>
      <c r="M44" s="548"/>
      <c r="N44" s="548"/>
      <c r="O44" s="548"/>
      <c r="P44" s="548"/>
      <c r="Q44" s="548"/>
      <c r="R44" s="548"/>
      <c r="S44" s="548"/>
    </row>
    <row r="45" s="549" customFormat="true" ht="27.75" hidden="false" customHeight="true" outlineLevel="0" collapsed="false">
      <c r="A45" s="455" t="n">
        <v>2</v>
      </c>
      <c r="B45" s="548" t="s">
        <v>294</v>
      </c>
      <c r="C45" s="548"/>
      <c r="D45" s="548"/>
      <c r="E45" s="548"/>
      <c r="F45" s="548"/>
      <c r="G45" s="548"/>
      <c r="H45" s="548"/>
      <c r="I45" s="548"/>
      <c r="J45" s="548"/>
      <c r="K45" s="548"/>
      <c r="L45" s="548"/>
      <c r="M45" s="548"/>
      <c r="N45" s="548"/>
      <c r="O45" s="548"/>
      <c r="P45" s="548"/>
      <c r="Q45" s="548"/>
      <c r="R45" s="548"/>
      <c r="S45" s="548"/>
    </row>
  </sheetData>
  <mergeCells count="25">
    <mergeCell ref="A1:S1"/>
    <mergeCell ref="A3:B3"/>
    <mergeCell ref="A6:B6"/>
    <mergeCell ref="A12:B12"/>
    <mergeCell ref="A19:B19"/>
    <mergeCell ref="A22:S22"/>
    <mergeCell ref="A24:B24"/>
    <mergeCell ref="D24:K24"/>
    <mergeCell ref="A27:B27"/>
    <mergeCell ref="A28:B28"/>
    <mergeCell ref="A29:B29"/>
    <mergeCell ref="A30:B30"/>
    <mergeCell ref="A31:B31"/>
    <mergeCell ref="A32:B32"/>
    <mergeCell ref="A33:B33"/>
    <mergeCell ref="A34:B34"/>
    <mergeCell ref="A35:B35"/>
    <mergeCell ref="A37:B37"/>
    <mergeCell ref="A39:B39"/>
    <mergeCell ref="A40:B40"/>
    <mergeCell ref="A41:B41"/>
    <mergeCell ref="A42:B42"/>
    <mergeCell ref="A43:S43"/>
    <mergeCell ref="B44:S44"/>
    <mergeCell ref="B45:S45"/>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true" hidden="false" outlineLevel="0" max="1" min="1" style="550" width="2.13"/>
    <col collapsed="false" customWidth="true" hidden="false" outlineLevel="0" max="2" min="2" style="550" width="49.13"/>
    <col collapsed="false" customWidth="true" hidden="false" outlineLevel="0" max="3" min="3" style="551" width="6.41"/>
    <col collapsed="false" customWidth="true" hidden="false" outlineLevel="0" max="4" min="4" style="552" width="5.99"/>
    <col collapsed="false" customWidth="true" hidden="false" outlineLevel="0" max="11" min="5" style="550" width="5.99"/>
    <col collapsed="false" customWidth="true" hidden="false" outlineLevel="0" max="12" min="12" style="550" width="1.28"/>
    <col collapsed="false" customWidth="true" hidden="false" outlineLevel="0" max="13" min="13" style="553" width="2.13"/>
    <col collapsed="false" customWidth="true" hidden="false" outlineLevel="0" max="14" min="14" style="554" width="1.28"/>
    <col collapsed="false" customWidth="true" hidden="false" outlineLevel="0" max="15" min="15" style="550" width="6.41"/>
    <col collapsed="false" customWidth="true" hidden="false" outlineLevel="0" max="18" min="16" style="550" width="5.99"/>
    <col collapsed="false" customWidth="true" hidden="false" outlineLevel="0" max="19" min="19" style="555" width="1.28"/>
    <col collapsed="false" customWidth="false" hidden="false" outlineLevel="0" max="21" min="20" style="550" width="9.14"/>
    <col collapsed="false" customWidth="false" hidden="false" outlineLevel="0" max="22" min="22" style="556" width="9.14"/>
    <col collapsed="false" customWidth="false" hidden="false" outlineLevel="0" max="257" min="23" style="550" width="9.14"/>
  </cols>
  <sheetData>
    <row r="1" customFormat="false" ht="15.75" hidden="false" customHeight="true" outlineLevel="0" collapsed="false">
      <c r="A1" s="217" t="s">
        <v>295</v>
      </c>
      <c r="B1" s="217"/>
      <c r="C1" s="217"/>
      <c r="D1" s="217"/>
      <c r="E1" s="217"/>
      <c r="F1" s="217"/>
      <c r="G1" s="217"/>
      <c r="H1" s="217"/>
      <c r="I1" s="217"/>
      <c r="J1" s="217"/>
      <c r="K1" s="217"/>
      <c r="L1" s="217"/>
      <c r="M1" s="217"/>
      <c r="N1" s="217"/>
      <c r="O1" s="217"/>
      <c r="P1" s="217"/>
      <c r="Q1" s="217"/>
      <c r="R1" s="217"/>
      <c r="S1" s="217"/>
    </row>
    <row r="2" customFormat="false" ht="9.75" hidden="false" customHeight="true" outlineLevel="0" collapsed="false">
      <c r="A2" s="557"/>
      <c r="B2" s="557"/>
      <c r="C2" s="557"/>
      <c r="D2" s="557"/>
      <c r="E2" s="558"/>
      <c r="F2" s="558"/>
      <c r="G2" s="558"/>
      <c r="H2" s="558"/>
      <c r="I2" s="558"/>
      <c r="J2" s="558"/>
      <c r="K2" s="558"/>
      <c r="L2" s="547"/>
      <c r="M2" s="547"/>
      <c r="N2" s="547"/>
      <c r="O2" s="558"/>
      <c r="P2" s="558"/>
      <c r="Q2" s="558"/>
      <c r="R2" s="558"/>
      <c r="S2" s="559"/>
    </row>
    <row r="3" s="563" customFormat="true" ht="10.5" hidden="false" customHeight="true" outlineLevel="0" collapsed="false">
      <c r="A3" s="220" t="s">
        <v>80</v>
      </c>
      <c r="B3" s="220"/>
      <c r="C3" s="560"/>
      <c r="D3" s="227"/>
      <c r="E3" s="227"/>
      <c r="F3" s="227"/>
      <c r="G3" s="227"/>
      <c r="H3" s="227"/>
      <c r="I3" s="227"/>
      <c r="J3" s="227"/>
      <c r="K3" s="227"/>
      <c r="L3" s="561"/>
      <c r="M3" s="250"/>
      <c r="N3" s="221"/>
      <c r="O3" s="226" t="s">
        <v>82</v>
      </c>
      <c r="P3" s="227" t="s">
        <v>83</v>
      </c>
      <c r="Q3" s="227" t="s">
        <v>83</v>
      </c>
      <c r="R3" s="227" t="s">
        <v>84</v>
      </c>
      <c r="S3" s="562"/>
    </row>
    <row r="4" s="563" customFormat="true" ht="10.5" hidden="false" customHeight="true" outlineLevel="0" collapsed="false">
      <c r="A4" s="564"/>
      <c r="B4" s="564"/>
      <c r="C4" s="229" t="s">
        <v>86</v>
      </c>
      <c r="D4" s="230" t="s">
        <v>87</v>
      </c>
      <c r="E4" s="230" t="s">
        <v>88</v>
      </c>
      <c r="F4" s="230" t="s">
        <v>89</v>
      </c>
      <c r="G4" s="230" t="s">
        <v>90</v>
      </c>
      <c r="H4" s="230" t="s">
        <v>91</v>
      </c>
      <c r="I4" s="230" t="s">
        <v>92</v>
      </c>
      <c r="J4" s="230" t="s">
        <v>93</v>
      </c>
      <c r="K4" s="230" t="s">
        <v>94</v>
      </c>
      <c r="L4" s="256"/>
      <c r="M4" s="247"/>
      <c r="N4" s="565"/>
      <c r="O4" s="234" t="s">
        <v>95</v>
      </c>
      <c r="P4" s="230" t="s">
        <v>95</v>
      </c>
      <c r="Q4" s="230" t="s">
        <v>96</v>
      </c>
      <c r="R4" s="230" t="s">
        <v>96</v>
      </c>
      <c r="S4" s="231"/>
    </row>
    <row r="5" s="563" customFormat="true" ht="9.75" hidden="false" customHeight="true" outlineLevel="0" collapsed="false">
      <c r="A5" s="566"/>
      <c r="B5" s="566"/>
      <c r="C5" s="567"/>
      <c r="D5" s="567"/>
      <c r="E5" s="567"/>
      <c r="F5" s="567"/>
      <c r="G5" s="567"/>
      <c r="H5" s="567"/>
      <c r="I5" s="567"/>
      <c r="J5" s="567"/>
      <c r="K5" s="567"/>
      <c r="L5" s="568"/>
      <c r="M5" s="568"/>
      <c r="N5" s="568"/>
      <c r="O5" s="568"/>
      <c r="P5" s="567"/>
      <c r="Q5" s="567"/>
      <c r="R5" s="567"/>
      <c r="S5" s="569"/>
    </row>
    <row r="6" s="563" customFormat="true" ht="10.5" hidden="false" customHeight="true" outlineLevel="0" collapsed="false">
      <c r="A6" s="236" t="s">
        <v>296</v>
      </c>
      <c r="B6" s="236"/>
      <c r="C6" s="570"/>
      <c r="D6" s="571"/>
      <c r="E6" s="571"/>
      <c r="F6" s="571"/>
      <c r="G6" s="571"/>
      <c r="H6" s="571"/>
      <c r="I6" s="571"/>
      <c r="J6" s="571"/>
      <c r="K6" s="571"/>
      <c r="L6" s="572"/>
      <c r="M6" s="568"/>
      <c r="N6" s="570"/>
      <c r="O6" s="573"/>
      <c r="P6" s="571"/>
      <c r="Q6" s="571"/>
      <c r="R6" s="571"/>
      <c r="S6" s="574"/>
    </row>
    <row r="7" s="563" customFormat="true" ht="10.5" hidden="false" customHeight="true" outlineLevel="0" collapsed="false">
      <c r="A7" s="575"/>
      <c r="B7" s="244" t="s">
        <v>297</v>
      </c>
      <c r="C7" s="184" t="n">
        <v>746</v>
      </c>
      <c r="D7" s="185" t="n">
        <v>716</v>
      </c>
      <c r="E7" s="185" t="n">
        <v>730</v>
      </c>
      <c r="F7" s="185" t="n">
        <v>733</v>
      </c>
      <c r="G7" s="185" t="n">
        <v>698</v>
      </c>
      <c r="H7" s="185" t="n">
        <v>647</v>
      </c>
      <c r="I7" s="185" t="n">
        <v>660</v>
      </c>
      <c r="J7" s="185" t="n">
        <v>780</v>
      </c>
      <c r="K7" s="185" t="n">
        <v>658</v>
      </c>
      <c r="L7" s="186"/>
      <c r="M7" s="191"/>
      <c r="N7" s="184"/>
      <c r="O7" s="262" t="n">
        <f aca="false">SUM(C7:E7)</f>
        <v>2192</v>
      </c>
      <c r="P7" s="185" t="n">
        <v>2005</v>
      </c>
      <c r="Q7" s="185" t="n">
        <v>2738</v>
      </c>
      <c r="R7" s="185" t="n">
        <v>2741</v>
      </c>
      <c r="S7" s="264"/>
    </row>
    <row r="8" s="563" customFormat="true" ht="10.5" hidden="false" customHeight="true" outlineLevel="0" collapsed="false">
      <c r="A8" s="575"/>
      <c r="B8" s="244" t="s">
        <v>298</v>
      </c>
      <c r="C8" s="184" t="n">
        <v>499</v>
      </c>
      <c r="D8" s="185" t="n">
        <v>496</v>
      </c>
      <c r="E8" s="185" t="n">
        <v>532</v>
      </c>
      <c r="F8" s="185" t="n">
        <v>412</v>
      </c>
      <c r="G8" s="185" t="n">
        <v>446</v>
      </c>
      <c r="H8" s="185" t="n">
        <v>420</v>
      </c>
      <c r="I8" s="185" t="n">
        <v>467</v>
      </c>
      <c r="J8" s="185" t="n">
        <v>358</v>
      </c>
      <c r="K8" s="185" t="n">
        <v>445</v>
      </c>
      <c r="L8" s="186"/>
      <c r="M8" s="191"/>
      <c r="N8" s="346"/>
      <c r="O8" s="262" t="n">
        <f aca="false">SUM(C8:E8)</f>
        <v>1527</v>
      </c>
      <c r="P8" s="185" t="n">
        <v>1333</v>
      </c>
      <c r="Q8" s="185" t="n">
        <v>1745</v>
      </c>
      <c r="R8" s="185" t="n">
        <v>1580</v>
      </c>
      <c r="S8" s="264"/>
    </row>
    <row r="9" s="563" customFormat="true" ht="10.5" hidden="false" customHeight="true" outlineLevel="0" collapsed="false">
      <c r="A9" s="575"/>
      <c r="B9" s="244" t="s">
        <v>299</v>
      </c>
      <c r="C9" s="190" t="n">
        <v>192</v>
      </c>
      <c r="D9" s="191" t="n">
        <v>202</v>
      </c>
      <c r="E9" s="191" t="n">
        <v>199</v>
      </c>
      <c r="F9" s="282" t="n">
        <v>171</v>
      </c>
      <c r="G9" s="282" t="n">
        <v>180</v>
      </c>
      <c r="H9" s="282" t="n">
        <v>182</v>
      </c>
      <c r="I9" s="282" t="n">
        <v>182</v>
      </c>
      <c r="J9" s="282" t="n">
        <v>154</v>
      </c>
      <c r="K9" s="282" t="n">
        <v>171</v>
      </c>
      <c r="L9" s="186"/>
      <c r="M9" s="191"/>
      <c r="N9" s="190"/>
      <c r="O9" s="576" t="n">
        <f aca="false">SUM(C9:E9)</f>
        <v>593</v>
      </c>
      <c r="P9" s="282" t="n">
        <v>544</v>
      </c>
      <c r="Q9" s="282" t="n">
        <v>715</v>
      </c>
      <c r="R9" s="282" t="n">
        <v>661</v>
      </c>
      <c r="S9" s="264"/>
    </row>
    <row r="10" s="563" customFormat="true" ht="10.5" hidden="false" customHeight="true" outlineLevel="0" collapsed="false">
      <c r="A10" s="567"/>
      <c r="B10" s="567"/>
      <c r="C10" s="200" t="n">
        <f aca="false">SUM(C7:C9)</f>
        <v>1437</v>
      </c>
      <c r="D10" s="201" t="n">
        <f aca="false">SUM(D7:D9)</f>
        <v>1414</v>
      </c>
      <c r="E10" s="201" t="n">
        <f aca="false">SUM(E7:E9)</f>
        <v>1461</v>
      </c>
      <c r="F10" s="201" t="n">
        <f aca="false">SUM(F7:F9)</f>
        <v>1316</v>
      </c>
      <c r="G10" s="201" t="n">
        <f aca="false">SUM(G7:G9)</f>
        <v>1324</v>
      </c>
      <c r="H10" s="201" t="n">
        <f aca="false">SUM(H7:H9)</f>
        <v>1249</v>
      </c>
      <c r="I10" s="201" t="n">
        <f aca="false">SUM(I7:I9)</f>
        <v>1309</v>
      </c>
      <c r="J10" s="201" t="n">
        <f aca="false">SUM(J7:J9)</f>
        <v>1292</v>
      </c>
      <c r="K10" s="201" t="n">
        <f aca="false">SUM(K7:K9)</f>
        <v>1274</v>
      </c>
      <c r="L10" s="202"/>
      <c r="M10" s="191"/>
      <c r="N10" s="200"/>
      <c r="O10" s="577" t="n">
        <f aca="false">SUM(O7:O9)</f>
        <v>4312</v>
      </c>
      <c r="P10" s="201" t="n">
        <f aca="false">SUM(P7:P9)</f>
        <v>3882</v>
      </c>
      <c r="Q10" s="201" t="n">
        <f aca="false">SUM(Q7:Q9)</f>
        <v>5198</v>
      </c>
      <c r="R10" s="201" t="n">
        <f aca="false">SUM(R7:R9)</f>
        <v>4982</v>
      </c>
      <c r="S10" s="275"/>
    </row>
    <row r="11" s="563" customFormat="true" ht="10.5" hidden="false" customHeight="true" outlineLevel="0" collapsed="false">
      <c r="A11" s="236" t="s">
        <v>300</v>
      </c>
      <c r="B11" s="236"/>
      <c r="C11" s="190"/>
      <c r="D11" s="191"/>
      <c r="E11" s="191"/>
      <c r="F11" s="191"/>
      <c r="G11" s="191"/>
      <c r="H11" s="191"/>
      <c r="I11" s="191"/>
      <c r="J11" s="191"/>
      <c r="K11" s="191"/>
      <c r="L11" s="186"/>
      <c r="M11" s="191"/>
      <c r="N11" s="190"/>
      <c r="O11" s="187"/>
      <c r="P11" s="191"/>
      <c r="Q11" s="191"/>
      <c r="R11" s="191"/>
      <c r="S11" s="264"/>
    </row>
    <row r="12" s="563" customFormat="true" ht="10.5" hidden="false" customHeight="true" outlineLevel="0" collapsed="false">
      <c r="A12" s="575"/>
      <c r="B12" s="244" t="s">
        <v>301</v>
      </c>
      <c r="C12" s="184" t="n">
        <v>181</v>
      </c>
      <c r="D12" s="185" t="n">
        <v>175</v>
      </c>
      <c r="E12" s="185" t="n">
        <v>178</v>
      </c>
      <c r="F12" s="185" t="n">
        <v>178</v>
      </c>
      <c r="G12" s="185" t="n">
        <v>169</v>
      </c>
      <c r="H12" s="185" t="n">
        <v>170</v>
      </c>
      <c r="I12" s="185" t="n">
        <v>163</v>
      </c>
      <c r="J12" s="185" t="n">
        <v>170</v>
      </c>
      <c r="K12" s="185" t="n">
        <v>161</v>
      </c>
      <c r="L12" s="186"/>
      <c r="M12" s="191"/>
      <c r="N12" s="184"/>
      <c r="O12" s="262" t="n">
        <f aca="false">SUM(C12:E12)</f>
        <v>534</v>
      </c>
      <c r="P12" s="185" t="n">
        <v>502</v>
      </c>
      <c r="Q12" s="185" t="n">
        <v>680</v>
      </c>
      <c r="R12" s="185" t="n">
        <v>661</v>
      </c>
      <c r="S12" s="264"/>
    </row>
    <row r="13" s="563" customFormat="true" ht="10.5" hidden="false" customHeight="true" outlineLevel="0" collapsed="false">
      <c r="A13" s="575"/>
      <c r="B13" s="244" t="s">
        <v>302</v>
      </c>
      <c r="C13" s="190" t="n">
        <v>37</v>
      </c>
      <c r="D13" s="191" t="n">
        <v>37</v>
      </c>
      <c r="E13" s="191" t="n">
        <v>39</v>
      </c>
      <c r="F13" s="191" t="n">
        <v>37</v>
      </c>
      <c r="G13" s="191" t="n">
        <v>36</v>
      </c>
      <c r="H13" s="191" t="n">
        <v>34</v>
      </c>
      <c r="I13" s="191" t="n">
        <v>35</v>
      </c>
      <c r="J13" s="191" t="n">
        <v>39</v>
      </c>
      <c r="K13" s="191" t="n">
        <v>35</v>
      </c>
      <c r="L13" s="186"/>
      <c r="M13" s="191"/>
      <c r="N13" s="190"/>
      <c r="O13" s="187" t="n">
        <f aca="false">SUM(C13:E13)</f>
        <v>113</v>
      </c>
      <c r="P13" s="191" t="n">
        <v>105</v>
      </c>
      <c r="Q13" s="191" t="n">
        <v>142</v>
      </c>
      <c r="R13" s="191" t="n">
        <v>143</v>
      </c>
      <c r="S13" s="264"/>
    </row>
    <row r="14" s="563" customFormat="true" ht="10.5" hidden="false" customHeight="true" outlineLevel="0" collapsed="false">
      <c r="A14" s="568"/>
      <c r="B14" s="568"/>
      <c r="C14" s="200" t="n">
        <f aca="false">SUM(C12:C13)</f>
        <v>218</v>
      </c>
      <c r="D14" s="201" t="n">
        <f aca="false">SUM(D12:D13)</f>
        <v>212</v>
      </c>
      <c r="E14" s="201" t="n">
        <f aca="false">SUM(E12:E13)</f>
        <v>217</v>
      </c>
      <c r="F14" s="201" t="n">
        <f aca="false">SUM(F12:F13)</f>
        <v>215</v>
      </c>
      <c r="G14" s="201" t="n">
        <f aca="false">SUM(G12:G13)</f>
        <v>205</v>
      </c>
      <c r="H14" s="201" t="n">
        <f aca="false">SUM(H12:H13)</f>
        <v>204</v>
      </c>
      <c r="I14" s="201" t="n">
        <f aca="false">SUM(I12:I13)</f>
        <v>198</v>
      </c>
      <c r="J14" s="201" t="n">
        <f aca="false">SUM(J12:J13)</f>
        <v>209</v>
      </c>
      <c r="K14" s="201" t="n">
        <f aca="false">SUM(K12:K13)</f>
        <v>196</v>
      </c>
      <c r="L14" s="202"/>
      <c r="M14" s="191"/>
      <c r="N14" s="200"/>
      <c r="O14" s="577" t="n">
        <f aca="false">SUM(O12:O13)</f>
        <v>647</v>
      </c>
      <c r="P14" s="201" t="n">
        <f aca="false">SUM(P12:P13)</f>
        <v>607</v>
      </c>
      <c r="Q14" s="201" t="n">
        <f aca="false">SUM(Q12:Q13)</f>
        <v>822</v>
      </c>
      <c r="R14" s="201" t="n">
        <f aca="false">SUM(R12:R13)</f>
        <v>804</v>
      </c>
      <c r="S14" s="275"/>
    </row>
    <row r="15" s="563" customFormat="true" ht="10.5" hidden="false" customHeight="true" outlineLevel="0" collapsed="false">
      <c r="A15" s="236" t="s">
        <v>303</v>
      </c>
      <c r="B15" s="236"/>
      <c r="C15" s="190"/>
      <c r="D15" s="191"/>
      <c r="E15" s="191"/>
      <c r="F15" s="191"/>
      <c r="G15" s="191"/>
      <c r="H15" s="191"/>
      <c r="I15" s="191"/>
      <c r="J15" s="191"/>
      <c r="K15" s="191"/>
      <c r="L15" s="186"/>
      <c r="M15" s="191"/>
      <c r="N15" s="190"/>
      <c r="O15" s="187"/>
      <c r="P15" s="191"/>
      <c r="Q15" s="191"/>
      <c r="R15" s="191"/>
      <c r="S15" s="264"/>
    </row>
    <row r="16" s="563" customFormat="true" ht="10.5" hidden="false" customHeight="true" outlineLevel="0" collapsed="false">
      <c r="A16" s="575"/>
      <c r="B16" s="244" t="s">
        <v>304</v>
      </c>
      <c r="C16" s="184" t="n">
        <v>416</v>
      </c>
      <c r="D16" s="185" t="n">
        <v>390</v>
      </c>
      <c r="E16" s="185" t="n">
        <v>389</v>
      </c>
      <c r="F16" s="185" t="n">
        <v>419</v>
      </c>
      <c r="G16" s="185" t="n">
        <v>390</v>
      </c>
      <c r="H16" s="185" t="n">
        <v>370</v>
      </c>
      <c r="I16" s="185" t="n">
        <v>338</v>
      </c>
      <c r="J16" s="185" t="n">
        <v>365</v>
      </c>
      <c r="K16" s="185" t="n">
        <v>316</v>
      </c>
      <c r="L16" s="186"/>
      <c r="M16" s="191"/>
      <c r="N16" s="184"/>
      <c r="O16" s="262" t="n">
        <f aca="false">SUM(C16:E16)</f>
        <v>1195</v>
      </c>
      <c r="P16" s="185" t="n">
        <v>1098</v>
      </c>
      <c r="Q16" s="185" t="n">
        <v>1517</v>
      </c>
      <c r="R16" s="185" t="n">
        <v>1283</v>
      </c>
      <c r="S16" s="264"/>
    </row>
    <row r="17" s="563" customFormat="true" ht="10.5" hidden="false" customHeight="true" outlineLevel="0" collapsed="false">
      <c r="A17" s="578"/>
      <c r="B17" s="254" t="s">
        <v>302</v>
      </c>
      <c r="C17" s="190" t="n">
        <v>25</v>
      </c>
      <c r="D17" s="191" t="n">
        <v>28</v>
      </c>
      <c r="E17" s="191" t="n">
        <v>27</v>
      </c>
      <c r="F17" s="191" t="n">
        <v>31</v>
      </c>
      <c r="G17" s="191" t="n">
        <v>28</v>
      </c>
      <c r="H17" s="191" t="n">
        <v>27</v>
      </c>
      <c r="I17" s="191" t="n">
        <v>27</v>
      </c>
      <c r="J17" s="191" t="n">
        <v>28</v>
      </c>
      <c r="K17" s="191" t="n">
        <v>28</v>
      </c>
      <c r="L17" s="186"/>
      <c r="M17" s="191"/>
      <c r="N17" s="190"/>
      <c r="O17" s="576" t="n">
        <f aca="false">SUM(C17:E17)</f>
        <v>80</v>
      </c>
      <c r="P17" s="282" t="n">
        <v>82</v>
      </c>
      <c r="Q17" s="282" t="n">
        <v>113</v>
      </c>
      <c r="R17" s="282" t="n">
        <v>115</v>
      </c>
      <c r="S17" s="264"/>
    </row>
    <row r="18" s="563" customFormat="true" ht="10.5" hidden="false" customHeight="true" outlineLevel="0" collapsed="false">
      <c r="A18" s="568"/>
      <c r="B18" s="568"/>
      <c r="C18" s="200" t="n">
        <f aca="false">SUM(C16:C17)</f>
        <v>441</v>
      </c>
      <c r="D18" s="201" t="n">
        <f aca="false">SUM(D16:D17)</f>
        <v>418</v>
      </c>
      <c r="E18" s="201" t="n">
        <f aca="false">SUM(E16:E17)</f>
        <v>416</v>
      </c>
      <c r="F18" s="201" t="n">
        <f aca="false">SUM(F16:F17)</f>
        <v>450</v>
      </c>
      <c r="G18" s="201" t="n">
        <f aca="false">SUM(G16:G17)</f>
        <v>418</v>
      </c>
      <c r="H18" s="201" t="n">
        <f aca="false">SUM(H16:H17)</f>
        <v>397</v>
      </c>
      <c r="I18" s="201" t="n">
        <f aca="false">SUM(I16:I17)</f>
        <v>365</v>
      </c>
      <c r="J18" s="201" t="n">
        <f aca="false">SUM(J16:J17)</f>
        <v>393</v>
      </c>
      <c r="K18" s="201" t="n">
        <f aca="false">SUM(K16:K17)</f>
        <v>344</v>
      </c>
      <c r="L18" s="202"/>
      <c r="M18" s="191"/>
      <c r="N18" s="200"/>
      <c r="O18" s="577" t="n">
        <f aca="false">SUM(O16:O17)</f>
        <v>1275</v>
      </c>
      <c r="P18" s="201" t="n">
        <f aca="false">SUM(P16:P17)</f>
        <v>1180</v>
      </c>
      <c r="Q18" s="201" t="n">
        <f aca="false">SUM(Q16:Q17)</f>
        <v>1630</v>
      </c>
      <c r="R18" s="201" t="n">
        <f aca="false">SUM(R16:R17)</f>
        <v>1398</v>
      </c>
      <c r="S18" s="275"/>
    </row>
    <row r="19" s="563" customFormat="true" ht="10.5" hidden="false" customHeight="true" outlineLevel="0" collapsed="false">
      <c r="A19" s="236" t="s">
        <v>305</v>
      </c>
      <c r="B19" s="236"/>
      <c r="C19" s="190"/>
      <c r="D19" s="191"/>
      <c r="E19" s="191"/>
      <c r="F19" s="191"/>
      <c r="G19" s="191"/>
      <c r="H19" s="191"/>
      <c r="I19" s="191"/>
      <c r="J19" s="191"/>
      <c r="K19" s="191"/>
      <c r="L19" s="186"/>
      <c r="M19" s="191"/>
      <c r="N19" s="190"/>
      <c r="O19" s="187"/>
      <c r="P19" s="191"/>
      <c r="Q19" s="191"/>
      <c r="R19" s="191"/>
      <c r="S19" s="264"/>
    </row>
    <row r="20" s="563" customFormat="true" ht="10.5" hidden="false" customHeight="true" outlineLevel="0" collapsed="false">
      <c r="A20" s="575"/>
      <c r="B20" s="244" t="s">
        <v>306</v>
      </c>
      <c r="C20" s="184" t="n">
        <v>36</v>
      </c>
      <c r="D20" s="185" t="n">
        <v>37</v>
      </c>
      <c r="E20" s="185" t="n">
        <v>35</v>
      </c>
      <c r="F20" s="185" t="n">
        <v>37</v>
      </c>
      <c r="G20" s="185" t="n">
        <v>37</v>
      </c>
      <c r="H20" s="185" t="n">
        <v>36</v>
      </c>
      <c r="I20" s="185" t="n">
        <v>35</v>
      </c>
      <c r="J20" s="185" t="n">
        <v>36</v>
      </c>
      <c r="K20" s="185" t="n">
        <v>32</v>
      </c>
      <c r="L20" s="186"/>
      <c r="M20" s="191"/>
      <c r="N20" s="184"/>
      <c r="O20" s="262" t="n">
        <f aca="false">SUM(C20:E20)</f>
        <v>108</v>
      </c>
      <c r="P20" s="185" t="n">
        <v>108</v>
      </c>
      <c r="Q20" s="185" t="n">
        <v>145</v>
      </c>
      <c r="R20" s="185" t="n">
        <v>142</v>
      </c>
      <c r="S20" s="264"/>
    </row>
    <row r="21" s="563" customFormat="true" ht="10.5" hidden="false" customHeight="true" outlineLevel="0" collapsed="false">
      <c r="A21" s="578"/>
      <c r="B21" s="244" t="s">
        <v>307</v>
      </c>
      <c r="C21" s="346" t="n">
        <v>30</v>
      </c>
      <c r="D21" s="347" t="n">
        <v>33</v>
      </c>
      <c r="E21" s="347" t="n">
        <v>31</v>
      </c>
      <c r="F21" s="347" t="n">
        <v>28</v>
      </c>
      <c r="G21" s="347" t="n">
        <v>32</v>
      </c>
      <c r="H21" s="347" t="n">
        <v>34</v>
      </c>
      <c r="I21" s="347" t="n">
        <v>29</v>
      </c>
      <c r="J21" s="347" t="n">
        <v>29</v>
      </c>
      <c r="K21" s="347" t="n">
        <v>30</v>
      </c>
      <c r="L21" s="186"/>
      <c r="M21" s="191"/>
      <c r="N21" s="346"/>
      <c r="O21" s="262" t="n">
        <f aca="false">SUM(C21:E21)</f>
        <v>94</v>
      </c>
      <c r="P21" s="185" t="n">
        <v>95</v>
      </c>
      <c r="Q21" s="185" t="n">
        <v>123</v>
      </c>
      <c r="R21" s="185" t="n">
        <v>126</v>
      </c>
      <c r="S21" s="264"/>
    </row>
    <row r="22" s="563" customFormat="true" ht="10.5" hidden="false" customHeight="true" outlineLevel="0" collapsed="false">
      <c r="A22" s="578"/>
      <c r="B22" s="244" t="s">
        <v>308</v>
      </c>
      <c r="C22" s="190" t="n">
        <v>11</v>
      </c>
      <c r="D22" s="191" t="n">
        <v>12</v>
      </c>
      <c r="E22" s="191" t="n">
        <v>12</v>
      </c>
      <c r="F22" s="191" t="n">
        <v>13</v>
      </c>
      <c r="G22" s="191" t="n">
        <v>12</v>
      </c>
      <c r="H22" s="191" t="n">
        <v>13</v>
      </c>
      <c r="I22" s="191" t="n">
        <v>11</v>
      </c>
      <c r="J22" s="191" t="n">
        <v>10</v>
      </c>
      <c r="K22" s="191" t="n">
        <v>13</v>
      </c>
      <c r="L22" s="186"/>
      <c r="M22" s="191"/>
      <c r="N22" s="190"/>
      <c r="O22" s="187" t="n">
        <f aca="false">SUM(C22:E22)</f>
        <v>35</v>
      </c>
      <c r="P22" s="191" t="n">
        <v>36</v>
      </c>
      <c r="Q22" s="191" t="n">
        <v>49</v>
      </c>
      <c r="R22" s="191" t="n">
        <v>51</v>
      </c>
      <c r="S22" s="264"/>
    </row>
    <row r="23" s="563" customFormat="true" ht="10.5" hidden="false" customHeight="true" outlineLevel="0" collapsed="false">
      <c r="A23" s="568"/>
      <c r="B23" s="568"/>
      <c r="C23" s="200" t="n">
        <f aca="false">SUM(C20:C22)</f>
        <v>77</v>
      </c>
      <c r="D23" s="201" t="n">
        <f aca="false">SUM(D20:D22)</f>
        <v>82</v>
      </c>
      <c r="E23" s="201" t="n">
        <f aca="false">SUM(E20:E22)</f>
        <v>78</v>
      </c>
      <c r="F23" s="201" t="n">
        <f aca="false">SUM(F20:F22)</f>
        <v>78</v>
      </c>
      <c r="G23" s="201" t="n">
        <f aca="false">SUM(G20:G22)</f>
        <v>81</v>
      </c>
      <c r="H23" s="201" t="n">
        <f aca="false">SUM(H20:H22)</f>
        <v>83</v>
      </c>
      <c r="I23" s="201" t="n">
        <f aca="false">SUM(I20:I22)</f>
        <v>75</v>
      </c>
      <c r="J23" s="201" t="n">
        <f aca="false">SUM(J20:J22)</f>
        <v>75</v>
      </c>
      <c r="K23" s="201" t="n">
        <f aca="false">SUM(K20:K22)</f>
        <v>75</v>
      </c>
      <c r="L23" s="202"/>
      <c r="M23" s="191"/>
      <c r="N23" s="200"/>
      <c r="O23" s="577" t="n">
        <f aca="false">SUM(O20:O22)</f>
        <v>237</v>
      </c>
      <c r="P23" s="201" t="n">
        <f aca="false">SUM(P20:P22)</f>
        <v>239</v>
      </c>
      <c r="Q23" s="201" t="n">
        <f aca="false">SUM(Q20:Q22)</f>
        <v>317</v>
      </c>
      <c r="R23" s="201" t="n">
        <f aca="false">SUM(R20:R22)</f>
        <v>319</v>
      </c>
      <c r="S23" s="275"/>
    </row>
    <row r="24" s="563" customFormat="true" ht="10.5" hidden="false" customHeight="true" outlineLevel="0" collapsed="false">
      <c r="A24" s="579" t="s">
        <v>309</v>
      </c>
      <c r="B24" s="579"/>
      <c r="C24" s="184" t="n">
        <v>83</v>
      </c>
      <c r="D24" s="185" t="n">
        <v>77</v>
      </c>
      <c r="E24" s="185" t="n">
        <v>72</v>
      </c>
      <c r="F24" s="185" t="n">
        <v>89</v>
      </c>
      <c r="G24" s="185" t="n">
        <v>76</v>
      </c>
      <c r="H24" s="185" t="n">
        <v>63</v>
      </c>
      <c r="I24" s="185" t="n">
        <v>54</v>
      </c>
      <c r="J24" s="185" t="n">
        <v>77</v>
      </c>
      <c r="K24" s="185" t="n">
        <v>66</v>
      </c>
      <c r="L24" s="186"/>
      <c r="M24" s="191"/>
      <c r="N24" s="184"/>
      <c r="O24" s="262" t="n">
        <f aca="false">SUM(C24:E24)</f>
        <v>232</v>
      </c>
      <c r="P24" s="185" t="n">
        <v>193</v>
      </c>
      <c r="Q24" s="185" t="n">
        <v>282</v>
      </c>
      <c r="R24" s="185" t="n">
        <v>269</v>
      </c>
      <c r="S24" s="264"/>
    </row>
    <row r="25" s="563" customFormat="true" ht="10.5" hidden="false" customHeight="true" outlineLevel="0" collapsed="false">
      <c r="A25" s="579" t="s">
        <v>310</v>
      </c>
      <c r="B25" s="579"/>
      <c r="C25" s="184" t="n">
        <v>55</v>
      </c>
      <c r="D25" s="185" t="n">
        <v>47</v>
      </c>
      <c r="E25" s="185" t="n">
        <v>53</v>
      </c>
      <c r="F25" s="185" t="n">
        <v>71</v>
      </c>
      <c r="G25" s="185" t="n">
        <v>72</v>
      </c>
      <c r="H25" s="185" t="n">
        <v>45</v>
      </c>
      <c r="I25" s="185" t="n">
        <v>41</v>
      </c>
      <c r="J25" s="185" t="n">
        <v>61</v>
      </c>
      <c r="K25" s="185" t="n">
        <v>51</v>
      </c>
      <c r="L25" s="186"/>
      <c r="M25" s="191"/>
      <c r="N25" s="184"/>
      <c r="O25" s="262" t="n">
        <f aca="false">SUM(C25:E25)</f>
        <v>155</v>
      </c>
      <c r="P25" s="185" t="n">
        <v>158</v>
      </c>
      <c r="Q25" s="185" t="n">
        <v>229</v>
      </c>
      <c r="R25" s="185" t="n">
        <v>201</v>
      </c>
      <c r="S25" s="264"/>
    </row>
    <row r="26" s="563" customFormat="true" ht="10.5" hidden="false" customHeight="true" outlineLevel="0" collapsed="false">
      <c r="A26" s="579" t="s">
        <v>311</v>
      </c>
      <c r="B26" s="579"/>
      <c r="C26" s="346" t="n">
        <v>27</v>
      </c>
      <c r="D26" s="347" t="n">
        <v>22</v>
      </c>
      <c r="E26" s="347" t="n">
        <v>28</v>
      </c>
      <c r="F26" s="347" t="n">
        <v>26</v>
      </c>
      <c r="G26" s="347" t="n">
        <v>24</v>
      </c>
      <c r="H26" s="347" t="n">
        <v>22</v>
      </c>
      <c r="I26" s="347" t="n">
        <v>24</v>
      </c>
      <c r="J26" s="347" t="n">
        <v>18</v>
      </c>
      <c r="K26" s="347" t="n">
        <v>14</v>
      </c>
      <c r="L26" s="186"/>
      <c r="M26" s="191"/>
      <c r="N26" s="346"/>
      <c r="O26" s="262" t="n">
        <f aca="false">SUM(C26:E26)</f>
        <v>77</v>
      </c>
      <c r="P26" s="185" t="n">
        <v>70</v>
      </c>
      <c r="Q26" s="185" t="n">
        <v>96</v>
      </c>
      <c r="R26" s="185" t="n">
        <v>68</v>
      </c>
      <c r="S26" s="264"/>
    </row>
    <row r="27" s="563" customFormat="true" ht="11.25" hidden="false" customHeight="true" outlineLevel="0" collapsed="false">
      <c r="A27" s="579" t="s">
        <v>312</v>
      </c>
      <c r="B27" s="579"/>
      <c r="C27" s="190" t="n">
        <v>234</v>
      </c>
      <c r="D27" s="191" t="n">
        <v>245</v>
      </c>
      <c r="E27" s="191" t="n">
        <v>253</v>
      </c>
      <c r="F27" s="191" t="n">
        <v>325</v>
      </c>
      <c r="G27" s="191" t="n">
        <v>252</v>
      </c>
      <c r="H27" s="191" t="n">
        <v>212</v>
      </c>
      <c r="I27" s="191" t="n">
        <v>208</v>
      </c>
      <c r="J27" s="191" t="n">
        <v>222</v>
      </c>
      <c r="K27" s="191" t="n">
        <v>198</v>
      </c>
      <c r="L27" s="186"/>
      <c r="M27" s="191"/>
      <c r="N27" s="190"/>
      <c r="O27" s="187" t="n">
        <f aca="false">SUM(C27:E27)</f>
        <v>732</v>
      </c>
      <c r="P27" s="191" t="n">
        <v>672</v>
      </c>
      <c r="Q27" s="191" t="n">
        <v>997</v>
      </c>
      <c r="R27" s="191" t="n">
        <v>930</v>
      </c>
      <c r="S27" s="264"/>
    </row>
    <row r="28" s="563" customFormat="true" ht="10.5" hidden="false" customHeight="true" outlineLevel="0" collapsed="false">
      <c r="A28" s="580" t="s">
        <v>184</v>
      </c>
      <c r="B28" s="580"/>
      <c r="C28" s="581" t="n">
        <f aca="false">SUM(C24:C27)+C10+C14+C18+C23</f>
        <v>2572</v>
      </c>
      <c r="D28" s="582" t="n">
        <f aca="false">SUM(D24:D27)+D10+D14+D18+D23</f>
        <v>2517</v>
      </c>
      <c r="E28" s="582" t="n">
        <f aca="false">SUM(E24:E27)+E10+E14+E18+E23</f>
        <v>2578</v>
      </c>
      <c r="F28" s="582" t="n">
        <f aca="false">SUM(F24:F27)+F10+F14+F18+F23</f>
        <v>2570</v>
      </c>
      <c r="G28" s="582" t="n">
        <f aca="false">SUM(G24:G27)+G10+G14+G18+G23</f>
        <v>2452</v>
      </c>
      <c r="H28" s="582" t="n">
        <f aca="false">SUM(H24:H27)+H10+H14+H18+H23</f>
        <v>2275</v>
      </c>
      <c r="I28" s="582" t="n">
        <f aca="false">SUM(I24:I27)+I10+I14+I18+I23</f>
        <v>2274</v>
      </c>
      <c r="J28" s="582" t="n">
        <f aca="false">SUM(J24:J27)+J10+J14+J18+J23</f>
        <v>2347</v>
      </c>
      <c r="K28" s="582" t="n">
        <f aca="false">SUM(K24:K27)+K10+K14+K18+K23</f>
        <v>2218</v>
      </c>
      <c r="L28" s="583"/>
      <c r="M28" s="584"/>
      <c r="N28" s="581"/>
      <c r="O28" s="585" t="n">
        <f aca="false">SUM(O24:O27)+O10+O14+O18+O23</f>
        <v>7667</v>
      </c>
      <c r="P28" s="582" t="n">
        <f aca="false">SUM(P24:P27)+P10+P14+P18+P23</f>
        <v>7001</v>
      </c>
      <c r="Q28" s="582" t="n">
        <f aca="false">SUM(Q24:Q27)+Q10+Q14+Q18+Q23</f>
        <v>9571</v>
      </c>
      <c r="R28" s="582" t="n">
        <f aca="false">SUM(R24:R27)+R10+R14+R18+R23</f>
        <v>8971</v>
      </c>
      <c r="S28" s="586"/>
    </row>
    <row r="29" s="593" customFormat="true" ht="9.75" hidden="false" customHeight="true" outlineLevel="0" collapsed="false">
      <c r="A29" s="587"/>
      <c r="B29" s="587"/>
      <c r="C29" s="588"/>
      <c r="D29" s="588"/>
      <c r="E29" s="589"/>
      <c r="F29" s="589"/>
      <c r="G29" s="589"/>
      <c r="H29" s="589"/>
      <c r="I29" s="589"/>
      <c r="J29" s="589"/>
      <c r="K29" s="589"/>
      <c r="L29" s="590"/>
      <c r="M29" s="591"/>
      <c r="N29" s="591"/>
      <c r="O29" s="589"/>
      <c r="P29" s="589"/>
      <c r="Q29" s="589"/>
      <c r="R29" s="589"/>
      <c r="S29" s="592"/>
    </row>
    <row r="30" s="596" customFormat="true" ht="9" hidden="false" customHeight="true" outlineLevel="0" collapsed="false">
      <c r="A30" s="594" t="n">
        <v>1</v>
      </c>
      <c r="B30" s="595" t="s">
        <v>313</v>
      </c>
      <c r="C30" s="595"/>
      <c r="D30" s="595"/>
      <c r="E30" s="595"/>
      <c r="F30" s="595"/>
      <c r="G30" s="595"/>
      <c r="H30" s="595"/>
      <c r="I30" s="595"/>
      <c r="J30" s="595"/>
      <c r="K30" s="595"/>
      <c r="L30" s="595"/>
      <c r="M30" s="595"/>
      <c r="N30" s="595"/>
      <c r="O30" s="595"/>
      <c r="P30" s="595"/>
      <c r="Q30" s="595"/>
      <c r="R30" s="595"/>
      <c r="S30" s="595"/>
    </row>
    <row r="31" s="596" customFormat="true" ht="8.45" hidden="false" customHeight="true" outlineLevel="0" collapsed="false">
      <c r="A31" s="597" t="n">
        <v>2</v>
      </c>
      <c r="B31" s="598" t="s">
        <v>314</v>
      </c>
      <c r="C31" s="598"/>
      <c r="D31" s="598"/>
      <c r="E31" s="598"/>
      <c r="F31" s="598"/>
      <c r="G31" s="598"/>
      <c r="H31" s="598"/>
      <c r="I31" s="598"/>
      <c r="J31" s="598"/>
      <c r="K31" s="598"/>
      <c r="L31" s="598"/>
      <c r="M31" s="598"/>
      <c r="N31" s="598"/>
      <c r="O31" s="598"/>
      <c r="P31" s="598"/>
      <c r="Q31" s="598"/>
      <c r="R31" s="598"/>
      <c r="S31" s="598"/>
    </row>
  </sheetData>
  <mergeCells count="13">
    <mergeCell ref="A1:S1"/>
    <mergeCell ref="A3:B3"/>
    <mergeCell ref="A6:B6"/>
    <mergeCell ref="A11:B11"/>
    <mergeCell ref="A15:B15"/>
    <mergeCell ref="A19:B19"/>
    <mergeCell ref="A24:B24"/>
    <mergeCell ref="A25:B25"/>
    <mergeCell ref="A26:B26"/>
    <mergeCell ref="A27:B27"/>
    <mergeCell ref="A28:B28"/>
    <mergeCell ref="B30:S30"/>
    <mergeCell ref="B31:S31"/>
  </mergeCells>
  <printOptions headings="false" gridLines="false" gridLinesSet="true" horizontalCentered="true" verticalCentered="false"/>
  <pageMargins left="0.236111111111111" right="0.236111111111111" top="0.275694444444444"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3T13:04:34Z</dcterms:created>
  <dc:creator>Jean-Michel Couture</dc:creator>
  <dc:description/>
  <dc:language>en-US</dc:language>
  <cp:lastModifiedBy>Patchett, Jason</cp:lastModifiedBy>
  <cp:lastPrinted>2018-08-20T21:27:35Z</cp:lastPrinted>
  <dcterms:modified xsi:type="dcterms:W3CDTF">2018-08-22T20:35:45Z</dcterms:modified>
  <cp:revision>0</cp:revision>
  <dc:subject/>
  <dc:title/>
</cp:coreProperties>
</file>