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Capital Markets"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otional" sheetId="30" state="visible" r:id="rId31"/>
    <sheet name="Pg 29 FVal" sheetId="31" state="visible" r:id="rId32"/>
  </sheets>
  <definedNames>
    <definedName function="false" hidden="false" localSheetId="0" name="_xlnm.Print_Area" vbProcedure="false">COV!$A$1:$B$17</definedName>
    <definedName function="false" hidden="false" localSheetId="2" name="_xlnm.Print_Area" vbProcedure="false">'Pg 1 N to U External'!$A$1:$C$60</definedName>
    <definedName function="false" hidden="false" localSheetId="11" name="_xlnm.Print_Area" vbProcedure="false">'Pg 10 WEALTH'!$A$1:$T$55</definedName>
    <definedName function="false" hidden="false" localSheetId="12" name="_xlnm.Print_Area" vbProcedure="false">'Pg 11 Capital Markets'!$A$1:$S$43</definedName>
    <definedName function="false" hidden="false" localSheetId="13" name="_xlnm.Print_Area" vbProcedure="false">'Pg 12 Other'!$A$1:$T$43</definedName>
    <definedName function="false" hidden="false" localSheetId="14" name="_xlnm.Print_Area" vbProcedure="false">'Pg 13 Trad Actv'!$A$1:$S$35</definedName>
    <definedName function="false" hidden="false" localSheetId="15" name="_xlnm.Print_Area" vbProcedure="false">'Pg 14 Bal Sht'!$A$1:$N$55</definedName>
    <definedName function="false" hidden="false" localSheetId="16" name="_xlnm.Print_Area" vbProcedure="false">'Pg 15 AvgBS &amp; GoodW'!$A$1:$S$49</definedName>
    <definedName function="false" hidden="false" localSheetId="17" name="_xlnm.Print_Area" vbProcedure="false">'Pg 16 OCI_Tax'!$A$1:$T$58</definedName>
    <definedName function="false" hidden="false" localSheetId="18" name="_xlnm.Print_Area" vbProcedure="false">'Pg 17 Equity'!$A$1:$U$62</definedName>
    <definedName function="false" hidden="false" localSheetId="19" name="_xlnm.Print_Area" vbProcedure="false">'Pg 18 AssetMgmt'!$A$1:$L$35</definedName>
    <definedName function="false" hidden="false" localSheetId="20" name="_xlnm.Print_Area" vbProcedure="false">'Pg 19 Loans&amp;Acc'!$A$1:$L$36</definedName>
    <definedName function="false" hidden="false" localSheetId="3" name="_xlnm.Print_Area" vbProcedure="false">'Pg 2  N to U Non-GAAP'!$A$1:$V$44</definedName>
    <definedName function="false" hidden="false" localSheetId="21" name="_xlnm.Print_Area" vbProcedure="false">'Pg 20 GIL'!$A$1:$L$45</definedName>
    <definedName function="false" hidden="false" localSheetId="22" name="_xlnm.Print_Area" vbProcedure="false">'Pg 21 ACL'!$A$1:$M$41</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S$53</definedName>
    <definedName function="false" hidden="false" localSheetId="26" name="_xlnm.Print_Area" vbProcedure="false">'Pg 25 PCL'!$A$1:$S$55</definedName>
    <definedName function="false" hidden="false" localSheetId="27" name="_xlnm.Print_Area" vbProcedure="false">'Pg 26 NWO'!$A$1:$T$43</definedName>
    <definedName function="false" hidden="false" localSheetId="28" name="_xlnm.Print_Area" vbProcedure="false">'Pg 27 Cr Risk FM &amp; PD Loans'!$A$1:$Q$42</definedName>
    <definedName function="false" hidden="false" localSheetId="29" name="_xlnm.Print_Area" vbProcedure="false">'Pg 28 Deriv Notional'!$A$1:$S$60</definedName>
    <definedName function="false" hidden="false" localSheetId="30" name="_xlnm.Print_Area" vbProcedure="false">'Pg 29 FVal'!$A$1:$N$50</definedName>
    <definedName function="false" hidden="false" localSheetId="4" name="_xlnm.Print_Area" vbProcedure="false">'Pg 3  Items of Note'!$A$1:$T$31</definedName>
    <definedName function="false" hidden="false" localSheetId="5" name="_xlnm.Print_Area" vbProcedure="false">'Pg 4 FH'!$A$1:$T$54</definedName>
    <definedName function="false" hidden="false" localSheetId="6" name="_xlnm.Print_Area" vbProcedure="false">'Pg 5 FH Contd'!$A$1:$U$43</definedName>
    <definedName function="false" hidden="false" localSheetId="7" name="_xlnm.Print_Area" vbProcedure="false">'Pg 6 NII'!$A$1:$S$43</definedName>
    <definedName function="false" hidden="false" localSheetId="8" name="_xlnm.Print_Area" vbProcedure="false">'Pg 7 NIX'!$A$1:$S$31</definedName>
    <definedName function="false" hidden="false" localSheetId="9" name="_xlnm.Print_Area" vbProcedure="false">'Pg 8 Seg Info'!$A$1:$S$21</definedName>
    <definedName function="false" hidden="false" localSheetId="10" name="_xlnm.Print_Area" vbProcedure="false">'Pg 9 RETAIL'!$A$1:$S$54</definedName>
    <definedName function="false" hidden="false" localSheetId="1" name="_xlnm.Print_Area" vbProcedure="false">TOC_New!$A$1:$H$43</definedName>
    <definedName function="false" hidden="false" name="ABS" vbProcedure="false">#REF!</definedName>
    <definedName function="false" hidden="false" name="ABS_GW" vbProcedure="false">'Pg 15 AvgBS &amp; GoodW'!$A$1:$S$50</definedName>
    <definedName function="false" hidden="false" name="ACL_1" vbProcedure="false">'Pg 21 ACL'!$A$1:$N$44</definedName>
    <definedName function="false" hidden="false" name="ACL_2" vbProcedure="false">'Pg 22 ACL2'!$A$1:$P$50</definedName>
    <definedName function="false" hidden="false" name="AsstM" vbProcedure="false">'Pg 18 AssetMgmt'!$A$1:$N$39</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REF!</definedName>
    <definedName function="false" hidden="false" name="Equity" vbProcedure="false">'Pg 17 Equity'!$A$1:$W$66</definedName>
    <definedName function="false" hidden="false" name="FH_1" vbProcedure="false">'Pg 4 FH'!$A$1:$V$59</definedName>
    <definedName function="false" hidden="false" name="FH_2" vbProcedure="false">'Pg 5 FH Contd'!$A$1:$W$49</definedName>
    <definedName function="false" hidden="false" name="FVal" vbProcedure="false">'Pg 29 FVal'!$A$1:$P$52</definedName>
    <definedName function="false" hidden="false" name="GIL" vbProcedure="false">'Pg 20 GIL'!$A$1:$N$49</definedName>
    <definedName function="false" hidden="false" name="GILACL" vbProcedure="false">'Pg 24 GIL &amp; ACL'!$A$1:$S$54</definedName>
    <definedName function="false" hidden="false" name="ION" vbProcedure="false">'Pg 3  Items of Note'!$A$1:$T$32</definedName>
    <definedName function="false" hidden="false" name="IRSen" vbProcedure="false">#REF!</definedName>
    <definedName function="false" hidden="false" name="LoansA" vbProcedure="false">'Pg 19 Loans&amp;Acc'!$A$1:$N$39</definedName>
    <definedName function="false" hidden="false" name="NII" vbProcedure="false">'Pg 6 NII'!$A$1:$U$47</definedName>
    <definedName function="false" hidden="false" name="NIL" vbProcedure="false">'Pg 23 NIL'!$A$1:$N$48</definedName>
    <definedName function="false" hidden="false" name="NIX" vbProcedure="false">'Pg 7 NIX'!$A$1:$U$36</definedName>
    <definedName function="false" hidden="false" name="NTU" vbProcedure="false">'Pg 2  N to U Non-GAAP'!$A$1:$W$47</definedName>
    <definedName function="false" hidden="false" name="NWOs" vbProcedure="false">'Pg 26 NWO'!$A$1:$V$46</definedName>
    <definedName function="false" hidden="false" name="OCI" vbProcedure="false">'Pg 16 OCI_Tax'!$A$1:$V$61</definedName>
    <definedName function="false" hidden="false" name="Other" vbProcedure="false">'Pg 12 Other'!$A$1:$V$48</definedName>
    <definedName function="false" hidden="false" name="PCL" vbProcedure="false">'Pg 25 PCL'!$A$1:$U$57</definedName>
    <definedName function="false" hidden="false" name="Retail" vbProcedure="false">'Pg 9 RETAIL'!$A$1:$U$57</definedName>
    <definedName function="false" hidden="false" name="RowNo" vbProcedure="false">'Pg 1 N to U External'!$AZ$2</definedName>
    <definedName function="false" hidden="false" name="Seg_I" vbProcedure="false">'Pg 8 Seg Info'!$A$1:$U$28</definedName>
    <definedName function="false" hidden="false" name="TA" vbProcedure="false">'Pg 13 Trad Actv'!$A$1:$U$38</definedName>
    <definedName function="false" hidden="false" name="Wealth" vbProcedure="false">'Pg 10 WEALTH'!$A$1:$V$59</definedName>
    <definedName function="false" hidden="false" name="Whole" vbProcedure="false">'Pg 11 Capital Markets'!$A$1:$U$47</definedName>
    <definedName function="false" hidden="false" localSheetId="0" name="ABS" vbProcedure="false">#REF!</definedName>
    <definedName function="false" hidden="false" localSheetId="0" name="Bal_Mes" vbProcedure="false">#REF!</definedName>
    <definedName function="false" hidden="false" localSheetId="0" name="Equity" vbProcedure="false">#REF!</definedName>
    <definedName function="false" hidden="false" localSheetId="0" name="FVal" vbProcedure="false">#REF!</definedName>
    <definedName function="false" hidden="false" localSheetId="0" name="IRSen" vbProcedure="false">#REF!</definedName>
    <definedName function="false" hidden="false" localSheetId="0" name="Print_Area2" vbProcedure="false">COV!$A$1:$B$18</definedName>
    <definedName function="false" hidden="false" localSheetId="0" name="Seg_I" vbProcedure="false">#REF!</definedName>
    <definedName function="false" hidden="false" localSheetId="29" name="DerivNA" vbProcedure="false">'Pg 28 Deriv Notional'!$A$1:$T$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762">
  <si>
    <t xml:space="preserve">Information</t>
  </si>
  <si>
    <t xml:space="preserve">financière</t>
  </si>
  <si>
    <t xml:space="preserve">supplémentaire</t>
  </si>
  <si>
    <t xml:space="preserve">Pour la période close</t>
  </si>
  <si>
    <t xml:space="preserve">le 30 avril 2016</t>
  </si>
  <si>
    <t xml:space="preserve">Pour plus de renseignements, veuillez communiquer avec l’une des personnes suivantes :</t>
  </si>
  <si>
    <t xml:space="preserve">John Ferren, premier vice-président, chef des services financiers, Infrastructure et relations 
avec les investisseurs 416 980-2088</t>
  </si>
  <si>
    <t xml:space="preserve">Jason Patchett, premier directeur, Relations avec les investisseurs 416 980-8691</t>
  </si>
  <si>
    <t xml:space="preserve">TABLE DES MATIÈRES</t>
  </si>
  <si>
    <t xml:space="preserve">Ce document n’est pas audité et doit être lu avec notre rapport trimestriel aux actionnaires et notre communiqué de presse pour le deuxième trimestre de 2016, ainsi qu’avec notre rapport annuel de 2015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NOTES AUX UTILISATEURS</t>
  </si>
  <si>
    <t xml:space="preserve">Modifications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t>
  </si>
  <si>
    <t xml:space="preserve">Points saillants financiers   </t>
  </si>
  <si>
    <t xml:space="preserve">TENDANCES TRIMESTRIELLES</t>
  </si>
  <si>
    <t xml:space="preserve">Produits nets d’intérêts </t>
  </si>
  <si>
    <t xml:space="preserve">Bilan consolidé</t>
  </si>
  <si>
    <t xml:space="preserve">Produits autres que d’intérêts</t>
  </si>
  <si>
    <t xml:space="preserve">Bilan moyen résumé</t>
  </si>
  <si>
    <t xml:space="preserve">Charges autres que d’intérêts </t>
  </si>
  <si>
    <t xml:space="preserve">Goodwill, logiciels et autres immobilisations incorporelles</t>
  </si>
  <si>
    <t xml:space="preserve">Informations sectorielles   </t>
  </si>
  <si>
    <t xml:space="preserve">État du résultat global consolidé </t>
  </si>
  <si>
    <t xml:space="preserve">Informations sectorielles – Services bancaires de détail et Services bancaires aux entreprises</t>
  </si>
  <si>
    <t xml:space="preserve">Impôt sur le résultat attribué à chacune des composantes des autres éléments du résultat global</t>
  </si>
  <si>
    <t xml:space="preserve">Informations sectorielles – Gestion des avoirs</t>
  </si>
  <si>
    <t xml:space="preserve">État des variations des capitaux propres consolidé</t>
  </si>
  <si>
    <t xml:space="preserve">Informations sectorielles – Marchés des capitaux</t>
  </si>
  <si>
    <t xml:space="preserve">Biens administrés</t>
  </si>
  <si>
    <t xml:space="preserve">Informations sectorielles – Siège social et autres</t>
  </si>
  <si>
    <t xml:space="preserve">Biens sous gestion</t>
  </si>
  <si>
    <t xml:space="preserve">Activités de négocia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Dotation à la provision pour pertes sur créances</t>
  </si>
  <si>
    <t xml:space="preserve">Provision pour pertes sur créances</t>
  </si>
  <si>
    <t xml:space="preserve">Radiations nettes</t>
  </si>
  <si>
    <t xml:space="preserve">Prêts douteux nets</t>
  </si>
  <si>
    <t xml:space="preserve">Mesures financières du risque de crédit</t>
  </si>
  <si>
    <t xml:space="preserve">Modifications aux prêts douteux bruts</t>
  </si>
  <si>
    <t xml:space="preserve">Prêts en souffrance, mais non douteux</t>
  </si>
  <si>
    <t xml:space="preserve">TABLEAUX TRIMESTRIELS ADDITIONNELS</t>
  </si>
  <si>
    <t xml:space="preserve"> </t>
  </si>
  <si>
    <t xml:space="preserve">Contrats de dérivés en cours – montants notionnels</t>
  </si>
  <si>
    <t xml:space="preserve">Juste valeur des valeurs disponibles à la vente</t>
  </si>
  <si>
    <t xml:space="preserve">Juste valeur des instruments financiers</t>
  </si>
  <si>
    <t xml:space="preserve">Juste valeur des dérivés</t>
  </si>
  <si>
    <t xml:space="preserve">Les modifications suivantes ont été apportées à la présentation de l’information financière au cours du premier trimestre de 2016. Les montants des périodes précédentes ont été reclassés en conséquence. Les résultats de nos unités d’exploitation stratégique ont été touchés par ces modifications, mais les reclassements n’ont eu aucune incidence sur le résultat net consolidé.</t>
  </si>
  <si>
    <t xml:space="preserve">•  Dans les secteurs d’activité des Services financiers aux entreprises et de Banque d’investissement, compris dans Marchés des capitaux, et des Services bancaires aux entreprises, compris dans Services bancaires de détail et Services 
   bancaires aux entreprises, la segmentation de notre clientèle a été redéfinie de façon à renforcer notre stratégie focalisée sur les clients, ce qui permet d’assurer un niveau de spécialisation et d’expertise sectorielles plus élevé, et ce, tout en
   élargissant les zones desservies. Nous avons transféré les comptes des clients en conséquence entre ces secteurs d’activité.</t>
  </si>
  <si>
    <t xml:space="preserve">•  La méthode de fixation des prix de cession interne utilisée par le groupe Trésorerie pour que soient portés au débit ou au crédit des unités d’exploitation stratégique respectivement les coûts et les profits liés aux actifs et aux passifs au titre
   du financement a été améliorée afin qu’elle soit mieux adaptée à nos modèles de risque de liquidité.</t>
  </si>
  <si>
    <t xml:space="preserve">De plus :</t>
  </si>
  <si>
    <t xml:space="preserve">Dans Marchés des capitaux :</t>
  </si>
  <si>
    <t xml:space="preserve">•   Les produits tirés de la souscription de titres de participation et de titres de créance, auparavant répartis entre les secteurs d’activité Marchés CIBC, réseau mondial et Services financiers aux entreprises et de Banque d’investissement, ont
    été transférés pour être intégralement présentés dans le secteur d’activité Services financiers aux entreprises et de Banque d’investissement.</t>
  </si>
  <si>
    <t xml:space="preserve">Dans Gestion des avoirs :</t>
  </si>
  <si>
    <t xml:space="preserve">•   Le secteur des Services consultatifs de gestion de patrimoine, dont les résultats étaient auparavant présentés dans le secteur d’activité de gestion d’actifs, a été transféré au secteur de courtage de détail.</t>
  </si>
  <si>
    <t xml:space="preserve">•   Le secteur « Divers » a été créé afin d’inclure les résultats d’American Century Investments (ACI), auparavant présentés dans le secteur de gestion d’actifs.</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mentionnées ci-dessou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si>
  <si>
    <t xml:space="preserve">     Nous ajustons également nos résultats pour majorer les produits exonérés d’impôt gagnés sur certaines valeurs pour les ramener au montant de la base d’imposition équivalente (BIE), soit le montant des produits pleinement imposables; en supposant qu’ils soient imposables au taux d’impôt prévu par la loi, qui permettrait de dégager les mêmes produits après impôt.</t>
  </si>
  <si>
    <t xml:space="preserve">Résultat dilué par action ajusté</t>
  </si>
  <si>
    <t xml:space="preserve">Nous ajustons le résultat dilué par action comme présenté pour éliminer l’incidence des éléments d’importance, nette de l’impôt, pour calculer le résultat dilué par action ajusté.</t>
  </si>
  <si>
    <t xml:space="preserve">Coefficient d’efficacité ajusté</t>
  </si>
  <si>
    <t xml:space="preserve">Nous ajustons les produits et les charges autres que d’intérêts comme présentés pour éliminer l’incidence des éléments d’importance et nous majorons les produits exonérés d’impôt afin de les ramen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e l’impôt, pour calculer le ratio de versement de dividendes ajusté.</t>
  </si>
  <si>
    <t xml:space="preserve">Rendement des capitaux propres applicables aux porteurs d’actions ordinaires ajusté</t>
  </si>
  <si>
    <t xml:space="preserve">Nous ajustons le résultat net applicable aux porteurs d’actions ordinaires comme présenté pour éliminer l’incidence des éléments d’importance, nette de l’impôt, pour calculer le rendement des capitaux propres applicables aux porteurs d’actions ordinaires ajusté.</t>
  </si>
  <si>
    <t xml:space="preserve">Taux d’impôt effectif ajusté</t>
  </si>
  <si>
    <t xml:space="preserve">Nous ajustons le résultat avant impôt comme présenté et l’impôt sur le résultat comme présenté pour éliminer l’incidence des éléments d’importance afin de calculer le taux d’impôt effectif ajusté.</t>
  </si>
  <si>
    <t xml:space="preserve">Capital économique</t>
  </si>
  <si>
    <t xml:space="preserve">Le capital économique fournit le cadre permettant d’évaluer le rendement de chaque unité d’exploitation stratégique, proportionnellement au risque pris. La mesure du capital économique est donc fondée sur une estimation des capitaux propres requis par les secteurs d’activité pour absorber les pertes imprévues, en fonction de la note de risque ciblée sur une période de un an. Le capital économique se compose principalement du capital de risque de crédit et de marché, ainsi que de risque opérationnel et stratégique. L’écart entre le total des capitaux propres et le capital économique est intégré à Siège social et autres. Il n’existe pas de mesure comparable au capital économique selon les PCGR.</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vec les informations sectorielles aux pages 9 à 11.</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capitaux propres applicables aux porteurs d’actions ordinaires. Le rendement des capitaux propres sectoriel offre une mesure semblable liée au capital économique réparti entre les secteurs. Par conséquent, le rendement des capitaux propres sectoriel est une mesure non conforme aux PCGR.</t>
  </si>
  <si>
    <t xml:space="preserve">Le tableau à la page 2 ci-après présente un rapprochement entre les mesures non conformes aux PCGR et les mesures conformes aux PCGR se rapportant à la CIBC consolidée.</t>
  </si>
  <si>
    <t xml:space="preserve">(en millions de dollars)</t>
  </si>
  <si>
    <t xml:space="preserve">2016</t>
  </si>
  <si>
    <t xml:space="preserve">2015</t>
  </si>
  <si>
    <t xml:space="preserve">2014</t>
  </si>
  <si>
    <t xml:space="preserve">T2/16</t>
  </si>
  <si>
    <t xml:space="preserve">T1/16</t>
  </si>
  <si>
    <t xml:space="preserve">T4/15</t>
  </si>
  <si>
    <t xml:space="preserve">T3/15</t>
  </si>
  <si>
    <t xml:space="preserve">T2/15</t>
  </si>
  <si>
    <t xml:space="preserve">T1/15</t>
  </si>
  <si>
    <t xml:space="preserve">T4/14</t>
  </si>
  <si>
    <t xml:space="preserve">T3/14</t>
  </si>
  <si>
    <t xml:space="preserve">T2/14</t>
  </si>
  <si>
    <t xml:space="preserve">6M</t>
  </si>
  <si>
    <t xml:space="preserve">12M</t>
  </si>
  <si>
    <t xml:space="preserve">Résultat dilué par action comme présenté et ajusté </t>
  </si>
  <si>
    <t xml:space="preserve">Résultat net applicable aux porteurs d’actions ordinaires comme présenté</t>
  </si>
  <si>
    <t xml:space="preserve">A</t>
  </si>
  <si>
    <t xml:space="preserve">Incidence après impôt des éléments d’importance </t>
  </si>
  <si>
    <r>
      <rPr>
        <sz val="7"/>
        <rFont val="Arial"/>
        <family val="2"/>
      </rPr>
      <t xml:space="preserve">Résultat net ajusté applicable aux porteurs d’actions ordinaires</t>
    </r>
    <r>
      <rPr>
        <sz val="7"/>
        <color rgb="FF993366"/>
        <rFont val="Arial"/>
        <family val="2"/>
      </rPr>
      <t xml:space="preserve"> </t>
    </r>
    <r>
      <rPr>
        <vertAlign val="superscript"/>
        <sz val="7"/>
        <color rgb="FF993366"/>
        <rFont val="Arial"/>
        <family val="2"/>
      </rPr>
      <t xml:space="preserve">1</t>
    </r>
  </si>
  <si>
    <t xml:space="preserve">B</t>
  </si>
  <si>
    <t xml:space="preserve">Nombre moyen pondéré d’actions ordinaires diluées en circulation (en milliers)</t>
  </si>
  <si>
    <t xml:space="preserve">C</t>
  </si>
  <si>
    <t xml:space="preserve">Résultat dilué par action comme présenté ($)</t>
  </si>
  <si>
    <t xml:space="preserve">A / C</t>
  </si>
  <si>
    <r>
      <rPr>
        <sz val="7"/>
        <rFont val="Arial"/>
        <family val="2"/>
      </rPr>
      <t xml:space="preserve">Résultat dilué par action ajusté ($)</t>
    </r>
    <r>
      <rPr>
        <sz val="7"/>
        <color rgb="FF993366"/>
        <rFont val="Arial"/>
        <family val="2"/>
      </rPr>
      <t xml:space="preserve"> </t>
    </r>
    <r>
      <rPr>
        <vertAlign val="superscript"/>
        <sz val="7"/>
        <color rgb="FF993366"/>
        <rFont val="Arial"/>
        <family val="2"/>
      </rPr>
      <t xml:space="preserve">1</t>
    </r>
  </si>
  <si>
    <t xml:space="preserve">B / C</t>
  </si>
  <si>
    <t xml:space="preserve">Coefficient d’efficacité comme présenté et ajusté</t>
  </si>
  <si>
    <t xml:space="preserve">Total des produits comme présenté</t>
  </si>
  <si>
    <t xml:space="preserve">D</t>
  </si>
  <si>
    <t xml:space="preserve">Éléments d’ajustement :</t>
  </si>
  <si>
    <t xml:space="preserve">Incidence avant impôt des éléments d’importance </t>
  </si>
  <si>
    <t xml:space="preserve">BIE</t>
  </si>
  <si>
    <r>
      <rPr>
        <sz val="7"/>
        <rFont val="Arial"/>
        <family val="2"/>
      </rPr>
      <t xml:space="preserve">Total des produits ajusté</t>
    </r>
    <r>
      <rPr>
        <sz val="7"/>
        <color rgb="FF993366"/>
        <rFont val="Arial"/>
        <family val="2"/>
      </rPr>
      <t xml:space="preserve"> </t>
    </r>
    <r>
      <rPr>
        <vertAlign val="superscript"/>
        <sz val="7"/>
        <color rgb="FF993366"/>
        <rFont val="Arial"/>
        <family val="2"/>
      </rPr>
      <t xml:space="preserve">1</t>
    </r>
  </si>
  <si>
    <t xml:space="preserve">E</t>
  </si>
  <si>
    <t xml:space="preserve">Charges autres que d’intérêts comme présentées</t>
  </si>
  <si>
    <t xml:space="preserve">F</t>
  </si>
  <si>
    <r>
      <rPr>
        <sz val="7"/>
        <rFont val="Arial"/>
        <family val="2"/>
      </rPr>
      <t xml:space="preserve">Charges autres que d’intérêts ajustées</t>
    </r>
    <r>
      <rPr>
        <sz val="7"/>
        <color rgb="FF993366"/>
        <rFont val="Arial"/>
        <family val="2"/>
      </rPr>
      <t xml:space="preserve"> </t>
    </r>
    <r>
      <rPr>
        <vertAlign val="superscript"/>
        <sz val="7"/>
        <color rgb="FF993366"/>
        <rFont val="Arial"/>
        <family val="2"/>
      </rPr>
      <t xml:space="preserve">1</t>
    </r>
  </si>
  <si>
    <t xml:space="preserve">G</t>
  </si>
  <si>
    <t xml:space="preserve">Coefficient d’efficacité comme présenté</t>
  </si>
  <si>
    <t xml:space="preserve">F / D</t>
  </si>
  <si>
    <r>
      <rPr>
        <sz val="7"/>
        <rFont val="Arial"/>
        <family val="2"/>
      </rPr>
      <t xml:space="preserve">Coefficient d’efficacité ajusté</t>
    </r>
    <r>
      <rPr>
        <sz val="7"/>
        <color rgb="FF993366"/>
        <rFont val="Arial"/>
        <family val="2"/>
      </rPr>
      <t xml:space="preserve"> </t>
    </r>
    <r>
      <rPr>
        <vertAlign val="superscript"/>
        <sz val="7"/>
        <color rgb="FF993366"/>
        <rFont val="Arial"/>
        <family val="2"/>
      </rPr>
      <t xml:space="preserve">1</t>
    </r>
  </si>
  <si>
    <t xml:space="preserve">G / E</t>
  </si>
  <si>
    <t xml:space="preserve">Ratio de versement de dividendes comme présenté et ajusté</t>
  </si>
  <si>
    <t xml:space="preserve">Dividendes versés aux porteurs d’actions ordinaires</t>
  </si>
  <si>
    <t xml:space="preserve">H</t>
  </si>
  <si>
    <t xml:space="preserve">Ratio de versement de dividendes comme présenté</t>
  </si>
  <si>
    <t xml:space="preserve">H / A</t>
  </si>
  <si>
    <r>
      <rPr>
        <sz val="7"/>
        <rFont val="Arial"/>
        <family val="2"/>
      </rPr>
      <t xml:space="preserve">Ratio de versement de dividendes ajusté</t>
    </r>
    <r>
      <rPr>
        <sz val="7"/>
        <color rgb="FF993366"/>
        <rFont val="Arial"/>
        <family val="2"/>
      </rPr>
      <t xml:space="preserve"> </t>
    </r>
    <r>
      <rPr>
        <vertAlign val="superscript"/>
        <sz val="7"/>
        <color rgb="FF993366"/>
        <rFont val="Arial"/>
        <family val="2"/>
      </rPr>
      <t xml:space="preserve">1</t>
    </r>
  </si>
  <si>
    <t xml:space="preserve">H / B</t>
  </si>
  <si>
    <t xml:space="preserve">Rendement des capitaux propres applicables aux porteurs d’actions ordinaires 
   comme présenté et ajusté</t>
  </si>
  <si>
    <t xml:space="preserve">Capitaux propres moyens applicables aux porteurs d'actions ordinaires</t>
  </si>
  <si>
    <t xml:space="preserve">I</t>
  </si>
  <si>
    <t xml:space="preserve">Rendement des capitaux propres applicables aux porteurs d’actions ordinaires comme présenté</t>
  </si>
  <si>
    <t xml:space="preserve">A / I</t>
  </si>
  <si>
    <t xml:space="preserve"> 2</t>
  </si>
  <si>
    <r>
      <rPr>
        <sz val="7"/>
        <rFont val="Arial"/>
        <family val="2"/>
      </rPr>
      <t xml:space="preserve">Rendement des capitaux propres applicables aux porteurs d’actions ordinaires ajusté</t>
    </r>
    <r>
      <rPr>
        <sz val="7"/>
        <color rgb="FF993366"/>
        <rFont val="Arial"/>
        <family val="2"/>
      </rPr>
      <t xml:space="preserve"> </t>
    </r>
    <r>
      <rPr>
        <vertAlign val="superscript"/>
        <sz val="7"/>
        <color rgb="FF993366"/>
        <rFont val="Arial"/>
        <family val="2"/>
      </rPr>
      <t xml:space="preserve">1</t>
    </r>
  </si>
  <si>
    <t xml:space="preserve">B / I</t>
  </si>
  <si>
    <t xml:space="preserve">Taux d’impôt effectif comme présenté et ajusté</t>
  </si>
  <si>
    <t xml:space="preserve">Résultat avant impôt sur le résultat comme présenté</t>
  </si>
  <si>
    <t xml:space="preserve">J</t>
  </si>
  <si>
    <t xml:space="preserve">Incidence avant impôt des éléments d’importance</t>
  </si>
  <si>
    <r>
      <rPr>
        <sz val="7"/>
        <rFont val="Arial"/>
        <family val="2"/>
      </rPr>
      <t xml:space="preserve">Résultat avant impôt sur le résultat ajusté</t>
    </r>
    <r>
      <rPr>
        <sz val="7"/>
        <color rgb="FF993366"/>
        <rFont val="Arial"/>
        <family val="2"/>
      </rPr>
      <t xml:space="preserve"> </t>
    </r>
    <r>
      <rPr>
        <vertAlign val="superscript"/>
        <sz val="7"/>
        <color rgb="FF993366"/>
        <rFont val="Arial"/>
        <family val="2"/>
      </rPr>
      <t xml:space="preserve">1</t>
    </r>
  </si>
  <si>
    <t xml:space="preserve">K</t>
  </si>
  <si>
    <t xml:space="preserve">Impôt sur le résultat comme présenté</t>
  </si>
  <si>
    <t xml:space="preserve">L</t>
  </si>
  <si>
    <t xml:space="preserve">Incidence fiscale des éléments d’importance</t>
  </si>
  <si>
    <r>
      <rPr>
        <sz val="7"/>
        <rFont val="Arial"/>
        <family val="2"/>
      </rPr>
      <t xml:space="preserve">Impôt sur le résultat ajusté</t>
    </r>
    <r>
      <rPr>
        <sz val="7"/>
        <color rgb="FF993366"/>
        <rFont val="Arial"/>
        <family val="2"/>
      </rPr>
      <t xml:space="preserve"> </t>
    </r>
    <r>
      <rPr>
        <vertAlign val="superscript"/>
        <sz val="7"/>
        <color rgb="FF993366"/>
        <rFont val="Arial"/>
        <family val="2"/>
      </rPr>
      <t xml:space="preserve">1</t>
    </r>
  </si>
  <si>
    <t xml:space="preserve">M</t>
  </si>
  <si>
    <t xml:space="preserve">Taux d’impôt effectif comme présenté</t>
  </si>
  <si>
    <t xml:space="preserve">L / J</t>
  </si>
  <si>
    <r>
      <rPr>
        <sz val="7"/>
        <rFont val="Arial"/>
        <family val="2"/>
      </rPr>
      <t xml:space="preserve">Taux d’impôt effectif ajusté</t>
    </r>
    <r>
      <rPr>
        <sz val="7"/>
        <color rgb="FF993366"/>
        <rFont val="Arial"/>
        <family val="2"/>
      </rPr>
      <t xml:space="preserve"> </t>
    </r>
    <r>
      <rPr>
        <vertAlign val="superscript"/>
        <sz val="7"/>
        <color rgb="FF993366"/>
        <rFont val="Arial"/>
        <family val="2"/>
      </rPr>
      <t xml:space="preserve">1</t>
    </r>
  </si>
  <si>
    <t xml:space="preserve">M / K</t>
  </si>
  <si>
    <t xml:space="preserve">Mesures non conformes aux PCGR.</t>
  </si>
  <si>
    <t xml:space="preserve">Annualisé.</t>
  </si>
  <si>
    <t xml:space="preserve">Profit, net des coûts de transaction et des indemnités de départ connexes, à la vente d’un centre de traitement</t>
  </si>
  <si>
    <t xml:space="preserve">Profit découlant d’ajustements comptables au titre des montants liés au portefeuille de cartes de crédit comptabilisés au bilan</t>
  </si>
  <si>
    <t xml:space="preserve">Profit à la vente d'un placement dans notre portefeuille de Banque d’affaires</t>
  </si>
  <si>
    <t xml:space="preserve">Profit relatif aux transactions Aéroplan avec Aimia Canada Inc. et la Banque TD, net des coûts liés au développement de notre
     programme amélioré de primes voyages </t>
  </si>
  <si>
    <t xml:space="preserve">Profit lié à un placement comptabilisé selon la méthode de la mise en équivalence dans notre portefeuille de Banque d’affaires </t>
  </si>
  <si>
    <t xml:space="preserve">Perte (profit) lié(e) aux activités de crédit structuré en voie de liquidation</t>
  </si>
  <si>
    <t xml:space="preserve">Amortissement d’immobilisations incorporelles</t>
  </si>
  <si>
    <t xml:space="preserve">Augmentation des provisions constituées pour des procédures judiciaires</t>
  </si>
  <si>
    <r>
      <rPr>
        <sz val="7.5"/>
        <rFont val="Arial"/>
        <family val="2"/>
      </rPr>
      <t xml:space="preserve">Augmentation (diminution) de la provision collective comptabilisée dans Siège social et autres</t>
    </r>
    <r>
      <rPr>
        <sz val="7.5"/>
        <color rgb="FF993366"/>
        <rFont val="Arial"/>
        <family val="2"/>
      </rPr>
      <t xml:space="preserve"> </t>
    </r>
    <r>
      <rPr>
        <vertAlign val="superscript"/>
        <sz val="7.5"/>
        <color rgb="FF993366"/>
        <rFont val="Arial"/>
        <family val="2"/>
      </rPr>
      <t xml:space="preserve">1</t>
    </r>
  </si>
  <si>
    <t xml:space="preserve">Charge découlant des changements liés à l'exploitation apportés au traitement de radiations des Services bancaires de détail 
   et Services bancaires aux entreprises</t>
  </si>
  <si>
    <t xml:space="preserve">Pertes (profits) dans notre portefeuille d’activités de financement à effet de levier abandonnées en Europe</t>
  </si>
  <si>
    <t xml:space="preserve">Pertes sur créances dans notre portefeuille d’activités de financement à effet de levier abandonnées aux États-Unis</t>
  </si>
  <si>
    <t xml:space="preserve">Charges de restructuration essentiellement liées à des indemnités de départ </t>
  </si>
  <si>
    <t xml:space="preserve">Charges relatives à CIBC FirstCaribbean</t>
  </si>
  <si>
    <t xml:space="preserve">Charge liée à l’ajout de rajustements de valeur liés au financement (REF) à l’évaluation de nos dérivés non garantis</t>
  </si>
  <si>
    <t xml:space="preserve">Incidence avant impôt des éléments d’importance sur le résultat net</t>
  </si>
  <si>
    <t xml:space="preserve">Incidence de l’impôt sur les éléments d’importance susmentionnés</t>
  </si>
  <si>
    <t xml:space="preserve">Recouvrement d’impôt découlant du règlement de questions liées à la fixation des prix de cession interne</t>
  </si>
  <si>
    <t xml:space="preserve">Recouvrement d’impôt découlant d’une modification de l’utilisation prévue des reports en avant de pertes fiscales</t>
  </si>
  <si>
    <t xml:space="preserve">Incidence après impôt des éléments d’importance sur le résultat net</t>
  </si>
  <si>
    <t xml:space="preserve">Incidence après impôt des éléments d’importance sur les participations ne donnant pas le contrôle</t>
  </si>
  <si>
    <t xml:space="preserve">Incidence après impôt des éléments d’importance sur le résultat net applicable aux porteurs d’actions ordinaires</t>
  </si>
  <si>
    <t xml:space="preserve">A trait à la provision collective, à l’exception i) des prêts hypothécaires à l’habitation en souffrance depuis plus de 90 jours, ii) des prêts personnels et des prêts notés aux PME en souffrance depuis plus de 30 jours, et iii) des radiations nettes dans le portefeuille de cartes de crédit, qui sont présentées dans leurs unités d’exploitation stratégique respectives. </t>
  </si>
  <si>
    <t xml:space="preserve">POINTS SAILLANTS FINANCIERS </t>
  </si>
  <si>
    <r>
      <rPr>
        <b val="true"/>
        <sz val="7.5"/>
        <rFont val="Arial"/>
        <family val="2"/>
      </rPr>
      <t xml:space="preserve">Résultats financiers </t>
    </r>
    <r>
      <rPr>
        <sz val="7.5"/>
        <rFont val="Arial"/>
        <family val="2"/>
      </rPr>
      <t xml:space="preserve">(en millions de dollars)</t>
    </r>
  </si>
  <si>
    <t xml:space="preserve">Produits nets d’intérêts</t>
  </si>
  <si>
    <t xml:space="preserve">Total des produits</t>
  </si>
  <si>
    <t xml:space="preserve">Dotation à la provision pour pertes sur créances                 </t>
  </si>
  <si>
    <t xml:space="preserve">Charges autres que d’intérêts</t>
  </si>
  <si>
    <t xml:space="preserve">Résultat avant impôt sur le résultat</t>
  </si>
  <si>
    <t xml:space="preserve">Impôt sur le résultat</t>
  </si>
  <si>
    <t xml:space="preserve">Résultat net</t>
  </si>
  <si>
    <t xml:space="preserve">Résultat net (perte nette)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r>
      <rPr>
        <sz val="7.5"/>
        <rFont val="Arial"/>
        <family val="2"/>
      </rPr>
      <t xml:space="preserve">Coefficient d’efficacité ajusté</t>
    </r>
    <r>
      <rPr>
        <sz val="7.5"/>
        <color rgb="FF993366"/>
        <rFont val="Arial"/>
        <family val="2"/>
      </rPr>
      <t xml:space="preserve"> </t>
    </r>
    <r>
      <rPr>
        <vertAlign val="superscript"/>
        <sz val="7.5"/>
        <color rgb="FF993366"/>
        <rFont val="Arial"/>
        <family val="2"/>
      </rPr>
      <t xml:space="preserve">1</t>
    </r>
  </si>
  <si>
    <r>
      <rPr>
        <sz val="7.5"/>
        <rFont val="Arial"/>
        <family val="2"/>
      </rPr>
      <t xml:space="preserve">Coefficient des pertes sur créances</t>
    </r>
    <r>
      <rPr>
        <sz val="7.5"/>
        <color rgb="FF993366"/>
        <rFont val="Arial"/>
        <family val="2"/>
      </rPr>
      <t xml:space="preserve"> </t>
    </r>
    <r>
      <rPr>
        <vertAlign val="superscript"/>
        <sz val="7.5"/>
        <color rgb="FF993366"/>
        <rFont val="Arial"/>
        <family val="2"/>
      </rPr>
      <t xml:space="preserve">2</t>
    </r>
  </si>
  <si>
    <t xml:space="preserve">Rendement des capitaux propres applicables aux porteurs d’actions ordinaires comme présenté </t>
  </si>
  <si>
    <r>
      <rPr>
        <sz val="7.5"/>
        <rFont val="Arial"/>
        <family val="2"/>
      </rPr>
      <t xml:space="preserve">Rendement des capitaux propres applicables aux porteurs d’actions ordinaires ajusté</t>
    </r>
    <r>
      <rPr>
        <sz val="7.5"/>
        <color rgb="FF993366"/>
        <rFont val="Arial"/>
        <family val="2"/>
      </rPr>
      <t xml:space="preserve"> </t>
    </r>
    <r>
      <rPr>
        <vertAlign val="superscript"/>
        <sz val="7.5"/>
        <color rgb="FF993366"/>
        <rFont val="Arial"/>
        <family val="2"/>
      </rPr>
      <t xml:space="preserve">1</t>
    </r>
  </si>
  <si>
    <t xml:space="preserve">Marge d’intérêts nette </t>
  </si>
  <si>
    <r>
      <rPr>
        <sz val="7.5"/>
        <rFont val="Arial"/>
        <family val="2"/>
      </rPr>
      <t xml:space="preserve">Marge d’intérêts nette sur l’actif productif d’intérêts moyen</t>
    </r>
    <r>
      <rPr>
        <sz val="7.5"/>
        <color rgb="FF993366"/>
        <rFont val="Arial"/>
        <family val="2"/>
      </rPr>
      <t xml:space="preserve"> </t>
    </r>
    <r>
      <rPr>
        <vertAlign val="superscript"/>
        <sz val="7.5"/>
        <color rgb="FF993366"/>
        <rFont val="Arial"/>
        <family val="2"/>
      </rPr>
      <t xml:space="preserve">3</t>
    </r>
  </si>
  <si>
    <r>
      <rPr>
        <sz val="7.5"/>
        <rFont val="Arial"/>
        <family val="2"/>
      </rPr>
      <t xml:space="preserve">Rendement de l’actif moyen</t>
    </r>
    <r>
      <rPr>
        <sz val="7.5"/>
        <color rgb="FF993366"/>
        <rFont val="Arial"/>
        <family val="2"/>
      </rPr>
      <t xml:space="preserve"> </t>
    </r>
    <r>
      <rPr>
        <vertAlign val="superscript"/>
        <sz val="7.5"/>
        <color rgb="FF993366"/>
        <rFont val="Arial"/>
        <family val="2"/>
      </rPr>
      <t xml:space="preserve">4</t>
    </r>
  </si>
  <si>
    <r>
      <rPr>
        <sz val="7.5"/>
        <rFont val="Arial"/>
        <family val="2"/>
      </rPr>
      <t xml:space="preserve">Rendement de l’actif productif d’intérêts moyen</t>
    </r>
    <r>
      <rPr>
        <sz val="7.5"/>
        <color rgb="FF993366"/>
        <rFont val="Arial"/>
        <family val="2"/>
      </rPr>
      <t xml:space="preserve"> </t>
    </r>
    <r>
      <rPr>
        <vertAlign val="superscript"/>
        <sz val="7.5"/>
        <color rgb="FF993366"/>
        <rFont val="Arial"/>
        <family val="2"/>
      </rPr>
      <t xml:space="preserve">3, 4</t>
    </r>
  </si>
  <si>
    <t xml:space="preserve">Rendement total pour les actionnaires</t>
  </si>
  <si>
    <r>
      <rPr>
        <sz val="7.5"/>
        <rFont val="Arial"/>
        <family val="2"/>
      </rPr>
      <t xml:space="preserve">Taux d’impôt effectif ajusté</t>
    </r>
    <r>
      <rPr>
        <sz val="7.5"/>
        <color rgb="FF993366"/>
        <rFont val="Arial"/>
        <family val="2"/>
      </rPr>
      <t xml:space="preserve"> </t>
    </r>
    <r>
      <rPr>
        <vertAlign val="superscript"/>
        <sz val="7.5"/>
        <color rgb="FF993366"/>
        <rFont val="Arial"/>
        <family val="2"/>
      </rPr>
      <t xml:space="preserve">1</t>
    </r>
  </si>
  <si>
    <t xml:space="preserve">Données relatives aux actions ordinaires</t>
  </si>
  <si>
    <t xml:space="preserve">Par action (en $)</t>
  </si>
  <si>
    <t xml:space="preserve"> Résultat de base par action</t>
  </si>
  <si>
    <t xml:space="preserve"> Résultat dilué par action comme présenté </t>
  </si>
  <si>
    <r>
      <rPr>
        <sz val="7.5"/>
        <rFont val="Arial"/>
        <family val="2"/>
      </rPr>
      <t xml:space="preserve"> Résultat dilué par action ajusté</t>
    </r>
    <r>
      <rPr>
        <sz val="7.5"/>
        <color rgb="FF993366"/>
        <rFont val="Arial"/>
        <family val="2"/>
      </rPr>
      <t xml:space="preserve"> </t>
    </r>
    <r>
      <rPr>
        <vertAlign val="superscript"/>
        <sz val="7.5"/>
        <color rgb="FF993366"/>
        <rFont val="Arial"/>
        <family val="2"/>
      </rPr>
      <t xml:space="preserve">1</t>
    </r>
  </si>
  <si>
    <t xml:space="preserve"> Dividendes</t>
  </si>
  <si>
    <t xml:space="preserve"> Valeur comptable</t>
  </si>
  <si>
    <t xml:space="preserve">Cours (en $)</t>
  </si>
  <si>
    <t xml:space="preserve"> Haut</t>
  </si>
  <si>
    <t xml:space="preserve"> Bas</t>
  </si>
  <si>
    <t xml:space="preserve"> 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 </t>
  </si>
  <si>
    <r>
      <rPr>
        <sz val="7.5"/>
        <rFont val="Arial"/>
        <family val="2"/>
      </rPr>
      <t xml:space="preserve">Ratio de versement de dividendes ajusté</t>
    </r>
    <r>
      <rPr>
        <sz val="7.5"/>
        <color rgb="FF993366"/>
        <rFont val="Arial"/>
        <family val="2"/>
      </rPr>
      <t xml:space="preserve"> </t>
    </r>
    <r>
      <rPr>
        <vertAlign val="superscript"/>
        <sz val="7.5"/>
        <color rgb="FF993366"/>
        <rFont val="Arial"/>
        <family val="2"/>
      </rPr>
      <t xml:space="preserve">1</t>
    </r>
  </si>
  <si>
    <t xml:space="preserve">Ratio cours/valeur comptable</t>
  </si>
  <si>
    <t xml:space="preserve">Pour les notes de bas de tableau, se reporter à la page suivante.</t>
  </si>
  <si>
    <t xml:space="preserve">POINTS SAILLANTS FINANCIERS (suite)</t>
  </si>
  <si>
    <t xml:space="preserve">Données du bilan et hors bilan</t>
  </si>
  <si>
    <t xml:space="preserve">Trésorerie, dépôts auprès d’autres banques et valeurs mobilières </t>
  </si>
  <si>
    <t xml:space="preserve">Prêts et acceptations, nets de la provision</t>
  </si>
  <si>
    <t xml:space="preserve">Total de l’actif</t>
  </si>
  <si>
    <t xml:space="preserve">Dépôts</t>
  </si>
  <si>
    <t xml:space="preserve">Capitaux propres applicables aux porteurs d’actions ordinaires</t>
  </si>
  <si>
    <t xml:space="preserve">Actif moyen</t>
  </si>
  <si>
    <r>
      <rPr>
        <sz val="7.5"/>
        <rFont val="Arial"/>
        <family val="2"/>
      </rPr>
      <t xml:space="preserve">Actif productif d’intérêts moyen</t>
    </r>
    <r>
      <rPr>
        <sz val="7.5"/>
        <color rgb="FF993366"/>
        <rFont val="Arial"/>
        <family val="2"/>
      </rPr>
      <t xml:space="preserve"> </t>
    </r>
    <r>
      <rPr>
        <vertAlign val="superscript"/>
        <sz val="7.5"/>
        <color rgb="FF993366"/>
        <rFont val="Arial"/>
        <family val="2"/>
      </rPr>
      <t xml:space="preserve">3</t>
    </r>
  </si>
  <si>
    <r>
      <rPr>
        <sz val="7.5"/>
        <rFont val="Arial"/>
        <family val="2"/>
      </rPr>
      <t xml:space="preserve">Biens administrés</t>
    </r>
    <r>
      <rPr>
        <sz val="7.5"/>
        <color rgb="FF993366"/>
        <rFont val="Arial"/>
        <family val="2"/>
      </rPr>
      <t xml:space="preserve"> </t>
    </r>
    <r>
      <rPr>
        <vertAlign val="superscript"/>
        <sz val="7.5"/>
        <color rgb="FF993366"/>
        <rFont val="Arial"/>
        <family val="2"/>
      </rPr>
      <t xml:space="preserve">5, 6</t>
    </r>
  </si>
  <si>
    <r>
      <rPr>
        <sz val="7.5"/>
        <rFont val="Arial"/>
        <family val="2"/>
      </rPr>
      <t xml:space="preserve">Biens sous gestion</t>
    </r>
    <r>
      <rPr>
        <sz val="7.5"/>
        <color rgb="FF993366"/>
        <rFont val="Arial"/>
        <family val="2"/>
      </rPr>
      <t xml:space="preserve"> </t>
    </r>
    <r>
      <rPr>
        <vertAlign val="superscript"/>
        <sz val="7.5"/>
        <color rgb="FF993366"/>
        <rFont val="Arial"/>
        <family val="2"/>
      </rPr>
      <t xml:space="preserve">6</t>
    </r>
  </si>
  <si>
    <r>
      <rPr>
        <b val="true"/>
        <sz val="7.5"/>
        <rFont val="Arial"/>
        <family val="2"/>
      </rPr>
      <t xml:space="preserve">Mesures de qualité du bilan (méthode tout compris) et mesures 
   en matière de liquidité</t>
    </r>
    <r>
      <rPr>
        <sz val="7.5"/>
        <color rgb="FF993366"/>
        <rFont val="Arial"/>
        <family val="2"/>
      </rPr>
      <t xml:space="preserve"> </t>
    </r>
    <r>
      <rPr>
        <vertAlign val="superscript"/>
        <sz val="7.5"/>
        <color rgb="FF993366"/>
        <rFont val="Arial"/>
        <family val="2"/>
      </rPr>
      <t xml:space="preserve">7</t>
    </r>
  </si>
  <si>
    <t xml:space="preserve">Actif pondéré en fonction du risque (APR)</t>
  </si>
  <si>
    <t xml:space="preserve">APR aux fins des fonds propres de première catégorie sous forme d’actions ordinaires</t>
  </si>
  <si>
    <t xml:space="preserve">APR aux fins des fonds propres de première catégorie</t>
  </si>
  <si>
    <t xml:space="preserve">APR aux fins du total des fonds propres</t>
  </si>
  <si>
    <t xml:space="preserve">Ratios de fonds propres</t>
  </si>
  <si>
    <t xml:space="preserve">Ratio des fonds propres de première catégorie sous forme d’actions ordinaires</t>
  </si>
  <si>
    <t xml:space="preserve">Ratio des fonds propres de première catégorie</t>
  </si>
  <si>
    <t xml:space="preserve">Ratio du total des fonds propres</t>
  </si>
  <si>
    <t xml:space="preserve">Ratio de levier selon Bâle III</t>
  </si>
  <si>
    <t xml:space="preserve">Fonds propres de première catégorie</t>
  </si>
  <si>
    <t xml:space="preserve">Expositions du ratio de levier</t>
  </si>
  <si>
    <t xml:space="preserve">s. o.</t>
  </si>
  <si>
    <t xml:space="preserve">Ratio de levier</t>
  </si>
  <si>
    <t xml:space="preserve">A/B</t>
  </si>
  <si>
    <t xml:space="preserve">Ratio de liquidité à court terme</t>
  </si>
  <si>
    <t xml:space="preserve">Autres informations</t>
  </si>
  <si>
    <r>
      <rPr>
        <sz val="7.5"/>
        <rFont val="Arial"/>
        <family val="2"/>
      </rPr>
      <t xml:space="preserve">Équivalents temps plein</t>
    </r>
    <r>
      <rPr>
        <sz val="7.5"/>
        <color rgb="FF993366"/>
        <rFont val="Arial"/>
        <family val="2"/>
      </rPr>
      <t xml:space="preserve"> </t>
    </r>
    <r>
      <rPr>
        <vertAlign val="superscript"/>
        <sz val="7.5"/>
        <color rgb="FF993366"/>
        <rFont val="Arial"/>
        <family val="2"/>
      </rPr>
      <t xml:space="preserve">8</t>
    </r>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 </t>
  </si>
  <si>
    <t xml:space="preserve">Les biens sous gestion sont compris dans les montants présentés au titre des biens administrés.</t>
  </si>
  <si>
    <t xml:space="preserve">Notation de la dette à long terme de premier rang – S&amp;P : A+ et Moody’s : Aa3 (perspective négative). En décembre 2015, S&amp;P a modifié la perspective de sa notation de nos dettes de premier rang, la faisant passer de négative à stable.</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t xml:space="preserve">Produits tirés des assurances, nets des réclamations</t>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t>
    </r>
    <r>
      <rPr>
        <sz val="7.5"/>
        <color rgb="FF993366"/>
        <rFont val="Arial"/>
        <family val="2"/>
      </rPr>
      <t xml:space="preserve"> </t>
    </r>
    <r>
      <rPr>
        <vertAlign val="superscript"/>
        <sz val="7.5"/>
        <color rgb="FF993366"/>
        <rFont val="Arial"/>
        <family val="2"/>
      </rPr>
      <t xml:space="preserve">1</t>
    </r>
  </si>
  <si>
    <r>
      <rPr>
        <sz val="7.5"/>
        <rFont val="Arial"/>
        <family val="2"/>
      </rPr>
      <t xml:space="preserve">Produits tirés des opérations de change autres que de négociation</t>
    </r>
    <r>
      <rPr>
        <sz val="7.5"/>
        <color rgb="FF993366"/>
        <rFont val="Arial"/>
        <family val="2"/>
      </rPr>
      <t xml:space="preserve"> </t>
    </r>
    <r>
      <rPr>
        <vertAlign val="superscript"/>
        <sz val="7.5"/>
        <color rgb="FF993366"/>
        <rFont val="Arial"/>
        <family val="2"/>
      </rPr>
      <t xml:space="preserve">2</t>
    </r>
  </si>
  <si>
    <t xml:space="preserve">Produits tirés des entreprises associées et des coentreprises comptabilisées 
   selon la méthode de la mise en équivalence</t>
  </si>
  <si>
    <t xml:space="preserve">Divers </t>
  </si>
  <si>
    <t xml:space="preserve">Total des produits autres que d’intérêts</t>
  </si>
  <si>
    <t xml:space="preserve">Représentent le profit (la perte) découlant des instruments financiers désignés à leur juste valeur ainsi que les couvertures correspondant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t>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t>
    </r>
    <r>
      <rPr>
        <sz val="8"/>
        <color rgb="FF993366"/>
        <rFont val="Arial"/>
        <family val="2"/>
      </rPr>
      <t xml:space="preserve"> </t>
    </r>
    <r>
      <rPr>
        <vertAlign val="superscript"/>
        <sz val="8"/>
        <color rgb="FF993366"/>
        <rFont val="Arial"/>
        <family val="2"/>
      </rPr>
      <t xml:space="preserve">1</t>
    </r>
  </si>
  <si>
    <t xml:space="preserve">Communications</t>
  </si>
  <si>
    <t xml:space="preserve">Télécommunications</t>
  </si>
  <si>
    <t xml:space="preserve">Affranchissement et messagerie </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t>
    </r>
    <r>
      <rPr>
        <sz val="8"/>
        <color rgb="FF993366"/>
        <rFont val="Arial"/>
        <family val="2"/>
      </rPr>
      <t xml:space="preserve"> </t>
    </r>
    <r>
      <rPr>
        <vertAlign val="superscript"/>
        <sz val="8"/>
        <color rgb="FF993366"/>
        <rFont val="Arial"/>
        <family val="2"/>
      </rPr>
      <t xml:space="preserve">2</t>
    </r>
  </si>
  <si>
    <t xml:space="preserve">Comprend un montant de 41 M$ (34 M$ au premier trimestre de 2016) au titre de l’amortissement et de la perte de valeur des coûts liés aux logiciels.</t>
  </si>
  <si>
    <t xml:space="preserve">Comprend un montant de 7 M$ (8 M$ au premier trimestre de 2016) au titre de l’amortissement et de la perte de valeur d’autres immobilisations incorporelles. De plus, les résultats du deuxième trimestre de 2014 comprenaient une perte de valeur du goodwill liée à CIBC FirstCaribbean de 420 M$.</t>
  </si>
  <si>
    <r>
      <rPr>
        <b val="true"/>
        <sz val="12"/>
        <color rgb="FFFFFFFF"/>
        <rFont val="Arial"/>
        <family val="2"/>
      </rPr>
      <t xml:space="preserve">INFORMATIONS SECTORIELLES </t>
    </r>
    <r>
      <rPr>
        <vertAlign val="superscript"/>
        <sz val="12"/>
        <color rgb="FFFFFFFF"/>
        <rFont val="Arial"/>
        <family val="2"/>
      </rPr>
      <t xml:space="preserve">1</t>
    </r>
  </si>
  <si>
    <r>
      <rPr>
        <b val="true"/>
        <u val="single"/>
        <sz val="8"/>
        <rFont val="Arial"/>
        <family val="2"/>
      </rPr>
      <t xml:space="preserve">La CIBC compte trois unités d’exploitation stratégique</t>
    </r>
    <r>
      <rPr>
        <b val="true"/>
        <sz val="8"/>
        <rFont val="Arial"/>
        <family val="2"/>
      </rPr>
      <t xml:space="preserve"> :</t>
    </r>
  </si>
  <si>
    <r>
      <rPr>
        <sz val="8"/>
        <rFont val="Arial"/>
        <family val="2"/>
      </rPr>
      <t xml:space="preserve">► </t>
    </r>
    <r>
      <rPr>
        <b val="true"/>
        <sz val="8"/>
        <rFont val="Arial"/>
        <family val="2"/>
      </rPr>
      <t xml:space="preserve">Services bancaires de détail et Services bancaires aux entreprises</t>
    </r>
    <r>
      <rPr>
        <sz val="8"/>
        <rFont val="Arial"/>
        <family val="2"/>
      </rPr>
      <t xml:space="preserve"> offrent aux particuliers et aux entreprises au Canada des conseils, des produits et des services financiers grâce à une solide équipe composée de conseillers et de directeurs relationnels présents dans nos centres bancaires ou grâce à nos solutions d’accès à distance, comme nos conseillers mobiles et nos services bancaires par téléphone, en direct ou mobiles. </t>
    </r>
  </si>
  <si>
    <r>
      <rPr>
        <sz val="8"/>
        <rFont val="Arial"/>
        <family val="2"/>
      </rPr>
      <t xml:space="preserve">► </t>
    </r>
    <r>
      <rPr>
        <b val="true"/>
        <sz val="8"/>
        <rFont val="Arial"/>
        <family val="2"/>
      </rPr>
      <t xml:space="preserve">Gestion des avoirs</t>
    </r>
    <r>
      <rPr>
        <sz val="8"/>
        <rFont val="Arial"/>
        <family val="2"/>
      </rPr>
      <t xml:space="preserve"> offre des services consultatifs ainsi que des solutions de placements intégrés afin de combler les besoins des clients institutionnels, de détail et à valeur nette élevée. Ensemble, nos services de gestion d’actifs, de courtage de détail et de gestion privée de patrimoine constituent une offre intégrée de services dont la prestation est assurée par plus de 1 500 conseillers au Canada et aux États-Unis. Le poste Divers comprend
     les résultats d’ACI.</t>
    </r>
  </si>
  <si>
    <r>
      <rPr>
        <sz val="8"/>
        <rFont val="Arial"/>
        <family val="2"/>
      </rPr>
      <t xml:space="preserve">► </t>
    </r>
    <r>
      <rPr>
        <b val="true"/>
        <sz val="8"/>
        <rFont val="Arial"/>
        <family val="2"/>
      </rPr>
      <t xml:space="preserve">Marchés des capitaux</t>
    </r>
    <r>
      <rPr>
        <sz val="8"/>
        <rFont val="Arial"/>
        <family val="2"/>
      </rPr>
      <t xml:space="preserve"> offrent des produits intégrés de crédit et des marchés financiers mondiaux, des services consultatifs en placement et des services de recherche de premier plan aux grandes entreprises, aux gouvernements et à nos clients institutionnels à l’échelle mondiale. </t>
    </r>
  </si>
  <si>
    <r>
      <rPr>
        <b val="true"/>
        <sz val="8"/>
        <rFont val="Arial"/>
        <family val="2"/>
      </rPr>
      <t xml:space="preserve">Siège social et autres </t>
    </r>
    <r>
      <rPr>
        <sz val="8"/>
        <rFont val="Arial"/>
        <family val="2"/>
      </rPr>
      <t xml:space="preserve">comprend les groupes fonctionnels suivants, soit Technologie et opérations, Finance (y compris Trésorerie), Administration, Gestion du risque et Vérification interne, ainsi que d’autres groupes de soutien.
     Les charges de ces groupes fonctionnels et de soutien sont habituellement réparties entre les secteurs d’activité au sein des unités d’exploitation stratégique. Siège social et autres comprend également nos opérations des services bancaires internationaux, principalement CIBC FirstCaribbean, les investissements stratégiques dans les coentreprises CIBC Mellon, ainsi que d’autres postes du compte de résultat et du bilan, non directement
     attribuables aux secteurs d’activité. L’investissement de la CIBC dans The Bank of N.T. Butterfield and Son Limited était inclus dans les résultats du groupe Siège social et autres jusqu’à sa vente le 30 avril 2015.</t>
    </r>
  </si>
  <si>
    <t xml:space="preserve">Résultats financiers </t>
  </si>
  <si>
    <t xml:space="preserve">Services bancaires de détail et Services bancaires aux entreprises </t>
  </si>
  <si>
    <t xml:space="preserve">Gestion des avoirs</t>
  </si>
  <si>
    <t xml:space="preserve">Marchés des capitaux</t>
  </si>
  <si>
    <t xml:space="preserve">Siège social et autres </t>
  </si>
  <si>
    <t xml:space="preserve">Résultat net </t>
  </si>
  <si>
    <t xml:space="preserve">Certaines informations ont été reclassées afin de rendre leur présentation conforme à celle adoptée pour le premier trimestre de 2016. Pour plus de précisions, voir la section Modifications à la présentation de l’information financière.  </t>
  </si>
  <si>
    <r>
      <rPr>
        <b val="true"/>
        <sz val="12"/>
        <color rgb="FFFFFFFF"/>
        <rFont val="Arial"/>
        <family val="2"/>
      </rPr>
      <t xml:space="preserve">INFORMATIONS SECTORIELLES – SERVICES BANCAIRES DE DÉTAIL ET SERVICES BANCAIRES AUX ENTREPRISES </t>
    </r>
    <r>
      <rPr>
        <vertAlign val="superscript"/>
        <sz val="12"/>
        <color rgb="FFFFFFFF"/>
        <rFont val="Arial"/>
        <family val="2"/>
      </rPr>
      <t xml:space="preserve">1</t>
    </r>
  </si>
  <si>
    <t xml:space="preserve">Résultats financiers</t>
  </si>
  <si>
    <t xml:space="preserve">Services bancaires personnels </t>
  </si>
  <si>
    <t xml:space="preserve">Services bancaires aux entreprises</t>
  </si>
  <si>
    <t xml:space="preserve">Dotation à la provision pour pertes sur créances </t>
  </si>
  <si>
    <t xml:space="preserve">Résultat avant impôt sur le résultat </t>
  </si>
  <si>
    <t xml:space="preserve">Produits autres que d’intérêts </t>
  </si>
  <si>
    <r>
      <rPr>
        <sz val="7.5"/>
        <rFont val="Arial"/>
        <family val="2"/>
      </rPr>
      <t xml:space="preserve">Produits intersectoriels</t>
    </r>
    <r>
      <rPr>
        <sz val="7.5"/>
        <color rgb="FF993366"/>
        <rFont val="Arial"/>
        <family val="2"/>
      </rPr>
      <t xml:space="preserve"> </t>
    </r>
    <r>
      <rPr>
        <vertAlign val="superscript"/>
        <sz val="7.5"/>
        <color rgb="FF993366"/>
        <rFont val="Arial"/>
        <family val="2"/>
      </rPr>
      <t xml:space="preserve">2</t>
    </r>
  </si>
  <si>
    <r>
      <rPr>
        <b val="true"/>
        <sz val="7.5"/>
        <rFont val="Arial"/>
        <family val="2"/>
      </rPr>
      <t xml:space="preserve">Soldes moyens</t>
    </r>
    <r>
      <rPr>
        <sz val="7.5"/>
        <color rgb="FF993366"/>
        <rFont val="Arial"/>
        <family val="2"/>
      </rPr>
      <t xml:space="preserve"> </t>
    </r>
    <r>
      <rPr>
        <vertAlign val="superscript"/>
        <sz val="7.5"/>
        <color rgb="FF993366"/>
        <rFont val="Arial"/>
        <family val="2"/>
      </rPr>
      <t xml:space="preserve">3</t>
    </r>
  </si>
  <si>
    <r>
      <rPr>
        <sz val="7.5"/>
        <rFont val="Arial"/>
        <family val="2"/>
      </rPr>
      <t xml:space="preserve">Prêts hypothécaires à l’habitation </t>
    </r>
    <r>
      <rPr>
        <vertAlign val="superscript"/>
        <sz val="7.5"/>
        <color rgb="FF993366"/>
        <rFont val="Arial"/>
        <family val="2"/>
      </rPr>
      <t xml:space="preserve">4</t>
    </r>
  </si>
  <si>
    <t xml:space="preserve">Prêts personnels </t>
  </si>
  <si>
    <t xml:space="preserve">Cartes de crédit </t>
  </si>
  <si>
    <r>
      <rPr>
        <sz val="7.5"/>
        <rFont val="Arial"/>
        <family val="2"/>
      </rPr>
      <t xml:space="preserve">Prêts aux entreprises </t>
    </r>
    <r>
      <rPr>
        <vertAlign val="superscript"/>
        <sz val="7.5"/>
        <color rgb="FF993366"/>
        <rFont val="Arial"/>
        <family val="2"/>
      </rPr>
      <t xml:space="preserve">4, 5</t>
    </r>
  </si>
  <si>
    <r>
      <rPr>
        <sz val="7.5"/>
        <rFont val="Arial"/>
        <family val="2"/>
      </rPr>
      <t xml:space="preserve">Actif productif d’intérêts</t>
    </r>
    <r>
      <rPr>
        <sz val="7.5"/>
        <color rgb="FF993366"/>
        <rFont val="Arial"/>
        <family val="2"/>
      </rPr>
      <t xml:space="preserve"> </t>
    </r>
    <r>
      <rPr>
        <vertAlign val="superscript"/>
        <sz val="7.5"/>
        <color rgb="FF993366"/>
        <rFont val="Arial"/>
        <family val="2"/>
      </rPr>
      <t xml:space="preserve">6</t>
    </r>
  </si>
  <si>
    <t xml:space="preserve">Dépôts </t>
  </si>
  <si>
    <r>
      <rPr>
        <sz val="7.5"/>
        <rFont val="Arial"/>
        <family val="2"/>
      </rPr>
      <t xml:space="preserve">Capitaux propres applicables aux porteurs d’actions ordinaires</t>
    </r>
    <r>
      <rPr>
        <sz val="7.5"/>
        <color rgb="FF993366"/>
        <rFont val="Arial"/>
        <family val="2"/>
      </rPr>
      <t xml:space="preserve"> </t>
    </r>
    <r>
      <rPr>
        <vertAlign val="superscript"/>
        <sz val="7.5"/>
        <color rgb="FF993366"/>
        <rFont val="Arial"/>
        <family val="2"/>
      </rPr>
      <t xml:space="preserve">7</t>
    </r>
  </si>
  <si>
    <r>
      <rPr>
        <sz val="7.5"/>
        <rFont val="Arial"/>
        <family val="2"/>
      </rPr>
      <t xml:space="preserve">Marge d’intérêts nette sur l’actif productif d’intérêts moyen</t>
    </r>
    <r>
      <rPr>
        <sz val="7.5"/>
        <color rgb="FF993366"/>
        <rFont val="Arial"/>
        <family val="2"/>
      </rPr>
      <t xml:space="preserve"> </t>
    </r>
    <r>
      <rPr>
        <vertAlign val="superscript"/>
        <sz val="7.5"/>
        <color rgb="FF993366"/>
        <rFont val="Arial"/>
        <family val="2"/>
      </rPr>
      <t xml:space="preserve">6</t>
    </r>
  </si>
  <si>
    <t xml:space="preserve">Coefficient d’efficacité </t>
  </si>
  <si>
    <r>
      <rPr>
        <sz val="7.5"/>
        <rFont val="Arial"/>
        <family val="2"/>
      </rPr>
      <t xml:space="preserve">Rendement des capitaux propres</t>
    </r>
    <r>
      <rPr>
        <sz val="7.5"/>
        <color rgb="FF993366"/>
        <rFont val="Arial"/>
        <family val="2"/>
      </rPr>
      <t xml:space="preserve"> </t>
    </r>
    <r>
      <rPr>
        <vertAlign val="superscript"/>
        <sz val="7.5"/>
        <color rgb="FF993366"/>
        <rFont val="Arial"/>
        <family val="2"/>
      </rPr>
      <t xml:space="preserve">7</t>
    </r>
  </si>
  <si>
    <r>
      <rPr>
        <sz val="7.5"/>
        <rFont val="Arial"/>
        <family val="2"/>
      </rPr>
      <t xml:space="preserve">Charge au titre du capital économique</t>
    </r>
    <r>
      <rPr>
        <sz val="7.5"/>
        <color rgb="FF993366"/>
        <rFont val="Arial"/>
        <family val="2"/>
      </rPr>
      <t xml:space="preserve"> </t>
    </r>
    <r>
      <rPr>
        <vertAlign val="superscript"/>
        <sz val="7.5"/>
        <color rgb="FF993366"/>
        <rFont val="Arial"/>
        <family val="2"/>
      </rPr>
      <t xml:space="preserve">7</t>
    </r>
  </si>
  <si>
    <r>
      <rPr>
        <sz val="7.5"/>
        <rFont val="Arial"/>
        <family val="2"/>
      </rPr>
      <t xml:space="preserve">Profit économique </t>
    </r>
    <r>
      <rPr>
        <vertAlign val="superscript"/>
        <sz val="7.5"/>
        <color rgb="FF993366"/>
        <rFont val="Arial"/>
        <family val="2"/>
      </rPr>
      <t xml:space="preserve">7</t>
    </r>
  </si>
  <si>
    <t xml:space="preserve">Prêts hypothécaires FirstLine (moyenne en millions de dollars)</t>
  </si>
  <si>
    <t xml:space="preserve">Nombre de centres bancaires – Canada</t>
  </si>
  <si>
    <t xml:space="preserve">Nombre de points de vente (Services financiers le Choix du Président) </t>
  </si>
  <si>
    <t xml:space="preserve">Nombre de GAB – Canada</t>
  </si>
  <si>
    <t xml:space="preserve">Équivalents temps plein</t>
  </si>
  <si>
    <t xml:space="preserve">Les produits intersectoriels représentent les commissions de vente internes et la répartition des produits selon le modèle de gestion fabricant–secteur client–distributeur.  </t>
  </si>
  <si>
    <t xml:space="preserve">Les montants relatifs aux prêts sont présentés avant toute provision connexe. </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r>
      <rPr>
        <b val="true"/>
        <sz val="12"/>
        <color rgb="FFFFFFFF"/>
        <rFont val="Arial"/>
        <family val="2"/>
      </rPr>
      <t xml:space="preserve">INFORMATIONS SECTORIELLES – GESTION DES AVOIRS </t>
    </r>
    <r>
      <rPr>
        <vertAlign val="superscript"/>
        <sz val="12"/>
        <color rgb="FFFFFFFF"/>
        <rFont val="Arial"/>
        <family val="2"/>
      </rPr>
      <t xml:space="preserve">1</t>
    </r>
  </si>
  <si>
    <t xml:space="preserve">Courtage de détail</t>
  </si>
  <si>
    <t xml:space="preserve">Gestion d’actifs</t>
  </si>
  <si>
    <t xml:space="preserve">Gestion privée de patrimoine</t>
  </si>
  <si>
    <t xml:space="preserve">Total des produits </t>
  </si>
  <si>
    <t xml:space="preserve">Dotation à (reprise sur) la provision pour pertes sur créances</t>
  </si>
  <si>
    <t xml:space="preserve">Résultat net applicable aux :</t>
  </si>
  <si>
    <t xml:space="preserve">Participations ne donnant pas le contrôle</t>
  </si>
  <si>
    <t xml:space="preserve">Actionnaires</t>
  </si>
  <si>
    <t xml:space="preserve">Soldes moyens</t>
  </si>
  <si>
    <t xml:space="preserve">Prêts</t>
  </si>
  <si>
    <r>
      <rPr>
        <sz val="7.5"/>
        <rFont val="Arial"/>
        <family val="2"/>
      </rPr>
      <t xml:space="preserve">Capitaux propres applicables aux porteurs d’actions ordinaires</t>
    </r>
    <r>
      <rPr>
        <sz val="7.5"/>
        <color rgb="FF993366"/>
        <rFont val="Arial"/>
        <family val="2"/>
      </rPr>
      <t xml:space="preserve"> </t>
    </r>
    <r>
      <rPr>
        <vertAlign val="superscript"/>
        <sz val="7.5"/>
        <color rgb="FF993366"/>
        <rFont val="Arial"/>
        <family val="2"/>
      </rPr>
      <t xml:space="preserve">3</t>
    </r>
  </si>
  <si>
    <r>
      <rPr>
        <sz val="7.5"/>
        <rFont val="Arial"/>
        <family val="2"/>
      </rPr>
      <t xml:space="preserve">Rendement des capitaux propres </t>
    </r>
    <r>
      <rPr>
        <vertAlign val="superscript"/>
        <sz val="7.5"/>
        <color rgb="FF993366"/>
        <rFont val="Arial"/>
        <family val="2"/>
      </rPr>
      <t xml:space="preserve">3</t>
    </r>
  </si>
  <si>
    <r>
      <rPr>
        <sz val="7.5"/>
        <rFont val="Arial"/>
        <family val="2"/>
      </rPr>
      <t xml:space="preserve">Charge au titre du capital économique</t>
    </r>
    <r>
      <rPr>
        <sz val="7.5"/>
        <color rgb="FF993366"/>
        <rFont val="Arial"/>
        <family val="2"/>
      </rPr>
      <t xml:space="preserve"> </t>
    </r>
    <r>
      <rPr>
        <vertAlign val="superscript"/>
        <sz val="7.5"/>
        <color rgb="FF993366"/>
        <rFont val="Arial"/>
        <family val="2"/>
      </rPr>
      <t xml:space="preserve">3</t>
    </r>
  </si>
  <si>
    <r>
      <rPr>
        <sz val="7.5"/>
        <rFont val="Arial"/>
        <family val="2"/>
      </rPr>
      <t xml:space="preserve">Profit économique</t>
    </r>
    <r>
      <rPr>
        <sz val="7.5"/>
        <color rgb="FF993366"/>
        <rFont val="Arial"/>
        <family val="2"/>
      </rPr>
      <t xml:space="preserve"> </t>
    </r>
    <r>
      <rPr>
        <vertAlign val="superscript"/>
        <sz val="7.5"/>
        <color rgb="FF993366"/>
        <rFont val="Arial"/>
        <family val="2"/>
      </rPr>
      <t xml:space="preserve">3</t>
    </r>
  </si>
  <si>
    <r>
      <rPr>
        <sz val="7.5"/>
        <rFont val="Arial"/>
        <family val="2"/>
      </rPr>
      <t xml:space="preserve">Biens administrés</t>
    </r>
    <r>
      <rPr>
        <sz val="7.5"/>
        <color rgb="FF993366"/>
        <rFont val="Arial"/>
        <family val="2"/>
      </rPr>
      <t xml:space="preserve"> </t>
    </r>
    <r>
      <rPr>
        <vertAlign val="superscript"/>
        <sz val="7.5"/>
        <color rgb="FF993366"/>
        <rFont val="Arial"/>
        <family val="2"/>
      </rPr>
      <t xml:space="preserve">4</t>
    </r>
  </si>
  <si>
    <t xml:space="preserve">Particuliers </t>
  </si>
  <si>
    <t xml:space="preserve">Institutions</t>
  </si>
  <si>
    <t xml:space="preserve">Fonds communs de placement de détail canadiens</t>
  </si>
  <si>
    <r>
      <rPr>
        <sz val="7.5"/>
        <rFont val="Arial"/>
        <family val="2"/>
      </rPr>
      <t xml:space="preserve">Biens sous gestion</t>
    </r>
    <r>
      <rPr>
        <sz val="7.5"/>
        <color rgb="FF993366"/>
        <rFont val="Arial"/>
        <family val="2"/>
      </rPr>
      <t xml:space="preserve"> </t>
    </r>
    <r>
      <rPr>
        <vertAlign val="superscript"/>
        <sz val="7.5"/>
        <color rgb="FF993366"/>
        <rFont val="Arial"/>
        <family val="2"/>
      </rPr>
      <t xml:space="preserve">4</t>
    </r>
  </si>
  <si>
    <r>
      <rPr>
        <b val="true"/>
        <sz val="12"/>
        <color rgb="FFFFFFFF"/>
        <rFont val="Arial"/>
        <family val="2"/>
      </rPr>
      <t xml:space="preserve">INFORMATIONS SECTORIELLES – MARCHÉS DES CAPITAUX </t>
    </r>
    <r>
      <rPr>
        <vertAlign val="superscript"/>
        <sz val="12"/>
        <color rgb="FFFFFFFF"/>
        <rFont val="Arial"/>
        <family val="2"/>
      </rPr>
      <t xml:space="preserve">1</t>
    </r>
  </si>
  <si>
    <t xml:space="preserve">Marchés CIBC, réseau mondial </t>
  </si>
  <si>
    <t xml:space="preserve">Services financiers aux entreprises et de Banque d’investissement </t>
  </si>
  <si>
    <r>
      <rPr>
        <sz val="7.5"/>
        <rFont val="Arial"/>
        <family val="2"/>
      </rPr>
      <t xml:space="preserve">Total des produits</t>
    </r>
    <r>
      <rPr>
        <sz val="7.5"/>
        <color rgb="FF993366"/>
        <rFont val="Arial"/>
        <family val="2"/>
      </rPr>
      <t xml:space="preserve"> </t>
    </r>
    <r>
      <rPr>
        <vertAlign val="superscript"/>
        <sz val="7.5"/>
        <color rgb="FF993366"/>
        <rFont val="Arial"/>
        <family val="2"/>
      </rPr>
      <t xml:space="preserve">2</t>
    </r>
  </si>
  <si>
    <r>
      <rPr>
        <sz val="7.5"/>
        <rFont val="Arial"/>
        <family val="2"/>
      </rPr>
      <t xml:space="preserve">Impôt sur le résultat</t>
    </r>
    <r>
      <rPr>
        <sz val="7.5"/>
        <color rgb="FF993366"/>
        <rFont val="Arial"/>
        <family val="2"/>
      </rPr>
      <t xml:space="preserve"> </t>
    </r>
    <r>
      <rPr>
        <vertAlign val="superscript"/>
        <sz val="7.5"/>
        <color rgb="FF993366"/>
        <rFont val="Arial"/>
        <family val="2"/>
      </rPr>
      <t xml:space="preserve">2</t>
    </r>
  </si>
  <si>
    <r>
      <rPr>
        <sz val="7.5"/>
        <rFont val="Arial"/>
        <family val="2"/>
      </rPr>
      <t xml:space="preserve">Produits intersectoriels</t>
    </r>
    <r>
      <rPr>
        <sz val="7.5"/>
        <color rgb="FF993366"/>
        <rFont val="Arial"/>
        <family val="2"/>
      </rPr>
      <t xml:space="preserve"> </t>
    </r>
    <r>
      <rPr>
        <vertAlign val="superscript"/>
        <sz val="7.5"/>
        <color rgb="FF993366"/>
        <rFont val="Arial"/>
        <family val="2"/>
      </rPr>
      <t xml:space="preserve">3</t>
    </r>
  </si>
  <si>
    <t xml:space="preserve">Valeurs du compte de négociation</t>
  </si>
  <si>
    <r>
      <rPr>
        <sz val="7.5"/>
        <rFont val="Arial"/>
        <family val="2"/>
      </rPr>
      <t xml:space="preserve">Capitaux propres applicables aux porteurs d’actions ordinaires</t>
    </r>
    <r>
      <rPr>
        <sz val="7.5"/>
        <color rgb="FF993366"/>
        <rFont val="Arial"/>
        <family val="2"/>
      </rPr>
      <t xml:space="preserve"> </t>
    </r>
    <r>
      <rPr>
        <vertAlign val="superscript"/>
        <sz val="7.5"/>
        <color rgb="FF993366"/>
        <rFont val="Arial"/>
        <family val="2"/>
      </rPr>
      <t xml:space="preserve">4</t>
    </r>
  </si>
  <si>
    <r>
      <rPr>
        <sz val="7.5"/>
        <rFont val="Arial"/>
        <family val="2"/>
      </rPr>
      <t xml:space="preserve">Rendement des capitaux propres</t>
    </r>
    <r>
      <rPr>
        <sz val="7.5"/>
        <color rgb="FF993366"/>
        <rFont val="Arial"/>
        <family val="2"/>
      </rPr>
      <t xml:space="preserve"> </t>
    </r>
    <r>
      <rPr>
        <vertAlign val="superscript"/>
        <sz val="7.5"/>
        <color rgb="FF993366"/>
        <rFont val="Arial"/>
        <family val="2"/>
      </rPr>
      <t xml:space="preserve">4</t>
    </r>
  </si>
  <si>
    <r>
      <rPr>
        <sz val="7.5"/>
        <rFont val="Arial"/>
        <family val="2"/>
      </rPr>
      <t xml:space="preserve">Charge au titre du capital économique</t>
    </r>
    <r>
      <rPr>
        <sz val="7.5"/>
        <color rgb="FF993366"/>
        <rFont val="Arial"/>
        <family val="2"/>
      </rPr>
      <t xml:space="preserve"> </t>
    </r>
    <r>
      <rPr>
        <vertAlign val="superscript"/>
        <sz val="7.5"/>
        <color rgb="FF993366"/>
        <rFont val="Arial"/>
        <family val="2"/>
      </rPr>
      <t xml:space="preserve">4</t>
    </r>
  </si>
  <si>
    <r>
      <rPr>
        <sz val="7.5"/>
        <rFont val="Arial"/>
        <family val="2"/>
      </rPr>
      <t xml:space="preserve">Profit économique </t>
    </r>
    <r>
      <rPr>
        <vertAlign val="superscript"/>
        <sz val="7.5"/>
        <color rgb="FF993366"/>
        <rFont val="Arial"/>
        <family val="2"/>
      </rPr>
      <t xml:space="preserve">4</t>
    </r>
  </si>
  <si>
    <t xml:space="preserve">Comprend un ajustement selon la BIE de 120 M$ (115 M$ au premier trimestre de 2016). Les montants équivalents sont compensés dans Siège social et autres. </t>
  </si>
  <si>
    <r>
      <rPr>
        <b val="true"/>
        <sz val="12"/>
        <color rgb="FFFFFFFF"/>
        <rFont val="Arial"/>
        <family val="2"/>
      </rPr>
      <t xml:space="preserve">INFORMATIONS SECTORIELLES – SIÈGE SOCIAL ET AUTRES </t>
    </r>
    <r>
      <rPr>
        <vertAlign val="superscript"/>
        <sz val="12"/>
        <color rgb="FFFFFFFF"/>
        <rFont val="Arial"/>
        <family val="2"/>
      </rPr>
      <t xml:space="preserve">1</t>
    </r>
  </si>
  <si>
    <t xml:space="preserve">Services bancaires internationaux</t>
  </si>
  <si>
    <r>
      <rPr>
        <sz val="7.5"/>
        <rFont val="Arial"/>
        <family val="2"/>
      </rPr>
      <t xml:space="preserve">Total des produits </t>
    </r>
    <r>
      <rPr>
        <vertAlign val="superscript"/>
        <sz val="7.5"/>
        <color rgb="FF993366"/>
        <rFont val="Arial"/>
        <family val="2"/>
      </rPr>
      <t xml:space="preserve">2</t>
    </r>
  </si>
  <si>
    <t xml:space="preserve">Perte avant impôt sur le résultat </t>
  </si>
  <si>
    <t xml:space="preserve">Résultat net (perte nette)</t>
  </si>
  <si>
    <t xml:space="preserve">Résultat net (perte nette) applicable aux :</t>
  </si>
  <si>
    <t xml:space="preserve">Produits (pertes) d’intérêts net(te)s</t>
  </si>
  <si>
    <r>
      <rPr>
        <sz val="7.5"/>
        <rFont val="Arial"/>
        <family val="2"/>
      </rPr>
      <t xml:space="preserve">Biens administrés</t>
    </r>
    <r>
      <rPr>
        <sz val="7.5"/>
        <color rgb="FF993366"/>
        <rFont val="Arial"/>
        <family val="2"/>
      </rPr>
      <t xml:space="preserve"> </t>
    </r>
    <r>
      <rPr>
        <vertAlign val="superscript"/>
        <sz val="7.5"/>
        <color rgb="FF993366"/>
        <rFont val="Arial"/>
        <family val="2"/>
      </rPr>
      <t xml:space="preserve">3</t>
    </r>
  </si>
  <si>
    <r>
      <rPr>
        <sz val="7.5"/>
        <rFont val="Arial"/>
        <family val="2"/>
      </rPr>
      <t xml:space="preserve">Institutions</t>
    </r>
    <r>
      <rPr>
        <sz val="7.5"/>
        <color rgb="FF993366"/>
        <rFont val="Arial"/>
        <family val="2"/>
      </rPr>
      <t xml:space="preserve"> </t>
    </r>
    <r>
      <rPr>
        <vertAlign val="superscript"/>
        <sz val="7.5"/>
        <color rgb="FF993366"/>
        <rFont val="Arial"/>
        <family val="2"/>
      </rPr>
      <t xml:space="preserve">4</t>
    </r>
  </si>
  <si>
    <r>
      <rPr>
        <sz val="7.5"/>
        <rFont val="Arial"/>
        <family val="2"/>
      </rPr>
      <t xml:space="preserve">Biens sous gestion </t>
    </r>
    <r>
      <rPr>
        <vertAlign val="superscript"/>
        <sz val="7.5"/>
        <color rgb="FF993366"/>
        <rFont val="Arial"/>
        <family val="2"/>
      </rPr>
      <t xml:space="preserve">3</t>
    </r>
  </si>
  <si>
    <t xml:space="preserve">Ajustement selon la BIE. Pour plus de précisions, voir la note 2 à la page 11.</t>
  </si>
  <si>
    <t xml:space="preserve">Comprennent le plein montant contractuel noté dans le tableau ci-après lié aux biens administrés ou gardés par une coentreprise à parts égales entre la CIBC et The Bank of New York Mellon.</t>
  </si>
  <si>
    <t xml:space="preserve">Biens administrés (CIBC Mellon)</t>
  </si>
  <si>
    <t xml:space="preserve">ACTIVITÉS DE NÉGOCIATION</t>
  </si>
  <si>
    <r>
      <rPr>
        <b val="true"/>
        <sz val="8"/>
        <rFont val="Arial"/>
        <family val="2"/>
      </rPr>
      <t xml:space="preserve">Produits de négociation</t>
    </r>
    <r>
      <rPr>
        <b val="true"/>
        <sz val="8"/>
        <color rgb="FF993366"/>
        <rFont val="Arial"/>
        <family val="2"/>
      </rPr>
      <t xml:space="preserve"> </t>
    </r>
    <r>
      <rPr>
        <vertAlign val="superscript"/>
        <sz val="8"/>
        <color rgb="FF993366"/>
        <rFont val="Arial"/>
        <family val="2"/>
      </rPr>
      <t xml:space="preserve">1</t>
    </r>
  </si>
  <si>
    <r>
      <rPr>
        <sz val="8"/>
        <rFont val="Arial"/>
        <family val="2"/>
      </rPr>
      <t xml:space="preserve">Produits nets d’intérêts (BIE)</t>
    </r>
    <r>
      <rPr>
        <sz val="8"/>
        <color rgb="FF993366"/>
        <rFont val="Arial"/>
        <family val="2"/>
      </rPr>
      <t xml:space="preserve"> </t>
    </r>
    <r>
      <rPr>
        <vertAlign val="superscript"/>
        <sz val="8"/>
        <color rgb="FF993366"/>
        <rFont val="Arial"/>
        <family val="2"/>
      </rPr>
      <t xml:space="preserve">2</t>
    </r>
  </si>
  <si>
    <r>
      <rPr>
        <sz val="8"/>
        <rFont val="Arial"/>
        <family val="2"/>
      </rPr>
      <t xml:space="preserve">Produits autres que d’intérêts</t>
    </r>
    <r>
      <rPr>
        <sz val="8"/>
        <color rgb="FF993366"/>
        <rFont val="Arial"/>
        <family val="2"/>
      </rPr>
      <t xml:space="preserve"> </t>
    </r>
    <r>
      <rPr>
        <vertAlign val="superscript"/>
        <sz val="8"/>
        <color rgb="FF993366"/>
        <rFont val="Arial"/>
        <family val="2"/>
      </rPr>
      <t xml:space="preserve">2</t>
    </r>
  </si>
  <si>
    <t xml:space="preserve">Total des produits de négociation (BIE) </t>
  </si>
  <si>
    <r>
      <rPr>
        <sz val="8"/>
        <rFont val="Arial"/>
        <family val="2"/>
      </rPr>
      <t xml:space="preserve">Ajustement selon la BIE</t>
    </r>
    <r>
      <rPr>
        <sz val="8"/>
        <color rgb="FF993366"/>
        <rFont val="Arial"/>
        <family val="2"/>
      </rPr>
      <t xml:space="preserve"> </t>
    </r>
    <r>
      <rPr>
        <vertAlign val="superscript"/>
        <sz val="8"/>
        <color rgb="FF993366"/>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 </t>
  </si>
  <si>
    <t xml:space="preserve">Taux d’intérêt</t>
  </si>
  <si>
    <t xml:space="preserve">Change </t>
  </si>
  <si>
    <r>
      <rPr>
        <sz val="8"/>
        <rFont val="Arial"/>
        <family val="2"/>
      </rPr>
      <t xml:space="preserve">Actions </t>
    </r>
    <r>
      <rPr>
        <vertAlign val="superscript"/>
        <sz val="8"/>
        <color rgb="FF993366"/>
        <rFont val="Arial"/>
        <family val="2"/>
      </rPr>
      <t xml:space="preserve">4</t>
    </r>
  </si>
  <si>
    <t xml:space="preserve">Marchandises</t>
  </si>
  <si>
    <t xml:space="preserve">Crédit structuré </t>
  </si>
  <si>
    <t xml:space="preserve">Produits de change</t>
  </si>
  <si>
    <t xml:space="preserve">Produits de change – négociation</t>
  </si>
  <si>
    <r>
      <rPr>
        <sz val="8"/>
        <rFont val="Arial"/>
        <family val="2"/>
      </rPr>
      <t xml:space="preserve">Produits de change autres que de négociation</t>
    </r>
    <r>
      <rPr>
        <sz val="8"/>
        <color rgb="FF993366"/>
        <rFont val="Arial"/>
        <family val="2"/>
      </rPr>
      <t xml:space="preserve"> </t>
    </r>
    <r>
      <rPr>
        <vertAlign val="superscript"/>
        <sz val="8"/>
        <color rgb="FF993366"/>
        <rFont val="Arial"/>
        <family val="2"/>
      </rPr>
      <t xml:space="preserve">5</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les Marchés des capitaux. Pour plus de précisions, voir la section Vue d’ensemble des unités d’exploitation stratégique dans notre rapport de gestion annuel 2015.</t>
  </si>
  <si>
    <t xml:space="preserve">Comprend un ajustement selon la BIE de 120 M$ (115 M$ au premier trimestre de 2016).</t>
  </si>
  <si>
    <t xml:space="preserve">Voir la note 2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 </t>
  </si>
  <si>
    <t xml:space="preserve">Prêts hypothécaires à l’habitation</t>
  </si>
  <si>
    <t xml:space="preserve">Particuliers</t>
  </si>
  <si>
    <t xml:space="preserve">Entreprises et gouvernements </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es 
   selon la méthode de la mise en équivalence</t>
  </si>
  <si>
    <t xml:space="preserve">Actifs d’impôt différé</t>
  </si>
  <si>
    <t xml:space="preserve">Autres actifs </t>
  </si>
  <si>
    <t xml:space="preserve">PASSIF ET CAPITAUX PROPRES</t>
  </si>
  <si>
    <t xml:space="preserve">Personnels </t>
  </si>
  <si>
    <t xml:space="preserve">Entreprises et gouvernement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Passifs d’impôt différé</t>
  </si>
  <si>
    <t xml:space="preserve">Autres passifs </t>
  </si>
  <si>
    <t xml:space="preserve">Capitaux propres</t>
  </si>
  <si>
    <t xml:space="preserve">Actions privilégiées </t>
  </si>
  <si>
    <t xml:space="preserve">Actions ordinaires</t>
  </si>
  <si>
    <t xml:space="preserve">Surplus d’apport </t>
  </si>
  <si>
    <t xml:space="preserve">Résultats non distribués </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t xml:space="preserve">BILAN MOYEN RÉSUMÉ</t>
  </si>
  <si>
    <t xml:space="preserve">Actif</t>
  </si>
  <si>
    <t xml:space="preserve">Trésorerie et dépôts auprès d’autres banques</t>
  </si>
  <si>
    <t xml:space="preserve">Passif et capitaux propres</t>
  </si>
  <si>
    <t xml:space="preserve">Engagements liés à des valeurs prêtées ou vendues à découvert ou </t>
  </si>
  <si>
    <t xml:space="preserve">     en vertu de mises en pension de titres </t>
  </si>
  <si>
    <t xml:space="preserve">Capitaux propres </t>
  </si>
  <si>
    <r>
      <rPr>
        <b val="true"/>
        <sz val="7"/>
        <rFont val="Arial"/>
        <family val="2"/>
      </rPr>
      <t xml:space="preserve">Actif productif d’intérêts moyen</t>
    </r>
    <r>
      <rPr>
        <sz val="7"/>
        <color rgb="FF993366"/>
        <rFont val="Arial"/>
        <family val="2"/>
      </rPr>
      <t xml:space="preserve"> </t>
    </r>
    <r>
      <rPr>
        <vertAlign val="superscript"/>
        <sz val="7"/>
        <color rgb="FF993366"/>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  </t>
  </si>
  <si>
    <t xml:space="preserve">GOODWILL, LOGICIELS ET AUTRES IMMOBILISATIONS INCORPORELLES </t>
  </si>
  <si>
    <t xml:space="preserve">Goodwill</t>
  </si>
  <si>
    <t xml:space="preserve">Solde d’ouverture</t>
  </si>
  <si>
    <t xml:space="preserve">Acquisitions </t>
  </si>
  <si>
    <t xml:space="preserve">Perte de valeur</t>
  </si>
  <si>
    <r>
      <rPr>
        <sz val="7"/>
        <rFont val="Arial"/>
        <family val="2"/>
      </rPr>
      <t xml:space="preserve">Ajustements</t>
    </r>
    <r>
      <rPr>
        <sz val="7"/>
        <color rgb="FF993366"/>
        <rFont val="Arial"/>
        <family val="2"/>
      </rPr>
      <t xml:space="preserve"> </t>
    </r>
    <r>
      <rPr>
        <vertAlign val="superscript"/>
        <sz val="7"/>
        <color rgb="FF993366"/>
        <rFont val="Arial"/>
        <family val="2"/>
      </rPr>
      <t xml:space="preserve">1</t>
    </r>
  </si>
  <si>
    <t xml:space="preserve">Solde de clôture</t>
  </si>
  <si>
    <t xml:space="preserve">Logiciels</t>
  </si>
  <si>
    <r>
      <rPr>
        <sz val="7"/>
        <rFont val="Arial"/>
        <family val="2"/>
      </rPr>
      <t xml:space="preserve">Changements, nets de l’amortissement et de la perte de valeur</t>
    </r>
    <r>
      <rPr>
        <sz val="7"/>
        <color rgb="FF993366"/>
        <rFont val="Arial"/>
        <family val="2"/>
      </rPr>
      <t xml:space="preserve"> </t>
    </r>
    <r>
      <rPr>
        <vertAlign val="superscript"/>
        <sz val="7"/>
        <color rgb="FF993366"/>
        <rFont val="Arial"/>
        <family val="2"/>
      </rPr>
      <t xml:space="preserve">1</t>
    </r>
  </si>
  <si>
    <t xml:space="preserve">Autres immobilisations incorporelles</t>
  </si>
  <si>
    <t xml:space="preserve">Acquisitions</t>
  </si>
  <si>
    <t xml:space="preserve">Amortissement et perte de valeur</t>
  </si>
  <si>
    <r>
      <rPr>
        <sz val="7"/>
        <rFont val="Arial"/>
        <family val="2"/>
      </rPr>
      <t xml:space="preserve">Ajustements </t>
    </r>
    <r>
      <rPr>
        <vertAlign val="superscript"/>
        <sz val="7"/>
        <color rgb="FF993366"/>
        <rFont val="Arial"/>
        <family val="2"/>
      </rPr>
      <t xml:space="preserve">1</t>
    </r>
  </si>
  <si>
    <t xml:space="preserve">Logiciels et autres immobilisations incorporelles</t>
  </si>
  <si>
    <t xml:space="preserve">Comprennent les écarts de conversion.  </t>
  </si>
  <si>
    <t xml:space="preserve">ÉTAT DU RÉSULTAT GLOBAL CONSOLIDÉ</t>
  </si>
  <si>
    <t xml:space="preserve">Autres éléments du résultat global, nets de l’impôt sur le résultat, qui pourraient faire l’objet 
   d’un reclassement subséquent en résultat net</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 </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t xml:space="preserve">Autres éléments du résultat global, nets de l’impôt sur le résultat, qui ne pourraient pas faire l’objet 
   d’un reclassement subséquent en résultat net</t>
  </si>
  <si>
    <t xml:space="preserve">Profits nets (pertes nettes) au titre des régimes d’avantages postérieurs à l’emploi 
   à prestations définies</t>
  </si>
  <si>
    <t xml:space="preserve">Variation nette de la juste valeur des passifs désignés à leur juste valeur attribuable 
   aux variations du risque de crédit</t>
  </si>
  <si>
    <r>
      <rPr>
        <sz val="7"/>
        <rFont val="Arial"/>
        <family val="2"/>
      </rPr>
      <t xml:space="preserve">Total des autres éléments du résultat global</t>
    </r>
    <r>
      <rPr>
        <sz val="7"/>
        <color rgb="FF993366"/>
        <rFont val="Arial"/>
        <family val="2"/>
      </rPr>
      <t xml:space="preserve"> </t>
    </r>
    <r>
      <rPr>
        <vertAlign val="superscript"/>
        <sz val="7"/>
        <color rgb="FF993366"/>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Éléments qui pourraient faire l’objet d’un reclassement subséquent en résultat net</t>
  </si>
  <si>
    <t xml:space="preserve">Reclassement en résultat net de (profits nets) pertes nettes sur dérivés désignés 
   comme couvertures de flux de trésorerie</t>
  </si>
  <si>
    <t xml:space="preserve">Éléments qui ne peuvent faire l’objet d’un reclassement subséquent en résultat net</t>
  </si>
  <si>
    <t xml:space="preserve">Profits nets (pertes nettes) au titre des régimes d’avantages postérieurs 
   à l’emploi à prestations définies</t>
  </si>
  <si>
    <t xml:space="preserve">Comprend des pertes de 1 M$ (pertes de 4 M$ au premier trimestre de 2016) ayant trait à nos placements dans des entreprises associées et des coentreprises comptabilisées selon la méthode de la mise en équivalence. </t>
  </si>
  <si>
    <t xml:space="preserve">ÉTAT DES VARIATIONS DES CAPITAUX PROPRES CONSOLIDÉ</t>
  </si>
  <si>
    <t xml:space="preserve">Solde au début de la période</t>
  </si>
  <si>
    <t xml:space="preserve">Émission d’actions privilégiées</t>
  </si>
  <si>
    <t xml:space="preserve">Rachat d’actions privilégiées</t>
  </si>
  <si>
    <t xml:space="preserve">Solde à la fin de la période </t>
  </si>
  <si>
    <t xml:space="preserve">Émission d’actions ordinaires</t>
  </si>
  <si>
    <t xml:space="preserve">Achat d’actions ordinaires aux fins d’annulation</t>
  </si>
  <si>
    <t xml:space="preserve">Actions autodétenues </t>
  </si>
  <si>
    <t xml:space="preserve">Solde à la fin de la période</t>
  </si>
  <si>
    <t xml:space="preserve">Surplus d’apport</t>
  </si>
  <si>
    <t xml:space="preserve">Charge au titre des options sur actions</t>
  </si>
  <si>
    <t xml:space="preserve">Options sur actions exercées</t>
  </si>
  <si>
    <t xml:space="preserve">Résultats non distribués</t>
  </si>
  <si>
    <t xml:space="preserve">Dividendes</t>
  </si>
  <si>
    <t xml:space="preserve">Prime à l’achat d’actions ordinaires aux fins d’annulation</t>
  </si>
  <si>
    <t xml:space="preserve"> Cumul des autres éléments du résultat global, nets de l’impôt sur le résultat</t>
  </si>
  <si>
    <t xml:space="preserve">Cumul des autres éléments du résultat global, nets de l’impôt sur le résultat, qui pourraient faire l’objet
   d’un reclassement subséquent en résultat net</t>
  </si>
  <si>
    <t xml:space="preserve">Variation nette de l’écart de change</t>
  </si>
  <si>
    <t xml:space="preserve">Profits nets (pertes nettes) sur valeurs disponibles à la vente</t>
  </si>
  <si>
    <t xml:space="preserve">Profits nets (pertes nettes) sur couvertures de flux de trésorerie</t>
  </si>
  <si>
    <t xml:space="preserve">Cumul des autres éléments du résultat global, nets de l’impôt sur le résultat, qui ne pourraient 
   pas faire l’objet d’un reclassement subséquent en résultat net</t>
  </si>
  <si>
    <t xml:space="preserve">Variation nette au titre des régimes d’avantages postérieurs à l’emploi à prestations définies</t>
  </si>
  <si>
    <t xml:space="preserve">Variation nette attribuable aux variations du risque de crédit</t>
  </si>
  <si>
    <t xml:space="preserve">Total du cumul des autres éléments du résultat global, net de l’impôt sur le résultat</t>
  </si>
  <si>
    <t xml:space="preserve">Capitaux propres à la fin de la période </t>
  </si>
  <si>
    <r>
      <rPr>
        <b val="true"/>
        <sz val="12"/>
        <color rgb="FFFFFFFF"/>
        <rFont val="Arial"/>
        <family val="2"/>
      </rPr>
      <t xml:space="preserve">BIENS ADMINISTRÉS </t>
    </r>
    <r>
      <rPr>
        <vertAlign val="superscript"/>
        <sz val="12"/>
        <color rgb="FFFFFFFF"/>
        <rFont val="Arial"/>
        <family val="2"/>
      </rPr>
      <t xml:space="preserve">1, 2, 3</t>
    </r>
  </si>
  <si>
    <t xml:space="preserve">Institutions </t>
  </si>
  <si>
    <t xml:space="preserve">Total des biens administrés</t>
  </si>
  <si>
    <t xml:space="preserve">Assets under administration by SBU</t>
  </si>
  <si>
    <t xml:space="preserve">Retail and Business Banking</t>
  </si>
  <si>
    <t xml:space="preserve">Wealth Management</t>
  </si>
  <si>
    <t xml:space="preserve">Wholesale Banking</t>
  </si>
  <si>
    <t xml:space="preserve">Corporate and Other</t>
  </si>
  <si>
    <t xml:space="preserve">Total assets under administration</t>
  </si>
  <si>
    <r>
      <rPr>
        <b val="true"/>
        <sz val="12"/>
        <color rgb="FFFFFFFF"/>
        <rFont val="Arial"/>
        <family val="2"/>
      </rPr>
      <t xml:space="preserve">BIENS SOUS GESTION </t>
    </r>
    <r>
      <rPr>
        <vertAlign val="superscript"/>
        <sz val="12"/>
        <color rgb="FFFFFFFF"/>
        <rFont val="Arial"/>
        <family val="2"/>
      </rPr>
      <t xml:space="preserve">3</t>
    </r>
  </si>
  <si>
    <t xml:space="preserve">Total des biens sous gestion</t>
  </si>
  <si>
    <t xml:space="preserve">Assets under management by SBU</t>
  </si>
  <si>
    <t xml:space="preserve">Total assets under management</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 Les biens sous gestion sont compris dans les montants présentés au titre des biens administrés.</t>
  </si>
  <si>
    <t xml:space="preserve">Comprennent le plein montant contractuel des biens administrés ou gardés par une coentreprise à parts égales entre la CIBC et The Bank of New York Mellon.</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t>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Personnels</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PRÊTS DOUTEUX BRUTS</t>
  </si>
  <si>
    <t xml:space="preserve">Prêts douteux bruts par portefeuille :</t>
  </si>
  <si>
    <r>
      <rPr>
        <b val="true"/>
        <sz val="8"/>
        <rFont val="Arial"/>
        <family val="2"/>
      </rPr>
      <t xml:space="preserve">Prêts à la consommation</t>
    </r>
    <r>
      <rPr>
        <sz val="8"/>
        <color rgb="FF993366"/>
        <rFont val="Arial"/>
        <family val="2"/>
      </rPr>
      <t xml:space="preserve"> </t>
    </r>
    <r>
      <rPr>
        <vertAlign val="superscript"/>
        <sz val="8"/>
        <color rgb="FF993366"/>
        <rFont val="Arial"/>
        <family val="2"/>
      </rPr>
      <t xml:space="preserve">1</t>
    </r>
  </si>
  <si>
    <t xml:space="preserve">Total des prêts douteux bruts à la consommation</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t xml:space="preserve">PROVISION POUR PERTES SUR CRÉANCES</t>
  </si>
  <si>
    <t xml:space="preserve">Provision pour pertes sur créances par portefeuille : </t>
  </si>
  <si>
    <t xml:space="preserve">Total de la provision pour pertes sur créances des prêts douteux à la consommation</t>
  </si>
  <si>
    <t xml:space="preserve">Total de la provision pour pertes sur créances des prêts douteux aux entreprises et aux gouvernements</t>
  </si>
  <si>
    <t xml:space="preserve">Total de la provision pour pertes sur créances des prêts douteux</t>
  </si>
  <si>
    <t xml:space="preserve">Provision collective pour pertes sur créances subies mais qui n’ont pas encore été désignées</t>
  </si>
  <si>
    <t xml:space="preserve">Prêts aux entreprises et aux gouvernements</t>
  </si>
  <si>
    <t xml:space="preserve">Total de la provision pour pertes sur créances subies mais qui n’ont pas encore été désignées</t>
  </si>
  <si>
    <t xml:space="preserve">Facilités de crédit inutilisées</t>
  </si>
  <si>
    <r>
      <rPr>
        <sz val="7"/>
        <rFont val="Arial"/>
        <family val="2"/>
      </rPr>
      <t xml:space="preserve">Provision collective pour pertes sur créances des facilités de crédit inutilisées</t>
    </r>
    <r>
      <rPr>
        <sz val="7"/>
        <color rgb="FF993366"/>
        <rFont val="Arial"/>
        <family val="2"/>
      </rPr>
      <t xml:space="preserve"> </t>
    </r>
    <r>
      <rPr>
        <vertAlign val="superscript"/>
        <sz val="7"/>
        <color rgb="FF993366"/>
        <rFont val="Arial"/>
        <family val="2"/>
      </rPr>
      <t xml:space="preserve">1</t>
    </r>
  </si>
  <si>
    <t xml:space="preserve">Total de la provision pour pertes sur créances</t>
  </si>
  <si>
    <t xml:space="preserve">Comprises dans les autres passifs du bilan consolidé.</t>
  </si>
  <si>
    <t xml:space="preserve">Total de la provision pour pertes sur créances évaluée individuellement</t>
  </si>
  <si>
    <t xml:space="preserve">Par secteur géographique :</t>
  </si>
  <si>
    <t xml:space="preserve">Par portefeuille :</t>
  </si>
  <si>
    <t xml:space="preserve">Total de la provision pour pertes sur créances évaluée collectivement</t>
  </si>
  <si>
    <t xml:space="preserve">Prêts aux entreprises et aux gouvernements </t>
  </si>
  <si>
    <r>
      <rPr>
        <sz val="8"/>
        <rFont val="Arial"/>
        <family val="2"/>
      </rPr>
      <t xml:space="preserve">Facilités de crédit inutilisées</t>
    </r>
    <r>
      <rPr>
        <sz val="8"/>
        <color rgb="FF993366"/>
        <rFont val="Arial"/>
        <family val="2"/>
      </rPr>
      <t xml:space="preserve"> </t>
    </r>
    <r>
      <rPr>
        <vertAlign val="superscript"/>
        <sz val="8"/>
        <color rgb="FF993366"/>
        <rFont val="Arial"/>
        <family val="2"/>
      </rPr>
      <t xml:space="preserve">1</t>
    </r>
  </si>
  <si>
    <r>
      <rPr>
        <b val="true"/>
        <sz val="12"/>
        <color rgb="FFFFFFFF"/>
        <rFont val="Arial"/>
        <family val="2"/>
      </rPr>
      <t xml:space="preserve">PRÊTS DOUTEUX NETS </t>
    </r>
    <r>
      <rPr>
        <vertAlign val="superscript"/>
        <sz val="12"/>
        <color rgb="FFFFFFFF"/>
        <rFont val="Arial"/>
        <family val="2"/>
      </rPr>
      <t xml:space="preserve">1</t>
    </r>
  </si>
  <si>
    <t xml:space="preserve">Prêts douteux nets par portefeuille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Les prêts douteux nets sont calculés en déduisant des prêts douteux bruts la provision individuelle et la tranche de la provision collective relative aux prêts douteux, qui sont généralement des prêts en souffrance depuis 90 jours.</t>
  </si>
  <si>
    <t xml:space="preserve">MODIFICATIONS AUX PRÊTS DOUTEUX BRUTS </t>
  </si>
  <si>
    <t xml:space="preserve">Prêts douteux bruts au début de la période</t>
  </si>
  <si>
    <t xml:space="preserve">Classement dans les prêts douteux au cours de la période</t>
  </si>
  <si>
    <r>
      <rPr>
        <sz val="7"/>
        <rFont val="Arial"/>
        <family val="2"/>
      </rPr>
      <t xml:space="preserve">Prêts à la consommation</t>
    </r>
    <r>
      <rPr>
        <sz val="7"/>
        <color rgb="FF993366"/>
        <rFont val="Arial"/>
        <family val="2"/>
      </rPr>
      <t xml:space="preserve"> </t>
    </r>
    <r>
      <rPr>
        <vertAlign val="superscript"/>
        <sz val="7"/>
        <color rgb="FF993366"/>
        <rFont val="Arial"/>
        <family val="2"/>
      </rPr>
      <t xml:space="preserve">1</t>
    </r>
  </si>
  <si>
    <t xml:space="preserve">Transfert dans les prêts non douteux au cours de l’exercice</t>
  </si>
  <si>
    <r>
      <rPr>
        <b val="true"/>
        <sz val="7"/>
        <rFont val="Arial"/>
        <family val="2"/>
      </rPr>
      <t xml:space="preserve">Remboursements nets</t>
    </r>
    <r>
      <rPr>
        <sz val="7"/>
        <color rgb="FF993366"/>
        <rFont val="Arial"/>
        <family val="2"/>
      </rPr>
      <t xml:space="preserve"> </t>
    </r>
    <r>
      <rPr>
        <vertAlign val="superscript"/>
        <sz val="7"/>
        <color rgb="FF993366"/>
        <rFont val="Arial"/>
        <family val="2"/>
      </rPr>
      <t xml:space="preserve">2</t>
    </r>
  </si>
  <si>
    <t xml:space="preserve">Montants sortis du bilan</t>
  </si>
  <si>
    <r>
      <rPr>
        <sz val="7"/>
        <rFont val="Arial"/>
        <family val="2"/>
      </rPr>
      <t xml:space="preserve">Prêts à la consommation </t>
    </r>
    <r>
      <rPr>
        <vertAlign val="superscript"/>
        <sz val="7"/>
        <color rgb="FF993366"/>
        <rFont val="Arial"/>
        <family val="2"/>
      </rPr>
      <t xml:space="preserve">1</t>
    </r>
  </si>
  <si>
    <t xml:space="preserve">Change et autres</t>
  </si>
  <si>
    <t xml:space="preserve">Prêts douteux bruts à la fin de la période</t>
  </si>
  <si>
    <t xml:space="preserve">MODIFICATIONS À LA PROVISION POUR PERTES SUR CRÉANCES</t>
  </si>
  <si>
    <t xml:space="preserve">Total de la provision au début de la période</t>
  </si>
  <si>
    <t xml:space="preserve">Radiations</t>
  </si>
  <si>
    <t xml:space="preserve">Recouvrements</t>
  </si>
  <si>
    <t xml:space="preserve">Produits d’intérêts sur les prêts douteux</t>
  </si>
  <si>
    <t xml:space="preserve">Change et autres </t>
  </si>
  <si>
    <r>
      <rPr>
        <b val="true"/>
        <sz val="7"/>
        <rFont val="Arial"/>
        <family val="2"/>
      </rPr>
      <t xml:space="preserve">Total de la provision à la fin de la période</t>
    </r>
    <r>
      <rPr>
        <sz val="7"/>
        <color rgb="FF993366"/>
        <rFont val="Arial"/>
        <family val="2"/>
      </rPr>
      <t xml:space="preserve"> </t>
    </r>
    <r>
      <rPr>
        <vertAlign val="superscript"/>
        <sz val="7"/>
        <color rgb="FF993366"/>
        <rFont val="Arial"/>
        <family val="2"/>
      </rPr>
      <t xml:space="preserve">3</t>
    </r>
  </si>
  <si>
    <t xml:space="preserve">Provision individuelle </t>
  </si>
  <si>
    <r>
      <rPr>
        <sz val="7"/>
        <rFont val="Arial"/>
        <family val="2"/>
      </rPr>
      <t xml:space="preserve">Provision collective</t>
    </r>
    <r>
      <rPr>
        <sz val="7"/>
        <color rgb="FF993366"/>
        <rFont val="Arial"/>
        <family val="2"/>
      </rPr>
      <t xml:space="preserve"> </t>
    </r>
    <r>
      <rPr>
        <vertAlign val="superscript"/>
        <sz val="7"/>
        <color rgb="FF993366"/>
        <rFont val="Arial"/>
        <family val="2"/>
      </rPr>
      <t xml:space="preserve">3</t>
    </r>
  </si>
  <si>
    <t xml:space="preserve">Total de la provision pour pertes sur créances </t>
  </si>
  <si>
    <t xml:space="preserve">1</t>
  </si>
  <si>
    <t xml:space="preserve">Les prêts sur cartes de crédit, qui sont radiés en totalité lorsque les paiements exigibles sont en souffrance depuis 180 jours aux termes du contrat ou lorsqu’un avis de faillite est émis, font partie des classements dans les prêts douteux et des montants sortis du bilan.</t>
  </si>
  <si>
    <t xml:space="preserve">2</t>
  </si>
  <si>
    <t xml:space="preserve">Comprennent les cessions de prêts.</t>
  </si>
  <si>
    <t xml:space="preserve">3</t>
  </si>
  <si>
    <t xml:space="preserve">Comprend 118 M$ (104 M$ au premier trimestre de 2016) au titre de la provision de la tranche inutilisée des facilités de crédit faisant partie des autres passifs du bilan consolidé.</t>
  </si>
  <si>
    <t xml:space="preserve">DOTATION À LA PROVISION POUR PERTES SUR CRÉANCES</t>
  </si>
  <si>
    <t xml:space="preserve">Dotation à la provision pour pertes sur créances des prêts douteux par portefeuille : </t>
  </si>
  <si>
    <r>
      <rPr>
        <sz val="7"/>
        <rFont val="Arial"/>
        <family val="2"/>
      </rPr>
      <t xml:space="preserve">Total de la dotation à la provision pour pertes sur créances des prêts douteux à la consommation </t>
    </r>
    <r>
      <rPr>
        <vertAlign val="superscript"/>
        <sz val="7"/>
        <color rgb="FF993366"/>
        <rFont val="Arial"/>
        <family val="2"/>
      </rPr>
      <t xml:space="preserve">1</t>
    </r>
  </si>
  <si>
    <r>
      <rPr>
        <sz val="7"/>
        <rFont val="Arial"/>
        <family val="2"/>
      </rPr>
      <t xml:space="preserve">Total de la dotation à la provision pour pertes sur créances des prêts douteux aux entreprises 
   et aux gouvernements</t>
    </r>
    <r>
      <rPr>
        <sz val="7"/>
        <color rgb="FF993366"/>
        <rFont val="Arial"/>
        <family val="2"/>
      </rPr>
      <t xml:space="preserve"> </t>
    </r>
    <r>
      <rPr>
        <vertAlign val="superscript"/>
        <sz val="7"/>
        <color rgb="FF993366"/>
        <rFont val="Arial"/>
        <family val="2"/>
      </rPr>
      <t xml:space="preserve">1</t>
    </r>
  </si>
  <si>
    <t xml:space="preserve">Total de la dotation à la provision pour pertes sur créances des prêts douteux</t>
  </si>
  <si>
    <t xml:space="preserve">Dotation à la provision pour pertes sur créances des prêts douteux par secteur géographique : </t>
  </si>
  <si>
    <t xml:space="preserve">Total de la dotation à la provision pour pertes sur créances des prêts douteux 
   par secteur géographique</t>
  </si>
  <si>
    <t xml:space="preserve">Dotation à la provision pour pertes sur créances subies mais qui n’ont pas 
   encore été désignées</t>
  </si>
  <si>
    <t xml:space="preserve">Total de la dotation à la provision pour pertes sur créances subies mais qui n’ont pas 
   encore été désignées</t>
  </si>
  <si>
    <t xml:space="preserve">Total de la dotation à la provision pour pertes sur créances</t>
  </si>
  <si>
    <t xml:space="preserve">Dont :</t>
  </si>
  <si>
    <t xml:space="preserve">Évaluée collectivement</t>
  </si>
  <si>
    <t xml:space="preserve">Évaluée individuellement</t>
  </si>
  <si>
    <t xml:space="preserve">Comprend une dotation à la provision pour pertes sur créances pour les prêts personnels, les prêts notés aux PME et les prêts hypothécaires en souffrance depuis plus de 90 jours et des radiations nettes des prêts sur cartes de crédit.   </t>
  </si>
  <si>
    <t xml:space="preserve">RADIATIONS NETTES </t>
  </si>
  <si>
    <t xml:space="preserve">Radiations nettes par portefeuille : </t>
  </si>
  <si>
    <t xml:space="preserve">Radiations nettes sur les prêts à la consommation</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Ratios de couverture</t>
  </si>
  <si>
    <r>
      <rPr>
        <b val="true"/>
        <sz val="7.5"/>
        <rFont val="Arial"/>
        <family val="2"/>
      </rPr>
      <t xml:space="preserve">Provision pour pertes sur créances/prêts douteux et acceptations bruts (PDAB) – par secteur et total </t>
    </r>
    <r>
      <rPr>
        <vertAlign val="superscript"/>
        <sz val="7.5"/>
        <color rgb="FF993366"/>
        <rFont val="Arial"/>
        <family val="2"/>
      </rPr>
      <t xml:space="preserve">1</t>
    </r>
  </si>
  <si>
    <t xml:space="preserve">Total</t>
  </si>
  <si>
    <t xml:space="preserve">Ratios de condition</t>
  </si>
  <si>
    <t xml:space="preserve">Prêts douteux bruts/prêts et acceptations bruts</t>
  </si>
  <si>
    <t xml:space="preserve">Prêts douteux et acceptations nets (PDAN)/prêts et acceptations nets</t>
  </si>
  <si>
    <t xml:space="preserve">Prêts douteux nets sectoriels/prêts et acceptations nets sectoriels</t>
  </si>
  <si>
    <r>
      <rPr>
        <b val="true"/>
        <sz val="12"/>
        <color rgb="FFFFFFFF"/>
        <rFont val="Arial"/>
        <family val="2"/>
      </rPr>
      <t xml:space="preserve">PRÊTS EN SOUFFRANCE, MAIS NON DOUTEUX </t>
    </r>
    <r>
      <rPr>
        <vertAlign val="superscript"/>
        <sz val="12"/>
        <color rgb="FFFFFFFF"/>
        <rFont val="Arial"/>
        <family val="2"/>
      </rPr>
      <t xml:space="preserve">2</t>
    </r>
  </si>
  <si>
    <t xml:space="preserve">Moins de</t>
  </si>
  <si>
    <t xml:space="preserve">De 31 à</t>
  </si>
  <si>
    <t xml:space="preserve">Plus de</t>
  </si>
  <si>
    <t xml:space="preserve">Total des prêts en souffrance</t>
  </si>
  <si>
    <t xml:space="preserve">31 jours</t>
  </si>
  <si>
    <t xml:space="preserve">90 jours</t>
  </si>
  <si>
    <t xml:space="preserve">Correspond à la provision individuelle et à la tranche de la provision collective relativement aux prêts douteux, qui sont généralement en souffrance depuis plus de 90 jours. </t>
  </si>
  <si>
    <t xml:space="preserve">Les prêts en souffrance sont des prêts dont le remboursement du capital ou le paiement des intérêts est en souffrance aux termes du contrat.</t>
  </si>
  <si>
    <t xml:space="preserve">CONTRATS DE DÉRIVÉS EN COURS – MONTANTS NOTIONNELS</t>
  </si>
  <si>
    <t xml:space="preserve">Durée résiduelle du contrat</t>
  </si>
  <si>
    <t xml:space="preserve">Total
du montant
notionnel</t>
  </si>
  <si>
    <t xml:space="preserve">     Analyse selon l’utilisation</t>
  </si>
  <si>
    <t xml:space="preserve">Total des montants notionnels </t>
  </si>
  <si>
    <t xml:space="preserve">Moins de
 un an</t>
  </si>
  <si>
    <t xml:space="preserve">De 1 an à
5 ans</t>
  </si>
  <si>
    <t xml:space="preserve">Plus de
5 ans</t>
  </si>
  <si>
    <t xml:space="preserve">Compte de 
négociation</t>
  </si>
  <si>
    <t xml:space="preserve">GAP</t>
  </si>
  <si>
    <t xml:space="preserve">Dérivés de taux d’intérêt</t>
  </si>
  <si>
    <t xml:space="preserve">Dérivés de gré à gré</t>
  </si>
  <si>
    <t xml:space="preserve">Contrats de garantie de taux d’intérêt</t>
  </si>
  <si>
    <t xml:space="preserve">Contrats de garantie de taux d’intérêt réglés par
   l’intermédiaire d’une chambre de 
   compensation centrale </t>
  </si>
  <si>
    <t xml:space="preserve">Swaps</t>
  </si>
  <si>
    <t xml:space="preserve">Swaps réglés par l’intermédiaire d’une chambre 
   de compensation centrale</t>
  </si>
  <si>
    <t xml:space="preserve">Options achetées</t>
  </si>
  <si>
    <t xml:space="preserve">Options vendues</t>
  </si>
  <si>
    <t xml:space="preserve">Dérivés négociés en Bourse</t>
  </si>
  <si>
    <t xml:space="preserve">Contrats à terme</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réglés par l’intermédiaire d’une
   chambre de compensation centrale</t>
  </si>
  <si>
    <t xml:space="preserve">     – protection souscrite</t>
  </si>
  <si>
    <t xml:space="preserve">Swaps sur défaillance – protection vendue</t>
  </si>
  <si>
    <t xml:space="preserve">Swaps sur défaillance réglés par l’intermédiaire d’une
   chambre de compensation centrale </t>
  </si>
  <si>
    <t xml:space="preserve">     – protection vendue</t>
  </si>
  <si>
    <t xml:space="preserve">Total des dérivés de crédit</t>
  </si>
  <si>
    <t xml:space="preserve">Dérivés d’actions</t>
  </si>
  <si>
    <t xml:space="preserve">Dérivés de gré à gré </t>
  </si>
  <si>
    <t xml:space="preserve">Total des dérivés d’actions</t>
  </si>
  <si>
    <t xml:space="preserve">Dérivés sur métaux précieux</t>
  </si>
  <si>
    <t xml:space="preserve">Total des dérivés sur métaux précieux</t>
  </si>
  <si>
    <t xml:space="preserve">Autres dérivés sur marchandises</t>
  </si>
  <si>
    <t xml:space="preserve">Dérivés sur marchandises réglés par l’intermédiaire d’une 
   chambre de compensation centrale</t>
  </si>
  <si>
    <t xml:space="preserve">Total des autres dérivés sur marchandises</t>
  </si>
  <si>
    <t xml:space="preserve">Total des montants notionnels</t>
  </si>
  <si>
    <r>
      <rPr>
        <sz val="6"/>
        <rFont val="Arial"/>
        <family val="2"/>
      </rPr>
      <t xml:space="preserve">Dérivés de gré à gré</t>
    </r>
    <r>
      <rPr>
        <sz val="6"/>
        <color rgb="FF993366"/>
        <rFont val="Arial"/>
        <family val="2"/>
      </rPr>
      <t xml:space="preserve"> </t>
    </r>
    <r>
      <rPr>
        <vertAlign val="superscript"/>
        <sz val="6"/>
        <color rgb="FF993366"/>
        <rFont val="Arial"/>
        <family val="2"/>
      </rPr>
      <t xml:space="preserve">2</t>
    </r>
  </si>
  <si>
    <t xml:space="preserve">GAP : Gestion de l’actif et du passif.</t>
  </si>
  <si>
    <t xml:space="preserve">Les dérivés de gré à gré qui ne sont pas réglés par l’intermédiaire d’une chambre de compensation centrale sont composés d’un montant de 857,6 G$ (849,0 G$ pour le premier trimestre de 2016) avec des contreparties ayant des ententes bidirectionnelles quant aux garanties données, de 13,9 G$ (16,2 G$ pour le premier trimestre de 2016) avec des contreparties ayant des ententes unidirectionnelles quant aux garanties données, et de 179,7 G$ (176,0 G$ pour le premier trimestre de 2016) avec des contreparties n’ayant pas d’ententes quant aux garanties données. Toutes les contreparties avec lesquelles nous avons des ententes unidirectionnelles quant aux garanties données sont des entités souveraines.</t>
  </si>
  <si>
    <t xml:space="preserve">JUSTE VALEUR DES INSTRUMENTS FINANCIERS </t>
  </si>
  <si>
    <t xml:space="preserve">Valeur comptable (comprend les valeurs disponibles à la vente au coût amorti)</t>
  </si>
  <si>
    <t xml:space="preserve">Juste 
valeur</t>
  </si>
  <si>
    <t xml:space="preserve">  Juste valeur supérieure (inférieure) à la valeur comptable </t>
  </si>
  <si>
    <t xml:space="preserve">Prêts, nets des provisions</t>
  </si>
  <si>
    <t xml:space="preserve">Passif</t>
  </si>
  <si>
    <t xml:space="preserve">Engagements liés à des valeurs vendues en vertu de mises en pension de titres</t>
  </si>
  <si>
    <t xml:space="preserve">Autres passifs</t>
  </si>
  <si>
    <t xml:space="preserve">JUSTE VALEUR DES VALEURS DISPONIBLES À LA VENTE</t>
  </si>
  <si>
    <t xml:space="preserve">Coût 
amorti</t>
  </si>
  <si>
    <t xml:space="preserve">Juste
 valeur</t>
  </si>
  <si>
    <t xml:space="preserve"> Profits nets latents (pertes nettes latentes)  </t>
  </si>
  <si>
    <t xml:space="preserve">Valeurs disponibles à la vente</t>
  </si>
  <si>
    <t xml:space="preserve">Titres émis ou garantis par des gouvernements</t>
  </si>
  <si>
    <t xml:space="preserve">Titres adossés à des créances mobilières et hypothécaires</t>
  </si>
  <si>
    <t xml:space="preserve">Titres d’emprunt d’entreprises</t>
  </si>
  <si>
    <t xml:space="preserve">Titres de participation de sociétés </t>
  </si>
  <si>
    <t xml:space="preserve">JUSTE VALEUR DES DÉRIVÉS</t>
  </si>
  <si>
    <t xml:space="preserve">Valeur 
positive </t>
  </si>
  <si>
    <t xml:space="preserve">Valeur
 négative </t>
  </si>
  <si>
    <t xml:space="preserve">Juste valeur, montant net</t>
  </si>
  <si>
    <t xml:space="preserve">Total des dérivés du compte de négociation </t>
  </si>
  <si>
    <t xml:space="preserve">Total des dérivés détenus aux fins de la GAP</t>
  </si>
  <si>
    <r>
      <rPr>
        <b val="true"/>
        <sz val="7.5"/>
        <rFont val="Arial"/>
        <family val="2"/>
      </rPr>
      <t xml:space="preserve">Total de la juste valeur</t>
    </r>
    <r>
      <rPr>
        <sz val="7.5"/>
        <color rgb="FF993366"/>
        <rFont val="Arial"/>
        <family val="2"/>
      </rPr>
      <t xml:space="preserve"> </t>
    </r>
    <r>
      <rPr>
        <vertAlign val="superscript"/>
        <sz val="7.5"/>
        <color rgb="FF993366"/>
        <rFont val="Arial"/>
        <family val="2"/>
      </rPr>
      <t xml:space="preserve">1</t>
    </r>
  </si>
  <si>
    <t xml:space="preserve">Juste valeur moyenne des dérivés durant le trimestre</t>
  </si>
  <si>
    <t xml:space="preserve">Comprend les justes valeurs positive et négative de respectivement 768 M$ (741 M$ au premier trimestre de 2016) et 750 M$ (763 M$ au premier trimestre de 2016) pour des contrats négociés en Bourse.</t>
  </si>
</sst>
</file>

<file path=xl/styles.xml><?xml version="1.0" encoding="utf-8"?>
<styleSheet xmlns="http://schemas.openxmlformats.org/spreadsheetml/2006/main">
  <numFmts count="34">
    <numFmt numFmtId="164" formatCode="General"/>
    <numFmt numFmtId="165" formatCode="_(* #,##0.00_);_(* \(#,##0.00\);_(* \-??_);_(@_)"/>
    <numFmt numFmtId="166" formatCode="_(* #,##0_);_(* \(#,##0\);_(* \-_);_(@_)"/>
    <numFmt numFmtId="167" formatCode="_(\$* #,##0.00_);_(\$* \(#,##0.00\);_(\$* \-??_);_(@_)"/>
    <numFmt numFmtId="168" formatCode="_(\$* #,##0_);_(\$* \(#,##0\);_(\$* \-_);_(@_)"/>
    <numFmt numFmtId="169" formatCode="[$-409]#,##0_);\(#,##0\)"/>
    <numFmt numFmtId="170" formatCode="0%"/>
    <numFmt numFmtId="171" formatCode="_(* #,##0_);_(* \(#,##0\);_(* \-??_);_(@_)"/>
    <numFmt numFmtId="172" formatCode="_(* #,##0.00_);_(* \(#,##0.00\);_(* \-_);_(@_)"/>
    <numFmt numFmtId="173" formatCode="0.0\ %"/>
    <numFmt numFmtId="174" formatCode="0.0%;\(0.0\)%"/>
    <numFmt numFmtId="175" formatCode="0.0%"/>
    <numFmt numFmtId="176" formatCode="0.00\ %"/>
    <numFmt numFmtId="177" formatCode="0.00%"/>
    <numFmt numFmtId="178" formatCode="0.00\ %;&quot; (&quot;0.00&quot;) &quot;%"/>
    <numFmt numFmtId="179" formatCode="#,##0&quot; $&quot;_);\(#,##0&quot; $)&quot;"/>
    <numFmt numFmtId="180" formatCode="_ * #,##0.00_)\ _$_ ;_ * \(#,##0.00&quot;) &quot;_$_ ;_ * \-??_)\ _$_ ;_ @_ "/>
    <numFmt numFmtId="181" formatCode="#,##0.00&quot; $&quot;_);\(#,##0.00&quot; $)&quot;"/>
    <numFmt numFmtId="182" formatCode="_-* #,##0_-;\-* #,##0_-;_-* \-_-;_-@_-"/>
    <numFmt numFmtId="183" formatCode="[$-409]#,##0.00_);\(#,##0.00\)"/>
    <numFmt numFmtId="184" formatCode="_(* #,##0.0_);_(* \(#,##0.0\);_(* \-?_);_(@_)"/>
    <numFmt numFmtId="185" formatCode="_(* #,##0_);_(* \(#,##0\);_(* \-?_);_(@_)"/>
    <numFmt numFmtId="186" formatCode="0\ %"/>
    <numFmt numFmtId="187" formatCode="\$#,##0.0_);&quot;($&quot;#,##0.0\)"/>
    <numFmt numFmtId="188" formatCode="[$-409]#,##0_);[RED]\(#,##0\)"/>
    <numFmt numFmtId="189" formatCode="@"/>
    <numFmt numFmtId="190" formatCode="0.00%;\(0.00\)%"/>
    <numFmt numFmtId="191" formatCode="_(\$* #,##0_);_(\$* \(#,##0\);_(\$* \-??_);_(@_)"/>
    <numFmt numFmtId="192" formatCode="##"/>
    <numFmt numFmtId="193" formatCode="0.0\ %;\(0.0\)%"/>
    <numFmt numFmtId="194" formatCode="0.00\ %;\(0.00\)%"/>
    <numFmt numFmtId="195" formatCode="_ * #,##0_)&quot; $&quot;_ ;_ * \(#,##0&quot;) $&quot;_ ;_ * \-_)&quot; $&quot;_ ;_ @_ "/>
    <numFmt numFmtId="196" formatCode="[$-409]m/d/yyyy"/>
    <numFmt numFmtId="197" formatCode="_ * #,##0_)\ _$_ ;_ * \(#,##0&quot;) &quot;_$_ ;_ * \-_)\ _$_ ;_ @_ "/>
  </numFmts>
  <fonts count="103">
    <font>
      <sz val="10"/>
      <name val="Arial"/>
      <family val="2"/>
    </font>
    <font>
      <sz val="10"/>
      <name val="Arial"/>
      <family val="0"/>
    </font>
    <font>
      <sz val="10"/>
      <name val="Arial"/>
      <family val="0"/>
    </font>
    <font>
      <sz val="10"/>
      <name val="Arial"/>
      <family val="0"/>
    </font>
    <font>
      <u val="single"/>
      <sz val="10"/>
      <color rgb="FF0000FF"/>
      <name val="Times New Roman"/>
      <family val="2"/>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25"/>
      <name val="Arial"/>
      <family val="2"/>
    </font>
    <font>
      <sz val="28"/>
      <name val="Arial"/>
      <family val="2"/>
    </font>
    <font>
      <u val="single"/>
      <sz val="30"/>
      <color rgb="FF0000FF"/>
      <name val="Arial"/>
      <family val="2"/>
    </font>
    <font>
      <sz val="9"/>
      <name val="Arial"/>
      <family val="2"/>
    </font>
    <font>
      <b val="true"/>
      <sz val="12"/>
      <color rgb="FFFFFFFF"/>
      <name val="Arial"/>
      <family val="2"/>
    </font>
    <font>
      <sz val="12"/>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7"/>
      <name val="Arial"/>
      <family val="2"/>
    </font>
    <font>
      <sz val="6"/>
      <name val="Times New Roman"/>
      <family val="2"/>
    </font>
    <font>
      <sz val="7"/>
      <name val="Arial"/>
      <family val="2"/>
    </font>
    <font>
      <b val="true"/>
      <sz val="7"/>
      <name val="Arial"/>
      <family val="2"/>
    </font>
    <font>
      <u val="single"/>
      <sz val="7"/>
      <name val="Arial"/>
      <family val="2"/>
    </font>
    <font>
      <sz val="6.5"/>
      <name val="Times New Roman"/>
      <family val="2"/>
    </font>
    <font>
      <sz val="6.5"/>
      <name val="Arial"/>
      <family val="2"/>
    </font>
    <font>
      <b val="true"/>
      <sz val="14"/>
      <color rgb="FFFFFFFF"/>
      <name val="Arial"/>
      <family val="2"/>
    </font>
    <font>
      <b val="true"/>
      <i val="true"/>
      <u val="single"/>
      <sz val="7"/>
      <name val="Arial"/>
      <family val="2"/>
    </font>
    <font>
      <sz val="7"/>
      <color rgb="FF993366"/>
      <name val="Arial"/>
      <family val="2"/>
    </font>
    <font>
      <vertAlign val="superscript"/>
      <sz val="7"/>
      <color rgb="FF993366"/>
      <name val="Arial"/>
      <family val="2"/>
    </font>
    <font>
      <vertAlign val="superscript"/>
      <sz val="6.5"/>
      <color rgb="FF993366"/>
      <name val="Arial"/>
      <family val="2"/>
    </font>
    <font>
      <b val="true"/>
      <sz val="6"/>
      <name val="Arial"/>
      <family val="2"/>
    </font>
    <font>
      <sz val="6"/>
      <color rgb="FF993366"/>
      <name val="Arial"/>
      <family val="2"/>
    </font>
    <font>
      <sz val="7.5"/>
      <name val="Arial"/>
      <family val="2"/>
    </font>
    <font>
      <b val="true"/>
      <sz val="7.5"/>
      <name val="Arial"/>
      <family val="2"/>
    </font>
    <font>
      <b val="true"/>
      <i val="true"/>
      <u val="single"/>
      <sz val="7.5"/>
      <name val="Arial"/>
      <family val="2"/>
    </font>
    <font>
      <sz val="7.5"/>
      <color rgb="FF993366"/>
      <name val="Arial"/>
      <family val="2"/>
    </font>
    <font>
      <vertAlign val="superscript"/>
      <sz val="7.5"/>
      <color rgb="FF993366"/>
      <name val="Arial"/>
      <family val="2"/>
    </font>
    <font>
      <b val="true"/>
      <sz val="10"/>
      <name val="Arial"/>
      <family val="2"/>
    </font>
    <font>
      <sz val="7"/>
      <name val="Times New Roman"/>
      <family val="2"/>
    </font>
    <font>
      <sz val="12"/>
      <name val="Times New Roman"/>
      <family val="2"/>
    </font>
    <font>
      <i val="true"/>
      <u val="single"/>
      <sz val="7.5"/>
      <name val="Arial"/>
      <family val="2"/>
    </font>
    <font>
      <b val="true"/>
      <sz val="7.5"/>
      <color rgb="FF993366"/>
      <name val="Arial"/>
      <family val="2"/>
    </font>
    <font>
      <b val="true"/>
      <sz val="7.5"/>
      <color rgb="FFFF0000"/>
      <name val="Arial"/>
      <family val="2"/>
    </font>
    <font>
      <sz val="7.5"/>
      <color rgb="FFFF0000"/>
      <name val="Arial"/>
      <family val="2"/>
    </font>
    <font>
      <sz val="6.5"/>
      <color rgb="FF993366"/>
      <name val="Arial"/>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b val="true"/>
      <sz val="13"/>
      <color rgb="FFFFFFFF"/>
      <name val="Arial"/>
      <family val="2"/>
    </font>
    <font>
      <sz val="7.5"/>
      <name val="Times New Roman"/>
      <family val="2"/>
    </font>
    <font>
      <sz val="10"/>
      <color rgb="FF993366"/>
      <name val="Times New Roman"/>
      <family val="2"/>
    </font>
    <font>
      <sz val="11"/>
      <name val="Arial"/>
      <family val="2"/>
    </font>
    <font>
      <u val="single"/>
      <sz val="8"/>
      <name val="Arial"/>
      <family val="2"/>
    </font>
    <font>
      <b val="true"/>
      <i val="true"/>
      <sz val="8"/>
      <name val="Arial"/>
      <family val="2"/>
    </font>
    <font>
      <sz val="8"/>
      <name val="Times New Roman"/>
      <family val="2"/>
    </font>
    <font>
      <sz val="8"/>
      <color rgb="FF993366"/>
      <name val="Arial"/>
      <family val="2"/>
    </font>
    <font>
      <vertAlign val="superscript"/>
      <sz val="8"/>
      <color rgb="FF993366"/>
      <name val="Arial"/>
      <family val="2"/>
    </font>
    <font>
      <sz val="2"/>
      <name val="Arial"/>
      <family val="2"/>
    </font>
    <font>
      <vertAlign val="superscript"/>
      <sz val="12"/>
      <color rgb="FFFFFFFF"/>
      <name val="Arial"/>
      <family val="2"/>
    </font>
    <font>
      <b val="true"/>
      <sz val="8"/>
      <color rgb="FFFF0000"/>
      <name val="Arial"/>
      <family val="2"/>
    </font>
    <font>
      <sz val="8"/>
      <color rgb="FFFF0000"/>
      <name val="Arial"/>
      <family val="2"/>
    </font>
    <font>
      <i val="true"/>
      <u val="single"/>
      <sz val="8"/>
      <name val="Arial"/>
      <family val="2"/>
    </font>
    <font>
      <sz val="7.5"/>
      <color rgb="FF000000"/>
      <name val="Arial"/>
      <family val="2"/>
    </font>
    <font>
      <sz val="7.5"/>
      <color rgb="FFFF0000"/>
      <name val="Times New Roman"/>
      <family val="2"/>
    </font>
    <font>
      <sz val="10"/>
      <color rgb="FF000000"/>
      <name val="Arial"/>
      <family val="2"/>
    </font>
    <font>
      <b val="true"/>
      <sz val="8"/>
      <color rgb="FF993366"/>
      <name val="Arial"/>
      <family val="2"/>
    </font>
    <font>
      <b val="true"/>
      <sz val="12"/>
      <name val="Arial"/>
      <family val="2"/>
    </font>
    <font>
      <i val="true"/>
      <u val="single"/>
      <sz val="6"/>
      <name val="Arial"/>
      <family val="2"/>
    </font>
    <font>
      <b val="true"/>
      <i val="true"/>
      <sz val="7"/>
      <name val="Arial"/>
      <family val="2"/>
    </font>
    <font>
      <b val="true"/>
      <i val="true"/>
      <sz val="6"/>
      <name val="Arial"/>
      <family val="2"/>
    </font>
    <font>
      <i val="true"/>
      <u val="single"/>
      <sz val="7"/>
      <name val="Arial"/>
      <family val="2"/>
    </font>
    <font>
      <b val="true"/>
      <sz val="7"/>
      <color rgb="FF000000"/>
      <name val="Arial"/>
      <family val="2"/>
    </font>
    <font>
      <u val="single"/>
      <sz val="6"/>
      <name val="Arial"/>
      <family val="2"/>
    </font>
    <font>
      <b val="true"/>
      <sz val="6"/>
      <name val="Times New Roman"/>
      <family val="2"/>
    </font>
    <font>
      <sz val="6"/>
      <color rgb="FF000000"/>
      <name val="Arial"/>
      <family val="2"/>
    </font>
    <font>
      <b val="true"/>
      <sz val="18"/>
      <color rgb="FFFFFFFF"/>
      <name val="Arial"/>
      <family val="2"/>
    </font>
    <font>
      <sz val="7"/>
      <name val="SWISS"/>
      <family val="2"/>
    </font>
    <font>
      <b val="true"/>
      <sz val="7"/>
      <color rgb="FF333333"/>
      <name val="Arial"/>
      <family val="2"/>
    </font>
    <font>
      <sz val="7"/>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b val="true"/>
      <sz val="7.5"/>
      <name val="SWISS"/>
      <family val="2"/>
    </font>
    <font>
      <sz val="7.5"/>
      <color rgb="FF333333"/>
      <name val="Arial"/>
      <family val="2"/>
    </font>
    <font>
      <sz val="10"/>
      <name val="SWISS"/>
      <family val="2"/>
    </font>
    <font>
      <b val="true"/>
      <sz val="10"/>
      <color rgb="FFFFFFFF"/>
      <name val="Arial"/>
      <family val="2"/>
    </font>
    <font>
      <sz val="10"/>
      <color rgb="FFFFFFFF"/>
      <name val="Arial"/>
      <family val="2"/>
    </font>
    <font>
      <vertAlign val="superscript"/>
      <sz val="5.5"/>
      <color rgb="FF993366"/>
      <name val="Arial"/>
      <family val="2"/>
    </font>
    <font>
      <vertAlign val="superscript"/>
      <sz val="6"/>
      <color rgb="FF993366"/>
      <name val="Arial"/>
      <family val="2"/>
    </font>
    <font>
      <sz val="12"/>
      <color rgb="FFFF0000"/>
      <name val="Arial"/>
      <family val="2"/>
    </font>
    <font>
      <sz val="7.5"/>
      <color rgb="FFFFFFFF"/>
      <name val="Arial"/>
      <family val="2"/>
    </font>
    <font>
      <b val="true"/>
      <sz val="7.5"/>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40">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right/>
      <top style="thin">
        <color rgb="FFFFFFFF"/>
      </top>
      <bottom style="dotted">
        <color rgb="FFC0C0C0"/>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17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true" applyProtection="true">
      <alignment horizontal="center" vertical="bottom" textRotation="0" wrapText="false" indent="0" shrinkToFit="false"/>
      <protection locked="true" hidden="false"/>
    </xf>
    <xf numFmtId="164" fontId="13" fillId="2" borderId="0" xfId="29" applyFont="true" applyBorder="true" applyAlignment="true" applyProtection="true">
      <alignment horizontal="center" vertical="bottom" textRotation="0" wrapText="true" indent="0" shrinkToFit="false"/>
      <protection locked="true" hidden="false"/>
    </xf>
    <xf numFmtId="164" fontId="14" fillId="0" borderId="0" xfId="29" applyFont="true" applyBorder="true" applyAlignment="true" applyProtection="true">
      <alignment horizontal="center" vertical="bottom" textRotation="0" wrapText="false" indent="0" shrinkToFit="false"/>
      <protection locked="true" hidden="false"/>
    </xf>
    <xf numFmtId="169" fontId="15" fillId="0" borderId="0" xfId="27"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0" xfId="31"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31" applyFont="true" applyBorder="true" applyAlignment="true" applyProtection="true">
      <alignment horizontal="left" vertical="bottom" textRotation="0" wrapText="false" indent="0" shrinkToFit="false"/>
      <protection locked="true" hidden="false"/>
    </xf>
    <xf numFmtId="164" fontId="20" fillId="2" borderId="0" xfId="31" applyFont="true" applyBorder="true" applyAlignment="true" applyProtection="true">
      <alignment horizontal="left" vertical="bottom" textRotation="0" wrapText="true" indent="0" shrinkToFit="false"/>
      <protection locked="true" hidden="false"/>
    </xf>
    <xf numFmtId="164" fontId="21" fillId="2" borderId="0" xfId="31" applyFont="true" applyBorder="true" applyAlignment="true" applyProtection="true">
      <alignment horizontal="left" vertical="top" textRotation="0" wrapText="false" indent="0" shrinkToFit="false"/>
      <protection locked="true" hidden="false"/>
    </xf>
    <xf numFmtId="164" fontId="20" fillId="2" borderId="0" xfId="31" applyFont="true" applyBorder="true" applyAlignment="true" applyProtection="true">
      <alignment horizontal="left" vertical="bottom" textRotation="0" wrapText="false" indent="0" shrinkToFit="false"/>
      <protection locked="true" hidden="false"/>
    </xf>
    <xf numFmtId="164" fontId="22" fillId="2" borderId="0" xfId="31" applyFont="true" applyBorder="true" applyAlignment="true" applyProtection="true">
      <alignment horizontal="center" vertical="bottom" textRotation="0" wrapText="false" indent="0" shrinkToFit="false"/>
      <protection locked="true" hidden="false"/>
    </xf>
    <xf numFmtId="164" fontId="20" fillId="2" borderId="0" xfId="31" applyFont="true" applyBorder="true" applyAlignment="false" applyProtection="true">
      <alignment horizontal="general" vertical="bottom" textRotation="0" wrapText="false" indent="0" shrinkToFit="false"/>
      <protection locked="true" hidden="false"/>
    </xf>
    <xf numFmtId="164" fontId="20" fillId="2" borderId="1" xfId="31" applyFont="true" applyBorder="true" applyAlignment="true" applyProtection="true">
      <alignment horizontal="left" vertical="bottom" textRotation="0" wrapText="false" indent="0" shrinkToFit="false"/>
      <protection locked="true" hidden="false"/>
    </xf>
    <xf numFmtId="164" fontId="20" fillId="2" borderId="0" xfId="31" applyFont="true" applyBorder="true" applyAlignment="true" applyProtection="true">
      <alignment horizontal="center" vertical="bottom" textRotation="0" wrapText="false" indent="0" shrinkToFit="false"/>
      <protection locked="true" hidden="false"/>
    </xf>
    <xf numFmtId="164" fontId="20" fillId="2" borderId="2" xfId="31" applyFont="true" applyBorder="true" applyAlignment="true" applyProtection="true">
      <alignment horizontal="left" vertical="bottom" textRotation="0" wrapText="false" indent="0" shrinkToFit="false"/>
      <protection locked="true" hidden="false"/>
    </xf>
    <xf numFmtId="164" fontId="22" fillId="2" borderId="0" xfId="31" applyFont="true" applyBorder="true" applyAlignment="false" applyProtection="true">
      <alignment horizontal="general" vertical="bottom" textRotation="0" wrapText="false" indent="0" shrinkToFit="false"/>
      <protection locked="true" hidden="false"/>
    </xf>
    <xf numFmtId="164" fontId="22" fillId="2" borderId="0" xfId="31"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0" fillId="2" borderId="3" xfId="31" applyFont="true" applyBorder="true" applyAlignment="true" applyProtection="true">
      <alignment horizontal="left" vertical="bottom" textRotation="0" wrapText="false" indent="0" shrinkToFit="false"/>
      <protection locked="true" hidden="false"/>
    </xf>
    <xf numFmtId="164" fontId="20" fillId="2" borderId="0" xfId="31" applyFont="true" applyBorder="true" applyAlignment="true" applyProtection="true">
      <alignment horizontal="general" vertical="bottom" textRotation="0" wrapText="false" indent="0" shrinkToFit="false"/>
      <protection locked="true" hidden="false"/>
    </xf>
    <xf numFmtId="164" fontId="20" fillId="2" borderId="4" xfId="31"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0" xfId="30" applyFont="true" applyBorder="true" applyAlignment="true" applyProtection="true">
      <alignment horizontal="left" vertical="bottom" textRotation="0" wrapText="true" indent="0" shrinkToFit="false"/>
      <protection locked="true" hidden="false"/>
    </xf>
    <xf numFmtId="164" fontId="26" fillId="2" borderId="0" xfId="30" applyFont="true" applyBorder="true" applyAlignment="true" applyProtection="true">
      <alignment horizontal="left" vertical="bottom" textRotation="0" wrapText="true" indent="1" shrinkToFit="false"/>
      <protection locked="true" hidden="false"/>
    </xf>
    <xf numFmtId="164" fontId="26" fillId="2" borderId="0" xfId="30" applyFont="true" applyBorder="true" applyAlignment="true" applyProtection="true">
      <alignment horizontal="left" vertical="center" textRotation="0" wrapText="true" indent="0" shrinkToFit="false"/>
      <protection locked="true" hidden="false"/>
    </xf>
    <xf numFmtId="164" fontId="24" fillId="2" borderId="0" xfId="30" applyFont="true" applyBorder="true" applyAlignment="true" applyProtection="true">
      <alignment horizontal="left" vertical="bottom" textRotation="0" wrapText="false" indent="0" shrinkToFit="false"/>
      <protection locked="true" hidden="false"/>
    </xf>
    <xf numFmtId="164" fontId="26" fillId="2" borderId="0" xfId="30" applyFont="true" applyBorder="true" applyAlignment="true" applyProtection="true">
      <alignment horizontal="general" vertical="bottom" textRotation="0" wrapText="true" indent="0" shrinkToFit="false"/>
      <protection locked="true" hidden="false"/>
    </xf>
    <xf numFmtId="164" fontId="27" fillId="2" borderId="0" xfId="30" applyFont="true" applyBorder="true" applyAlignment="true" applyProtection="true">
      <alignment horizontal="left" vertical="bottom" textRotation="0" wrapText="false" indent="0" shrinkToFit="false"/>
      <protection locked="true" hidden="false"/>
    </xf>
    <xf numFmtId="164" fontId="26" fillId="2" borderId="0" xfId="30" applyFont="true" applyBorder="true" applyAlignment="true" applyProtection="true">
      <alignment horizontal="left" vertical="top" textRotation="0" wrapText="true" indent="0" shrinkToFit="false"/>
      <protection locked="true" hidden="false"/>
    </xf>
    <xf numFmtId="164" fontId="26" fillId="2" borderId="0" xfId="30" applyFont="true" applyBorder="true" applyAlignment="true" applyProtection="true">
      <alignment horizontal="left" vertical="center" textRotation="0" wrapText="true" indent="0" shrinkToFit="false"/>
      <protection locked="true" hidden="false"/>
    </xf>
    <xf numFmtId="164" fontId="26" fillId="2" borderId="0" xfId="30" applyFont="true" applyBorder="true" applyAlignment="true" applyProtection="true">
      <alignment horizontal="left" vertical="top" textRotation="0" wrapText="true" indent="0" shrinkToFit="false"/>
      <protection locked="true" hidden="false"/>
    </xf>
    <xf numFmtId="164" fontId="28" fillId="2" borderId="0" xfId="30" applyFont="true" applyBorder="true" applyAlignment="true" applyProtection="true">
      <alignment horizontal="left" vertical="bottom" textRotation="0" wrapText="true" indent="0" shrinkToFit="false"/>
      <protection locked="true" hidden="false"/>
    </xf>
    <xf numFmtId="164" fontId="26" fillId="2" borderId="0" xfId="3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6" fontId="27" fillId="2" borderId="5" xfId="0" applyFont="true" applyBorder="true" applyAlignment="true" applyProtection="true">
      <alignment horizontal="right" vertical="center" textRotation="0" wrapText="false" indent="0" shrinkToFit="false"/>
      <protection locked="true" hidden="false"/>
    </xf>
    <xf numFmtId="166" fontId="27" fillId="2" borderId="6" xfId="0" applyFont="true" applyBorder="true" applyAlignment="true" applyProtection="true">
      <alignment horizontal="right" vertical="center" textRotation="0" wrapText="false" indent="0" shrinkToFit="false"/>
      <protection locked="true" hidden="false"/>
    </xf>
    <xf numFmtId="166" fontId="26" fillId="2" borderId="6" xfId="0" applyFont="true" applyBorder="true" applyAlignment="true" applyProtection="true">
      <alignment horizontal="right" vertical="center" textRotation="0" wrapText="false" indent="0" shrinkToFit="false"/>
      <protection locked="true" hidden="false"/>
    </xf>
    <xf numFmtId="166" fontId="26" fillId="2" borderId="7" xfId="0" applyFont="true" applyBorder="true" applyAlignment="true" applyProtection="true">
      <alignment horizontal="right" vertical="center" textRotation="0" wrapText="false" indent="0" shrinkToFit="false"/>
      <protection locked="true" hidden="false"/>
    </xf>
    <xf numFmtId="166" fontId="26" fillId="2" borderId="8" xfId="0" applyFont="true" applyBorder="true" applyAlignment="true" applyProtection="true">
      <alignment horizontal="right"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6" fontId="27" fillId="2" borderId="9" xfId="0" applyFont="true" applyBorder="true" applyAlignment="true" applyProtection="true">
      <alignment horizontal="right" vertical="center" textRotation="0" wrapText="false" indent="0" shrinkToFit="false"/>
      <protection locked="true" hidden="false"/>
    </xf>
    <xf numFmtId="166" fontId="26" fillId="2" borderId="10" xfId="0" applyFont="true" applyBorder="true" applyAlignment="true" applyProtection="true">
      <alignment horizontal="right" vertical="center" textRotation="0" wrapText="false" indent="0" shrinkToFit="false"/>
      <protection locked="true" hidden="false"/>
    </xf>
    <xf numFmtId="166" fontId="26" fillId="2" borderId="11" xfId="0" applyFont="true" applyBorder="true" applyAlignment="true" applyProtection="true">
      <alignment horizontal="right" vertical="center" textRotation="0" wrapText="false" indent="0" shrinkToFit="false"/>
      <protection locked="true" hidden="false"/>
    </xf>
    <xf numFmtId="16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10" xfId="0" applyFont="true" applyBorder="true" applyAlignment="true" applyProtection="true">
      <alignment horizontal="left" vertical="center" textRotation="0" wrapText="false" indent="0" shrinkToFit="false"/>
      <protection locked="true" hidden="false"/>
    </xf>
    <xf numFmtId="171" fontId="26"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71" fontId="27" fillId="2" borderId="5" xfId="20" applyFont="true" applyBorder="true" applyAlignment="true" applyProtection="true">
      <alignment horizontal="general" vertical="center" textRotation="0" wrapText="false" indent="0" shrinkToFit="false"/>
      <protection locked="true" hidden="false"/>
    </xf>
    <xf numFmtId="171" fontId="27" fillId="2" borderId="6" xfId="20" applyFont="true" applyBorder="true" applyAlignment="true" applyProtection="true">
      <alignment horizontal="general" vertical="center" textRotation="0" wrapText="false" indent="0" shrinkToFit="false"/>
      <protection locked="true" hidden="false"/>
    </xf>
    <xf numFmtId="171" fontId="26" fillId="2" borderId="6" xfId="20" applyFont="true" applyBorder="true" applyAlignment="true" applyProtection="true">
      <alignment horizontal="general" vertical="center" textRotation="0" wrapText="false" indent="0" shrinkToFit="false"/>
      <protection locked="true" hidden="false"/>
    </xf>
    <xf numFmtId="171" fontId="26" fillId="2" borderId="12" xfId="20" applyFont="true" applyBorder="true" applyAlignment="true" applyProtection="true">
      <alignment horizontal="general" vertical="center" textRotation="0" wrapText="false" indent="0" shrinkToFit="false"/>
      <protection locked="true" hidden="false"/>
    </xf>
    <xf numFmtId="171" fontId="27" fillId="2" borderId="0" xfId="20" applyFont="true" applyBorder="true" applyAlignment="true" applyProtection="true">
      <alignment horizontal="general" vertical="center"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true" hidden="false"/>
    </xf>
    <xf numFmtId="166" fontId="27" fillId="2" borderId="14" xfId="20" applyFont="true" applyBorder="true" applyAlignment="true" applyProtection="true">
      <alignment horizontal="right" vertical="center" textRotation="0" wrapText="false" indent="0" shrinkToFit="false"/>
      <protection locked="true" hidden="false"/>
    </xf>
    <xf numFmtId="171" fontId="26" fillId="2" borderId="13" xfId="20" applyFont="true" applyBorder="true" applyAlignment="true" applyProtection="true">
      <alignment horizontal="general" vertical="center" textRotation="0" wrapText="false" indent="0" shrinkToFit="false"/>
      <protection locked="true" hidden="false"/>
    </xf>
    <xf numFmtId="171" fontId="27" fillId="2" borderId="12" xfId="20" applyFont="true" applyBorder="true" applyAlignment="true" applyProtection="true">
      <alignment horizontal="general" vertical="center" textRotation="0" wrapText="false" indent="0" shrinkToFit="false"/>
      <protection locked="true" hidden="false"/>
    </xf>
    <xf numFmtId="171" fontId="27" fillId="2" borderId="14" xfId="20" applyFont="true" applyBorder="true" applyAlignment="true" applyProtection="true">
      <alignment horizontal="general" vertical="center" textRotation="0" wrapText="false" indent="0" shrinkToFit="false"/>
      <protection locked="true" hidden="false"/>
    </xf>
    <xf numFmtId="166" fontId="27" fillId="2" borderId="15" xfId="20" applyFont="true" applyBorder="true" applyAlignment="true" applyProtection="true">
      <alignment horizontal="right" vertical="center" textRotation="0" wrapText="false" indent="0" shrinkToFit="false"/>
      <protection locked="true" hidden="false"/>
    </xf>
    <xf numFmtId="171" fontId="26" fillId="2" borderId="16" xfId="20" applyFont="true" applyBorder="true" applyAlignment="true" applyProtection="true">
      <alignment horizontal="general" vertical="center" textRotation="0" wrapText="false" indent="0" shrinkToFit="false"/>
      <protection locked="true" hidden="false"/>
    </xf>
    <xf numFmtId="171" fontId="27" fillId="2" borderId="17" xfId="20" applyFont="true" applyBorder="true" applyAlignment="true" applyProtection="true">
      <alignment horizontal="general" vertical="center" textRotation="0" wrapText="false" indent="0" shrinkToFit="false"/>
      <protection locked="true" hidden="false"/>
    </xf>
    <xf numFmtId="171" fontId="27" fillId="2" borderId="15" xfId="20" applyFont="true" applyBorder="true" applyAlignment="true" applyProtection="true">
      <alignment horizontal="general" vertical="center" textRotation="0" wrapText="false" indent="0" shrinkToFit="false"/>
      <protection locked="true" hidden="false"/>
    </xf>
    <xf numFmtId="171" fontId="26" fillId="2" borderId="17" xfId="20" applyFont="true" applyBorder="true" applyAlignment="true" applyProtection="true">
      <alignment horizontal="general" vertical="center" textRotation="0" wrapText="false" indent="0" shrinkToFit="false"/>
      <protection locked="true" hidden="false"/>
    </xf>
    <xf numFmtId="165" fontId="27" fillId="2" borderId="0" xfId="20" applyFont="true" applyBorder="true" applyAlignment="true" applyProtection="true">
      <alignment horizontal="general" vertical="center" textRotation="0" wrapText="false" indent="0" shrinkToFit="false"/>
      <protection locked="true" hidden="false"/>
    </xf>
    <xf numFmtId="172" fontId="27" fillId="2" borderId="14" xfId="20" applyFont="true" applyBorder="true" applyAlignment="true" applyProtection="true">
      <alignment horizontal="right" vertical="center" textRotation="0" wrapText="false" indent="0" shrinkToFit="false"/>
      <protection locked="true" hidden="false"/>
    </xf>
    <xf numFmtId="165" fontId="26" fillId="2" borderId="13" xfId="20" applyFont="true" applyBorder="true" applyAlignment="true" applyProtection="true">
      <alignment horizontal="general" vertical="center" textRotation="0" wrapText="false" indent="0" shrinkToFit="false"/>
      <protection locked="true" hidden="false"/>
    </xf>
    <xf numFmtId="165" fontId="27" fillId="2" borderId="14" xfId="20" applyFont="true" applyBorder="true" applyAlignment="true" applyProtection="true">
      <alignment horizontal="general" vertical="center" textRotation="0" wrapText="false" indent="0" shrinkToFit="false"/>
      <protection locked="true" hidden="false"/>
    </xf>
    <xf numFmtId="165" fontId="26" fillId="0" borderId="13" xfId="20" applyFont="true" applyBorder="true" applyAlignment="true" applyProtection="true">
      <alignment horizontal="general" vertical="center" textRotation="0" wrapText="false" indent="0" shrinkToFit="false"/>
      <protection locked="true" hidden="false"/>
    </xf>
    <xf numFmtId="164" fontId="26" fillId="2" borderId="18" xfId="0" applyFont="true" applyBorder="true" applyAlignment="true" applyProtection="true">
      <alignment horizontal="left" vertical="bottom"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false"/>
      <protection locked="true" hidden="false"/>
    </xf>
    <xf numFmtId="172" fontId="27" fillId="2" borderId="19" xfId="20" applyFont="true" applyBorder="true" applyAlignment="true" applyProtection="true">
      <alignment horizontal="right" vertical="center" textRotation="0" wrapText="false" indent="0" shrinkToFit="false"/>
      <protection locked="true" hidden="false"/>
    </xf>
    <xf numFmtId="165" fontId="26" fillId="2" borderId="10" xfId="20" applyFont="true" applyBorder="true" applyAlignment="true" applyProtection="true">
      <alignment horizontal="general" vertical="center" textRotation="0" wrapText="false" indent="0" shrinkToFit="false"/>
      <protection locked="true" hidden="false"/>
    </xf>
    <xf numFmtId="171" fontId="27" fillId="2" borderId="11" xfId="20" applyFont="true" applyBorder="true" applyAlignment="true" applyProtection="true">
      <alignment horizontal="general" vertical="center" textRotation="0" wrapText="false" indent="0" shrinkToFit="false"/>
      <protection locked="true" hidden="false"/>
    </xf>
    <xf numFmtId="165" fontId="27" fillId="2" borderId="19" xfId="20" applyFont="true" applyBorder="true" applyAlignment="true" applyProtection="true">
      <alignment horizontal="general" vertical="center" textRotation="0" wrapText="false" indent="0" shrinkToFit="false"/>
      <protection locked="true" hidden="false"/>
    </xf>
    <xf numFmtId="165" fontId="26" fillId="0" borderId="10" xfId="20" applyFont="true" applyBorder="true" applyAlignment="true" applyProtection="true">
      <alignment horizontal="general" vertical="center" textRotation="0" wrapText="false" indent="0" shrinkToFit="false"/>
      <protection locked="true" hidden="false"/>
    </xf>
    <xf numFmtId="166" fontId="27" fillId="2" borderId="20" xfId="20" applyFont="true" applyBorder="true" applyAlignment="true" applyProtection="true">
      <alignment horizontal="right" vertical="center" textRotation="0" wrapText="false" indent="0" shrinkToFit="false"/>
      <protection locked="true" hidden="false"/>
    </xf>
    <xf numFmtId="171" fontId="26" fillId="2" borderId="0" xfId="20" applyFont="true" applyBorder="true" applyAlignment="true" applyProtection="true">
      <alignment horizontal="general" vertical="center" textRotation="0" wrapText="false" indent="0" shrinkToFit="false"/>
      <protection locked="true" hidden="false"/>
    </xf>
    <xf numFmtId="171" fontId="27" fillId="2" borderId="7" xfId="20" applyFont="true" applyBorder="true" applyAlignment="true" applyProtection="true">
      <alignment horizontal="general" vertical="center" textRotation="0" wrapText="false" indent="0" shrinkToFit="false"/>
      <protection locked="true" hidden="false"/>
    </xf>
    <xf numFmtId="171" fontId="27" fillId="2" borderId="20" xfId="20" applyFont="true" applyBorder="true" applyAlignment="true" applyProtection="true">
      <alignment horizontal="general" vertical="center" textRotation="0" wrapText="false" indent="0" shrinkToFit="false"/>
      <protection locked="true" hidden="false"/>
    </xf>
    <xf numFmtId="164" fontId="26" fillId="2" borderId="13" xfId="0" applyFont="true" applyBorder="true" applyAlignment="true" applyProtection="true">
      <alignment horizontal="general" vertical="bottom" textRotation="0" wrapText="false" indent="0" shrinkToFit="false"/>
      <protection locked="true" hidden="false"/>
    </xf>
    <xf numFmtId="164" fontId="26" fillId="2" borderId="21" xfId="0" applyFont="true" applyBorder="true" applyAlignment="true" applyProtection="true">
      <alignment horizontal="general" vertical="bottom" textRotation="0" wrapText="false" indent="0" shrinkToFit="false"/>
      <protection locked="true" hidden="false"/>
    </xf>
    <xf numFmtId="164" fontId="26" fillId="2" borderId="21" xfId="0" applyFont="true" applyBorder="true" applyAlignment="true" applyProtection="true">
      <alignment horizontal="left" vertical="bottom" textRotation="0" wrapText="false" indent="0" shrinkToFit="false"/>
      <protection locked="true" hidden="false"/>
    </xf>
    <xf numFmtId="171" fontId="27" fillId="2" borderId="9" xfId="20" applyFont="true" applyBorder="true" applyAlignment="true" applyProtection="true">
      <alignment horizontal="general" vertical="center" textRotation="0" wrapText="false" indent="0" shrinkToFit="false"/>
      <protection locked="true" hidden="false"/>
    </xf>
    <xf numFmtId="173" fontId="27" fillId="2" borderId="14" xfId="20" applyFont="true" applyBorder="true" applyAlignment="true" applyProtection="true">
      <alignment horizontal="right" vertical="center" textRotation="0" wrapText="false" indent="0" shrinkToFit="false"/>
      <protection locked="true" hidden="false"/>
    </xf>
    <xf numFmtId="173" fontId="26" fillId="2" borderId="22" xfId="20" applyFont="true" applyBorder="true" applyAlignment="true" applyProtection="true">
      <alignment horizontal="general" vertical="center" textRotation="0" wrapText="false" indent="0" shrinkToFit="false"/>
      <protection locked="true" hidden="false"/>
    </xf>
    <xf numFmtId="173" fontId="27" fillId="2" borderId="7" xfId="20" applyFont="true" applyBorder="true" applyAlignment="true" applyProtection="true">
      <alignment horizontal="general" vertical="center" textRotation="0" wrapText="false" indent="0" shrinkToFit="false"/>
      <protection locked="true" hidden="false"/>
    </xf>
    <xf numFmtId="173" fontId="27" fillId="2" borderId="0" xfId="20" applyFont="true" applyBorder="true" applyAlignment="true" applyProtection="true">
      <alignment horizontal="general" vertical="center" textRotation="0" wrapText="false" indent="0" shrinkToFit="false"/>
      <protection locked="true" hidden="false"/>
    </xf>
    <xf numFmtId="173" fontId="26" fillId="0" borderId="22" xfId="20" applyFont="true" applyBorder="true" applyAlignment="true" applyProtection="true">
      <alignment horizontal="general" vertical="center" textRotation="0" wrapText="false" indent="0" shrinkToFit="false"/>
      <protection locked="true" hidden="false"/>
    </xf>
    <xf numFmtId="173" fontId="27" fillId="2" borderId="19" xfId="20" applyFont="true" applyBorder="true" applyAlignment="true" applyProtection="true">
      <alignment horizontal="right" vertical="center" textRotation="0" wrapText="false" indent="0" shrinkToFit="false"/>
      <protection locked="true" hidden="false"/>
    </xf>
    <xf numFmtId="173" fontId="26" fillId="2" borderId="10" xfId="20" applyFont="true" applyBorder="true" applyAlignment="true" applyProtection="true">
      <alignment horizontal="general" vertical="center" textRotation="0" wrapText="false" indent="0" shrinkToFit="false"/>
      <protection locked="true" hidden="false"/>
    </xf>
    <xf numFmtId="173" fontId="27" fillId="2" borderId="11" xfId="20" applyFont="true" applyBorder="true" applyAlignment="true" applyProtection="true">
      <alignment horizontal="general" vertical="center" textRotation="0" wrapText="false" indent="0" shrinkToFit="false"/>
      <protection locked="true" hidden="false"/>
    </xf>
    <xf numFmtId="173" fontId="26" fillId="0" borderId="10" xfId="20" applyFont="true" applyBorder="true" applyAlignment="true" applyProtection="true">
      <alignment horizontal="general" vertical="center" textRotation="0" wrapText="false" indent="0" shrinkToFit="false"/>
      <protection locked="true" hidden="false"/>
    </xf>
    <xf numFmtId="174" fontId="27" fillId="2" borderId="11" xfId="20" applyFont="true" applyBorder="true" applyAlignment="true" applyProtection="true">
      <alignment horizontal="general" vertical="center" textRotation="0" wrapText="false" indent="0" shrinkToFit="false"/>
      <protection locked="true" hidden="false"/>
    </xf>
    <xf numFmtId="174" fontId="27" fillId="2" borderId="12" xfId="20" applyFont="true" applyBorder="true" applyAlignment="true" applyProtection="true">
      <alignment horizontal="general" vertical="center" textRotation="0" wrapText="false" indent="0" shrinkToFit="false"/>
      <protection locked="true" hidden="false"/>
    </xf>
    <xf numFmtId="174" fontId="27" fillId="2" borderId="0" xfId="20" applyFont="true" applyBorder="true" applyAlignment="true" applyProtection="true">
      <alignment horizontal="general" vertical="center" textRotation="0" wrapText="false" indent="0" shrinkToFit="false"/>
      <protection locked="true" hidden="false"/>
    </xf>
    <xf numFmtId="164" fontId="27" fillId="2" borderId="21" xfId="0" applyFont="true" applyBorder="true" applyAlignment="true" applyProtection="true">
      <alignment horizontal="center" vertical="center" textRotation="0" wrapText="false" indent="0" shrinkToFit="false"/>
      <protection locked="true" hidden="false"/>
    </xf>
    <xf numFmtId="173" fontId="26" fillId="2" borderId="21" xfId="20" applyFont="true" applyBorder="true" applyAlignment="true" applyProtection="true">
      <alignment horizontal="general" vertical="center" textRotation="0" wrapText="false" indent="0" shrinkToFit="false"/>
      <protection locked="true" hidden="false"/>
    </xf>
    <xf numFmtId="173" fontId="27" fillId="2" borderId="12" xfId="20" applyFont="true" applyBorder="true" applyAlignment="true" applyProtection="true">
      <alignment horizontal="general" vertical="center" textRotation="0" wrapText="false" indent="0" shrinkToFit="false"/>
      <protection locked="true" hidden="false"/>
    </xf>
    <xf numFmtId="173" fontId="26" fillId="0" borderId="13" xfId="20" applyFont="true" applyBorder="true" applyAlignment="true" applyProtection="true">
      <alignment horizontal="general" vertical="center" textRotation="0" wrapText="false" indent="0" shrinkToFit="false"/>
      <protection locked="true" hidden="false"/>
    </xf>
    <xf numFmtId="173" fontId="26" fillId="2" borderId="13" xfId="20" applyFont="true" applyBorder="true" applyAlignment="true" applyProtection="true">
      <alignment horizontal="general" vertical="center" textRotation="0" wrapText="false" indent="0" shrinkToFit="false"/>
      <protection locked="true" hidden="false"/>
    </xf>
    <xf numFmtId="173" fontId="26" fillId="0" borderId="18" xfId="20" applyFont="true" applyBorder="true" applyAlignment="true" applyProtection="true">
      <alignment horizontal="general" vertical="center" textRotation="0" wrapText="false" indent="0" shrinkToFit="false"/>
      <protection locked="true" hidden="false"/>
    </xf>
    <xf numFmtId="173" fontId="26" fillId="2" borderId="18" xfId="2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71" fontId="26" fillId="0" borderId="13" xfId="20" applyFont="true" applyBorder="true" applyAlignment="tru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left"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true" hidden="false"/>
    </xf>
    <xf numFmtId="171" fontId="27" fillId="2" borderId="19" xfId="20" applyFont="true" applyBorder="true" applyAlignment="true" applyProtection="true">
      <alignment horizontal="general" vertical="center" textRotation="0" wrapText="false" indent="0" shrinkToFit="false"/>
      <protection locked="true" hidden="false"/>
    </xf>
    <xf numFmtId="171" fontId="27" fillId="2" borderId="8" xfId="20" applyFont="true" applyBorder="true" applyAlignment="true" applyProtection="true">
      <alignment horizontal="general" vertical="center" textRotation="0" wrapText="false" indent="0" shrinkToFit="false"/>
      <protection locked="true" hidden="false"/>
    </xf>
    <xf numFmtId="166" fontId="27" fillId="2" borderId="23" xfId="2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71" fontId="36" fillId="2" borderId="0" xfId="20" applyFont="true" applyBorder="true" applyAlignment="true" applyProtection="true">
      <alignment horizontal="general" vertical="center" textRotation="0" wrapText="false" indent="0" shrinkToFit="false"/>
      <protection locked="true" hidden="false"/>
    </xf>
    <xf numFmtId="171" fontId="23" fillId="2" borderId="0" xfId="2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6" fontId="39" fillId="2" borderId="5" xfId="0" applyFont="true" applyBorder="true" applyAlignment="true" applyProtection="true">
      <alignment horizontal="right" vertical="bottom" textRotation="0" wrapText="false" indent="0" shrinkToFit="false"/>
      <protection locked="true" hidden="false"/>
    </xf>
    <xf numFmtId="166" fontId="39" fillId="2" borderId="6" xfId="0" applyFont="true" applyBorder="true" applyAlignment="true" applyProtection="true">
      <alignment horizontal="right" vertical="bottom" textRotation="0" wrapText="false" indent="0" shrinkToFit="false"/>
      <protection locked="true" hidden="false"/>
    </xf>
    <xf numFmtId="166" fontId="38" fillId="2" borderId="6" xfId="0" applyFont="true" applyBorder="true" applyAlignment="true" applyProtection="true">
      <alignment horizontal="right" vertical="bottom" textRotation="0" wrapText="false" indent="0" shrinkToFit="false"/>
      <protection locked="true" hidden="false"/>
    </xf>
    <xf numFmtId="166" fontId="38" fillId="2" borderId="0" xfId="0" applyFont="true" applyBorder="true" applyAlignment="true" applyProtection="true">
      <alignment horizontal="right" vertical="bottom" textRotation="0" wrapText="false" indent="0" shrinkToFit="false"/>
      <protection locked="true" hidden="false"/>
    </xf>
    <xf numFmtId="166" fontId="38" fillId="2" borderId="8" xfId="0" applyFont="true" applyBorder="true" applyAlignment="true" applyProtection="true">
      <alignment horizontal="right" vertical="bottom"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6" fontId="39" fillId="2" borderId="9" xfId="0" applyFont="true" applyBorder="true" applyAlignment="true" applyProtection="true">
      <alignment horizontal="right" vertical="bottom" textRotation="0" wrapText="false" indent="0" shrinkToFit="false"/>
      <protection locked="true" hidden="false"/>
    </xf>
    <xf numFmtId="166" fontId="38" fillId="2" borderId="10" xfId="0" applyFont="true" applyBorder="true" applyAlignment="true" applyProtection="true">
      <alignment horizontal="right" vertical="bottom" textRotation="0" wrapText="false" indent="0" shrinkToFit="false"/>
      <protection locked="true" hidden="false"/>
    </xf>
    <xf numFmtId="166" fontId="38" fillId="2" borderId="11" xfId="0" applyFont="true" applyBorder="true" applyAlignment="true" applyProtection="true">
      <alignment horizontal="right" vertical="bottom" textRotation="0" wrapText="false" indent="0" shrinkToFit="false"/>
      <protection locked="true" hidden="false"/>
    </xf>
    <xf numFmtId="164" fontId="38" fillId="2" borderId="11" xfId="0" applyFont="true" applyBorder="tru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38" fillId="2" borderId="10" xfId="0" applyFont="true" applyBorder="true" applyAlignment="true" applyProtection="true">
      <alignment horizontal="left" vertical="center" textRotation="0" wrapText="false" indent="0" shrinkToFit="false"/>
      <protection locked="true" hidden="false"/>
    </xf>
    <xf numFmtId="171" fontId="38"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6" fontId="38" fillId="2" borderId="5" xfId="20" applyFont="true" applyBorder="true" applyAlignment="true" applyProtection="true">
      <alignment horizontal="right" vertical="center" textRotation="0" wrapText="false" indent="0" shrinkToFit="false"/>
      <protection locked="true" hidden="false"/>
    </xf>
    <xf numFmtId="166" fontId="39" fillId="2" borderId="6" xfId="20" applyFont="true" applyBorder="true" applyAlignment="true" applyProtection="true">
      <alignment horizontal="right" vertical="center" textRotation="0" wrapText="false" indent="0" shrinkToFit="false"/>
      <protection locked="true" hidden="false"/>
    </xf>
    <xf numFmtId="166" fontId="38" fillId="2" borderId="6" xfId="20" applyFont="true" applyBorder="true" applyAlignment="true" applyProtection="true">
      <alignment horizontal="right" vertical="center" textRotation="0" wrapText="false" indent="0" shrinkToFit="false"/>
      <protection locked="true" hidden="false"/>
    </xf>
    <xf numFmtId="166" fontId="38" fillId="2" borderId="12" xfId="20" applyFont="true" applyBorder="true" applyAlignment="true" applyProtection="true">
      <alignment horizontal="right" vertical="center" textRotation="0" wrapText="false" indent="0" shrinkToFit="false"/>
      <protection locked="true" hidden="false"/>
    </xf>
    <xf numFmtId="166" fontId="39" fillId="2" borderId="0" xfId="20" applyFont="true" applyBorder="true" applyAlignment="true" applyProtection="true">
      <alignment horizontal="right" vertical="center" textRotation="0" wrapText="false" indent="0" shrinkToFit="false"/>
      <protection locked="true" hidden="false"/>
    </xf>
    <xf numFmtId="166" fontId="39" fillId="2" borderId="5" xfId="20" applyFont="true" applyBorder="true" applyAlignment="true" applyProtection="true">
      <alignment horizontal="right" vertical="center" textRotation="0" wrapText="false" indent="0" shrinkToFit="false"/>
      <protection locked="true" hidden="false"/>
    </xf>
    <xf numFmtId="171" fontId="39" fillId="2" borderId="6" xfId="20" applyFont="true" applyBorder="true" applyAlignment="true" applyProtection="true">
      <alignment horizontal="general" vertical="center" textRotation="0" wrapText="false" indent="0" shrinkToFit="false"/>
      <protection locked="true" hidden="false"/>
    </xf>
    <xf numFmtId="166" fontId="38" fillId="2" borderId="7" xfId="20" applyFont="true" applyBorder="true" applyAlignment="true" applyProtection="true">
      <alignment horizontal="right" vertical="center" textRotation="0" wrapText="false" indent="0" shrinkToFit="false"/>
      <protection locked="tru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8" fillId="2" borderId="13" xfId="0" applyFont="true" applyBorder="true" applyAlignment="true" applyProtection="true">
      <alignment horizontal="left" vertical="bottom"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6" fontId="39" fillId="2" borderId="14" xfId="20" applyFont="true" applyBorder="true" applyAlignment="true" applyProtection="true">
      <alignment horizontal="right" vertical="bottom" textRotation="0" wrapText="false" indent="0" shrinkToFit="false"/>
      <protection locked="true" hidden="false"/>
    </xf>
    <xf numFmtId="166" fontId="38" fillId="2" borderId="13" xfId="20" applyFont="true" applyBorder="true" applyAlignment="true" applyProtection="true">
      <alignment horizontal="right" vertical="bottom" textRotation="0" wrapText="false" indent="0" shrinkToFit="false"/>
      <protection locked="true" hidden="false"/>
    </xf>
    <xf numFmtId="166" fontId="38" fillId="2" borderId="12" xfId="20" applyFont="true" applyBorder="true" applyAlignment="true" applyProtection="true">
      <alignment horizontal="right" vertical="bottom" textRotation="0" wrapText="false" indent="0" shrinkToFit="false"/>
      <protection locked="true" hidden="false"/>
    </xf>
    <xf numFmtId="166" fontId="39" fillId="2" borderId="0" xfId="20" applyFont="true" applyBorder="true" applyAlignment="true" applyProtection="true">
      <alignment horizontal="right" vertical="bottom" textRotation="0" wrapText="false" indent="0" shrinkToFit="false"/>
      <protection locked="true" hidden="false"/>
    </xf>
    <xf numFmtId="164" fontId="38" fillId="2" borderId="24" xfId="0" applyFont="true" applyBorder="true" applyAlignment="true" applyProtection="true">
      <alignment horizontal="left" vertical="bottom" textRotation="0" wrapText="true" indent="0" shrinkToFit="false"/>
      <protection locked="true" hidden="false"/>
    </xf>
    <xf numFmtId="164" fontId="39" fillId="2" borderId="12" xfId="0" applyFont="true" applyBorder="true" applyAlignment="true" applyProtection="true">
      <alignment horizontal="center" vertical="bottom" textRotation="0" wrapText="false" indent="0" shrinkToFit="false"/>
      <protection locked="true" hidden="false"/>
    </xf>
    <xf numFmtId="166" fontId="39" fillId="2" borderId="8" xfId="20" applyFont="true" applyBorder="true" applyAlignment="true" applyProtection="true">
      <alignment horizontal="center" vertical="bottom" textRotation="0" wrapText="false" indent="0" shrinkToFit="false"/>
      <protection locked="true" hidden="false"/>
    </xf>
    <xf numFmtId="166" fontId="39" fillId="2" borderId="20" xfId="20" applyFont="true" applyBorder="true" applyAlignment="true" applyProtection="true">
      <alignment horizontal="general" vertical="bottom" textRotation="0" wrapText="false" indent="0" shrinkToFit="false"/>
      <protection locked="true" hidden="false"/>
    </xf>
    <xf numFmtId="166" fontId="39" fillId="2" borderId="0" xfId="20" applyFont="true" applyBorder="true" applyAlignment="true" applyProtection="true">
      <alignment horizontal="general" vertical="bottom" textRotation="0" wrapText="false" indent="0" shrinkToFit="false"/>
      <protection locked="true" hidden="false"/>
    </xf>
    <xf numFmtId="166" fontId="39" fillId="2" borderId="12" xfId="20" applyFont="true" applyBorder="true" applyAlignment="true" applyProtection="true">
      <alignment horizontal="general" vertical="bottom" textRotation="0" wrapText="false" indent="0" shrinkToFit="false"/>
      <protection locked="true" hidden="false"/>
    </xf>
    <xf numFmtId="164" fontId="38" fillId="2" borderId="21" xfId="0" applyFont="true" applyBorder="true" applyAlignment="true" applyProtection="true">
      <alignment horizontal="general" vertical="bottom" textRotation="0" wrapText="false" indent="0" shrinkToFit="false"/>
      <protection locked="true" hidden="false"/>
    </xf>
    <xf numFmtId="164" fontId="38" fillId="2" borderId="21" xfId="0" applyFont="true" applyBorder="true" applyAlignment="true" applyProtection="true">
      <alignment horizontal="left" vertical="bottom" textRotation="0" wrapText="false" indent="0" shrinkToFit="false"/>
      <protection locked="true" hidden="false"/>
    </xf>
    <xf numFmtId="164" fontId="38" fillId="2" borderId="21" xfId="0" applyFont="true" applyBorder="true" applyAlignment="true" applyProtection="true">
      <alignment horizontal="left" vertical="bottom" textRotation="0" wrapText="true" indent="0" shrinkToFit="false"/>
      <protection locked="true" hidden="false"/>
    </xf>
    <xf numFmtId="164" fontId="38" fillId="2" borderId="13" xfId="0" applyFont="true" applyBorder="true" applyAlignment="true" applyProtection="true">
      <alignment horizontal="general" vertical="bottom" textRotation="0" wrapText="false" indent="0" shrinkToFit="false"/>
      <protection locked="true" hidden="false"/>
    </xf>
    <xf numFmtId="164" fontId="38" fillId="2" borderId="13" xfId="0" applyFont="true" applyBorder="true" applyAlignment="true" applyProtection="true">
      <alignment horizontal="left" vertical="bottom" textRotation="0" wrapText="true" indent="0" shrinkToFit="false"/>
      <protection locked="true" hidden="false"/>
    </xf>
    <xf numFmtId="166" fontId="39" fillId="2" borderId="9" xfId="20" applyFont="true" applyBorder="true" applyAlignment="true" applyProtection="true">
      <alignment horizontal="right" vertical="bottom" textRotation="0" wrapText="false" indent="0" shrinkToFit="false"/>
      <protection locked="true" hidden="false"/>
    </xf>
    <xf numFmtId="166" fontId="38" fillId="2" borderId="10" xfId="20" applyFont="true" applyBorder="true" applyAlignment="true" applyProtection="true">
      <alignment horizontal="right" vertical="bottom" textRotation="0" wrapText="false" indent="0" shrinkToFit="false"/>
      <protection locked="true" hidden="false"/>
    </xf>
    <xf numFmtId="166" fontId="38" fillId="2" borderId="11" xfId="20" applyFont="true" applyBorder="true" applyAlignment="true" applyProtection="true">
      <alignment horizontal="right" vertical="bottom" textRotation="0" wrapText="false" indent="0" shrinkToFit="false"/>
      <protection locked="true" hidden="false"/>
    </xf>
    <xf numFmtId="166" fontId="38" fillId="2" borderId="11" xfId="20" applyFont="true" applyBorder="true" applyAlignment="true" applyProtection="true">
      <alignment horizontal="right" vertical="center" textRotation="0" wrapText="false" indent="0" shrinkToFit="false"/>
      <protection locked="true" hidden="false"/>
    </xf>
    <xf numFmtId="166" fontId="39" fillId="2" borderId="23" xfId="20" applyFont="true" applyBorder="true" applyAlignment="true" applyProtection="true">
      <alignment horizontal="right" vertical="bottom" textRotation="0" wrapText="false" indent="0" shrinkToFit="false"/>
      <protection locked="true" hidden="false"/>
    </xf>
    <xf numFmtId="166" fontId="38" fillId="2" borderId="22" xfId="20" applyFont="true" applyBorder="true" applyAlignment="true" applyProtection="true">
      <alignment horizontal="right" vertical="bottom" textRotation="0" wrapText="false" indent="0" shrinkToFit="false"/>
      <protection locked="true" hidden="false"/>
    </xf>
    <xf numFmtId="166" fontId="38" fillId="2" borderId="7" xfId="20" applyFont="true" applyBorder="true" applyAlignment="true" applyProtection="true">
      <alignment horizontal="right" vertical="bottom" textRotation="0" wrapText="false" indent="0" shrinkToFit="false"/>
      <protection locked="true" hidden="false"/>
    </xf>
    <xf numFmtId="166" fontId="38" fillId="2" borderId="0" xfId="20" applyFont="true" applyBorder="true" applyAlignment="true" applyProtection="true">
      <alignment horizontal="right" vertical="bottom" textRotation="0" wrapText="false" indent="0" shrinkToFit="false"/>
      <protection locked="true" hidden="false"/>
    </xf>
    <xf numFmtId="166" fontId="39" fillId="2" borderId="20" xfId="20" applyFont="true" applyBorder="true" applyAlignment="true" applyProtection="true">
      <alignment horizontal="right" vertical="bottom" textRotation="0" wrapText="false" indent="0" shrinkToFit="false"/>
      <protection locked="true" hidden="false"/>
    </xf>
    <xf numFmtId="166" fontId="38" fillId="2" borderId="21" xfId="20" applyFont="true" applyBorder="true" applyAlignment="true" applyProtection="true">
      <alignment horizontal="right" vertical="bottom" textRotation="0" wrapText="false" indent="0" shrinkToFit="false"/>
      <protection locked="true" hidden="false"/>
    </xf>
    <xf numFmtId="166" fontId="39" fillId="2" borderId="19" xfId="20" applyFont="true" applyBorder="true" applyAlignment="true" applyProtection="true">
      <alignment horizontal="right" vertical="bottom" textRotation="0" wrapText="false" indent="0" shrinkToFit="false"/>
      <protection locked="true" hidden="false"/>
    </xf>
    <xf numFmtId="164" fontId="39" fillId="2" borderId="25" xfId="0" applyFont="true" applyBorder="true" applyAlignment="true" applyProtection="true">
      <alignment horizontal="center" vertical="center" textRotation="0" wrapText="false" indent="0" shrinkToFit="false"/>
      <protection locked="true" hidden="false"/>
    </xf>
    <xf numFmtId="166" fontId="39" fillId="2" borderId="15" xfId="20" applyFont="true" applyBorder="true" applyAlignment="true" applyProtection="true">
      <alignment horizontal="right" vertical="bottom" textRotation="0" wrapText="false" indent="0" shrinkToFit="false"/>
      <protection locked="true" hidden="false"/>
    </xf>
    <xf numFmtId="166" fontId="38" fillId="2" borderId="16" xfId="20" applyFont="true" applyBorder="true" applyAlignment="true" applyProtection="true">
      <alignment horizontal="right" vertical="bottom" textRotation="0" wrapText="false" indent="0" shrinkToFit="false"/>
      <protection locked="true" hidden="false"/>
    </xf>
    <xf numFmtId="166" fontId="38" fillId="2" borderId="17" xfId="20" applyFont="true" applyBorder="true" applyAlignment="true" applyProtection="true">
      <alignment horizontal="right" vertical="bottom" textRotation="0" wrapText="false" indent="0" shrinkToFit="false"/>
      <protection locked="true" hidden="false"/>
    </xf>
    <xf numFmtId="166" fontId="38" fillId="2" borderId="17" xfId="2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false" hidden="false"/>
    </xf>
    <xf numFmtId="169" fontId="0" fillId="0" borderId="0" xfId="43" applyFont="true" applyBorder="false" applyAlignment="true" applyProtection="true">
      <alignment horizontal="general" vertical="bottom" textRotation="0" wrapText="false" indent="0" shrinkToFit="false"/>
      <protection locked="true" hidden="false"/>
    </xf>
    <xf numFmtId="169" fontId="11" fillId="0" borderId="0" xfId="43" applyFont="true" applyBorder="false" applyAlignment="true" applyProtection="true">
      <alignment horizontal="center" vertical="bottom" textRotation="0" wrapText="false" indent="0" shrinkToFit="false"/>
      <protection locked="true" hidden="false"/>
    </xf>
    <xf numFmtId="169" fontId="43" fillId="0" borderId="0" xfId="43" applyFont="true" applyBorder="false" applyAlignment="true" applyProtection="true">
      <alignment horizontal="right" vertical="bottom" textRotation="0" wrapText="false" indent="0" shrinkToFit="false"/>
      <protection locked="true" hidden="false"/>
    </xf>
    <xf numFmtId="169" fontId="0" fillId="0" borderId="0" xfId="43" applyFont="true" applyBorder="false" applyAlignment="false" applyProtection="true">
      <alignment horizontal="general" vertical="bottom" textRotation="0" wrapText="false" indent="0" shrinkToFit="false"/>
      <protection locked="true" hidden="false"/>
    </xf>
    <xf numFmtId="169" fontId="0" fillId="0" borderId="0" xfId="43" applyFont="true" applyBorder="true" applyAlignment="false" applyProtection="true">
      <alignment horizontal="general" vertical="bottom" textRotation="0" wrapText="false" indent="0" shrinkToFit="false"/>
      <protection locked="true" hidden="false"/>
    </xf>
    <xf numFmtId="169" fontId="43" fillId="0" borderId="0" xfId="43" applyFont="true" applyBorder="false" applyAlignment="false" applyProtection="true">
      <alignment horizontal="general" vertical="bottom" textRotation="0" wrapText="false" indent="0" shrinkToFit="false"/>
      <protection locked="true" hidden="false"/>
    </xf>
    <xf numFmtId="169" fontId="44" fillId="0" borderId="0" xfId="43" applyFont="true" applyBorder="false" applyAlignment="false" applyProtection="true">
      <alignment horizontal="general" vertical="bottom" textRotation="0" wrapText="false" indent="0" shrinkToFit="false"/>
      <protection locked="true" hidden="false"/>
    </xf>
    <xf numFmtId="169" fontId="6" fillId="0" borderId="0" xfId="43" applyFont="false" applyBorder="false" applyAlignment="false" applyProtection="true">
      <alignment horizontal="general" vertical="bottom" textRotation="0" wrapText="false" indent="0" shrinkToFit="false"/>
      <protection locked="true" hidden="false"/>
    </xf>
    <xf numFmtId="169" fontId="26" fillId="0" borderId="0" xfId="43" applyFont="true" applyBorder="false" applyAlignment="false" applyProtection="true">
      <alignment horizontal="general" vertical="bottom" textRotation="0" wrapText="false" indent="0" shrinkToFit="false"/>
      <protection locked="false" hidden="false"/>
    </xf>
    <xf numFmtId="169" fontId="6" fillId="0" borderId="0" xfId="43" applyFont="false" applyBorder="false" applyAlignment="false" applyProtection="true">
      <alignment horizontal="general" vertical="bottom" textRotation="0" wrapText="false" indent="0" shrinkToFit="false"/>
      <protection locked="false" hidden="false"/>
    </xf>
    <xf numFmtId="164" fontId="17" fillId="3" borderId="0" xfId="30" applyFont="true" applyBorder="true" applyAlignment="true" applyProtection="true">
      <alignment horizontal="center" vertical="center" textRotation="0" wrapText="true" indent="0" shrinkToFit="false"/>
      <protection locked="true" hidden="false"/>
    </xf>
    <xf numFmtId="169" fontId="45" fillId="0" borderId="0" xfId="43" applyFont="true" applyBorder="false" applyAlignment="false" applyProtection="true">
      <alignment horizontal="general" vertical="bottom" textRotation="0" wrapText="false" indent="0" shrinkToFit="false"/>
      <protection locked="true" hidden="false"/>
    </xf>
    <xf numFmtId="169" fontId="18" fillId="0" borderId="0" xfId="43" applyFont="true" applyBorder="false" applyAlignment="false" applyProtection="true">
      <alignment horizontal="general" vertical="bottom" textRotation="0" wrapText="false" indent="0" shrinkToFit="false"/>
      <protection locked="false" hidden="false"/>
    </xf>
    <xf numFmtId="169" fontId="45" fillId="0" borderId="0" xfId="43" applyFont="true" applyBorder="false" applyAlignment="false" applyProtection="true">
      <alignment horizontal="general" vertical="bottom" textRotation="0" wrapText="false" indent="0" shrinkToFit="false"/>
      <protection locked="false" hidden="false"/>
    </xf>
    <xf numFmtId="169" fontId="18" fillId="0" borderId="0" xfId="43" applyFont="true" applyBorder="false" applyAlignment="false" applyProtection="true">
      <alignment horizontal="general" vertical="bottom" textRotation="0" wrapText="false" indent="0" shrinkToFit="false"/>
      <protection locked="true" hidden="false"/>
    </xf>
    <xf numFmtId="164" fontId="0" fillId="2" borderId="0" xfId="30" applyFont="true" applyBorder="true" applyAlignment="false" applyProtection="true">
      <alignment horizontal="general" vertical="bottom" textRotation="0" wrapText="false" indent="0" shrinkToFit="false"/>
      <protection locked="true" hidden="false"/>
    </xf>
    <xf numFmtId="164" fontId="43" fillId="2" borderId="0" xfId="30" applyFont="true" applyBorder="true" applyAlignment="true" applyProtection="true">
      <alignment horizontal="right" vertical="bottom" textRotation="0" wrapText="false" indent="0" shrinkToFit="false"/>
      <protection locked="true" hidden="false"/>
    </xf>
    <xf numFmtId="164" fontId="43" fillId="2" borderId="0" xfId="30" applyFont="true" applyBorder="true" applyAlignment="false" applyProtection="true">
      <alignment horizontal="general" vertical="bottom" textRotation="0" wrapText="false" indent="0" shrinkToFit="false"/>
      <protection locked="true" hidden="false"/>
    </xf>
    <xf numFmtId="164" fontId="38" fillId="2" borderId="0" xfId="30" applyFont="true" applyBorder="true" applyAlignment="true" applyProtection="true">
      <alignment horizontal="left" vertical="bottom" textRotation="0" wrapText="false" indent="0" shrinkToFit="false"/>
      <protection locked="true" hidden="false"/>
    </xf>
    <xf numFmtId="164" fontId="39" fillId="2" borderId="5" xfId="30" applyFont="true" applyBorder="true" applyAlignment="true" applyProtection="true">
      <alignment horizontal="right" vertical="bottom" textRotation="0" wrapText="false" indent="0" shrinkToFit="false"/>
      <protection locked="true" hidden="false"/>
    </xf>
    <xf numFmtId="164" fontId="38" fillId="2" borderId="6" xfId="30" applyFont="true" applyBorder="true" applyAlignment="true" applyProtection="true">
      <alignment horizontal="right" vertical="bottom" textRotation="0" wrapText="false" indent="0" shrinkToFit="false"/>
      <protection locked="true" hidden="false"/>
    </xf>
    <xf numFmtId="164" fontId="38" fillId="2" borderId="7" xfId="30" applyFont="true" applyBorder="true" applyAlignment="false" applyProtection="true">
      <alignment horizontal="general" vertical="bottom" textRotation="0" wrapText="false" indent="0" shrinkToFit="false"/>
      <protection locked="true" hidden="false"/>
    </xf>
    <xf numFmtId="164" fontId="38" fillId="2" borderId="0" xfId="30" applyFont="true" applyBorder="true" applyAlignment="false" applyProtection="true">
      <alignment horizontal="general" vertical="bottom" textRotation="0" wrapText="false" indent="0" shrinkToFit="false"/>
      <protection locked="true" hidden="false"/>
    </xf>
    <xf numFmtId="164" fontId="38" fillId="2" borderId="5" xfId="30" applyFont="true" applyBorder="true" applyAlignment="false" applyProtection="true">
      <alignment horizontal="general" vertical="bottom" textRotation="0" wrapText="false" indent="0" shrinkToFit="false"/>
      <protection locked="true" hidden="false"/>
    </xf>
    <xf numFmtId="166" fontId="39" fillId="2" borderId="6" xfId="30" applyFont="true" applyBorder="true" applyAlignment="true" applyProtection="true">
      <alignment horizontal="right" vertical="bottom" textRotation="0" wrapText="false" indent="0" shrinkToFit="false"/>
      <protection locked="true" hidden="false"/>
    </xf>
    <xf numFmtId="166" fontId="38" fillId="2" borderId="6" xfId="30" applyFont="true" applyBorder="true" applyAlignment="true" applyProtection="true">
      <alignment horizontal="right" vertical="bottom" textRotation="0" wrapText="false" indent="0" shrinkToFit="false"/>
      <protection locked="true" hidden="false"/>
    </xf>
    <xf numFmtId="164" fontId="39" fillId="2" borderId="7" xfId="30" applyFont="true" applyBorder="true" applyAlignment="true" applyProtection="true">
      <alignment horizontal="right" vertical="bottom" textRotation="0" wrapText="false" indent="0" shrinkToFit="false"/>
      <protection locked="true" hidden="false"/>
    </xf>
    <xf numFmtId="166" fontId="39" fillId="2" borderId="9" xfId="30" applyFont="true" applyBorder="true" applyAlignment="true" applyProtection="true">
      <alignment horizontal="right" vertical="bottom" textRotation="0" wrapText="false" indent="0" shrinkToFit="false"/>
      <protection locked="true" hidden="false"/>
    </xf>
    <xf numFmtId="166" fontId="38" fillId="2" borderId="10" xfId="30" applyFont="true" applyBorder="true" applyAlignment="true" applyProtection="true">
      <alignment horizontal="right" vertical="bottom" textRotation="0" wrapText="false" indent="0" shrinkToFit="false"/>
      <protection locked="true" hidden="false"/>
    </xf>
    <xf numFmtId="164" fontId="38" fillId="2" borderId="11" xfId="30" applyFont="true" applyBorder="true" applyAlignment="true" applyProtection="true">
      <alignment horizontal="right" vertical="bottom" textRotation="0" wrapText="false" indent="0" shrinkToFit="false"/>
      <protection locked="true" hidden="false"/>
    </xf>
    <xf numFmtId="164" fontId="38" fillId="2" borderId="0" xfId="30" applyFont="true" applyBorder="true" applyAlignment="true" applyProtection="true">
      <alignment horizontal="right" vertical="bottom" textRotation="0" wrapText="false" indent="0" shrinkToFit="false"/>
      <protection locked="true" hidden="false"/>
    </xf>
    <xf numFmtId="164" fontId="38" fillId="2" borderId="9" xfId="30" applyFont="true" applyBorder="true" applyAlignment="true" applyProtection="true">
      <alignment horizontal="right" vertical="bottom" textRotation="0" wrapText="false" indent="0" shrinkToFit="false"/>
      <protection locked="true" hidden="false"/>
    </xf>
    <xf numFmtId="166" fontId="39" fillId="2" borderId="10" xfId="30" applyFont="true" applyBorder="true" applyAlignment="true" applyProtection="true">
      <alignment horizontal="right" vertical="bottom" textRotation="0" wrapText="false" indent="0" shrinkToFit="false"/>
      <protection locked="true" hidden="false"/>
    </xf>
    <xf numFmtId="164" fontId="39" fillId="2" borderId="11" xfId="30" applyFont="true" applyBorder="true" applyAlignment="true" applyProtection="true">
      <alignment horizontal="left" vertical="bottom" textRotation="0" wrapText="false" indent="4" shrinkToFit="false"/>
      <protection locked="true" hidden="false"/>
    </xf>
    <xf numFmtId="164" fontId="39" fillId="2" borderId="0" xfId="30" applyFont="true" applyBorder="true" applyAlignment="true" applyProtection="true">
      <alignment horizontal="left" vertical="bottom" textRotation="0" wrapText="false" indent="0" shrinkToFit="false"/>
      <protection locked="true" hidden="false"/>
    </xf>
    <xf numFmtId="164" fontId="39" fillId="2" borderId="0" xfId="30" applyFont="true" applyBorder="true" applyAlignment="true" applyProtection="true">
      <alignment horizontal="right" vertical="bottom" textRotation="0" wrapText="false" indent="0" shrinkToFit="false"/>
      <protection locked="true" hidden="false"/>
    </xf>
    <xf numFmtId="164" fontId="39" fillId="2" borderId="10" xfId="30" applyFont="true" applyBorder="true" applyAlignment="false" applyProtection="true">
      <alignment horizontal="general" vertical="bottom" textRotation="0" wrapText="false" indent="0" shrinkToFit="false"/>
      <protection locked="true" hidden="false"/>
    </xf>
    <xf numFmtId="164" fontId="38" fillId="2" borderId="8" xfId="30" applyFont="true" applyBorder="true" applyAlignment="false" applyProtection="true">
      <alignment horizontal="general" vertical="bottom" textRotation="0" wrapText="false" indent="0" shrinkToFit="false"/>
      <protection locked="true" hidden="false"/>
    </xf>
    <xf numFmtId="164" fontId="39" fillId="2" borderId="6" xfId="30" applyFont="true" applyBorder="true" applyAlignment="true" applyProtection="true">
      <alignment horizontal="right" vertical="bottom" textRotation="0" wrapText="false" indent="0" shrinkToFit="false"/>
      <protection locked="true" hidden="false"/>
    </xf>
    <xf numFmtId="164" fontId="39" fillId="2" borderId="12" xfId="30" applyFont="true" applyBorder="true" applyAlignment="false" applyProtection="true">
      <alignment horizontal="general" vertical="bottom" textRotation="0" wrapText="false" indent="0" shrinkToFit="false"/>
      <protection locked="true" hidden="false"/>
    </xf>
    <xf numFmtId="164" fontId="38" fillId="2" borderId="13" xfId="30" applyFont="true" applyBorder="true" applyAlignment="true" applyProtection="true">
      <alignment horizontal="left" vertical="bottom" textRotation="0" wrapText="false" indent="0" shrinkToFit="false"/>
      <protection locked="true" hidden="false"/>
    </xf>
    <xf numFmtId="166" fontId="39" fillId="2" borderId="14" xfId="30" applyFont="true" applyBorder="true" applyAlignment="true" applyProtection="true">
      <alignment horizontal="right" vertical="bottom" textRotation="0" wrapText="false" indent="0" shrinkToFit="false"/>
      <protection locked="true" hidden="false"/>
    </xf>
    <xf numFmtId="166" fontId="38" fillId="2" borderId="0" xfId="30" applyFont="true" applyBorder="true" applyAlignment="true" applyProtection="true">
      <alignment horizontal="right" vertical="bottom" textRotation="0" wrapText="false" indent="0" shrinkToFit="false"/>
      <protection locked="true" hidden="false"/>
    </xf>
    <xf numFmtId="166" fontId="38" fillId="2" borderId="12" xfId="30" applyFont="true" applyBorder="true" applyAlignment="true" applyProtection="true">
      <alignment horizontal="right" vertical="bottom" textRotation="0" wrapText="false" indent="0" shrinkToFit="false"/>
      <protection locked="true" hidden="false"/>
    </xf>
    <xf numFmtId="166" fontId="38" fillId="2" borderId="8" xfId="30" applyFont="true" applyBorder="true" applyAlignment="true" applyProtection="true">
      <alignment horizontal="right" vertical="bottom" textRotation="0" wrapText="false" indent="0" shrinkToFit="false"/>
      <protection locked="true" hidden="false"/>
    </xf>
    <xf numFmtId="166" fontId="39" fillId="2" borderId="20" xfId="30" applyFont="true" applyBorder="true" applyAlignment="true" applyProtection="true">
      <alignment horizontal="right" vertical="bottom" textRotation="0" wrapText="false" indent="0" shrinkToFit="false"/>
      <protection locked="true" hidden="false"/>
    </xf>
    <xf numFmtId="171" fontId="39" fillId="2" borderId="13" xfId="20" applyFont="true" applyBorder="true" applyAlignment="true" applyProtection="true">
      <alignment horizontal="right" vertical="bottom" textRotation="0" wrapText="false" indent="0" shrinkToFit="false"/>
      <protection locked="true" hidden="false"/>
    </xf>
    <xf numFmtId="171" fontId="38" fillId="2" borderId="13" xfId="20" applyFont="true" applyBorder="true" applyAlignment="true" applyProtection="true">
      <alignment horizontal="right" vertical="bottom" textRotation="0" wrapText="false" indent="0" shrinkToFit="false"/>
      <protection locked="true" hidden="false"/>
    </xf>
    <xf numFmtId="164" fontId="39" fillId="2" borderId="21" xfId="30" applyFont="true" applyBorder="true" applyAlignment="true" applyProtection="true">
      <alignment horizontal="left" vertical="bottom" textRotation="0" wrapText="false" indent="0" shrinkToFit="false"/>
      <protection locked="true" hidden="false"/>
    </xf>
    <xf numFmtId="164" fontId="38" fillId="2" borderId="21" xfId="30" applyFont="true" applyBorder="true" applyAlignment="true" applyProtection="true">
      <alignment horizontal="left" vertical="bottom" textRotation="0" wrapText="false" indent="0" shrinkToFit="false"/>
      <protection locked="true" hidden="false"/>
    </xf>
    <xf numFmtId="166" fontId="38" fillId="2" borderId="18" xfId="30" applyFont="true" applyBorder="true" applyAlignment="true" applyProtection="true">
      <alignment horizontal="right" vertical="bottom" textRotation="0" wrapText="false" indent="0" shrinkToFit="false"/>
      <protection locked="true" hidden="false"/>
    </xf>
    <xf numFmtId="166" fontId="38" fillId="2" borderId="11" xfId="30" applyFont="true" applyBorder="true" applyAlignment="true" applyProtection="true">
      <alignment horizontal="right" vertical="bottom" textRotation="0" wrapText="false" indent="0" shrinkToFit="false"/>
      <protection locked="true" hidden="false"/>
    </xf>
    <xf numFmtId="166" fontId="39" fillId="2" borderId="19" xfId="30" applyFont="true" applyBorder="true" applyAlignment="true" applyProtection="true">
      <alignment horizontal="right" vertical="bottom" textRotation="0" wrapText="false" indent="0" shrinkToFit="false"/>
      <protection locked="true" hidden="false"/>
    </xf>
    <xf numFmtId="171" fontId="39" fillId="2" borderId="10" xfId="20" applyFont="true" applyBorder="true" applyAlignment="true" applyProtection="true">
      <alignment horizontal="right" vertical="bottom" textRotation="0" wrapText="false" indent="0" shrinkToFit="false"/>
      <protection locked="true" hidden="false"/>
    </xf>
    <xf numFmtId="171" fontId="38" fillId="2" borderId="18" xfId="20" applyFont="true" applyBorder="true" applyAlignment="true" applyProtection="true">
      <alignment horizontal="right" vertical="bottom" textRotation="0" wrapText="false" indent="0" shrinkToFit="false"/>
      <protection locked="true" hidden="false"/>
    </xf>
    <xf numFmtId="164" fontId="39" fillId="2" borderId="11" xfId="30" applyFont="true" applyBorder="true" applyAlignment="false" applyProtection="true">
      <alignment horizontal="general" vertical="bottom" textRotation="0" wrapText="false" indent="0" shrinkToFit="false"/>
      <protection locked="true" hidden="false"/>
    </xf>
    <xf numFmtId="164" fontId="38" fillId="2" borderId="13" xfId="30" applyFont="true" applyBorder="true" applyAlignment="true" applyProtection="true">
      <alignment horizontal="left" vertical="bottom" textRotation="0" wrapText="false" indent="2" shrinkToFit="false"/>
      <protection locked="true" hidden="false"/>
    </xf>
    <xf numFmtId="166" fontId="38" fillId="2" borderId="8" xfId="20" applyFont="true" applyBorder="true" applyAlignment="true" applyProtection="true">
      <alignment horizontal="right" vertical="bottom" textRotation="0" wrapText="false" indent="0" shrinkToFit="false"/>
      <protection locked="true" hidden="false"/>
    </xf>
    <xf numFmtId="166" fontId="39" fillId="2" borderId="13" xfId="20" applyFont="true" applyBorder="true" applyAlignment="true" applyProtection="true">
      <alignment horizontal="right" vertical="bottom" textRotation="0" wrapText="false" indent="0" shrinkToFit="false"/>
      <protection locked="true" hidden="false"/>
    </xf>
    <xf numFmtId="164" fontId="38" fillId="2" borderId="21" xfId="30" applyFont="true" applyBorder="true" applyAlignment="true" applyProtection="true">
      <alignment horizontal="left" vertical="bottom" textRotation="0" wrapText="false" indent="2" shrinkToFit="false"/>
      <protection locked="true" hidden="false"/>
    </xf>
    <xf numFmtId="171" fontId="38" fillId="2" borderId="12" xfId="20" applyFont="true" applyBorder="true" applyAlignment="true" applyProtection="true">
      <alignment horizontal="general" vertical="bottom" textRotation="0" wrapText="false" indent="0" shrinkToFit="false"/>
      <protection locked="true" hidden="false"/>
    </xf>
    <xf numFmtId="171" fontId="38" fillId="2" borderId="8" xfId="20" applyFont="true" applyBorder="true" applyAlignment="true" applyProtection="true">
      <alignment horizontal="general" vertical="bottom" textRotation="0" wrapText="false" indent="0" shrinkToFit="false"/>
      <protection locked="true" hidden="false"/>
    </xf>
    <xf numFmtId="171" fontId="39" fillId="2" borderId="26" xfId="20" applyFont="true" applyBorder="true" applyAlignment="true" applyProtection="true">
      <alignment horizontal="right" vertical="bottom" textRotation="0" wrapText="false" indent="0" shrinkToFit="false"/>
      <protection locked="true" hidden="false"/>
    </xf>
    <xf numFmtId="171" fontId="39" fillId="2" borderId="12" xfId="20" applyFont="true" applyBorder="true" applyAlignment="true" applyProtection="true">
      <alignment horizontal="general" vertical="bottom" textRotation="0" wrapText="false" indent="0" shrinkToFit="false"/>
      <protection locked="true" hidden="false"/>
    </xf>
    <xf numFmtId="171" fontId="38" fillId="2" borderId="11" xfId="20" applyFont="true" applyBorder="true" applyAlignment="true" applyProtection="true">
      <alignment horizontal="general" vertical="bottom" textRotation="0" wrapText="false" indent="0" shrinkToFit="false"/>
      <protection locked="true" hidden="false"/>
    </xf>
    <xf numFmtId="171" fontId="39" fillId="2" borderId="19" xfId="20" applyFont="true" applyBorder="true" applyAlignment="true" applyProtection="true">
      <alignment horizontal="right" vertical="bottom" textRotation="0" wrapText="false" indent="0" shrinkToFit="false"/>
      <protection locked="true" hidden="false"/>
    </xf>
    <xf numFmtId="171" fontId="38" fillId="2" borderId="0" xfId="20" applyFont="true" applyBorder="true" applyAlignment="true" applyProtection="true">
      <alignment horizontal="right" vertical="bottom" textRotation="0" wrapText="false" indent="0" shrinkToFit="false"/>
      <protection locked="true" hidden="false"/>
    </xf>
    <xf numFmtId="166" fontId="38" fillId="2" borderId="24" xfId="30" applyFont="true" applyBorder="true" applyAlignment="true" applyProtection="true">
      <alignment horizontal="right" vertical="bottom" textRotation="0" wrapText="false" indent="0" shrinkToFit="false"/>
      <protection locked="true" hidden="false"/>
    </xf>
    <xf numFmtId="166" fontId="39" fillId="2" borderId="27" xfId="30" applyFont="true" applyBorder="true" applyAlignment="true" applyProtection="true">
      <alignment horizontal="right" vertical="bottom" textRotation="0" wrapText="false" indent="0" shrinkToFit="false"/>
      <protection locked="true" hidden="false"/>
    </xf>
    <xf numFmtId="171" fontId="38" fillId="2" borderId="24" xfId="20" applyFont="true" applyBorder="true" applyAlignment="true" applyProtection="true">
      <alignment horizontal="right" vertical="bottom" textRotation="0" wrapText="false" indent="0" shrinkToFit="false"/>
      <protection locked="true" hidden="false"/>
    </xf>
    <xf numFmtId="171" fontId="39" fillId="2" borderId="15" xfId="20" applyFont="true" applyBorder="true" applyAlignment="true" applyProtection="true">
      <alignment horizontal="right" vertical="bottom" textRotation="0" wrapText="false" indent="0" shrinkToFit="false"/>
      <protection locked="true" hidden="false"/>
    </xf>
    <xf numFmtId="171" fontId="38" fillId="2" borderId="16" xfId="20" applyFont="true" applyBorder="true" applyAlignment="true" applyProtection="true">
      <alignment horizontal="right" vertical="bottom" textRotation="0" wrapText="false" indent="0" shrinkToFit="false"/>
      <protection locked="true" hidden="false"/>
    </xf>
    <xf numFmtId="171" fontId="38" fillId="2" borderId="17" xfId="20" applyFont="true" applyBorder="true" applyAlignment="true" applyProtection="true">
      <alignment horizontal="general" vertical="bottom" textRotation="0" wrapText="false" indent="0" shrinkToFit="false"/>
      <protection locked="true" hidden="false"/>
    </xf>
    <xf numFmtId="171" fontId="39" fillId="2" borderId="16" xfId="20" applyFont="true" applyBorder="true" applyAlignment="true" applyProtection="true">
      <alignment horizontal="right" vertical="bottom" textRotation="0" wrapText="false" indent="0" shrinkToFit="false"/>
      <protection locked="true" hidden="false"/>
    </xf>
    <xf numFmtId="164" fontId="39" fillId="2" borderId="17" xfId="30" applyFont="true" applyBorder="true" applyAlignment="false" applyProtection="true">
      <alignment horizontal="general" vertical="bottom" textRotation="0" wrapText="false" indent="0" shrinkToFit="false"/>
      <protection locked="true" hidden="false"/>
    </xf>
    <xf numFmtId="166" fontId="39" fillId="2" borderId="15" xfId="30" applyFont="true" applyBorder="true" applyAlignment="true" applyProtection="true">
      <alignment horizontal="right" vertical="bottom" textRotation="0" wrapText="false" indent="0" shrinkToFit="false"/>
      <protection locked="true" hidden="false"/>
    </xf>
    <xf numFmtId="166" fontId="38" fillId="2" borderId="24" xfId="20" applyFont="true" applyBorder="true" applyAlignment="true" applyProtection="true">
      <alignment horizontal="right" vertical="bottom" textRotation="0" wrapText="false" indent="0" shrinkToFit="false"/>
      <protection locked="true" hidden="false"/>
    </xf>
    <xf numFmtId="164" fontId="39" fillId="2" borderId="24" xfId="30" applyFont="true" applyBorder="true" applyAlignment="true" applyProtection="true">
      <alignment horizontal="left" vertical="bottom" textRotation="0" wrapText="false" indent="0" shrinkToFit="false"/>
      <protection locked="true" hidden="false"/>
    </xf>
    <xf numFmtId="164" fontId="39" fillId="2" borderId="20" xfId="30" applyFont="true" applyBorder="true" applyAlignment="true" applyProtection="true">
      <alignment horizontal="right" vertical="bottom" textRotation="0" wrapText="false" indent="0" shrinkToFit="false"/>
      <protection locked="true" hidden="false"/>
    </xf>
    <xf numFmtId="164" fontId="38" fillId="2" borderId="12" xfId="30" applyFont="true" applyBorder="true" applyAlignment="false" applyProtection="true">
      <alignment horizontal="general" vertical="bottom" textRotation="0" wrapText="false" indent="0" shrinkToFit="false"/>
      <protection locked="true" hidden="false"/>
    </xf>
    <xf numFmtId="173" fontId="39" fillId="2" borderId="14" xfId="30" applyFont="true" applyBorder="true" applyAlignment="true" applyProtection="true">
      <alignment horizontal="right" vertical="bottom" textRotation="0" wrapText="false" indent="0" shrinkToFit="false"/>
      <protection locked="true" hidden="false"/>
    </xf>
    <xf numFmtId="173" fontId="38" fillId="2" borderId="13" xfId="30" applyFont="true" applyBorder="true" applyAlignment="true" applyProtection="true">
      <alignment horizontal="right" vertical="bottom" textRotation="0" wrapText="false" indent="0" shrinkToFit="false"/>
      <protection locked="true" hidden="false"/>
    </xf>
    <xf numFmtId="173" fontId="38" fillId="2" borderId="12" xfId="30" applyFont="true" applyBorder="true" applyAlignment="true" applyProtection="true">
      <alignment horizontal="right" vertical="bottom" textRotation="0" wrapText="false" indent="0" shrinkToFit="false"/>
      <protection locked="true" hidden="false"/>
    </xf>
    <xf numFmtId="173" fontId="38" fillId="2" borderId="0" xfId="30" applyFont="true" applyBorder="true" applyAlignment="true" applyProtection="true">
      <alignment horizontal="right" vertical="bottom" textRotation="0" wrapText="false" indent="0" shrinkToFit="false"/>
      <protection locked="true" hidden="false"/>
    </xf>
    <xf numFmtId="173" fontId="39" fillId="2" borderId="13" xfId="30" applyFont="true" applyBorder="true" applyAlignment="true" applyProtection="true">
      <alignment horizontal="right" vertical="bottom" textRotation="0" wrapText="false" indent="0" shrinkToFit="false"/>
      <protection locked="true" hidden="false"/>
    </xf>
    <xf numFmtId="173" fontId="38" fillId="0" borderId="13" xfId="30" applyFont="true" applyBorder="true" applyAlignment="true" applyProtection="true">
      <alignment horizontal="right" vertical="bottom" textRotation="0" wrapText="false" indent="0" shrinkToFit="false"/>
      <protection locked="true" hidden="false"/>
    </xf>
    <xf numFmtId="175" fontId="39" fillId="2" borderId="12" xfId="56" applyFont="true" applyBorder="true" applyAlignment="true" applyProtection="true">
      <alignment horizontal="general" vertical="bottom" textRotation="0" wrapText="false" indent="0" shrinkToFit="false"/>
      <protection locked="true" hidden="false"/>
    </xf>
    <xf numFmtId="176" fontId="39" fillId="0" borderId="14" xfId="30" applyFont="true" applyBorder="true" applyAlignment="true" applyProtection="true">
      <alignment horizontal="right" vertical="bottom" textRotation="0" wrapText="false" indent="0" shrinkToFit="false"/>
      <protection locked="true" hidden="false"/>
    </xf>
    <xf numFmtId="176" fontId="38" fillId="2" borderId="13" xfId="30" applyFont="true" applyBorder="true" applyAlignment="true" applyProtection="true">
      <alignment horizontal="right" vertical="bottom" textRotation="0" wrapText="false" indent="0" shrinkToFit="false"/>
      <protection locked="true" hidden="false"/>
    </xf>
    <xf numFmtId="176" fontId="38" fillId="2" borderId="12" xfId="30" applyFont="true" applyBorder="true" applyAlignment="true" applyProtection="true">
      <alignment horizontal="right" vertical="bottom" textRotation="0" wrapText="false" indent="0" shrinkToFit="false"/>
      <protection locked="true" hidden="false"/>
    </xf>
    <xf numFmtId="176" fontId="38" fillId="2" borderId="0" xfId="30" applyFont="true" applyBorder="true" applyAlignment="true" applyProtection="true">
      <alignment horizontal="right" vertical="bottom" textRotation="0" wrapText="false" indent="0" shrinkToFit="false"/>
      <protection locked="true" hidden="false"/>
    </xf>
    <xf numFmtId="176" fontId="39" fillId="2" borderId="14" xfId="30" applyFont="true" applyBorder="true" applyAlignment="true" applyProtection="true">
      <alignment horizontal="right" vertical="bottom" textRotation="0" wrapText="false" indent="0" shrinkToFit="false"/>
      <protection locked="true" hidden="false"/>
    </xf>
    <xf numFmtId="176" fontId="39" fillId="2" borderId="13" xfId="30" applyFont="true" applyBorder="true" applyAlignment="true" applyProtection="true">
      <alignment horizontal="right" vertical="bottom" textRotation="0" wrapText="false" indent="0" shrinkToFit="false"/>
      <protection locked="true" hidden="false"/>
    </xf>
    <xf numFmtId="176" fontId="38" fillId="0" borderId="13" xfId="30" applyFont="true" applyBorder="true" applyAlignment="true" applyProtection="true">
      <alignment horizontal="right" vertical="bottom" textRotation="0" wrapText="false" indent="0" shrinkToFit="false"/>
      <protection locked="true" hidden="false"/>
    </xf>
    <xf numFmtId="173" fontId="38" fillId="2" borderId="21" xfId="30" applyFont="true" applyBorder="true" applyAlignment="true" applyProtection="true">
      <alignment horizontal="right" vertical="bottom" textRotation="0" wrapText="false" indent="0" shrinkToFit="false"/>
      <protection locked="true" hidden="false"/>
    </xf>
    <xf numFmtId="173" fontId="39" fillId="2" borderId="26" xfId="30" applyFont="true" applyBorder="true" applyAlignment="true" applyProtection="true">
      <alignment horizontal="right" vertical="bottom" textRotation="0" wrapText="false" indent="0" shrinkToFit="false"/>
      <protection locked="true" hidden="false"/>
    </xf>
    <xf numFmtId="176" fontId="39" fillId="2" borderId="26" xfId="30" applyFont="true" applyBorder="true" applyAlignment="true" applyProtection="true">
      <alignment horizontal="right" vertical="bottom" textRotation="0" wrapText="false" indent="0" shrinkToFit="false"/>
      <protection locked="true" hidden="false"/>
    </xf>
    <xf numFmtId="175" fontId="39" fillId="2" borderId="12" xfId="56" applyFont="true" applyBorder="true" applyAlignment="true" applyProtection="true">
      <alignment horizontal="right" vertical="bottom" textRotation="0" wrapText="false" indent="0" shrinkToFit="false"/>
      <protection locked="true" hidden="false"/>
    </xf>
    <xf numFmtId="177" fontId="39" fillId="2" borderId="12" xfId="56" applyFont="true" applyBorder="true" applyAlignment="true" applyProtection="true">
      <alignment horizontal="general" vertical="bottom" textRotation="0" wrapText="false" indent="0" shrinkToFit="false"/>
      <protection locked="true" hidden="false"/>
    </xf>
    <xf numFmtId="177" fontId="39" fillId="2" borderId="12" xfId="30" applyFont="true" applyBorder="true" applyAlignment="false" applyProtection="true">
      <alignment horizontal="general" vertical="bottom" textRotation="0" wrapText="false" indent="0" shrinkToFit="false"/>
      <protection locked="true" hidden="false"/>
    </xf>
    <xf numFmtId="178" fontId="38" fillId="2" borderId="21" xfId="30" applyFont="true" applyBorder="true" applyAlignment="true" applyProtection="true">
      <alignment horizontal="right" vertical="bottom" textRotation="0" wrapText="false" indent="0" shrinkToFit="false"/>
      <protection locked="true" hidden="false"/>
    </xf>
    <xf numFmtId="176" fontId="38" fillId="2" borderId="21" xfId="30" applyFont="true" applyBorder="true" applyAlignment="true" applyProtection="true">
      <alignment horizontal="right" vertical="bottom" textRotation="0" wrapText="false" indent="0" shrinkToFit="false"/>
      <protection locked="true" hidden="false"/>
    </xf>
    <xf numFmtId="176" fontId="39" fillId="2" borderId="27" xfId="30" applyFont="true" applyBorder="true" applyAlignment="true" applyProtection="true">
      <alignment horizontal="right" vertical="bottom" textRotation="0" wrapText="false" indent="0" shrinkToFit="false"/>
      <protection locked="true" hidden="false"/>
    </xf>
    <xf numFmtId="176" fontId="39" fillId="2" borderId="21" xfId="30" applyFont="true" applyBorder="true" applyAlignment="true" applyProtection="true">
      <alignment horizontal="right" vertical="bottom" textRotation="0" wrapText="false" indent="0" shrinkToFit="false"/>
      <protection locked="true" hidden="false"/>
    </xf>
    <xf numFmtId="178" fontId="38" fillId="0" borderId="21" xfId="30" applyFont="true" applyBorder="true" applyAlignment="true" applyProtection="true">
      <alignment horizontal="right" vertical="bottom" textRotation="0" wrapText="false" indent="0" shrinkToFit="false"/>
      <protection locked="true" hidden="false"/>
    </xf>
    <xf numFmtId="173" fontId="39" fillId="2" borderId="27" xfId="30" applyFont="true" applyBorder="true" applyAlignment="true" applyProtection="true">
      <alignment horizontal="right" vertical="bottom" textRotation="0" wrapText="false" indent="0" shrinkToFit="false"/>
      <protection locked="true" hidden="false"/>
    </xf>
    <xf numFmtId="173" fontId="38" fillId="0" borderId="24" xfId="30" applyFont="true" applyBorder="true" applyAlignment="true" applyProtection="true">
      <alignment horizontal="right" vertical="bottom" textRotation="0" wrapText="false" indent="0" shrinkToFit="false"/>
      <protection locked="true" hidden="false"/>
    </xf>
    <xf numFmtId="164" fontId="38" fillId="2" borderId="7" xfId="30" applyFont="true" applyBorder="true" applyAlignment="true" applyProtection="true">
      <alignment horizontal="left" vertical="bottom" textRotation="0" wrapText="false" indent="0" shrinkToFit="false"/>
      <protection locked="true" hidden="false"/>
    </xf>
    <xf numFmtId="164" fontId="38" fillId="2" borderId="5" xfId="30" applyFont="true" applyBorder="true" applyAlignment="true" applyProtection="true">
      <alignment horizontal="right" vertical="bottom" textRotation="0" wrapText="false" indent="0" shrinkToFit="false"/>
      <protection locked="true" hidden="false"/>
    </xf>
    <xf numFmtId="179" fontId="38" fillId="2" borderId="7" xfId="30" applyFont="true" applyBorder="true" applyAlignment="false" applyProtection="true">
      <alignment horizontal="general" vertical="bottom" textRotation="0" wrapText="false" indent="0" shrinkToFit="false"/>
      <protection locked="true" hidden="false"/>
    </xf>
    <xf numFmtId="164" fontId="38" fillId="2" borderId="20" xfId="30" applyFont="true" applyBorder="true" applyAlignment="true" applyProtection="true">
      <alignment horizontal="right" vertical="bottom" textRotation="0" wrapText="false" indent="0" shrinkToFit="false"/>
      <protection locked="true" hidden="false"/>
    </xf>
    <xf numFmtId="180" fontId="39" fillId="2" borderId="0" xfId="20" applyFont="true" applyBorder="true" applyAlignment="true" applyProtection="true">
      <alignment horizontal="right" vertical="bottom" textRotation="0" wrapText="false" indent="0" shrinkToFit="false"/>
      <protection locked="true" hidden="false"/>
    </xf>
    <xf numFmtId="179" fontId="38" fillId="2" borderId="12" xfId="30" applyFont="true" applyBorder="true" applyAlignment="false" applyProtection="true">
      <alignment horizontal="general" vertical="bottom" textRotation="0" wrapText="false" indent="0" shrinkToFit="false"/>
      <protection locked="true" hidden="false"/>
    </xf>
    <xf numFmtId="172" fontId="39" fillId="2" borderId="14" xfId="30" applyFont="true" applyBorder="true" applyAlignment="true" applyProtection="true">
      <alignment horizontal="right" vertical="bottom" textRotation="0" wrapText="false" indent="0" shrinkToFit="false"/>
      <protection locked="true" hidden="false"/>
    </xf>
    <xf numFmtId="172" fontId="38" fillId="2" borderId="13" xfId="20" applyFont="true" applyBorder="true" applyAlignment="true" applyProtection="true">
      <alignment horizontal="right" vertical="bottom" textRotation="0" wrapText="false" indent="0" shrinkToFit="false"/>
      <protection locked="true" hidden="false"/>
    </xf>
    <xf numFmtId="165" fontId="38" fillId="2" borderId="12" xfId="20" applyFont="true" applyBorder="true" applyAlignment="true" applyProtection="true">
      <alignment horizontal="right" vertical="bottom" textRotation="0" wrapText="false" indent="0" shrinkToFit="false"/>
      <protection locked="true" hidden="false"/>
    </xf>
    <xf numFmtId="165" fontId="38" fillId="2" borderId="0" xfId="20" applyFont="true" applyBorder="true" applyAlignment="true" applyProtection="true">
      <alignment horizontal="right" vertical="bottom" textRotation="0" wrapText="false" indent="0" shrinkToFit="false"/>
      <protection locked="true" hidden="false"/>
    </xf>
    <xf numFmtId="165" fontId="39" fillId="2" borderId="14" xfId="30" applyFont="true" applyBorder="true" applyAlignment="true" applyProtection="true">
      <alignment horizontal="right" vertical="bottom" textRotation="0" wrapText="false" indent="0" shrinkToFit="false"/>
      <protection locked="true" hidden="false"/>
    </xf>
    <xf numFmtId="172" fontId="39" fillId="2" borderId="13" xfId="30" applyFont="true" applyBorder="true" applyAlignment="true" applyProtection="true">
      <alignment horizontal="right" vertical="bottom" textRotation="0" wrapText="false" indent="0" shrinkToFit="false"/>
      <protection locked="true" hidden="false"/>
    </xf>
    <xf numFmtId="165" fontId="38" fillId="0" borderId="13" xfId="30" applyFont="true" applyBorder="true" applyAlignment="true" applyProtection="true">
      <alignment horizontal="right" vertical="bottom" textRotation="0" wrapText="false" indent="0" shrinkToFit="false"/>
      <protection locked="true" hidden="false"/>
    </xf>
    <xf numFmtId="181" fontId="39" fillId="2" borderId="12" xfId="24" applyFont="true" applyBorder="true" applyAlignment="true" applyProtection="true">
      <alignment horizontal="general" vertical="bottom" textRotation="0" wrapText="false" indent="0" shrinkToFit="false"/>
      <protection locked="true" hidden="false"/>
    </xf>
    <xf numFmtId="165" fontId="39" fillId="2" borderId="26" xfId="30" applyFont="true" applyBorder="true" applyAlignment="true" applyProtection="true">
      <alignment horizontal="right" vertical="bottom" textRotation="0" wrapText="false" indent="0" shrinkToFit="false"/>
      <protection locked="true" hidden="false"/>
    </xf>
    <xf numFmtId="165" fontId="38" fillId="2" borderId="13" xfId="30" applyFont="true" applyBorder="true" applyAlignment="true" applyProtection="true">
      <alignment horizontal="right" vertical="bottom" textRotation="0" wrapText="false" indent="0" shrinkToFit="false"/>
      <protection locked="true" hidden="false"/>
    </xf>
    <xf numFmtId="165" fontId="38" fillId="2" borderId="12" xfId="20" applyFont="true" applyBorder="true" applyAlignment="true" applyProtection="true">
      <alignment horizontal="right" vertical="bottom" textRotation="0" wrapText="false" indent="1" shrinkToFit="false"/>
      <protection locked="true" hidden="false"/>
    </xf>
    <xf numFmtId="165" fontId="38" fillId="2" borderId="0" xfId="20" applyFont="true" applyBorder="true" applyAlignment="true" applyProtection="true">
      <alignment horizontal="right" vertical="bottom" textRotation="0" wrapText="false" indent="1" shrinkToFit="false"/>
      <protection locked="true" hidden="false"/>
    </xf>
    <xf numFmtId="164" fontId="38" fillId="2" borderId="24" xfId="30" applyFont="true" applyBorder="true" applyAlignment="true" applyProtection="true">
      <alignment horizontal="left" vertical="bottom" textRotation="0" wrapText="false" indent="0" shrinkToFit="false"/>
      <protection locked="true" hidden="false"/>
    </xf>
    <xf numFmtId="172" fontId="39" fillId="2" borderId="27" xfId="20" applyFont="true" applyBorder="true" applyAlignment="true" applyProtection="true">
      <alignment horizontal="right" vertical="bottom" textRotation="0" wrapText="false" indent="0" shrinkToFit="false"/>
      <protection locked="true" hidden="false"/>
    </xf>
    <xf numFmtId="172" fontId="38" fillId="2" borderId="24" xfId="20" applyFont="true" applyBorder="true" applyAlignment="true" applyProtection="true">
      <alignment horizontal="right" vertical="bottom" textRotation="0" wrapText="false" indent="0" shrinkToFit="false"/>
      <protection locked="true" hidden="false"/>
    </xf>
    <xf numFmtId="165" fontId="39" fillId="2" borderId="27" xfId="20" applyFont="true" applyBorder="true" applyAlignment="true" applyProtection="true">
      <alignment horizontal="right" vertical="bottom" textRotation="0" wrapText="false" indent="0" shrinkToFit="false"/>
      <protection locked="true" hidden="false"/>
    </xf>
    <xf numFmtId="172" fontId="39" fillId="2" borderId="24" xfId="20" applyFont="true" applyBorder="true" applyAlignment="true" applyProtection="true">
      <alignment horizontal="right" vertical="bottom" textRotation="0" wrapText="false" indent="0" shrinkToFit="false"/>
      <protection locked="true" hidden="false"/>
    </xf>
    <xf numFmtId="165" fontId="38" fillId="2" borderId="24" xfId="20" applyFont="true" applyBorder="true" applyAlignment="true" applyProtection="true">
      <alignment horizontal="right" vertical="bottom" textRotation="0" wrapText="false" indent="0" shrinkToFit="false"/>
      <protection locked="true" hidden="false"/>
    </xf>
    <xf numFmtId="182" fontId="39" fillId="2" borderId="20" xfId="30" applyFont="true" applyBorder="true" applyAlignment="true" applyProtection="true">
      <alignment horizontal="right" vertical="bottom" textRotation="0" wrapText="false" indent="0" shrinkToFit="false"/>
      <protection locked="true" hidden="false"/>
    </xf>
    <xf numFmtId="182" fontId="38" fillId="2" borderId="0" xfId="30" applyFont="true" applyBorder="true" applyAlignment="true" applyProtection="true">
      <alignment horizontal="right" vertical="bottom" textRotation="0" wrapText="false" indent="0" shrinkToFit="false"/>
      <protection locked="true" hidden="false"/>
    </xf>
    <xf numFmtId="181" fontId="38" fillId="2" borderId="12" xfId="30" applyFont="true" applyBorder="true" applyAlignment="false" applyProtection="true">
      <alignment horizontal="general" vertical="bottom" textRotation="0" wrapText="false" indent="0" shrinkToFit="false"/>
      <protection locked="true" hidden="false"/>
    </xf>
    <xf numFmtId="181" fontId="38" fillId="2" borderId="0" xfId="30" applyFont="true" applyBorder="true" applyAlignment="false" applyProtection="true">
      <alignment horizontal="general" vertical="bottom" textRotation="0" wrapText="false" indent="0" shrinkToFit="false"/>
      <protection locked="true" hidden="false"/>
    </xf>
    <xf numFmtId="181" fontId="39" fillId="2" borderId="20" xfId="30" applyFont="true" applyBorder="true" applyAlignment="true" applyProtection="true">
      <alignment horizontal="right" vertical="bottom" textRotation="0" wrapText="false" indent="0" shrinkToFit="false"/>
      <protection locked="true" hidden="false"/>
    </xf>
    <xf numFmtId="182" fontId="39" fillId="2" borderId="0" xfId="30" applyFont="true" applyBorder="true" applyAlignment="true" applyProtection="true">
      <alignment horizontal="right" vertical="bottom" textRotation="0" wrapText="false" indent="0" shrinkToFit="false"/>
      <protection locked="true" hidden="false"/>
    </xf>
    <xf numFmtId="181" fontId="39" fillId="2" borderId="12" xfId="30" applyFont="true" applyBorder="true" applyAlignment="false" applyProtection="true">
      <alignment horizontal="general" vertical="bottom" textRotation="0" wrapText="false" indent="0" shrinkToFit="false"/>
      <protection locked="true" hidden="false"/>
    </xf>
    <xf numFmtId="166" fontId="39" fillId="2" borderId="13" xfId="30" applyFont="true" applyBorder="true" applyAlignment="true" applyProtection="true">
      <alignment horizontal="right" vertical="bottom" textRotation="0" wrapText="false" indent="0" shrinkToFit="false"/>
      <protection locked="true" hidden="false"/>
    </xf>
    <xf numFmtId="166" fontId="38" fillId="0" borderId="13" xfId="20" applyFont="true" applyBorder="true" applyAlignment="true" applyProtection="true">
      <alignment horizontal="right" vertical="bottom" textRotation="0" wrapText="false" indent="0" shrinkToFit="false"/>
      <protection locked="true" hidden="false"/>
    </xf>
    <xf numFmtId="166" fontId="39" fillId="2" borderId="26" xfId="20" applyFont="true" applyBorder="true" applyAlignment="true" applyProtection="true">
      <alignment horizontal="right" vertical="bottom" textRotation="0" wrapText="false" indent="0" shrinkToFit="false"/>
      <protection locked="true" hidden="false"/>
    </xf>
    <xf numFmtId="166" fontId="39" fillId="2" borderId="18" xfId="30" applyFont="true" applyBorder="true" applyAlignment="true" applyProtection="true">
      <alignment horizontal="right" vertical="bottom" textRotation="0" wrapText="false" indent="0" shrinkToFit="false"/>
      <protection locked="true" hidden="false"/>
    </xf>
    <xf numFmtId="166" fontId="38" fillId="0" borderId="21" xfId="20" applyFont="true" applyBorder="true" applyAlignment="true" applyProtection="true">
      <alignment horizontal="right" vertical="bottom" textRotation="0" wrapText="false" indent="0" shrinkToFit="false"/>
      <protection locked="true" hidden="false"/>
    </xf>
    <xf numFmtId="179" fontId="39" fillId="2" borderId="11" xfId="30" applyFont="true" applyBorder="true" applyAlignment="true" applyProtection="true">
      <alignment horizontal="right" vertical="bottom" textRotation="0" wrapText="false" indent="0" shrinkToFit="false"/>
      <protection locked="true" hidden="false"/>
    </xf>
    <xf numFmtId="164" fontId="39" fillId="2" borderId="7" xfId="30" applyFont="true" applyBorder="true" applyAlignment="false" applyProtection="true">
      <alignment horizontal="general" vertical="bottom" textRotation="0" wrapText="false" indent="0" shrinkToFit="false"/>
      <protection locked="true" hidden="false"/>
    </xf>
    <xf numFmtId="175" fontId="39" fillId="2" borderId="12" xfId="20" applyFont="true" applyBorder="true" applyAlignment="true" applyProtection="true">
      <alignment horizontal="general" vertical="bottom" textRotation="0" wrapText="false" indent="0" shrinkToFit="false"/>
      <protection locked="true" hidden="false"/>
    </xf>
    <xf numFmtId="175" fontId="39" fillId="2" borderId="12" xfId="20" applyFont="true" applyBorder="true" applyAlignment="true" applyProtection="true">
      <alignment horizontal="right" vertical="bottom" textRotation="0" wrapText="false" indent="0" shrinkToFit="false"/>
      <protection locked="true" hidden="false"/>
    </xf>
    <xf numFmtId="165" fontId="39" fillId="2" borderId="19" xfId="30" applyFont="true" applyBorder="true" applyAlignment="true" applyProtection="true">
      <alignment horizontal="right" vertical="bottom" textRotation="0" wrapText="false" indent="0" shrinkToFit="false"/>
      <protection locked="true" hidden="false"/>
    </xf>
    <xf numFmtId="165" fontId="38" fillId="2" borderId="18" xfId="30" applyFont="true" applyBorder="true" applyAlignment="true" applyProtection="true">
      <alignment horizontal="right" vertical="bottom" textRotation="0" wrapText="false" indent="0" shrinkToFit="false"/>
      <protection locked="true" hidden="false"/>
    </xf>
    <xf numFmtId="165" fontId="38" fillId="2" borderId="11" xfId="30" applyFont="true" applyBorder="true" applyAlignment="true" applyProtection="true">
      <alignment horizontal="right" vertical="bottom" textRotation="0" wrapText="false" indent="0" shrinkToFit="false"/>
      <protection locked="true" hidden="false"/>
    </xf>
    <xf numFmtId="165" fontId="38" fillId="2" borderId="0" xfId="30" applyFont="true" applyBorder="true" applyAlignment="true" applyProtection="true">
      <alignment horizontal="right" vertical="bottom" textRotation="0" wrapText="false" indent="0" shrinkToFit="false"/>
      <protection locked="true" hidden="false"/>
    </xf>
    <xf numFmtId="165" fontId="39" fillId="2" borderId="9" xfId="30" applyFont="true" applyBorder="true" applyAlignment="true" applyProtection="true">
      <alignment horizontal="right" vertical="bottom" textRotation="0" wrapText="false" indent="0" shrinkToFit="false"/>
      <protection locked="true" hidden="false"/>
    </xf>
    <xf numFmtId="165" fontId="39" fillId="2" borderId="18" xfId="30" applyFont="true" applyBorder="true" applyAlignment="true" applyProtection="true">
      <alignment horizontal="right" vertical="bottom" textRotation="0" wrapText="false" indent="0" shrinkToFit="false"/>
      <protection locked="true" hidden="false"/>
    </xf>
    <xf numFmtId="165" fontId="38" fillId="0" borderId="10" xfId="30" applyFont="true" applyBorder="true" applyAlignment="true" applyProtection="true">
      <alignment horizontal="right" vertical="bottom" textRotation="0" wrapText="false" indent="0" shrinkToFit="false"/>
      <protection locked="true" hidden="false"/>
    </xf>
    <xf numFmtId="183" fontId="39" fillId="2" borderId="11" xfId="30" applyFont="true" applyBorder="true" applyAlignment="false" applyProtection="true">
      <alignment horizontal="general" vertical="bottom" textRotation="0" wrapText="false" indent="0" shrinkToFit="false"/>
      <protection locked="true" hidden="false"/>
    </xf>
    <xf numFmtId="164" fontId="0" fillId="2" borderId="0" xfId="30" applyFont="false" applyBorder="false" applyAlignment="false" applyProtection="true">
      <alignment horizontal="general"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false" indent="0" shrinkToFit="false"/>
      <protection locked="true" hidden="false"/>
    </xf>
    <xf numFmtId="169" fontId="0" fillId="0" borderId="0" xfId="43" applyFont="true" applyBorder="true" applyAlignment="true" applyProtection="true">
      <alignment horizontal="general" vertical="bottom" textRotation="0" wrapText="false" indent="0" shrinkToFit="false"/>
      <protection locked="true" hidden="false"/>
    </xf>
    <xf numFmtId="169" fontId="26" fillId="0" borderId="0" xfId="43" applyFont="true" applyBorder="false" applyAlignment="false" applyProtection="true">
      <alignment horizontal="general" vertical="bottom" textRotation="0" wrapText="false" indent="0" shrinkToFit="false"/>
      <protection locked="true" hidden="false"/>
    </xf>
    <xf numFmtId="164" fontId="17" fillId="3" borderId="0" xfId="31" applyFont="true" applyBorder="true" applyAlignment="true" applyProtection="true">
      <alignment horizontal="center" vertical="center" textRotation="0" wrapText="true" indent="0" shrinkToFit="false"/>
      <protection locked="true" hidden="false"/>
    </xf>
    <xf numFmtId="164" fontId="22" fillId="2" borderId="0" xfId="31" applyFont="true" applyBorder="true" applyAlignment="true" applyProtection="true">
      <alignment horizontal="right" vertical="bottom" textRotation="0" wrapText="false" indent="0" shrinkToFit="false"/>
      <protection locked="true" hidden="false"/>
    </xf>
    <xf numFmtId="164" fontId="38" fillId="2" borderId="0" xfId="31" applyFont="true" applyBorder="true" applyAlignment="true" applyProtection="true">
      <alignment horizontal="left" vertical="bottom" textRotation="0" wrapText="false" indent="0" shrinkToFit="false"/>
      <protection locked="true" hidden="false"/>
    </xf>
    <xf numFmtId="166" fontId="39" fillId="2" borderId="5" xfId="31" applyFont="true" applyBorder="true" applyAlignment="true" applyProtection="true">
      <alignment horizontal="right" vertical="bottom" textRotation="0" wrapText="false" indent="0" shrinkToFit="false"/>
      <protection locked="true" hidden="false"/>
    </xf>
    <xf numFmtId="166" fontId="38" fillId="2" borderId="6" xfId="31" applyFont="true" applyBorder="true" applyAlignment="true" applyProtection="true">
      <alignment horizontal="right" vertical="bottom" textRotation="0" wrapText="false" indent="0" shrinkToFit="false"/>
      <protection locked="true" hidden="false"/>
    </xf>
    <xf numFmtId="166" fontId="38" fillId="2" borderId="7" xfId="31" applyFont="true" applyBorder="true" applyAlignment="true" applyProtection="true">
      <alignment horizontal="right" vertical="bottom" textRotation="0" wrapText="false" indent="0" shrinkToFit="false"/>
      <protection locked="true" hidden="false"/>
    </xf>
    <xf numFmtId="166" fontId="38" fillId="2" borderId="0" xfId="31" applyFont="true" applyBorder="true" applyAlignment="true" applyProtection="true">
      <alignment horizontal="right" vertical="bottom" textRotation="0" wrapText="false" indent="0" shrinkToFit="false"/>
      <protection locked="true" hidden="false"/>
    </xf>
    <xf numFmtId="166" fontId="38" fillId="2" borderId="5" xfId="31" applyFont="true" applyBorder="true" applyAlignment="true" applyProtection="true">
      <alignment horizontal="right" vertical="bottom" textRotation="0" wrapText="false" indent="0" shrinkToFit="false"/>
      <protection locked="true" hidden="false"/>
    </xf>
    <xf numFmtId="166" fontId="39" fillId="2" borderId="6" xfId="31" applyFont="true" applyBorder="true" applyAlignment="true" applyProtection="true">
      <alignment horizontal="right" vertical="bottom" textRotation="0" wrapText="false" indent="0" shrinkToFit="false"/>
      <protection locked="true" hidden="false"/>
    </xf>
    <xf numFmtId="164" fontId="22" fillId="2" borderId="7" xfId="31" applyFont="true" applyBorder="true" applyAlignment="true" applyProtection="true">
      <alignment horizontal="right" vertical="bottom" textRotation="0" wrapText="false" indent="0" shrinkToFit="false"/>
      <protection locked="true" hidden="false"/>
    </xf>
    <xf numFmtId="164" fontId="46" fillId="2" borderId="0" xfId="31" applyFont="true" applyBorder="true" applyAlignment="true" applyProtection="true">
      <alignment horizontal="left" vertical="bottom" textRotation="0" wrapText="false" indent="0" shrinkToFit="false"/>
      <protection locked="true" hidden="false"/>
    </xf>
    <xf numFmtId="166" fontId="39" fillId="2" borderId="9" xfId="31" applyFont="true" applyBorder="true" applyAlignment="true" applyProtection="true">
      <alignment horizontal="right" vertical="bottom" textRotation="0" wrapText="false" indent="0" shrinkToFit="false"/>
      <protection locked="true" hidden="false"/>
    </xf>
    <xf numFmtId="166" fontId="38" fillId="2" borderId="10" xfId="31" applyFont="true" applyBorder="true" applyAlignment="true" applyProtection="true">
      <alignment horizontal="right" vertical="bottom" textRotation="0" wrapText="false" indent="0" shrinkToFit="false"/>
      <protection locked="true" hidden="false"/>
    </xf>
    <xf numFmtId="166" fontId="38" fillId="2" borderId="11" xfId="31" applyFont="true" applyBorder="true" applyAlignment="true" applyProtection="true">
      <alignment horizontal="right" vertical="bottom" textRotation="0" wrapText="false" indent="0" shrinkToFit="false"/>
      <protection locked="true" hidden="false"/>
    </xf>
    <xf numFmtId="166" fontId="38" fillId="2" borderId="9" xfId="31" applyFont="true" applyBorder="true" applyAlignment="true" applyProtection="true">
      <alignment horizontal="right" vertical="bottom" textRotation="0" wrapText="false" indent="0" shrinkToFit="false"/>
      <protection locked="true" hidden="false"/>
    </xf>
    <xf numFmtId="166" fontId="39" fillId="2" borderId="10" xfId="31" applyFont="true" applyBorder="true" applyAlignment="true" applyProtection="true">
      <alignment horizontal="right" vertical="bottom" textRotation="0" wrapText="false" indent="0" shrinkToFit="false"/>
      <protection locked="true" hidden="false"/>
    </xf>
    <xf numFmtId="164" fontId="22" fillId="2" borderId="11" xfId="31" applyFont="true" applyBorder="true" applyAlignment="true" applyProtection="true">
      <alignment horizontal="left" vertical="bottom" textRotation="0" wrapText="false" indent="4" shrinkToFit="false"/>
      <protection locked="true" hidden="false"/>
    </xf>
    <xf numFmtId="164" fontId="39" fillId="2" borderId="0" xfId="31" applyFont="true" applyBorder="true" applyAlignment="true" applyProtection="true">
      <alignment horizontal="left" vertical="bottom" textRotation="0" wrapText="false" indent="0" shrinkToFit="false"/>
      <protection locked="true" hidden="false"/>
    </xf>
    <xf numFmtId="164" fontId="39" fillId="2" borderId="0" xfId="31" applyFont="true" applyBorder="true" applyAlignment="true" applyProtection="true">
      <alignment horizontal="right" vertical="bottom" textRotation="0" wrapText="false" indent="0" shrinkToFit="false"/>
      <protection locked="true" hidden="false"/>
    </xf>
    <xf numFmtId="164" fontId="38" fillId="2" borderId="0" xfId="31" applyFont="true" applyBorder="true" applyAlignment="true" applyProtection="true">
      <alignment horizontal="right" vertical="bottom" textRotation="0" wrapText="false" indent="0" shrinkToFit="false"/>
      <protection locked="true" hidden="false"/>
    </xf>
    <xf numFmtId="164" fontId="38" fillId="2" borderId="0" xfId="31" applyFont="true" applyBorder="true" applyAlignment="false" applyProtection="true">
      <alignment horizontal="general" vertical="bottom" textRotation="0" wrapText="false" indent="0" shrinkToFit="false"/>
      <protection locked="true" hidden="false"/>
    </xf>
    <xf numFmtId="164" fontId="22" fillId="2" borderId="10" xfId="31" applyFont="true" applyBorder="true" applyAlignment="false" applyProtection="true">
      <alignment horizontal="general" vertical="bottom" textRotation="0" wrapText="false" indent="0" shrinkToFit="false"/>
      <protection locked="true" hidden="false"/>
    </xf>
    <xf numFmtId="164" fontId="39" fillId="2" borderId="5" xfId="31" applyFont="true" applyBorder="true" applyAlignment="true" applyProtection="true">
      <alignment horizontal="right" vertical="bottom" textRotation="0" wrapText="false" indent="0" shrinkToFit="false"/>
      <protection locked="true" hidden="false"/>
    </xf>
    <xf numFmtId="164" fontId="38" fillId="2" borderId="6" xfId="31" applyFont="true" applyBorder="true" applyAlignment="true" applyProtection="true">
      <alignment horizontal="right" vertical="bottom" textRotation="0" wrapText="false" indent="0" shrinkToFit="false"/>
      <protection locked="true" hidden="false"/>
    </xf>
    <xf numFmtId="164" fontId="38" fillId="2" borderId="7" xfId="31" applyFont="true" applyBorder="true" applyAlignment="false" applyProtection="true">
      <alignment horizontal="general" vertical="bottom" textRotation="0" wrapText="false" indent="0" shrinkToFit="false"/>
      <protection locked="true" hidden="false"/>
    </xf>
    <xf numFmtId="164" fontId="39" fillId="0" borderId="6" xfId="31" applyFont="true" applyBorder="true" applyAlignment="true" applyProtection="true">
      <alignment horizontal="right" vertical="bottom" textRotation="0" wrapText="false" indent="0" shrinkToFit="false"/>
      <protection locked="true" hidden="false"/>
    </xf>
    <xf numFmtId="164" fontId="20" fillId="2" borderId="7" xfId="31" applyFont="true" applyBorder="true" applyAlignment="false" applyProtection="true">
      <alignment horizontal="general" vertical="bottom" textRotation="0" wrapText="false" indent="0" shrinkToFit="false"/>
      <protection locked="true" hidden="false"/>
    </xf>
    <xf numFmtId="164" fontId="38" fillId="2" borderId="13" xfId="30" applyFont="true" applyBorder="true" applyAlignment="true" applyProtection="true">
      <alignment horizontal="general" vertical="bottom" textRotation="0" wrapText="false" indent="0" shrinkToFit="false"/>
      <protection locked="true" hidden="false"/>
    </xf>
    <xf numFmtId="164" fontId="38" fillId="2" borderId="13" xfId="31" applyFont="true" applyBorder="true" applyAlignment="true" applyProtection="true">
      <alignment horizontal="left" vertical="bottom" textRotation="0" wrapText="false" indent="0" shrinkToFit="false"/>
      <protection locked="true" hidden="false"/>
    </xf>
    <xf numFmtId="164" fontId="41" fillId="2" borderId="0" xfId="31" applyFont="true" applyBorder="true" applyAlignment="true" applyProtection="true">
      <alignment horizontal="left" vertical="bottom" textRotation="0" wrapText="false" indent="4" shrinkToFit="false"/>
      <protection locked="true" hidden="false"/>
    </xf>
    <xf numFmtId="166" fontId="39" fillId="2" borderId="14" xfId="31" applyFont="true" applyBorder="true" applyAlignment="true" applyProtection="true">
      <alignment horizontal="right" vertical="bottom" textRotation="0" wrapText="false" indent="0" shrinkToFit="false"/>
      <protection locked="true" hidden="false"/>
    </xf>
    <xf numFmtId="166" fontId="38" fillId="2" borderId="13" xfId="31" applyFont="true" applyBorder="true" applyAlignment="true" applyProtection="true">
      <alignment horizontal="right" vertical="bottom" textRotation="0" wrapText="false" indent="0" shrinkToFit="false"/>
      <protection locked="true" hidden="false"/>
    </xf>
    <xf numFmtId="166" fontId="38" fillId="2" borderId="12" xfId="31" applyFont="true" applyBorder="true" applyAlignment="true" applyProtection="true">
      <alignment horizontal="right" vertical="bottom" textRotation="0" wrapText="false" indent="0" shrinkToFit="false"/>
      <protection locked="true" hidden="false"/>
    </xf>
    <xf numFmtId="166" fontId="39" fillId="2" borderId="13" xfId="31" applyFont="true" applyBorder="true" applyAlignment="true" applyProtection="true">
      <alignment horizontal="right" vertical="bottom" textRotation="0" wrapText="false" indent="0" shrinkToFit="false"/>
      <protection locked="true" hidden="false"/>
    </xf>
    <xf numFmtId="171" fontId="22" fillId="2" borderId="12" xfId="20" applyFont="true" applyBorder="true" applyAlignment="true" applyProtection="true">
      <alignment horizontal="general" vertical="bottom" textRotation="0" wrapText="false" indent="0" shrinkToFit="false"/>
      <protection locked="true" hidden="false"/>
    </xf>
    <xf numFmtId="164" fontId="41" fillId="2" borderId="21" xfId="31" applyFont="true" applyBorder="true" applyAlignment="true" applyProtection="true">
      <alignment horizontal="left" vertical="bottom" textRotation="0" wrapText="false" indent="4" shrinkToFit="false"/>
      <protection locked="true" hidden="false"/>
    </xf>
    <xf numFmtId="166" fontId="39" fillId="2" borderId="26" xfId="31" applyFont="true" applyBorder="true" applyAlignment="true" applyProtection="true">
      <alignment horizontal="right" vertical="bottom" textRotation="0" wrapText="false" indent="0" shrinkToFit="false"/>
      <protection locked="true" hidden="false"/>
    </xf>
    <xf numFmtId="164" fontId="38" fillId="2" borderId="24" xfId="30" applyFont="true" applyBorder="true" applyAlignment="true" applyProtection="true">
      <alignment horizontal="general" vertical="bottom" textRotation="0" wrapText="false" indent="0" shrinkToFit="false"/>
      <protection locked="true" hidden="false"/>
    </xf>
    <xf numFmtId="166" fontId="39" fillId="2" borderId="19" xfId="31" applyFont="true" applyBorder="true" applyAlignment="true" applyProtection="true">
      <alignment horizontal="right" vertical="bottom" textRotation="0" wrapText="false" indent="0" shrinkToFit="false"/>
      <protection locked="true" hidden="false"/>
    </xf>
    <xf numFmtId="166" fontId="38" fillId="2" borderId="21" xfId="31" applyFont="true" applyBorder="true" applyAlignment="true" applyProtection="true">
      <alignment horizontal="right" vertical="bottom" textRotation="0" wrapText="false" indent="0" shrinkToFit="false"/>
      <protection locked="true" hidden="false"/>
    </xf>
    <xf numFmtId="171" fontId="22" fillId="2" borderId="11" xfId="20" applyFont="true" applyBorder="true" applyAlignment="true" applyProtection="true">
      <alignment horizontal="general" vertical="bottom" textRotation="0" wrapText="false" indent="0" shrinkToFit="false"/>
      <protection locked="true" hidden="false"/>
    </xf>
    <xf numFmtId="164" fontId="39" fillId="2" borderId="24" xfId="31" applyFont="true" applyBorder="true" applyAlignment="true" applyProtection="true">
      <alignment horizontal="left" vertical="bottom" textRotation="0" wrapText="true" indent="0" shrinkToFit="false"/>
      <protection locked="true" hidden="false"/>
    </xf>
    <xf numFmtId="164" fontId="47" fillId="2" borderId="28" xfId="31" applyFont="true" applyBorder="true" applyAlignment="true" applyProtection="true">
      <alignment horizontal="left" vertical="bottom" textRotation="0" wrapText="false" indent="0" shrinkToFit="false"/>
      <protection locked="true" hidden="false"/>
    </xf>
    <xf numFmtId="164" fontId="38" fillId="2" borderId="12" xfId="31" applyFont="true" applyBorder="true" applyAlignment="false" applyProtection="true">
      <alignment horizontal="general" vertical="bottom" textRotation="0" wrapText="false" indent="0" shrinkToFit="false"/>
      <protection locked="true" hidden="false"/>
    </xf>
    <xf numFmtId="164" fontId="39" fillId="2" borderId="6" xfId="31" applyFont="true" applyBorder="true" applyAlignment="true" applyProtection="true">
      <alignment horizontal="right" vertical="bottom" textRotation="0" wrapText="false" indent="0" shrinkToFit="false"/>
      <protection locked="true" hidden="false"/>
    </xf>
    <xf numFmtId="164" fontId="22" fillId="2" borderId="7" xfId="31" applyFont="true" applyBorder="true" applyAlignment="false" applyProtection="true">
      <alignment horizontal="general" vertical="bottom" textRotation="0" wrapText="false" indent="0" shrinkToFit="false"/>
      <protection locked="true" hidden="false"/>
    </xf>
    <xf numFmtId="164" fontId="47" fillId="2" borderId="0" xfId="31" applyFont="true" applyBorder="true" applyAlignment="true" applyProtection="true">
      <alignment horizontal="left" vertical="bottom" textRotation="0" wrapText="false" indent="0" shrinkToFit="false"/>
      <protection locked="true" hidden="false"/>
    </xf>
    <xf numFmtId="164" fontId="39" fillId="2" borderId="20" xfId="31" applyFont="true" applyBorder="true" applyAlignment="true" applyProtection="true">
      <alignment horizontal="right" vertical="bottom" textRotation="0" wrapText="false" indent="0" shrinkToFit="false"/>
      <protection locked="true" hidden="false"/>
    </xf>
    <xf numFmtId="164" fontId="22" fillId="2" borderId="12" xfId="31" applyFont="true" applyBorder="true" applyAlignment="false" applyProtection="true">
      <alignment horizontal="general" vertical="bottom" textRotation="0" wrapText="false" indent="0" shrinkToFit="false"/>
      <protection locked="true" hidden="false"/>
    </xf>
    <xf numFmtId="164" fontId="38" fillId="2" borderId="0" xfId="30" applyFont="true" applyBorder="true" applyAlignment="true" applyProtection="true">
      <alignment horizontal="left" vertical="bottom" textRotation="0" wrapText="false" indent="2" shrinkToFit="false"/>
      <protection locked="true" hidden="false"/>
    </xf>
    <xf numFmtId="164" fontId="38" fillId="2" borderId="12" xfId="31" applyFont="true" applyBorder="true" applyAlignment="true" applyProtection="true">
      <alignment horizontal="right" vertical="bottom" textRotation="0" wrapText="false" indent="0" shrinkToFit="false"/>
      <protection locked="true" hidden="false"/>
    </xf>
    <xf numFmtId="164" fontId="41" fillId="2" borderId="13" xfId="31" applyFont="true" applyBorder="true" applyAlignment="true" applyProtection="true">
      <alignment horizontal="left" vertical="bottom" textRotation="0" wrapText="false" indent="4" shrinkToFit="false"/>
      <protection locked="true" hidden="false"/>
    </xf>
    <xf numFmtId="166" fontId="39" fillId="0" borderId="14" xfId="31" applyFont="true" applyBorder="true" applyAlignment="true" applyProtection="true">
      <alignment horizontal="right" vertical="bottom" textRotation="0" wrapText="false" indent="0" shrinkToFit="false"/>
      <protection locked="true" hidden="false"/>
    </xf>
    <xf numFmtId="184" fontId="38" fillId="2" borderId="12" xfId="20" applyFont="true" applyBorder="true" applyAlignment="true" applyProtection="true">
      <alignment horizontal="right" vertical="bottom" textRotation="0" wrapText="false" indent="0" shrinkToFit="false"/>
      <protection locked="true" hidden="false"/>
    </xf>
    <xf numFmtId="184" fontId="38" fillId="2" borderId="0" xfId="20" applyFont="true" applyBorder="true" applyAlignment="true" applyProtection="true">
      <alignment horizontal="right" vertical="bottom" textRotation="0" wrapText="false" indent="0" shrinkToFit="false"/>
      <protection locked="true" hidden="false"/>
    </xf>
    <xf numFmtId="184" fontId="39" fillId="2" borderId="14" xfId="20" applyFont="true" applyBorder="true" applyAlignment="true" applyProtection="true">
      <alignment horizontal="right" vertical="bottom" textRotation="0" wrapText="false" indent="0" shrinkToFit="false"/>
      <protection locked="true" hidden="false"/>
    </xf>
    <xf numFmtId="166" fontId="39" fillId="0" borderId="13" xfId="20" applyFont="true" applyBorder="true" applyAlignment="true" applyProtection="true">
      <alignment horizontal="right" vertical="bottom" textRotation="0" wrapText="false" indent="0" shrinkToFit="false"/>
      <protection locked="true" hidden="false"/>
    </xf>
    <xf numFmtId="185" fontId="38" fillId="0" borderId="13" xfId="20" applyFont="true" applyBorder="true" applyAlignment="true" applyProtection="true">
      <alignment horizontal="right" vertical="bottom" textRotation="0" wrapText="false" indent="0" shrinkToFit="false"/>
      <protection locked="true" hidden="false"/>
    </xf>
    <xf numFmtId="185" fontId="38" fillId="2" borderId="13" xfId="20" applyFont="true" applyBorder="true" applyAlignment="true" applyProtection="true">
      <alignment horizontal="right" vertical="bottom" textRotation="0" wrapText="false" indent="0" shrinkToFit="false"/>
      <protection locked="true" hidden="false"/>
    </xf>
    <xf numFmtId="166" fontId="39" fillId="0" borderId="20" xfId="31" applyFont="true" applyBorder="true" applyAlignment="true" applyProtection="true">
      <alignment horizontal="right" vertical="bottom" textRotation="0" wrapText="false" indent="0" shrinkToFit="false"/>
      <protection locked="true" hidden="false"/>
    </xf>
    <xf numFmtId="184" fontId="39" fillId="2" borderId="20" xfId="20" applyFont="true" applyBorder="true" applyAlignment="true" applyProtection="tru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85" fontId="38" fillId="2" borderId="0" xfId="20" applyFont="true" applyBorder="true" applyAlignment="true" applyProtection="true">
      <alignment horizontal="right" vertical="bottom" textRotation="0" wrapText="false" indent="0" shrinkToFit="false"/>
      <protection locked="true" hidden="false"/>
    </xf>
    <xf numFmtId="173" fontId="39" fillId="0" borderId="14" xfId="31" applyFont="true" applyBorder="true" applyAlignment="true" applyProtection="true">
      <alignment horizontal="right" vertical="bottom" textRotation="0" wrapText="false" indent="0" shrinkToFit="false"/>
      <protection locked="true" hidden="false"/>
    </xf>
    <xf numFmtId="173" fontId="38" fillId="2" borderId="13" xfId="31" applyFont="true" applyBorder="true" applyAlignment="true" applyProtection="true">
      <alignment horizontal="right" vertical="bottom" textRotation="0" wrapText="false" indent="0" shrinkToFit="false"/>
      <protection locked="true" hidden="false"/>
    </xf>
    <xf numFmtId="173" fontId="38" fillId="2" borderId="12" xfId="31" applyFont="true" applyBorder="true" applyAlignment="true" applyProtection="true">
      <alignment horizontal="right" vertical="bottom" textRotation="0" wrapText="false" indent="0" shrinkToFit="false"/>
      <protection locked="true" hidden="false"/>
    </xf>
    <xf numFmtId="173" fontId="38" fillId="2" borderId="0" xfId="31" applyFont="true" applyBorder="true" applyAlignment="true" applyProtection="true">
      <alignment horizontal="right" vertical="bottom" textRotation="0" wrapText="false" indent="0" shrinkToFit="false"/>
      <protection locked="true" hidden="false"/>
    </xf>
    <xf numFmtId="173" fontId="39" fillId="2" borderId="14" xfId="31" applyFont="true" applyBorder="true" applyAlignment="true" applyProtection="true">
      <alignment horizontal="right" vertical="bottom" textRotation="0" wrapText="false" indent="0" shrinkToFit="false"/>
      <protection locked="true" hidden="false"/>
    </xf>
    <xf numFmtId="173" fontId="39" fillId="0" borderId="13" xfId="31" applyFont="true" applyBorder="true" applyAlignment="true" applyProtection="true">
      <alignment horizontal="right" vertical="bottom" textRotation="0" wrapText="false" indent="0" shrinkToFit="false"/>
      <protection locked="true" hidden="false"/>
    </xf>
    <xf numFmtId="173" fontId="38" fillId="0" borderId="13" xfId="31" applyFont="true" applyBorder="true" applyAlignment="true" applyProtection="true">
      <alignment horizontal="right" vertical="bottom" textRotation="0" wrapText="false" indent="0" shrinkToFit="false"/>
      <protection locked="true" hidden="false"/>
    </xf>
    <xf numFmtId="173" fontId="38" fillId="0" borderId="21" xfId="31" applyFont="true" applyBorder="true" applyAlignment="true" applyProtection="true">
      <alignment horizontal="right" vertical="bottom" textRotation="0" wrapText="false" indent="0" shrinkToFit="false"/>
      <protection locked="true" hidden="false"/>
    </xf>
    <xf numFmtId="164" fontId="39" fillId="2" borderId="21" xfId="30" applyFont="true" applyBorder="true" applyAlignment="true" applyProtection="true">
      <alignment horizontal="general" vertical="bottom" textRotation="0" wrapText="false" indent="0" shrinkToFit="false"/>
      <protection locked="true" hidden="false"/>
    </xf>
    <xf numFmtId="173" fontId="39" fillId="0" borderId="26" xfId="31" applyFont="true" applyBorder="true" applyAlignment="true" applyProtection="true">
      <alignment horizontal="right" vertical="bottom" textRotation="0" wrapText="false" indent="0" shrinkToFit="false"/>
      <protection locked="true" hidden="false"/>
    </xf>
    <xf numFmtId="164" fontId="39" fillId="2" borderId="24" xfId="30" applyFont="true" applyBorder="true" applyAlignment="true" applyProtection="true">
      <alignment horizontal="general" vertical="bottom" textRotation="0" wrapText="false" indent="0" shrinkToFit="false"/>
      <protection locked="true" hidden="false"/>
    </xf>
    <xf numFmtId="164" fontId="41" fillId="2" borderId="24" xfId="31" applyFont="true" applyBorder="true" applyAlignment="true" applyProtection="true">
      <alignment horizontal="left" vertical="bottom" textRotation="0" wrapText="false" indent="4" shrinkToFit="false"/>
      <protection locked="true" hidden="false"/>
    </xf>
    <xf numFmtId="175" fontId="39" fillId="0" borderId="20" xfId="31" applyFont="true" applyBorder="true" applyAlignment="true" applyProtection="true">
      <alignment horizontal="right" vertical="bottom" textRotation="0" wrapText="false" indent="0" shrinkToFit="false"/>
      <protection locked="true" hidden="false"/>
    </xf>
    <xf numFmtId="175" fontId="38" fillId="2" borderId="0" xfId="31" applyFont="true" applyBorder="true" applyAlignment="true" applyProtection="true">
      <alignment horizontal="right" vertical="bottom" textRotation="0" wrapText="false" indent="0" shrinkToFit="false"/>
      <protection locked="true" hidden="false"/>
    </xf>
    <xf numFmtId="175" fontId="38" fillId="2" borderId="12" xfId="31" applyFont="true" applyBorder="true" applyAlignment="true" applyProtection="true">
      <alignment horizontal="right" vertical="bottom" textRotation="0" wrapText="false" indent="0" shrinkToFit="false"/>
      <protection locked="true" hidden="false"/>
    </xf>
    <xf numFmtId="175" fontId="39" fillId="2" borderId="20" xfId="31" applyFont="true" applyBorder="true" applyAlignment="true" applyProtection="true">
      <alignment horizontal="right" vertical="bottom" textRotation="0" wrapText="false" indent="0" shrinkToFit="false"/>
      <protection locked="true" hidden="false"/>
    </xf>
    <xf numFmtId="175" fontId="39" fillId="0" borderId="0" xfId="31" applyFont="true" applyBorder="true" applyAlignment="true" applyProtection="true">
      <alignment horizontal="right" vertical="bottom" textRotation="0" wrapText="false" indent="0" shrinkToFit="false"/>
      <protection locked="true" hidden="false"/>
    </xf>
    <xf numFmtId="175" fontId="38" fillId="0" borderId="0" xfId="31" applyFont="true" applyBorder="true" applyAlignment="true" applyProtection="true">
      <alignment horizontal="right" vertical="bottom" textRotation="0" wrapText="false" indent="0" shrinkToFit="false"/>
      <protection locked="true" hidden="false"/>
    </xf>
    <xf numFmtId="164" fontId="39" fillId="2" borderId="13" xfId="30" applyFont="true" applyBorder="true" applyAlignment="true" applyProtection="true">
      <alignment horizontal="general" vertical="bottom" textRotation="0" wrapText="false" indent="0" shrinkToFit="false"/>
      <protection locked="true" hidden="false"/>
    </xf>
    <xf numFmtId="164" fontId="39" fillId="2" borderId="13" xfId="31" applyFont="true" applyBorder="true" applyAlignment="true" applyProtection="true">
      <alignment horizontal="center" vertical="bottom" textRotation="0" wrapText="false" indent="0" shrinkToFit="false"/>
      <protection locked="true" hidden="false"/>
    </xf>
    <xf numFmtId="164" fontId="39" fillId="2" borderId="21" xfId="31" applyFont="true" applyBorder="true" applyAlignment="true" applyProtection="true">
      <alignment horizontal="center" vertical="bottom" textRotation="0" wrapText="false" indent="0" shrinkToFit="false"/>
      <protection locked="true" hidden="false"/>
    </xf>
    <xf numFmtId="173" fontId="38" fillId="2" borderId="21" xfId="31" applyFont="true" applyBorder="true" applyAlignment="true" applyProtection="true">
      <alignment horizontal="right" vertical="bottom" textRotation="0" wrapText="false" indent="0" shrinkToFit="false"/>
      <protection locked="true" hidden="false"/>
    </xf>
    <xf numFmtId="173" fontId="38" fillId="2" borderId="21" xfId="20" applyFont="true" applyBorder="true" applyAlignment="true" applyProtection="true">
      <alignment horizontal="right" vertical="bottom" textRotation="0" wrapText="false" indent="0" shrinkToFit="false"/>
      <protection locked="true" hidden="false"/>
    </xf>
    <xf numFmtId="186" fontId="39" fillId="0" borderId="19" xfId="31" applyFont="true" applyBorder="true" applyAlignment="true" applyProtection="true">
      <alignment horizontal="right" vertical="bottom" textRotation="0" wrapText="false" indent="0" shrinkToFit="false"/>
      <protection locked="true" hidden="false"/>
    </xf>
    <xf numFmtId="186" fontId="38" fillId="2" borderId="18" xfId="31" applyFont="true" applyBorder="true" applyAlignment="true" applyProtection="true">
      <alignment horizontal="right" vertical="bottom" textRotation="0" wrapText="false" indent="0" shrinkToFit="false"/>
      <protection locked="true" hidden="false"/>
    </xf>
    <xf numFmtId="166" fontId="38" fillId="2" borderId="18" xfId="20" applyFont="true" applyBorder="true" applyAlignment="true" applyProtection="true">
      <alignment horizontal="right" vertical="bottom" textRotation="0" wrapText="false" indent="0" shrinkToFit="false"/>
      <protection locked="true" hidden="false"/>
    </xf>
    <xf numFmtId="184" fontId="38" fillId="2" borderId="11" xfId="20" applyFont="true" applyBorder="true" applyAlignment="true" applyProtection="true">
      <alignment horizontal="right" vertical="bottom" textRotation="0" wrapText="false" indent="0" shrinkToFit="false"/>
      <protection locked="true" hidden="false"/>
    </xf>
    <xf numFmtId="184" fontId="39" fillId="2" borderId="9" xfId="20" applyFont="true" applyBorder="true" applyAlignment="true" applyProtection="true">
      <alignment horizontal="right" vertical="bottom" textRotation="0" wrapText="false" indent="0" shrinkToFit="false"/>
      <protection locked="true" hidden="false"/>
    </xf>
    <xf numFmtId="166" fontId="39" fillId="0" borderId="18" xfId="20" applyFont="true" applyBorder="true" applyAlignment="true" applyProtection="true">
      <alignment horizontal="right" vertical="bottom" textRotation="0" wrapText="false" indent="0" shrinkToFit="false"/>
      <protection locked="true" hidden="false"/>
    </xf>
    <xf numFmtId="164" fontId="22" fillId="2" borderId="11" xfId="31" applyFont="true" applyBorder="true" applyAlignment="false" applyProtection="true">
      <alignment horizontal="general" vertical="bottom" textRotation="0" wrapText="false" indent="0" shrinkToFit="false"/>
      <protection locked="true" hidden="false"/>
    </xf>
    <xf numFmtId="164" fontId="39" fillId="2" borderId="24" xfId="31" applyFont="true" applyBorder="true" applyAlignment="true" applyProtection="true">
      <alignment horizontal="left" vertical="bottom" textRotation="0" wrapText="false" indent="0" shrinkToFit="false"/>
      <protection locked="true" hidden="false"/>
    </xf>
    <xf numFmtId="164" fontId="48" fillId="2" borderId="20" xfId="31" applyFont="true" applyBorder="true" applyAlignment="true" applyProtection="true">
      <alignment horizontal="right" vertical="bottom" textRotation="0" wrapText="false" indent="0" shrinkToFit="false"/>
      <protection locked="true" hidden="false"/>
    </xf>
    <xf numFmtId="164" fontId="49" fillId="2" borderId="0" xfId="31" applyFont="true" applyBorder="true" applyAlignment="true" applyProtection="true">
      <alignment horizontal="right" vertical="bottom" textRotation="0" wrapText="false" indent="0" shrinkToFit="false"/>
      <protection locked="true" hidden="false"/>
    </xf>
    <xf numFmtId="164" fontId="48" fillId="2" borderId="0" xfId="31" applyFont="true" applyBorder="true" applyAlignment="true" applyProtection="true">
      <alignment horizontal="right" vertical="bottom" textRotation="0" wrapText="false" indent="0" shrinkToFit="false"/>
      <protection locked="true" hidden="false"/>
    </xf>
    <xf numFmtId="164" fontId="38" fillId="2" borderId="21" xfId="31" applyFont="true" applyBorder="true" applyAlignment="true" applyProtection="true">
      <alignment horizontal="left" vertical="bottom" textRotation="0" wrapText="false" indent="0" shrinkToFit="false"/>
      <protection locked="true" hidden="false"/>
    </xf>
    <xf numFmtId="164" fontId="41" fillId="2" borderId="25" xfId="31" applyFont="true" applyBorder="true" applyAlignment="true" applyProtection="true">
      <alignment horizontal="left" vertical="bottom" textRotation="0" wrapText="false" indent="4" shrinkToFit="false"/>
      <protection locked="true" hidden="false"/>
    </xf>
    <xf numFmtId="166" fontId="38" fillId="2" borderId="10" xfId="56" applyFont="true" applyBorder="true" applyAlignment="true" applyProtection="true">
      <alignment horizontal="right" vertical="bottom" textRotation="0" wrapText="false" indent="0" shrinkToFit="false"/>
      <protection locked="true" hidden="false"/>
    </xf>
    <xf numFmtId="166" fontId="39" fillId="2" borderId="9" xfId="56" applyFont="true" applyBorder="true" applyAlignment="true" applyProtection="true">
      <alignment horizontal="right" vertical="bottom" textRotation="0" wrapText="false" indent="0" shrinkToFit="false"/>
      <protection locked="true" hidden="false"/>
    </xf>
    <xf numFmtId="166" fontId="39" fillId="2" borderId="10" xfId="20" applyFont="true" applyBorder="true" applyAlignment="true" applyProtection="true">
      <alignment horizontal="right" vertical="bottom" textRotation="0" wrapText="false" indent="0" shrinkToFit="false"/>
      <protection locked="true" hidden="false"/>
    </xf>
    <xf numFmtId="187" fontId="22" fillId="2" borderId="11" xfId="24" applyFont="true" applyBorder="true" applyAlignment="true" applyProtection="true">
      <alignment horizontal="general" vertical="bottom" textRotation="0" wrapText="false" indent="0" shrinkToFit="false"/>
      <protection locked="true" hidden="false"/>
    </xf>
    <xf numFmtId="164" fontId="20" fillId="2" borderId="24" xfId="30" applyFont="true" applyBorder="true" applyAlignment="true" applyProtection="true">
      <alignment horizontal="left" vertical="bottom" textRotation="0" wrapText="false" indent="2" shrinkToFit="false"/>
      <protection locked="true" hidden="false"/>
    </xf>
    <xf numFmtId="164" fontId="20" fillId="2" borderId="0" xfId="30" applyFont="true" applyBorder="true" applyAlignment="true" applyProtection="true">
      <alignment horizontal="left" vertical="bottom" textRotation="0" wrapText="false" indent="2" shrinkToFit="false"/>
      <protection locked="true" hidden="false"/>
    </xf>
    <xf numFmtId="164" fontId="0" fillId="2" borderId="0" xfId="31" applyFont="false" applyBorder="false" applyAlignment="false" applyProtection="true">
      <alignment horizontal="general" vertical="bottom" textRotation="0" wrapText="false" indent="0" shrinkToFit="false"/>
      <protection locked="true" hidden="false"/>
    </xf>
    <xf numFmtId="164" fontId="50" fillId="2" borderId="0" xfId="30" applyFont="true" applyBorder="true" applyAlignment="true" applyProtection="true">
      <alignment horizontal="left" vertical="top" textRotation="0" wrapText="false" indent="0" shrinkToFit="false"/>
      <protection locked="true" hidden="false"/>
    </xf>
    <xf numFmtId="164" fontId="30" fillId="2" borderId="0" xfId="31" applyFont="true" applyBorder="true" applyAlignment="true" applyProtection="true">
      <alignment horizontal="left" vertical="top" textRotation="0" wrapText="false" indent="0" shrinkToFit="false"/>
      <protection locked="false" hidden="false"/>
    </xf>
    <xf numFmtId="164" fontId="30" fillId="2" borderId="0" xfId="31" applyFont="true" applyBorder="true" applyAlignment="true" applyProtection="true">
      <alignment horizontal="left" vertical="top" textRotation="0" wrapText="true" indent="0" shrinkToFit="false"/>
      <protection locked="false" hidden="false"/>
    </xf>
    <xf numFmtId="169" fontId="23" fillId="0" borderId="0" xfId="43" applyFont="true" applyBorder="true" applyAlignment="true" applyProtection="true">
      <alignment horizontal="left" vertical="top" textRotation="0" wrapText="false" indent="0" shrinkToFit="false"/>
      <protection locked="true" hidden="false"/>
    </xf>
    <xf numFmtId="164" fontId="30" fillId="2" borderId="0" xfId="31" applyFont="true" applyBorder="false" applyAlignment="true" applyProtection="true">
      <alignment horizontal="general" vertical="top" textRotation="0" wrapText="false" indent="0" shrinkToFit="false"/>
      <protection locked="false" hidden="false"/>
    </xf>
    <xf numFmtId="169" fontId="6" fillId="0" borderId="0" xfId="44" applyFont="true" applyBorder="false" applyAlignment="false" applyProtection="true">
      <alignment horizontal="general" vertical="bottom" textRotation="0" wrapText="false" indent="0" shrinkToFit="false"/>
      <protection locked="true" hidden="false"/>
    </xf>
    <xf numFmtId="169" fontId="51" fillId="0" borderId="0" xfId="44" applyFont="true" applyBorder="false" applyAlignment="true" applyProtection="true">
      <alignment horizontal="center" vertical="bottom" textRotation="0" wrapText="false" indent="0" shrinkToFit="false"/>
      <protection locked="true" hidden="false"/>
    </xf>
    <xf numFmtId="169" fontId="52" fillId="0" borderId="0" xfId="44" applyFont="true" applyBorder="false" applyAlignment="false" applyProtection="true">
      <alignment horizontal="general" vertical="bottom" textRotation="0" wrapText="false" indent="0" shrinkToFit="false"/>
      <protection locked="true" hidden="false"/>
    </xf>
    <xf numFmtId="169" fontId="52" fillId="0" borderId="0" xfId="44" applyFont="true" applyBorder="true" applyAlignment="false" applyProtection="true">
      <alignment horizontal="general" vertical="bottom" textRotation="0" wrapText="false" indent="0" shrinkToFit="false"/>
      <protection locked="true" hidden="false"/>
    </xf>
    <xf numFmtId="169" fontId="43" fillId="0" borderId="0" xfId="44" applyFont="true" applyBorder="false" applyAlignment="false" applyProtection="true">
      <alignment horizontal="general" vertical="bottom" textRotation="0" wrapText="false" indent="0" shrinkToFit="false"/>
      <protection locked="true" hidden="false"/>
    </xf>
    <xf numFmtId="169" fontId="53" fillId="0" borderId="0" xfId="44" applyFont="true" applyBorder="false" applyAlignment="false" applyProtection="true">
      <alignment horizontal="general" vertical="bottom" textRotation="0" wrapText="false" indent="0" shrinkToFit="false"/>
      <protection locked="true" hidden="false"/>
    </xf>
    <xf numFmtId="169" fontId="6" fillId="0" borderId="0" xfId="44" applyFont="false" applyBorder="false" applyAlignment="false" applyProtection="true">
      <alignment horizontal="general" vertical="bottom" textRotation="0" wrapText="false" indent="0" shrinkToFit="false"/>
      <protection locked="true" hidden="false"/>
    </xf>
    <xf numFmtId="169" fontId="26" fillId="0" borderId="0" xfId="44" applyFont="true" applyBorder="false" applyAlignment="false" applyProtection="true">
      <alignment horizontal="general" vertical="bottom" textRotation="0" wrapText="false" indent="0" shrinkToFit="false"/>
      <protection locked="false" hidden="false"/>
    </xf>
    <xf numFmtId="169" fontId="6" fillId="0" borderId="0" xfId="44" applyFont="false" applyBorder="false" applyAlignment="false" applyProtection="true">
      <alignment horizontal="general" vertical="bottom" textRotation="0" wrapText="false" indent="0" shrinkToFit="false"/>
      <protection locked="false" hidden="false"/>
    </xf>
    <xf numFmtId="169" fontId="45" fillId="0" borderId="0" xfId="44" applyFont="true" applyBorder="false" applyAlignment="false" applyProtection="true">
      <alignment horizontal="general" vertical="bottom" textRotation="0" wrapText="false" indent="0" shrinkToFit="false"/>
      <protection locked="true" hidden="false"/>
    </xf>
    <xf numFmtId="169" fontId="18" fillId="0" borderId="0" xfId="44" applyFont="true" applyBorder="false" applyAlignment="false" applyProtection="true">
      <alignment horizontal="general" vertical="bottom" textRotation="0" wrapText="false" indent="0" shrinkToFit="false"/>
      <protection locked="false" hidden="false"/>
    </xf>
    <xf numFmtId="169" fontId="45" fillId="0" borderId="0" xfId="44" applyFont="true" applyBorder="false" applyAlignment="false" applyProtection="true">
      <alignment horizontal="general" vertical="bottom" textRotation="0" wrapText="false" indent="0" shrinkToFit="false"/>
      <protection locked="false" hidden="false"/>
    </xf>
    <xf numFmtId="164" fontId="6" fillId="2" borderId="0" xfId="30" applyFont="true" applyBorder="false" applyAlignment="false" applyProtection="true">
      <alignment horizontal="general" vertical="bottom" textRotation="0" wrapText="false" indent="0" shrinkToFit="false"/>
      <protection locked="true" hidden="false"/>
    </xf>
    <xf numFmtId="164" fontId="38" fillId="2" borderId="6" xfId="30" applyFont="true" applyBorder="true" applyAlignment="false" applyProtection="true">
      <alignment horizontal="general" vertical="bottom" textRotation="0" wrapText="false" indent="0" shrinkToFit="false"/>
      <protection locked="true" hidden="false"/>
    </xf>
    <xf numFmtId="164" fontId="39" fillId="2" borderId="20" xfId="30" applyFont="true" applyBorder="true" applyAlignment="false" applyProtection="true">
      <alignment horizontal="general" vertical="bottom" textRotation="0" wrapText="false" indent="0" shrinkToFit="false"/>
      <protection locked="true" hidden="false"/>
    </xf>
    <xf numFmtId="164" fontId="39" fillId="2" borderId="5" xfId="30" applyFont="true" applyBorder="true" applyAlignment="false" applyProtection="true">
      <alignment horizontal="general" vertical="bottom" textRotation="0" wrapText="false" indent="0" shrinkToFit="false"/>
      <protection locked="true" hidden="false"/>
    </xf>
    <xf numFmtId="164" fontId="38" fillId="2" borderId="7" xfId="30" applyFont="true" applyBorder="true" applyAlignment="false" applyProtection="true">
      <alignment horizontal="general" vertical="bottom" textRotation="0" wrapText="false" indent="0" shrinkToFit="false"/>
      <protection locked="true" hidden="false"/>
    </xf>
    <xf numFmtId="169" fontId="38" fillId="0" borderId="0" xfId="44" applyFont="true" applyBorder="false" applyAlignment="false" applyProtection="true">
      <alignment horizontal="general" vertical="bottom" textRotation="0" wrapText="false" indent="0" shrinkToFit="false"/>
      <protection locked="true" hidden="false"/>
    </xf>
    <xf numFmtId="164" fontId="54" fillId="2" borderId="0" xfId="30" applyFont="true" applyBorder="true" applyAlignment="true" applyProtection="true">
      <alignment horizontal="left" vertical="bottom" textRotation="0" wrapText="false" indent="0" shrinkToFit="false"/>
      <protection locked="true" hidden="false"/>
    </xf>
    <xf numFmtId="164" fontId="55" fillId="2" borderId="0" xfId="30" applyFont="true" applyBorder="true" applyAlignment="true" applyProtection="true">
      <alignment horizontal="left" vertical="bottom" textRotation="0" wrapText="false" indent="0" shrinkToFit="false"/>
      <protection locked="true" hidden="false"/>
    </xf>
    <xf numFmtId="164" fontId="38" fillId="2" borderId="10" xfId="30" applyFont="true" applyBorder="true" applyAlignment="false" applyProtection="true">
      <alignment horizontal="general" vertical="bottom" textRotation="0" wrapText="false" indent="0" shrinkToFit="false"/>
      <protection locked="true" hidden="false"/>
    </xf>
    <xf numFmtId="164" fontId="38" fillId="2" borderId="5" xfId="30" applyFont="true" applyBorder="true" applyAlignment="true" applyProtection="true">
      <alignment horizontal="left" vertical="bottom" textRotation="0" wrapText="false" indent="0" shrinkToFit="false"/>
      <protection locked="true" hidden="false"/>
    </xf>
    <xf numFmtId="164" fontId="38" fillId="2" borderId="6" xfId="30" applyFont="true" applyBorder="true" applyAlignment="true" applyProtection="true">
      <alignment horizontal="left" vertical="bottom" textRotation="0" wrapText="false" indent="0" shrinkToFit="false"/>
      <protection locked="true" hidden="false"/>
    </xf>
    <xf numFmtId="164" fontId="38" fillId="2" borderId="13" xfId="30" applyFont="true" applyBorder="true" applyAlignment="true" applyProtection="true">
      <alignment horizontal="left" vertical="bottom" textRotation="0" wrapText="false" indent="1" shrinkToFit="false"/>
      <protection locked="true" hidden="false"/>
    </xf>
    <xf numFmtId="166" fontId="39" fillId="2" borderId="16" xfId="20" applyFont="true" applyBorder="true" applyAlignment="true" applyProtection="true">
      <alignment horizontal="right" vertical="bottom" textRotation="0" wrapText="false" indent="0" shrinkToFit="false"/>
      <protection locked="true" hidden="false"/>
    </xf>
    <xf numFmtId="164" fontId="39" fillId="2" borderId="0" xfId="30" applyFont="true" applyBorder="true" applyAlignment="false" applyProtection="true">
      <alignment horizontal="general" vertical="bottom" textRotation="0" wrapText="false" indent="0" shrinkToFit="false"/>
      <protection locked="true" hidden="false"/>
    </xf>
    <xf numFmtId="164" fontId="39" fillId="2" borderId="13" xfId="30" applyFont="true" applyBorder="true" applyAlignment="true" applyProtection="true">
      <alignment horizontal="left" vertical="bottom" textRotation="0" wrapText="false" indent="0" shrinkToFit="false"/>
      <protection locked="true" hidden="false"/>
    </xf>
    <xf numFmtId="164" fontId="43" fillId="2" borderId="0" xfId="30" applyFont="true" applyBorder="true" applyAlignment="true" applyProtection="true">
      <alignment horizontal="left" vertical="bottom" textRotation="0" wrapText="false" indent="0" shrinkToFit="false"/>
      <protection locked="true" hidden="false"/>
    </xf>
    <xf numFmtId="171" fontId="43" fillId="2" borderId="0" xfId="20" applyFont="true" applyBorder="true" applyAlignment="true" applyProtection="tru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64" fontId="56" fillId="3" borderId="0" xfId="30" applyFont="true" applyBorder="true" applyAlignment="true" applyProtection="true">
      <alignment horizontal="center" vertical="center" textRotation="0" wrapText="true" indent="0" shrinkToFit="false"/>
      <protection locked="true" hidden="false"/>
    </xf>
    <xf numFmtId="164" fontId="57" fillId="2" borderId="0" xfId="30" applyFont="true" applyBorder="false" applyAlignment="false" applyProtection="true">
      <alignment horizontal="general" vertical="bottom" textRotation="0" wrapText="false" indent="0" shrinkToFit="false"/>
      <protection locked="true" hidden="false"/>
    </xf>
    <xf numFmtId="169" fontId="57" fillId="0" borderId="0" xfId="44" applyFont="true" applyBorder="false" applyAlignment="false" applyProtection="true">
      <alignment horizontal="general" vertical="bottom" textRotation="0" wrapText="false" indent="0" shrinkToFit="false"/>
      <protection locked="true" hidden="false"/>
    </xf>
    <xf numFmtId="164" fontId="38" fillId="2" borderId="0" xfId="30" applyFont="true" applyBorder="true" applyAlignment="true" applyProtection="true">
      <alignment horizontal="left" vertical="bottom" textRotation="0" wrapText="false" indent="1" shrinkToFit="false"/>
      <protection locked="true" hidden="false"/>
    </xf>
    <xf numFmtId="164" fontId="49" fillId="2" borderId="16" xfId="30" applyFont="true" applyBorder="true" applyAlignment="false" applyProtection="true">
      <alignment horizontal="general" vertical="bottom" textRotation="0" wrapText="false" indent="0" shrinkToFit="false"/>
      <protection locked="true" hidden="false"/>
    </xf>
    <xf numFmtId="164" fontId="48" fillId="2" borderId="16" xfId="30" applyFont="true" applyBorder="true" applyAlignment="false" applyProtection="true">
      <alignment horizontal="general" vertical="bottom" textRotation="0" wrapText="false" indent="0" shrinkToFit="false"/>
      <protection locked="true" hidden="false"/>
    </xf>
    <xf numFmtId="164" fontId="48" fillId="2" borderId="0" xfId="30" applyFont="true" applyBorder="true" applyAlignment="false" applyProtection="true">
      <alignment horizontal="general" vertical="bottom" textRotation="0" wrapText="false" indent="0" shrinkToFit="false"/>
      <protection locked="true" hidden="false"/>
    </xf>
    <xf numFmtId="164" fontId="49" fillId="2" borderId="10" xfId="30" applyFont="true" applyBorder="true" applyAlignment="false" applyProtection="true">
      <alignment horizontal="general" vertical="bottom" textRotation="0" wrapText="false" indent="0" shrinkToFit="false"/>
      <protection locked="true" hidden="false"/>
    </xf>
    <xf numFmtId="171" fontId="38" fillId="2" borderId="7" xfId="20" applyFont="true" applyBorder="true" applyAlignment="true" applyProtection="true">
      <alignment horizontal="general" vertical="bottom" textRotation="0" wrapText="false" indent="0" shrinkToFit="false"/>
      <protection locked="true" hidden="false"/>
    </xf>
    <xf numFmtId="164" fontId="38" fillId="2" borderId="13" xfId="30" applyFont="true" applyBorder="true" applyAlignment="true" applyProtection="true">
      <alignment horizontal="left" vertical="bottom" textRotation="0" wrapText="true" indent="0" shrinkToFit="false"/>
      <protection locked="true" hidden="false"/>
    </xf>
    <xf numFmtId="166" fontId="39" fillId="2" borderId="27" xfId="20" applyFont="true" applyBorder="true" applyAlignment="true" applyProtection="true">
      <alignment horizontal="right" vertical="bottom" textRotation="0" wrapText="false" indent="0" shrinkToFit="false"/>
      <protection locked="true" hidden="false"/>
    </xf>
    <xf numFmtId="179" fontId="38" fillId="2" borderId="17" xfId="30" applyFont="true" applyBorder="true" applyAlignment="false" applyProtection="true">
      <alignment horizontal="general" vertical="bottom" textRotation="0" wrapText="false" indent="0" shrinkToFit="false"/>
      <protection locked="true" hidden="false"/>
    </xf>
    <xf numFmtId="164" fontId="33" fillId="2" borderId="0" xfId="30" applyFont="true" applyBorder="false" applyAlignment="true" applyProtection="true">
      <alignment horizontal="left" vertical="top" textRotation="0" wrapText="false" indent="0" shrinkToFit="false"/>
      <protection locked="true" hidden="false"/>
    </xf>
    <xf numFmtId="164" fontId="26" fillId="2" borderId="0" xfId="30" applyFont="true" applyBorder="true" applyAlignment="true" applyProtection="true">
      <alignment horizontal="left" vertical="top" textRotation="0" wrapText="true" indent="0" shrinkToFit="false"/>
      <protection locked="false" hidden="false"/>
    </xf>
    <xf numFmtId="164" fontId="33" fillId="2" borderId="0" xfId="30" applyFont="true" applyBorder="true" applyAlignment="true" applyProtection="true">
      <alignment horizontal="left" vertical="top" textRotation="0" wrapText="false" indent="0" shrinkToFit="false"/>
      <protection locked="true" hidden="false"/>
    </xf>
    <xf numFmtId="164" fontId="26" fillId="2" borderId="0" xfId="30" applyFont="true" applyBorder="true" applyAlignment="true" applyProtection="true">
      <alignment horizontal="left" vertical="top" textRotation="0" wrapText="true" indent="0" shrinkToFit="false"/>
      <protection locked="false" hidden="false"/>
    </xf>
    <xf numFmtId="169" fontId="6" fillId="0" borderId="0" xfId="46" applyFont="true" applyBorder="false" applyAlignment="true" applyProtection="true">
      <alignment horizontal="general" vertical="bottom" textRotation="0" wrapText="false" indent="0" shrinkToFit="false"/>
      <protection locked="true" hidden="false"/>
    </xf>
    <xf numFmtId="169" fontId="58" fillId="0" borderId="0" xfId="46" applyFont="true" applyBorder="false" applyAlignment="true" applyProtection="true">
      <alignment horizontal="general" vertical="bottom" textRotation="0" wrapText="false" indent="0" shrinkToFit="false"/>
      <protection locked="true" hidden="false"/>
    </xf>
    <xf numFmtId="169" fontId="52" fillId="0" borderId="0" xfId="46" applyFont="true" applyBorder="false" applyAlignment="true" applyProtection="true">
      <alignment horizontal="general" vertical="bottom" textRotation="0" wrapText="false" indent="0" shrinkToFit="false"/>
      <protection locked="true" hidden="false"/>
    </xf>
    <xf numFmtId="169" fontId="52" fillId="0" borderId="0" xfId="46" applyFont="true" applyBorder="true" applyAlignment="true" applyProtection="true">
      <alignment horizontal="general" vertical="bottom" textRotation="0" wrapText="false" indent="0" shrinkToFit="false"/>
      <protection locked="true" hidden="false"/>
    </xf>
    <xf numFmtId="169" fontId="43" fillId="0" borderId="0" xfId="46" applyFont="true" applyBorder="true" applyAlignment="true" applyProtection="true">
      <alignment horizontal="general" vertical="bottom" textRotation="0" wrapText="false" indent="0" shrinkToFit="false"/>
      <protection locked="true" hidden="false"/>
    </xf>
    <xf numFmtId="169" fontId="53" fillId="0" borderId="0" xfId="46" applyFont="true" applyBorder="false" applyAlignment="true" applyProtection="true">
      <alignment horizontal="general" vertical="bottom" textRotation="0" wrapText="false" indent="0" shrinkToFit="false"/>
      <protection locked="true" hidden="false"/>
    </xf>
    <xf numFmtId="169" fontId="26" fillId="0" borderId="0" xfId="46" applyFont="true" applyBorder="false" applyAlignment="true" applyProtection="true">
      <alignment horizontal="general" vertical="bottom" textRotation="0" wrapText="false" indent="0" shrinkToFit="false"/>
      <protection locked="false" hidden="false"/>
    </xf>
    <xf numFmtId="169" fontId="45" fillId="0" borderId="0" xfId="46" applyFont="true" applyBorder="false" applyAlignment="true" applyProtection="true">
      <alignment horizontal="general" vertical="bottom" textRotation="0" wrapText="false" indent="0" shrinkToFit="false"/>
      <protection locked="true" hidden="false"/>
    </xf>
    <xf numFmtId="169" fontId="18" fillId="0" borderId="0" xfId="46" applyFont="true" applyBorder="false" applyAlignment="true" applyProtection="true">
      <alignment horizontal="general" vertical="bottom" textRotation="0" wrapText="false" indent="0" shrinkToFit="false"/>
      <protection locked="false" hidden="false"/>
    </xf>
    <xf numFmtId="164" fontId="43" fillId="2" borderId="0" xfId="30" applyFont="true" applyBorder="false" applyAlignment="true" applyProtection="true">
      <alignment horizontal="center" vertical="bottom" textRotation="0" wrapText="false" indent="0" shrinkToFit="false"/>
      <protection locked="true" hidden="false"/>
    </xf>
    <xf numFmtId="164" fontId="0" fillId="2" borderId="0" xfId="30" applyFont="true" applyBorder="false" applyAlignment="true" applyProtection="true">
      <alignment horizontal="center" vertical="bottom" textRotation="0" wrapText="false" indent="0" shrinkToFit="false"/>
      <protection locked="true" hidden="false"/>
    </xf>
    <xf numFmtId="164" fontId="43" fillId="2" borderId="0" xfId="30" applyFont="true" applyBorder="true" applyAlignment="true" applyProtection="true">
      <alignment horizontal="center" vertical="bottom" textRotation="0" wrapText="false" indent="0" shrinkToFit="false"/>
      <protection locked="true" hidden="false"/>
    </xf>
    <xf numFmtId="164" fontId="6" fillId="2" borderId="0" xfId="30" applyFont="true" applyBorder="false" applyAlignment="true" applyProtection="true">
      <alignment horizontal="general" vertical="bottom" textRotation="0" wrapText="false" indent="0" shrinkToFit="false"/>
      <protection locked="true" hidden="false"/>
    </xf>
    <xf numFmtId="164" fontId="20" fillId="2" borderId="0" xfId="30" applyFont="true" applyBorder="true" applyAlignment="true" applyProtection="true">
      <alignment horizontal="left" vertical="bottom" textRotation="0" wrapText="false" indent="0" shrinkToFit="false"/>
      <protection locked="true" hidden="false"/>
    </xf>
    <xf numFmtId="166" fontId="20" fillId="2" borderId="5" xfId="30" applyFont="true" applyBorder="true" applyAlignment="true" applyProtection="true">
      <alignment horizontal="right" vertical="bottom" textRotation="0" wrapText="false" indent="0" shrinkToFit="false"/>
      <protection locked="true" hidden="false"/>
    </xf>
    <xf numFmtId="166" fontId="20" fillId="2" borderId="6" xfId="30" applyFont="true" applyBorder="true" applyAlignment="true" applyProtection="true">
      <alignment horizontal="right" vertical="bottom" textRotation="0" wrapText="false" indent="0" shrinkToFit="false"/>
      <protection locked="true" hidden="false"/>
    </xf>
    <xf numFmtId="166" fontId="22" fillId="2" borderId="7" xfId="30" applyFont="true" applyBorder="true" applyAlignment="true" applyProtection="true">
      <alignment horizontal="right" vertical="bottom" textRotation="0" wrapText="false" indent="0" shrinkToFit="false"/>
      <protection locked="true" hidden="false"/>
    </xf>
    <xf numFmtId="166" fontId="22" fillId="2" borderId="20" xfId="30" applyFont="true" applyBorder="true" applyAlignment="true" applyProtection="true">
      <alignment horizontal="right" vertical="bottom" textRotation="0" wrapText="false" indent="0" shrinkToFit="false"/>
      <protection locked="true" hidden="false"/>
    </xf>
    <xf numFmtId="166" fontId="22" fillId="2" borderId="5" xfId="30" applyFont="true" applyBorder="true" applyAlignment="true" applyProtection="true">
      <alignment horizontal="right" vertical="bottom" textRotation="0" wrapText="false" indent="0" shrinkToFit="false"/>
      <protection locked="true" hidden="false"/>
    </xf>
    <xf numFmtId="166" fontId="22" fillId="2" borderId="6" xfId="30" applyFont="true" applyBorder="true" applyAlignment="true" applyProtection="true">
      <alignment horizontal="right" vertical="bottom" textRotation="0" wrapText="false" indent="0" shrinkToFit="false"/>
      <protection locked="true" hidden="false"/>
    </xf>
    <xf numFmtId="164" fontId="59" fillId="2" borderId="7" xfId="30" applyFont="true" applyBorder="true" applyAlignment="true" applyProtection="true">
      <alignment horizontal="general" vertical="bottom" textRotation="0" wrapText="false" indent="0" shrinkToFit="false"/>
      <protection locked="true" hidden="false"/>
    </xf>
    <xf numFmtId="164" fontId="60" fillId="2" borderId="0" xfId="30" applyFont="true" applyBorder="true" applyAlignment="true" applyProtection="true">
      <alignment horizontal="left" vertical="bottom" textRotation="0" wrapText="false" indent="0" shrinkToFit="false"/>
      <protection locked="true" hidden="false"/>
    </xf>
    <xf numFmtId="166" fontId="22" fillId="2" borderId="9" xfId="30" applyFont="true" applyBorder="true" applyAlignment="true" applyProtection="true">
      <alignment horizontal="right" vertical="bottom" textRotation="0" wrapText="false" indent="0" shrinkToFit="false"/>
      <protection locked="true" hidden="false"/>
    </xf>
    <xf numFmtId="166" fontId="20" fillId="2" borderId="10" xfId="30" applyFont="true" applyBorder="true" applyAlignment="true" applyProtection="true">
      <alignment horizontal="right" vertical="bottom" textRotation="0" wrapText="false" indent="0" shrinkToFit="false"/>
      <protection locked="true" hidden="false"/>
    </xf>
    <xf numFmtId="166" fontId="20" fillId="2" borderId="11" xfId="30" applyFont="true" applyBorder="true" applyAlignment="true" applyProtection="true">
      <alignment horizontal="right" vertical="bottom" textRotation="0" wrapText="false" indent="0" shrinkToFit="false"/>
      <protection locked="true" hidden="false"/>
    </xf>
    <xf numFmtId="166" fontId="20" fillId="2" borderId="0" xfId="30" applyFont="true" applyBorder="true" applyAlignment="true" applyProtection="true">
      <alignment horizontal="right" vertical="bottom" textRotation="0" wrapText="false" indent="0" shrinkToFit="false"/>
      <protection locked="true" hidden="false"/>
    </xf>
    <xf numFmtId="166" fontId="20" fillId="2" borderId="9" xfId="30" applyFont="true" applyBorder="true" applyAlignment="true" applyProtection="true">
      <alignment horizontal="right" vertical="bottom" textRotation="0" wrapText="false" indent="0" shrinkToFit="false"/>
      <protection locked="true" hidden="false"/>
    </xf>
    <xf numFmtId="166" fontId="22" fillId="2" borderId="10" xfId="30" applyFont="true" applyBorder="true" applyAlignment="true" applyProtection="true">
      <alignment horizontal="right" vertical="bottom" textRotation="0" wrapText="false" indent="0" shrinkToFit="false"/>
      <protection locked="true" hidden="false"/>
    </xf>
    <xf numFmtId="164" fontId="59" fillId="2" borderId="11" xfId="30" applyFont="true" applyBorder="true" applyAlignment="true" applyProtection="true">
      <alignment horizontal="right" vertical="bottom" textRotation="0" wrapText="false" indent="0" shrinkToFit="false"/>
      <protection locked="true" hidden="false"/>
    </xf>
    <xf numFmtId="164" fontId="61" fillId="2" borderId="0" xfId="30" applyFont="true" applyBorder="true" applyAlignment="true" applyProtection="true">
      <alignment horizontal="left" vertical="bottom" textRotation="0" wrapText="false" indent="0" shrinkToFit="false"/>
      <protection locked="true" hidden="false"/>
    </xf>
    <xf numFmtId="164" fontId="20" fillId="2" borderId="0" xfId="30"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general" vertical="bottom" textRotation="0" wrapText="false" indent="0" shrinkToFit="false"/>
      <protection locked="true" hidden="false"/>
    </xf>
    <xf numFmtId="164" fontId="62" fillId="2" borderId="0" xfId="30" applyFont="true" applyBorder="true" applyAlignment="true" applyProtection="true">
      <alignment horizontal="general" vertical="bottom" textRotation="0" wrapText="false" indent="0" shrinkToFit="false"/>
      <protection locked="true" hidden="false"/>
    </xf>
    <xf numFmtId="164" fontId="59" fillId="2" borderId="10" xfId="30"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0" shrinkToFit="false"/>
      <protection locked="true" hidden="false"/>
    </xf>
    <xf numFmtId="164" fontId="20" fillId="2" borderId="5" xfId="30" applyFont="true" applyBorder="true" applyAlignment="true" applyProtection="true">
      <alignment horizontal="general" vertical="bottom" textRotation="0" wrapText="false" indent="0" shrinkToFit="false"/>
      <protection locked="true" hidden="false"/>
    </xf>
    <xf numFmtId="164" fontId="20" fillId="2" borderId="6" xfId="30" applyFont="true" applyBorder="true" applyAlignment="true" applyProtection="true">
      <alignment horizontal="general" vertical="bottom" textRotation="0" wrapText="false" indent="0" shrinkToFit="false"/>
      <protection locked="true" hidden="false"/>
    </xf>
    <xf numFmtId="164" fontId="22" fillId="2" borderId="7" xfId="30" applyFont="true" applyBorder="true" applyAlignment="true" applyProtection="true">
      <alignment horizontal="general" vertical="bottom" textRotation="0" wrapText="false" indent="0" shrinkToFit="false"/>
      <protection locked="true" hidden="false"/>
    </xf>
    <xf numFmtId="164" fontId="59" fillId="2" borderId="12" xfId="30" applyFont="true" applyBorder="true" applyAlignment="true" applyProtection="true">
      <alignment horizontal="general" vertical="bottom" textRotation="0" wrapText="false" indent="0" shrinkToFit="false"/>
      <protection locked="true" hidden="false"/>
    </xf>
    <xf numFmtId="164" fontId="20" fillId="2" borderId="13" xfId="30" applyFont="true" applyBorder="true" applyAlignment="true" applyProtection="true">
      <alignment horizontal="left" vertical="bottom" textRotation="0" wrapText="false" indent="1" shrinkToFit="false"/>
      <protection locked="true" hidden="false"/>
    </xf>
    <xf numFmtId="164" fontId="20" fillId="2" borderId="13" xfId="30" applyFont="true" applyBorder="true" applyAlignment="true" applyProtection="true">
      <alignment horizontal="left" vertical="bottom" textRotation="0" wrapText="false" indent="0" shrinkToFit="false"/>
      <protection locked="true" hidden="false"/>
    </xf>
    <xf numFmtId="166" fontId="22" fillId="2" borderId="14" xfId="20" applyFont="true" applyBorder="true" applyAlignment="true" applyProtection="true">
      <alignment horizontal="right" vertical="bottom" textRotation="0" wrapText="false" indent="0" shrinkToFit="false"/>
      <protection locked="true" hidden="false"/>
    </xf>
    <xf numFmtId="166" fontId="20" fillId="2" borderId="13" xfId="20" applyFont="true" applyBorder="true" applyAlignment="true" applyProtection="true">
      <alignment horizontal="right" vertical="bottom" textRotation="0" wrapText="false" indent="0" shrinkToFit="false"/>
      <protection locked="true" hidden="false"/>
    </xf>
    <xf numFmtId="166" fontId="20" fillId="2" borderId="12" xfId="20" applyFont="true" applyBorder="true" applyAlignment="true" applyProtection="true">
      <alignment horizontal="right" vertical="bottom" textRotation="0" wrapText="false" indent="0" shrinkToFit="false"/>
      <protection locked="true" hidden="false"/>
    </xf>
    <xf numFmtId="166" fontId="20" fillId="2" borderId="0" xfId="20" applyFont="true" applyBorder="true" applyAlignment="true" applyProtection="true">
      <alignment horizontal="right" vertical="bottom" textRotation="0" wrapText="false" indent="0" shrinkToFit="false"/>
      <protection locked="true" hidden="false"/>
    </xf>
    <xf numFmtId="166" fontId="22" fillId="2" borderId="13" xfId="20" applyFont="true" applyBorder="true" applyAlignment="true" applyProtection="true">
      <alignment horizontal="right" vertical="bottom" textRotation="0" wrapText="false" indent="0" shrinkToFit="false"/>
      <protection locked="true" hidden="false"/>
    </xf>
    <xf numFmtId="171" fontId="59" fillId="2" borderId="12" xfId="20" applyFont="true" applyBorder="true" applyAlignment="true" applyProtection="true">
      <alignment horizontal="general" vertical="bottom" textRotation="0" wrapText="false" indent="0" shrinkToFit="false"/>
      <protection locked="true" hidden="false"/>
    </xf>
    <xf numFmtId="166" fontId="22" fillId="2" borderId="26" xfId="20" applyFont="true" applyBorder="true" applyAlignment="true" applyProtection="true">
      <alignment horizontal="right" vertical="bottom" textRotation="0" wrapText="false" indent="0" shrinkToFit="false"/>
      <protection locked="true" hidden="false"/>
    </xf>
    <xf numFmtId="166" fontId="22" fillId="2" borderId="20" xfId="20" applyFont="true" applyBorder="true" applyAlignment="true" applyProtection="true">
      <alignment horizontal="right" vertical="bottom" textRotation="0" wrapText="false" indent="0" shrinkToFit="false"/>
      <protection locked="true" hidden="false"/>
    </xf>
    <xf numFmtId="166" fontId="20" fillId="2" borderId="24" xfId="20" applyFont="true" applyBorder="true" applyAlignment="true" applyProtection="true">
      <alignment horizontal="right" vertical="bottom" textRotation="0" wrapText="false" indent="0" shrinkToFit="false"/>
      <protection locked="true" hidden="false"/>
    </xf>
    <xf numFmtId="166" fontId="22" fillId="2" borderId="0" xfId="20" applyFont="true" applyBorder="true" applyAlignment="true" applyProtection="true">
      <alignment horizontal="right" vertical="bottom" textRotation="0" wrapText="false" indent="0" shrinkToFit="false"/>
      <protection locked="true" hidden="false"/>
    </xf>
    <xf numFmtId="166" fontId="22" fillId="2" borderId="15" xfId="20" applyFont="true" applyBorder="true" applyAlignment="true" applyProtection="true">
      <alignment horizontal="right" vertical="bottom" textRotation="0" wrapText="false" indent="0" shrinkToFit="false"/>
      <protection locked="true" hidden="false"/>
    </xf>
    <xf numFmtId="166" fontId="20" fillId="2" borderId="16" xfId="20" applyFont="true" applyBorder="true" applyAlignment="true" applyProtection="true">
      <alignment horizontal="right" vertical="bottom" textRotation="0" wrapText="false" indent="0" shrinkToFit="false"/>
      <protection locked="true" hidden="false"/>
    </xf>
    <xf numFmtId="166" fontId="20" fillId="2" borderId="17" xfId="20" applyFont="true" applyBorder="true" applyAlignment="true" applyProtection="true">
      <alignment horizontal="right" vertical="bottom" textRotation="0" wrapText="false" indent="0" shrinkToFit="false"/>
      <protection locked="true" hidden="false"/>
    </xf>
    <xf numFmtId="166" fontId="22" fillId="2" borderId="16" xfId="20" applyFont="true" applyBorder="true" applyAlignment="true" applyProtection="true">
      <alignment horizontal="right" vertical="bottom" textRotation="0" wrapText="false" indent="0" shrinkToFit="false"/>
      <protection locked="true" hidden="false"/>
    </xf>
    <xf numFmtId="171" fontId="59" fillId="2" borderId="17" xfId="20" applyFont="true" applyBorder="true" applyAlignment="true" applyProtection="true">
      <alignment horizontal="general" vertical="bottom" textRotation="0" wrapText="false" indent="0" shrinkToFit="false"/>
      <protection locked="true" hidden="false"/>
    </xf>
    <xf numFmtId="164" fontId="20" fillId="2" borderId="21" xfId="30" applyFont="true" applyBorder="true" applyAlignment="true" applyProtection="true">
      <alignment horizontal="left" vertical="bottom" textRotation="0" wrapText="false" indent="1" shrinkToFit="false"/>
      <protection locked="true" hidden="false"/>
    </xf>
    <xf numFmtId="164" fontId="20" fillId="2" borderId="21" xfId="30" applyFont="true" applyBorder="true" applyAlignment="true" applyProtection="true">
      <alignment horizontal="left" vertical="bottom" textRotation="0" wrapText="false" indent="0" shrinkToFit="false"/>
      <protection locked="true" hidden="false"/>
    </xf>
    <xf numFmtId="166" fontId="20" fillId="2" borderId="21" xfId="20" applyFont="true" applyBorder="true" applyAlignment="true" applyProtection="true">
      <alignment horizontal="right" vertical="bottom" textRotation="0" wrapText="false" indent="0" shrinkToFit="false"/>
      <protection locked="true" hidden="false"/>
    </xf>
    <xf numFmtId="166" fontId="22" fillId="2" borderId="21" xfId="20" applyFont="true" applyBorder="true" applyAlignment="true" applyProtection="true">
      <alignment horizontal="right" vertical="bottom" textRotation="0" wrapText="false" indent="0" shrinkToFit="false"/>
      <protection locked="true" hidden="false"/>
    </xf>
    <xf numFmtId="164" fontId="22" fillId="2" borderId="13" xfId="30" applyFont="true" applyBorder="true" applyAlignment="true" applyProtection="true">
      <alignment horizontal="left" vertical="bottom" textRotation="0" wrapText="false" indent="0" shrinkToFit="false"/>
      <protection locked="true" hidden="false"/>
    </xf>
    <xf numFmtId="171" fontId="0" fillId="2" borderId="17" xfId="20" applyFont="true" applyBorder="true" applyAlignment="true" applyProtection="true">
      <alignment horizontal="general" vertical="bottom" textRotation="0" wrapText="false" indent="0" shrinkToFit="false"/>
      <protection locked="true" hidden="false"/>
    </xf>
    <xf numFmtId="164" fontId="0" fillId="2" borderId="0" xfId="30" applyFont="true" applyBorder="true" applyAlignment="true" applyProtection="true">
      <alignment horizontal="general" vertical="bottom" textRotation="0" wrapText="false" indent="0" shrinkToFit="false"/>
      <protection locked="true" hidden="false"/>
    </xf>
    <xf numFmtId="169" fontId="43" fillId="2" borderId="0" xfId="20" applyFont="true" applyBorder="true" applyAlignment="true" applyProtection="true">
      <alignment horizontal="general" vertical="bottom" textRotation="0" wrapText="false" indent="0" shrinkToFit="false"/>
      <protection locked="true" hidden="false"/>
    </xf>
    <xf numFmtId="169" fontId="0" fillId="2" borderId="0" xfId="20" applyFont="true" applyBorder="true" applyAlignment="true" applyProtection="true">
      <alignment horizontal="general" vertical="bottom" textRotation="0" wrapText="false" indent="0" shrinkToFit="false"/>
      <protection locked="true" hidden="false"/>
    </xf>
    <xf numFmtId="188" fontId="0" fillId="2" borderId="0" xfId="20" applyFont="true" applyBorder="true" applyAlignment="true" applyProtection="true">
      <alignment horizontal="general" vertical="bottom" textRotation="0" wrapText="false" indent="0" shrinkToFit="false"/>
      <protection locked="true" hidden="false"/>
    </xf>
    <xf numFmtId="164" fontId="52" fillId="2" borderId="0" xfId="30" applyFont="true" applyBorder="false" applyAlignment="true" applyProtection="true">
      <alignment horizontal="general" vertical="bottom" textRotation="0" wrapText="false" indent="0" shrinkToFit="false"/>
      <protection locked="true" hidden="false"/>
    </xf>
    <xf numFmtId="164" fontId="33" fillId="0" borderId="0" xfId="30" applyFont="true" applyBorder="true" applyAlignment="true" applyProtection="true">
      <alignment horizontal="left" vertical="top" textRotation="0" wrapText="false" indent="0" shrinkToFit="false"/>
      <protection locked="true" hidden="false"/>
    </xf>
    <xf numFmtId="164" fontId="26" fillId="0" borderId="0" xfId="30" applyFont="true" applyBorder="true" applyAlignment="true" applyProtection="true">
      <alignment horizontal="left" vertical="top" textRotation="0" wrapText="false" indent="0" shrinkToFit="false"/>
      <protection locked="false" hidden="false"/>
    </xf>
    <xf numFmtId="164" fontId="33" fillId="0" borderId="0" xfId="30" applyFont="true" applyBorder="false" applyAlignment="true" applyProtection="true">
      <alignment horizontal="left" vertical="top" textRotation="0" wrapText="false" indent="0" shrinkToFit="false"/>
      <protection locked="true" hidden="false"/>
    </xf>
    <xf numFmtId="164" fontId="26" fillId="0" borderId="0" xfId="3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2" borderId="0" xfId="30" applyFont="true" applyBorder="false" applyAlignment="false" applyProtection="true">
      <alignment horizontal="general" vertical="bottom" textRotation="0" wrapText="false" indent="0" shrinkToFit="false"/>
      <protection locked="true" hidden="false"/>
    </xf>
    <xf numFmtId="164" fontId="21" fillId="2" borderId="0" xfId="30" applyFont="true" applyBorder="true" applyAlignment="true" applyProtection="true">
      <alignment horizontal="left" vertical="bottom" textRotation="0" wrapText="false" indent="0" shrinkToFit="false"/>
      <protection locked="true" hidden="false"/>
    </xf>
    <xf numFmtId="164" fontId="20" fillId="2" borderId="0" xfId="30" applyFont="true" applyBorder="true" applyAlignment="false" applyProtection="true">
      <alignment horizontal="general" vertical="bottom" textRotation="0" wrapText="false" indent="0" shrinkToFit="false"/>
      <protection locked="true" hidden="false"/>
    </xf>
    <xf numFmtId="164" fontId="22" fillId="2" borderId="0" xfId="30" applyFont="true" applyBorder="true" applyAlignment="false" applyProtection="true">
      <alignment horizontal="general" vertical="bottom" textRotation="0" wrapText="false" indent="0" shrinkToFit="false"/>
      <protection locked="true" hidden="false"/>
    </xf>
    <xf numFmtId="164" fontId="20" fillId="2" borderId="0" xfId="30" applyFont="true" applyBorder="false" applyAlignment="false" applyProtection="true">
      <alignment horizontal="general" vertical="bottom" textRotation="0" wrapText="false" indent="0" shrinkToFit="false"/>
      <protection locked="true" hidden="false"/>
    </xf>
    <xf numFmtId="164" fontId="20" fillId="2" borderId="0" xfId="30" applyFont="true" applyBorder="true" applyAlignment="true" applyProtection="true">
      <alignment horizontal="left" vertical="top" textRotation="0" wrapText="true" indent="0" shrinkToFit="false"/>
      <protection locked="false" hidden="false"/>
    </xf>
    <xf numFmtId="164" fontId="22" fillId="2" borderId="0" xfId="30" applyFont="true" applyBorder="true" applyAlignment="true" applyProtection="true">
      <alignment horizontal="left" vertical="top" textRotation="0" wrapText="true" indent="0" shrinkToFit="false"/>
      <protection locked="false" hidden="false"/>
    </xf>
    <xf numFmtId="164" fontId="22" fillId="2" borderId="0" xfId="30" applyFont="true" applyBorder="true" applyAlignment="true" applyProtection="true">
      <alignment horizontal="left" vertical="top" textRotation="0" wrapText="true" indent="0" shrinkToFit="false"/>
      <protection locked="true" hidden="false"/>
    </xf>
    <xf numFmtId="164" fontId="20" fillId="2" borderId="0" xfId="30" applyFont="true" applyBorder="true" applyAlignment="true" applyProtection="true">
      <alignment horizontal="left" vertical="top" textRotation="0" wrapText="true" indent="0" shrinkToFit="false"/>
      <protection locked="true" hidden="false"/>
    </xf>
    <xf numFmtId="165" fontId="67" fillId="2" borderId="0" xfId="20" applyFont="true" applyBorder="true" applyAlignment="true" applyProtection="true">
      <alignment horizontal="general" vertical="bottom" textRotation="0" wrapText="false" indent="0" shrinkToFit="false"/>
      <protection locked="true" hidden="false"/>
    </xf>
    <xf numFmtId="165" fontId="68" fillId="2" borderId="0" xfId="20" applyFont="true" applyBorder="true" applyAlignment="true" applyProtection="true">
      <alignment horizontal="general" vertical="bottom" textRotation="0" wrapText="false" indent="0" shrinkToFit="false"/>
      <protection locked="true" hidden="false"/>
    </xf>
    <xf numFmtId="164" fontId="20" fillId="2" borderId="7" xfId="30" applyFont="true" applyBorder="true" applyAlignment="false" applyProtection="true">
      <alignment horizontal="general" vertical="bottom" textRotation="0" wrapText="false" indent="0" shrinkToFit="false"/>
      <protection locked="true" hidden="false"/>
    </xf>
    <xf numFmtId="164" fontId="69" fillId="2" borderId="0" xfId="30" applyFont="true" applyBorder="true" applyAlignment="true" applyProtection="true">
      <alignment horizontal="left" vertical="bottom" textRotation="0" wrapText="false" indent="0" shrinkToFit="false"/>
      <protection locked="true" hidden="false"/>
    </xf>
    <xf numFmtId="164" fontId="20" fillId="2" borderId="11" xfId="30" applyFont="true" applyBorder="true" applyAlignment="true" applyProtection="true">
      <alignment horizontal="right" vertical="bottom" textRotation="0" wrapText="false" indent="0" shrinkToFit="false"/>
      <protection locked="true" hidden="false"/>
    </xf>
    <xf numFmtId="164" fontId="20" fillId="2" borderId="5" xfId="30" applyFont="true" applyBorder="true" applyAlignment="false" applyProtection="true">
      <alignment horizontal="general" vertical="bottom" textRotation="0" wrapText="false" indent="0" shrinkToFit="false"/>
      <protection locked="true" hidden="false"/>
    </xf>
    <xf numFmtId="164" fontId="20" fillId="2" borderId="6" xfId="30" applyFont="true" applyBorder="true" applyAlignment="false" applyProtection="true">
      <alignment horizontal="general" vertical="bottom" textRotation="0" wrapText="false" indent="0" shrinkToFit="false"/>
      <protection locked="true" hidden="false"/>
    </xf>
    <xf numFmtId="164" fontId="20" fillId="2" borderId="7" xfId="30" applyFont="true" applyBorder="true" applyAlignment="false" applyProtection="true">
      <alignment horizontal="general" vertical="bottom" textRotation="0" wrapText="false" indent="0" shrinkToFit="false"/>
      <protection locked="true" hidden="false"/>
    </xf>
    <xf numFmtId="164" fontId="20" fillId="2" borderId="13" xfId="30" applyFont="true" applyBorder="true" applyAlignment="true" applyProtection="true">
      <alignment horizontal="left" vertical="bottom" textRotation="0" wrapText="false" indent="2" shrinkToFit="false"/>
      <protection locked="true" hidden="false"/>
    </xf>
    <xf numFmtId="164" fontId="20" fillId="2" borderId="12" xfId="30" applyFont="true" applyBorder="true" applyAlignment="false" applyProtection="true">
      <alignment horizontal="general" vertical="bottom" textRotation="0" wrapText="false" indent="0" shrinkToFit="false"/>
      <protection locked="true" hidden="false"/>
    </xf>
    <xf numFmtId="164" fontId="20" fillId="2" borderId="21" xfId="30" applyFont="true" applyBorder="true" applyAlignment="true" applyProtection="true">
      <alignment horizontal="left" vertical="bottom" textRotation="0" wrapText="false" indent="2" shrinkToFit="false"/>
      <protection locked="true" hidden="false"/>
    </xf>
    <xf numFmtId="166" fontId="22" fillId="2" borderId="27" xfId="20" applyFont="true" applyBorder="true" applyAlignment="true" applyProtection="true">
      <alignment horizontal="right" vertical="bottom" textRotation="0" wrapText="false" indent="0" shrinkToFit="false"/>
      <protection locked="true" hidden="false"/>
    </xf>
    <xf numFmtId="171" fontId="20" fillId="2" borderId="12" xfId="20" applyFont="true" applyBorder="true" applyAlignment="true" applyProtection="true">
      <alignment horizontal="general" vertical="bottom" textRotation="0" wrapText="false" indent="0" shrinkToFit="false"/>
      <protection locked="true" hidden="false"/>
    </xf>
    <xf numFmtId="164" fontId="22" fillId="2" borderId="21" xfId="30" applyFont="true" applyBorder="true" applyAlignment="true" applyProtection="true">
      <alignment horizontal="left" vertical="bottom" textRotation="0" wrapText="false" indent="0" shrinkToFit="false"/>
      <protection locked="true" hidden="false"/>
    </xf>
    <xf numFmtId="164" fontId="20" fillId="2" borderId="17" xfId="30" applyFont="true" applyBorder="true" applyAlignment="false" applyProtection="true">
      <alignment horizontal="general" vertical="bottom" textRotation="0" wrapText="false" indent="0" shrinkToFit="false"/>
      <protection locked="true" hidden="false"/>
    </xf>
    <xf numFmtId="164" fontId="0" fillId="2" borderId="0" xfId="30" applyFont="false" applyBorder="true" applyAlignment="true" applyProtection="true">
      <alignment horizontal="left" vertical="bottom" textRotation="0" wrapText="false" indent="0" shrinkToFit="false"/>
      <protection locked="true" hidden="false"/>
    </xf>
    <xf numFmtId="164" fontId="33" fillId="2" borderId="0" xfId="30" applyFont="true" applyBorder="false" applyAlignment="true" applyProtection="true">
      <alignment horizontal="left" vertical="bottom" textRotation="0" wrapText="false" indent="0" shrinkToFit="false"/>
      <protection locked="true" hidden="false"/>
    </xf>
    <xf numFmtId="169" fontId="6" fillId="0" borderId="0" xfId="48" applyFont="true" applyBorder="false" applyAlignment="true" applyProtection="true">
      <alignment horizontal="right" vertical="bottom" textRotation="0" wrapText="false" indent="0" shrinkToFit="false"/>
      <protection locked="true" hidden="false"/>
    </xf>
    <xf numFmtId="169" fontId="58" fillId="0" borderId="0" xfId="48" applyFont="true" applyBorder="false" applyAlignment="true" applyProtection="true">
      <alignment horizontal="center" vertical="bottom" textRotation="0" wrapText="false" indent="0" shrinkToFit="false"/>
      <protection locked="true" hidden="false"/>
    </xf>
    <xf numFmtId="169" fontId="52" fillId="0" borderId="0" xfId="48" applyFont="true" applyBorder="false" applyAlignment="false" applyProtection="true">
      <alignment horizontal="general" vertical="bottom" textRotation="0" wrapText="false" indent="0" shrinkToFit="false"/>
      <protection locked="true" hidden="false"/>
    </xf>
    <xf numFmtId="169" fontId="6" fillId="0" borderId="0" xfId="48" applyFont="true" applyBorder="false" applyAlignment="false" applyProtection="true">
      <alignment horizontal="general" vertical="bottom" textRotation="0" wrapText="false" indent="0" shrinkToFit="false"/>
      <protection locked="true" hidden="false"/>
    </xf>
    <xf numFmtId="169" fontId="6" fillId="0" borderId="0" xfId="48" applyFont="true" applyBorder="true" applyAlignment="false" applyProtection="true">
      <alignment horizontal="general" vertical="bottom" textRotation="0" wrapText="false" indent="0" shrinkToFit="false"/>
      <protection locked="true" hidden="false"/>
    </xf>
    <xf numFmtId="169" fontId="53" fillId="0" borderId="0" xfId="48" applyFont="true" applyBorder="false" applyAlignment="false" applyProtection="true">
      <alignment horizontal="general" vertical="bottom" textRotation="0" wrapText="false" indent="0" shrinkToFit="false"/>
      <protection locked="true" hidden="false"/>
    </xf>
    <xf numFmtId="169" fontId="26" fillId="0" borderId="0" xfId="48" applyFont="true" applyBorder="false" applyAlignment="false" applyProtection="true">
      <alignment horizontal="general" vertical="bottom" textRotation="0" wrapText="false" indent="0" shrinkToFit="false"/>
      <protection locked="true" hidden="false"/>
    </xf>
    <xf numFmtId="169" fontId="45" fillId="0" borderId="0" xfId="48" applyFont="true" applyBorder="false" applyAlignment="false" applyProtection="true">
      <alignment horizontal="general" vertical="bottom" textRotation="0" wrapText="false" indent="0" shrinkToFit="false"/>
      <protection locked="true" hidden="false"/>
    </xf>
    <xf numFmtId="169" fontId="18" fillId="0" borderId="0" xfId="48" applyFont="true" applyBorder="false" applyAlignment="false" applyProtection="true">
      <alignment horizontal="general" vertical="bottom" textRotation="0" wrapText="false" indent="0"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11" fillId="2" borderId="0" xfId="31" applyFont="true" applyBorder="true" applyAlignment="true" applyProtection="true">
      <alignment horizontal="right" vertical="bottom" textRotation="0" wrapText="false" indent="0" shrinkToFit="false"/>
      <protection locked="true" hidden="false"/>
    </xf>
    <xf numFmtId="164" fontId="6" fillId="2" borderId="0" xfId="31" applyFont="true" applyBorder="false" applyAlignment="false" applyProtection="true">
      <alignment horizontal="general" vertical="bottom" textRotation="0" wrapText="false" indent="0" shrinkToFit="false"/>
      <protection locked="true" hidden="false"/>
    </xf>
    <xf numFmtId="166" fontId="39" fillId="2" borderId="7" xfId="31" applyFont="true" applyBorder="true" applyAlignment="true" applyProtection="true">
      <alignment horizontal="right" vertical="bottom" textRotation="0" wrapText="false" indent="0" shrinkToFit="false"/>
      <protection locked="true" hidden="false"/>
    </xf>
    <xf numFmtId="166" fontId="39" fillId="2" borderId="20" xfId="31" applyFont="true" applyBorder="true" applyAlignment="true" applyProtection="true">
      <alignment horizontal="right" vertical="bottom" textRotation="0" wrapText="false" indent="0" shrinkToFit="false"/>
      <protection locked="true" hidden="false"/>
    </xf>
    <xf numFmtId="189" fontId="38" fillId="2" borderId="7" xfId="31" applyFont="true" applyBorder="true" applyAlignment="true" applyProtection="true">
      <alignment horizontal="right" vertical="bottom" textRotation="0" wrapText="false" indent="0" shrinkToFit="false"/>
      <protection locked="true" hidden="false"/>
    </xf>
    <xf numFmtId="164" fontId="54" fillId="2" borderId="0" xfId="31" applyFont="true" applyBorder="true" applyAlignment="true" applyProtection="true">
      <alignment horizontal="left" vertical="bottom" textRotation="0" wrapText="false" indent="0" shrinkToFit="false"/>
      <protection locked="true" hidden="false"/>
    </xf>
    <xf numFmtId="164" fontId="38" fillId="2" borderId="11" xfId="31" applyFont="true" applyBorder="true" applyAlignment="true" applyProtection="true">
      <alignment horizontal="right" vertical="bottom" textRotation="0" wrapText="false" indent="0" shrinkToFit="false"/>
      <protection locked="true" hidden="false"/>
    </xf>
    <xf numFmtId="164" fontId="57" fillId="2" borderId="0" xfId="31" applyFont="true" applyBorder="true" applyAlignment="false" applyProtection="true">
      <alignment horizontal="general" vertical="bottom" textRotation="0" wrapText="false" indent="0" shrinkToFit="false"/>
      <protection locked="true" hidden="false"/>
    </xf>
    <xf numFmtId="171" fontId="49" fillId="2" borderId="16" xfId="20" applyFont="true" applyBorder="true" applyAlignment="true" applyProtection="true">
      <alignment horizontal="left" vertical="bottom" textRotation="0" wrapText="false" indent="0" shrinkToFit="false"/>
      <protection locked="true" hidden="false"/>
    </xf>
    <xf numFmtId="171" fontId="49" fillId="2" borderId="0" xfId="20" applyFont="true" applyBorder="true" applyAlignment="true" applyProtection="true">
      <alignment horizontal="left" vertical="bottom" textRotation="0" wrapText="false" indent="0" shrinkToFit="false"/>
      <protection locked="true" hidden="false"/>
    </xf>
    <xf numFmtId="171" fontId="49" fillId="2" borderId="10" xfId="20" applyFont="true" applyBorder="true" applyAlignment="true" applyProtection="true">
      <alignment horizontal="left" vertical="bottom" textRotation="0" wrapText="false" indent="0" shrinkToFit="false"/>
      <protection locked="true" hidden="false"/>
    </xf>
    <xf numFmtId="165" fontId="38" fillId="2" borderId="10" xfId="20" applyFont="true" applyBorder="true" applyAlignment="true" applyProtection="true">
      <alignment horizontal="left" vertical="bottom" textRotation="0" wrapText="false" indent="0" shrinkToFit="false"/>
      <protection locked="true" hidden="false"/>
    </xf>
    <xf numFmtId="171" fontId="49" fillId="2" borderId="5" xfId="20" applyFont="true" applyBorder="true" applyAlignment="true" applyProtection="true">
      <alignment horizontal="left" vertical="bottom" textRotation="0" wrapText="false" indent="0" shrinkToFit="false"/>
      <protection locked="true" hidden="false"/>
    </xf>
    <xf numFmtId="171" fontId="49" fillId="2" borderId="6" xfId="20" applyFont="true" applyBorder="true" applyAlignment="true" applyProtection="true">
      <alignment horizontal="left" vertical="bottom" textRotation="0" wrapText="false" indent="0" shrinkToFit="false"/>
      <protection locked="true" hidden="false"/>
    </xf>
    <xf numFmtId="171" fontId="49" fillId="2" borderId="7" xfId="20" applyFont="true" applyBorder="true" applyAlignment="true" applyProtection="true">
      <alignment horizontal="left" vertical="bottom" textRotation="0" wrapText="false" indent="0" shrinkToFit="false"/>
      <protection locked="true" hidden="false"/>
    </xf>
    <xf numFmtId="171" fontId="49" fillId="2" borderId="20" xfId="20" applyFont="true" applyBorder="true" applyAlignment="true" applyProtection="true">
      <alignment horizontal="left" vertical="bottom" textRotation="0" wrapText="false" indent="0" shrinkToFit="false"/>
      <protection locked="true" hidden="false"/>
    </xf>
    <xf numFmtId="165" fontId="38" fillId="2" borderId="12" xfId="20" applyFont="true" applyBorder="true" applyAlignment="true" applyProtection="true">
      <alignment horizontal="left" vertical="bottom" textRotation="0" wrapText="false" indent="0" shrinkToFit="false"/>
      <protection locked="true" hidden="false"/>
    </xf>
    <xf numFmtId="164" fontId="38" fillId="2" borderId="13" xfId="31" applyFont="true" applyBorder="true" applyAlignment="true" applyProtection="true">
      <alignment horizontal="left" vertical="bottom" textRotation="0" wrapText="false" indent="2" shrinkToFit="false"/>
      <protection locked="true" hidden="false"/>
    </xf>
    <xf numFmtId="166" fontId="38" fillId="2" borderId="14" xfId="20" applyFont="true" applyBorder="true" applyAlignment="true" applyProtection="true">
      <alignment horizontal="right" vertical="bottom" textRotation="0" wrapText="false" indent="0" shrinkToFit="false"/>
      <protection locked="true" hidden="false"/>
    </xf>
    <xf numFmtId="164" fontId="38" fillId="2" borderId="21" xfId="31" applyFont="true" applyBorder="true" applyAlignment="true" applyProtection="true">
      <alignment horizontal="left" vertical="bottom" textRotation="0" wrapText="false" indent="2" shrinkToFit="false"/>
      <protection locked="true" hidden="false"/>
    </xf>
    <xf numFmtId="166" fontId="38" fillId="2" borderId="11" xfId="20" applyFont="true" applyBorder="true" applyAlignment="true" applyProtection="true">
      <alignment horizontal="right" vertical="bottom" textRotation="0" wrapText="false" indent="1" shrinkToFit="false"/>
      <protection locked="true" hidden="false"/>
    </xf>
    <xf numFmtId="166" fontId="38" fillId="2" borderId="0" xfId="20" applyFont="true" applyBorder="true" applyAlignment="true" applyProtection="true">
      <alignment horizontal="right" vertical="bottom" textRotation="0" wrapText="false" indent="1" shrinkToFit="false"/>
      <protection locked="true" hidden="false"/>
    </xf>
    <xf numFmtId="166" fontId="38" fillId="2" borderId="19" xfId="20" applyFont="true" applyBorder="true" applyAlignment="true" applyProtection="true">
      <alignment horizontal="right" vertical="bottom" textRotation="0" wrapText="false" indent="0" shrinkToFit="false"/>
      <protection locked="true" hidden="false"/>
    </xf>
    <xf numFmtId="166" fontId="38" fillId="2" borderId="26" xfId="20" applyFont="true" applyBorder="true" applyAlignment="true" applyProtection="true">
      <alignment horizontal="right" vertical="bottom" textRotation="0" wrapText="false" indent="0" shrinkToFit="false"/>
      <protection locked="true" hidden="false"/>
    </xf>
    <xf numFmtId="166" fontId="39" fillId="2" borderId="9" xfId="20" applyFont="true" applyBorder="true" applyAlignment="true" applyProtection="true">
      <alignment horizontal="right" vertical="bottom" textRotation="0" wrapText="false" indent="1" shrinkToFit="false"/>
      <protection locked="true" hidden="false"/>
    </xf>
    <xf numFmtId="166" fontId="38" fillId="2" borderId="9" xfId="20" applyFont="true" applyBorder="true" applyAlignment="true" applyProtection="true">
      <alignment horizontal="right" vertical="bottom" textRotation="0" wrapText="false" indent="1" shrinkToFit="false"/>
      <protection locked="true" hidden="false"/>
    </xf>
    <xf numFmtId="166" fontId="38" fillId="2" borderId="27" xfId="20" applyFont="true" applyBorder="true" applyAlignment="true" applyProtection="true">
      <alignment horizontal="right" vertical="bottom" textRotation="0" wrapText="false" indent="0" shrinkToFit="false"/>
      <protection locked="true" hidden="false"/>
    </xf>
    <xf numFmtId="166" fontId="39" fillId="2" borderId="24" xfId="20" applyFont="true" applyBorder="true" applyAlignment="true" applyProtection="true">
      <alignment horizontal="right" vertical="bottom" textRotation="0" wrapText="false" indent="0" shrinkToFit="false"/>
      <protection locked="true" hidden="false"/>
    </xf>
    <xf numFmtId="164" fontId="39" fillId="2" borderId="21" xfId="31" applyFont="true" applyBorder="true" applyAlignment="true" applyProtection="true">
      <alignment horizontal="left" vertical="bottom" textRotation="0" wrapText="false" indent="0" shrinkToFit="false"/>
      <protection locked="true" hidden="false"/>
    </xf>
    <xf numFmtId="166" fontId="39" fillId="2" borderId="15" xfId="20" applyFont="true" applyBorder="true" applyAlignment="true" applyProtection="true">
      <alignment horizontal="right" vertical="bottom" textRotation="0" wrapText="false" indent="1" shrinkToFit="false"/>
      <protection locked="true" hidden="false"/>
    </xf>
    <xf numFmtId="166" fontId="38" fillId="2" borderId="16" xfId="20" applyFont="true" applyBorder="true" applyAlignment="true" applyProtection="true">
      <alignment horizontal="right" vertical="bottom" textRotation="0" wrapText="false" indent="1" shrinkToFit="false"/>
      <protection locked="true" hidden="false"/>
    </xf>
    <xf numFmtId="166" fontId="38" fillId="2" borderId="17" xfId="20" applyFont="true" applyBorder="true" applyAlignment="true" applyProtection="true">
      <alignment horizontal="right" vertical="bottom" textRotation="0" wrapText="false" indent="1" shrinkToFit="false"/>
      <protection locked="true" hidden="false"/>
    </xf>
    <xf numFmtId="166" fontId="38" fillId="2" borderId="15" xfId="20" applyFont="true" applyBorder="true" applyAlignment="true" applyProtection="true">
      <alignment horizontal="right" vertical="bottom" textRotation="0" wrapText="false" indent="1" shrinkToFit="false"/>
      <protection locked="true" hidden="false"/>
    </xf>
    <xf numFmtId="166" fontId="39" fillId="2" borderId="16" xfId="20" applyFont="true" applyBorder="true" applyAlignment="true" applyProtection="true">
      <alignment horizontal="right" vertical="bottom" textRotation="0" wrapText="false" indent="1" shrinkToFit="false"/>
      <protection locked="true" hidden="false"/>
    </xf>
    <xf numFmtId="166" fontId="38" fillId="2" borderId="29" xfId="20" applyFont="true" applyBorder="true" applyAlignment="true" applyProtection="true">
      <alignment horizontal="right" vertical="bottom" textRotation="0" wrapText="false" indent="1" shrinkToFit="false"/>
      <protection locked="true" hidden="false"/>
    </xf>
    <xf numFmtId="166" fontId="38" fillId="2" borderId="30" xfId="20" applyFont="true" applyBorder="true" applyAlignment="true" applyProtection="true">
      <alignment horizontal="right" vertical="bottom" textRotation="0" wrapText="false" indent="1" shrinkToFit="false"/>
      <protection locked="true" hidden="false"/>
    </xf>
    <xf numFmtId="166" fontId="38" fillId="2" borderId="31" xfId="20" applyFont="true" applyBorder="true" applyAlignment="true" applyProtection="true">
      <alignment horizontal="right" vertical="bottom" textRotation="0" wrapText="false" indent="1" shrinkToFit="false"/>
      <protection locked="true" hidden="false"/>
    </xf>
    <xf numFmtId="171" fontId="38" fillId="2" borderId="30" xfId="20" applyFont="true" applyBorder="true" applyAlignment="true" applyProtection="true">
      <alignment horizontal="general" vertical="bottom" textRotation="0" wrapText="false" indent="0" shrinkToFit="false"/>
      <protection locked="true" hidden="false"/>
    </xf>
    <xf numFmtId="171" fontId="38" fillId="2" borderId="16" xfId="20" applyFont="true" applyBorder="true" applyAlignment="true" applyProtection="true">
      <alignment horizontal="general" vertical="bottom" textRotation="0" wrapText="false" indent="0" shrinkToFit="false"/>
      <protection locked="true" hidden="false"/>
    </xf>
    <xf numFmtId="166" fontId="39" fillId="2" borderId="20" xfId="20" applyFont="true" applyBorder="true" applyAlignment="true" applyProtection="true">
      <alignment horizontal="right" vertical="bottom" textRotation="0" wrapText="false" indent="1" shrinkToFit="false"/>
      <protection locked="true" hidden="false"/>
    </xf>
    <xf numFmtId="166" fontId="38" fillId="2" borderId="32" xfId="20" applyFont="true" applyBorder="true" applyAlignment="true" applyProtection="true">
      <alignment horizontal="right" vertical="bottom" textRotation="0" wrapText="false" indent="1" shrinkToFit="false"/>
      <protection locked="true" hidden="false"/>
    </xf>
    <xf numFmtId="166" fontId="38" fillId="2" borderId="20" xfId="20" applyFont="true" applyBorder="true" applyAlignment="true" applyProtection="true">
      <alignment horizontal="right" vertical="bottom" textRotation="0" wrapText="false" indent="1" shrinkToFit="false"/>
      <protection locked="true" hidden="false"/>
    </xf>
    <xf numFmtId="166" fontId="39" fillId="2" borderId="0" xfId="20" applyFont="true" applyBorder="true" applyAlignment="true" applyProtection="true">
      <alignment horizontal="right" vertical="bottom" textRotation="0" wrapText="false" indent="1" shrinkToFit="false"/>
      <protection locked="true" hidden="false"/>
    </xf>
    <xf numFmtId="164" fontId="38" fillId="2" borderId="0" xfId="31" applyFont="true" applyBorder="true" applyAlignment="true" applyProtection="true">
      <alignment horizontal="left" vertical="bottom" textRotation="0" wrapText="false" indent="2" shrinkToFit="false"/>
      <protection locked="true" hidden="false"/>
    </xf>
    <xf numFmtId="164" fontId="39" fillId="2" borderId="0" xfId="31" applyFont="true" applyBorder="true" applyAlignment="false" applyProtection="true">
      <alignment horizontal="general" vertical="bottom" textRotation="0" wrapText="false" indent="0" shrinkToFit="false"/>
      <protection locked="true" hidden="false"/>
    </xf>
    <xf numFmtId="164" fontId="39" fillId="2" borderId="24" xfId="31" applyFont="true" applyBorder="true" applyAlignment="false" applyProtection="true">
      <alignment horizontal="general" vertical="bottom" textRotation="0" wrapText="false" indent="0" shrinkToFit="false"/>
      <protection locked="true" hidden="false"/>
    </xf>
    <xf numFmtId="166" fontId="38" fillId="2" borderId="15" xfId="20" applyFont="true" applyBorder="true" applyAlignment="true" applyProtection="true">
      <alignment horizontal="right" vertical="bottom" textRotation="0" wrapText="false" indent="0" shrinkToFit="false"/>
      <protection locked="true" hidden="false"/>
    </xf>
    <xf numFmtId="171" fontId="38" fillId="2" borderId="10" xfId="20" applyFont="true" applyBorder="true" applyAlignment="true" applyProtection="true">
      <alignment horizontal="general" vertical="bottom" textRotation="0" wrapText="false" indent="0" shrinkToFit="false"/>
      <protection locked="true" hidden="false"/>
    </xf>
    <xf numFmtId="166" fontId="49" fillId="2" borderId="7" xfId="20" applyFont="true" applyBorder="true" applyAlignment="true" applyProtection="true">
      <alignment horizontal="right" vertical="bottom" textRotation="0" wrapText="false" indent="0" shrinkToFit="false"/>
      <protection locked="true" hidden="false"/>
    </xf>
    <xf numFmtId="166" fontId="38" fillId="2" borderId="20" xfId="31" applyFont="true" applyBorder="true" applyAlignment="true" applyProtection="true">
      <alignment horizontal="right" vertical="bottom" textRotation="0" wrapText="false" indent="0" shrinkToFit="false"/>
      <protection locked="true" hidden="false"/>
    </xf>
    <xf numFmtId="166" fontId="39" fillId="2" borderId="0" xfId="31" applyFont="true" applyBorder="true" applyAlignment="true" applyProtection="true">
      <alignment horizontal="right" vertical="bottom" textRotation="0" wrapText="false" indent="0" shrinkToFit="false"/>
      <protection locked="true" hidden="false"/>
    </xf>
    <xf numFmtId="166" fontId="38" fillId="2" borderId="14" xfId="31" applyFont="true" applyBorder="true" applyAlignment="true" applyProtection="true">
      <alignment horizontal="right" vertical="bottom" textRotation="0" wrapText="false" indent="0" shrinkToFit="false"/>
      <protection locked="true" hidden="false"/>
    </xf>
    <xf numFmtId="164" fontId="38" fillId="0" borderId="21" xfId="31" applyFont="true" applyBorder="true" applyAlignment="true" applyProtection="true">
      <alignment horizontal="left" vertical="bottom" textRotation="0" wrapText="false" indent="2" shrinkToFit="false"/>
      <protection locked="true" hidden="false"/>
    </xf>
    <xf numFmtId="166" fontId="38" fillId="2" borderId="26" xfId="31" applyFont="true" applyBorder="true" applyAlignment="true" applyProtection="true">
      <alignment horizontal="right" vertical="bottom" textRotation="0" wrapText="false" indent="0" shrinkToFit="false"/>
      <protection locked="true" hidden="false"/>
    </xf>
    <xf numFmtId="164" fontId="38" fillId="0" borderId="12" xfId="31" applyFont="true" applyBorder="true" applyAlignment="false" applyProtection="true">
      <alignment horizontal="general" vertical="bottom" textRotation="0" wrapText="false" indent="0" shrinkToFit="false"/>
      <protection locked="true" hidden="false"/>
    </xf>
    <xf numFmtId="164" fontId="38" fillId="2" borderId="11" xfId="31" applyFont="true" applyBorder="true" applyAlignment="false" applyProtection="true">
      <alignment horizontal="general" vertical="bottom" textRotation="0" wrapText="false" indent="0" shrinkToFit="false"/>
      <protection locked="true" hidden="false"/>
    </xf>
    <xf numFmtId="165" fontId="39" fillId="2" borderId="0" xfId="20" applyFont="true" applyBorder="true" applyAlignment="true" applyProtection="true">
      <alignment horizontal="right" vertical="bottom" textRotation="0" wrapText="false" indent="0" shrinkToFit="false"/>
      <protection locked="true" hidden="false"/>
    </xf>
    <xf numFmtId="165" fontId="38" fillId="2" borderId="0" xfId="20" applyFont="true" applyBorder="true" applyAlignment="true" applyProtection="true">
      <alignment horizontal="general" vertical="bottom" textRotation="0" wrapText="false" indent="0" shrinkToFit="false"/>
      <protection locked="true" hidden="false"/>
    </xf>
    <xf numFmtId="165" fontId="39" fillId="2" borderId="0" xfId="20" applyFont="true" applyBorder="true" applyAlignment="true" applyProtection="true">
      <alignment horizontal="general" vertical="bottom" textRotation="0" wrapText="false" indent="0" shrinkToFit="false"/>
      <protection locked="true" hidden="false"/>
    </xf>
    <xf numFmtId="165" fontId="39" fillId="2" borderId="5" xfId="20" applyFont="true" applyBorder="true" applyAlignment="true" applyProtection="true">
      <alignment horizontal="right" vertical="bottom" textRotation="0" wrapText="false" indent="0" shrinkToFit="false"/>
      <protection locked="true" hidden="false"/>
    </xf>
    <xf numFmtId="165" fontId="38" fillId="2" borderId="6" xfId="20" applyFont="true" applyBorder="true" applyAlignment="true" applyProtection="true">
      <alignment horizontal="general" vertical="bottom" textRotation="0" wrapText="false" indent="0" shrinkToFit="false"/>
      <protection locked="true" hidden="false"/>
    </xf>
    <xf numFmtId="165" fontId="38" fillId="2" borderId="7" xfId="20" applyFont="true" applyBorder="true" applyAlignment="true" applyProtection="true">
      <alignment horizontal="general" vertical="bottom" textRotation="0" wrapText="false" indent="0" shrinkToFit="false"/>
      <protection locked="true" hidden="false"/>
    </xf>
    <xf numFmtId="165" fontId="38" fillId="2" borderId="5" xfId="20" applyFont="true" applyBorder="true" applyAlignment="true" applyProtection="true">
      <alignment horizontal="general" vertical="bottom" textRotation="0" wrapText="false" indent="0" shrinkToFit="false"/>
      <protection locked="true" hidden="false"/>
    </xf>
    <xf numFmtId="165" fontId="39" fillId="2" borderId="6" xfId="20" applyFont="true" applyBorder="true" applyAlignment="true" applyProtection="true">
      <alignment horizontal="general" vertical="bottom" textRotation="0" wrapText="false" indent="0" shrinkToFit="false"/>
      <protection locked="true" hidden="false"/>
    </xf>
    <xf numFmtId="176" fontId="39" fillId="2" borderId="14" xfId="20" applyFont="true" applyBorder="true" applyAlignment="true" applyProtection="true">
      <alignment horizontal="right" vertical="bottom" textRotation="0" wrapText="false" indent="0" shrinkToFit="false"/>
      <protection locked="true" hidden="false"/>
    </xf>
    <xf numFmtId="176" fontId="38" fillId="2" borderId="13" xfId="20" applyFont="true" applyBorder="true" applyAlignment="true" applyProtection="true">
      <alignment horizontal="general" vertical="bottom" textRotation="0" wrapText="false" indent="0" shrinkToFit="false"/>
      <protection locked="true" hidden="false"/>
    </xf>
    <xf numFmtId="176" fontId="38" fillId="2" borderId="12" xfId="20" applyFont="true" applyBorder="true" applyAlignment="true" applyProtection="true">
      <alignment horizontal="general" vertical="bottom" textRotation="0" wrapText="false" indent="0" shrinkToFit="false"/>
      <protection locked="true" hidden="false"/>
    </xf>
    <xf numFmtId="176" fontId="38" fillId="2" borderId="0" xfId="20" applyFont="true" applyBorder="true" applyAlignment="true" applyProtection="true">
      <alignment horizontal="general" vertical="bottom" textRotation="0" wrapText="false" indent="0" shrinkToFit="false"/>
      <protection locked="true" hidden="false"/>
    </xf>
    <xf numFmtId="176" fontId="38" fillId="2" borderId="14" xfId="56" applyFont="true" applyBorder="true" applyAlignment="true" applyProtection="true">
      <alignment horizontal="right" vertical="bottom" textRotation="0" wrapText="false" indent="0" shrinkToFit="false"/>
      <protection locked="true" hidden="false"/>
    </xf>
    <xf numFmtId="176" fontId="39" fillId="2" borderId="13" xfId="20" applyFont="true" applyBorder="true" applyAlignment="true" applyProtection="true">
      <alignment horizontal="general" vertical="bottom" textRotation="0" wrapText="false" indent="0" shrinkToFit="false"/>
      <protection locked="true" hidden="false"/>
    </xf>
    <xf numFmtId="176" fontId="38" fillId="2" borderId="33" xfId="20" applyFont="true" applyBorder="true" applyAlignment="true" applyProtection="true">
      <alignment horizontal="general" vertical="bottom" textRotation="0" wrapText="false" indent="0" shrinkToFit="false"/>
      <protection locked="true" hidden="false"/>
    </xf>
    <xf numFmtId="190" fontId="38" fillId="2" borderId="12" xfId="31" applyFont="true" applyBorder="true" applyAlignment="true" applyProtection="true">
      <alignment horizontal="right" vertical="bottom" textRotation="0" wrapText="false" indent="0" shrinkToFit="false"/>
      <protection locked="true" hidden="false"/>
    </xf>
    <xf numFmtId="173" fontId="39" fillId="2" borderId="14" xfId="20" applyFont="true" applyBorder="true" applyAlignment="true" applyProtection="true">
      <alignment horizontal="right" vertical="bottom" textRotation="0" wrapText="false" indent="0" shrinkToFit="false"/>
      <protection locked="true" hidden="false"/>
    </xf>
    <xf numFmtId="173" fontId="38" fillId="2" borderId="13" xfId="56" applyFont="true" applyBorder="true" applyAlignment="true" applyProtection="true">
      <alignment horizontal="right" vertical="bottom" textRotation="0" wrapText="false" indent="0" shrinkToFit="false"/>
      <protection locked="true" hidden="false"/>
    </xf>
    <xf numFmtId="173" fontId="38" fillId="2" borderId="12" xfId="20" applyFont="true" applyBorder="true" applyAlignment="true" applyProtection="true">
      <alignment horizontal="general" vertical="bottom" textRotation="0" wrapText="false" indent="0" shrinkToFit="false"/>
      <protection locked="true" hidden="false"/>
    </xf>
    <xf numFmtId="173" fontId="38" fillId="2" borderId="14" xfId="56" applyFont="true" applyBorder="true" applyAlignment="true" applyProtection="true">
      <alignment horizontal="right" vertical="bottom" textRotation="0" wrapText="false" indent="0" shrinkToFit="false"/>
      <protection locked="true" hidden="false"/>
    </xf>
    <xf numFmtId="173" fontId="39" fillId="2" borderId="13" xfId="20" applyFont="true" applyBorder="true" applyAlignment="true" applyProtection="true">
      <alignment horizontal="general" vertical="bottom" textRotation="0" wrapText="false" indent="0" shrinkToFit="false"/>
      <protection locked="true" hidden="false"/>
    </xf>
    <xf numFmtId="173" fontId="38" fillId="0" borderId="13" xfId="56" applyFont="true" applyBorder="true" applyAlignment="true" applyProtection="true">
      <alignment horizontal="right" vertical="bottom" textRotation="0" wrapText="false" indent="0" shrinkToFit="false"/>
      <protection locked="true" hidden="false"/>
    </xf>
    <xf numFmtId="173" fontId="38" fillId="2" borderId="21" xfId="56" applyFont="true" applyBorder="true" applyAlignment="true" applyProtection="true">
      <alignment horizontal="general" vertical="bottom" textRotation="0" wrapText="false" indent="0" shrinkToFit="false"/>
      <protection locked="true" hidden="false"/>
    </xf>
    <xf numFmtId="173" fontId="38" fillId="2" borderId="0" xfId="56" applyFont="true" applyBorder="true" applyAlignment="true" applyProtection="true">
      <alignment horizontal="general" vertical="bottom" textRotation="0" wrapText="false" indent="0" shrinkToFit="false"/>
      <protection locked="true" hidden="false"/>
    </xf>
    <xf numFmtId="173" fontId="38" fillId="2" borderId="26" xfId="56" applyFont="true" applyBorder="true" applyAlignment="true" applyProtection="true">
      <alignment horizontal="general" vertical="bottom" textRotation="0" wrapText="false" indent="0" shrinkToFit="false"/>
      <protection locked="true" hidden="false"/>
    </xf>
    <xf numFmtId="173" fontId="38" fillId="0" borderId="21" xfId="56" applyFont="true" applyBorder="true" applyAlignment="true" applyProtection="true">
      <alignment horizontal="general" vertical="bottom" textRotation="0" wrapText="false" indent="0" shrinkToFit="false"/>
      <protection locked="true" hidden="false"/>
    </xf>
    <xf numFmtId="166" fontId="38" fillId="2" borderId="0" xfId="24" applyFont="true" applyBorder="true" applyAlignment="true" applyProtection="true">
      <alignment horizontal="right" vertical="bottom" textRotation="0" wrapText="false" indent="1" shrinkToFit="false"/>
      <protection locked="true" hidden="false"/>
    </xf>
    <xf numFmtId="191" fontId="38" fillId="2" borderId="12" xfId="24" applyFont="true" applyBorder="true" applyAlignment="true" applyProtection="true">
      <alignment horizontal="left" vertical="bottom" textRotation="0" wrapText="false" indent="5" shrinkToFit="false"/>
      <protection locked="true" hidden="false"/>
    </xf>
    <xf numFmtId="166" fontId="38" fillId="2" borderId="12" xfId="20" applyFont="true" applyBorder="true" applyAlignment="true" applyProtection="true">
      <alignment horizontal="right" vertical="bottom" textRotation="0" wrapText="false" indent="1" shrinkToFit="false"/>
      <protection locked="true" hidden="false"/>
    </xf>
    <xf numFmtId="166" fontId="38" fillId="2" borderId="20" xfId="20" applyFont="true" applyBorder="true" applyAlignment="true" applyProtection="true">
      <alignment horizontal="right" vertical="bottom" textRotation="0" wrapText="false" indent="0" shrinkToFit="false"/>
      <protection locked="true" hidden="false"/>
    </xf>
    <xf numFmtId="166" fontId="39" fillId="2" borderId="5" xfId="20" applyFont="true" applyBorder="true" applyAlignment="true" applyProtection="true">
      <alignment horizontal="right" vertical="bottom" textRotation="0" wrapText="false" indent="0" shrinkToFit="false"/>
      <protection locked="true" hidden="false"/>
    </xf>
    <xf numFmtId="166" fontId="38" fillId="2" borderId="6" xfId="20" applyFont="true" applyBorder="true" applyAlignment="true" applyProtection="true">
      <alignment horizontal="right" vertical="bottom" textRotation="0" wrapText="false" indent="0" shrinkToFit="false"/>
      <protection locked="true" hidden="false"/>
    </xf>
    <xf numFmtId="166" fontId="38" fillId="2" borderId="5" xfId="20" applyFont="true" applyBorder="true" applyAlignment="true" applyProtection="true">
      <alignment horizontal="right" vertical="bottom" textRotation="0" wrapText="false" indent="0" shrinkToFit="false"/>
      <protection locked="true" hidden="false"/>
    </xf>
    <xf numFmtId="166" fontId="39" fillId="2" borderId="6" xfId="20" applyFont="true" applyBorder="true" applyAlignment="true" applyProtection="true">
      <alignment horizontal="right" vertical="bottom" textRotation="0" wrapText="false" indent="0" shrinkToFit="false"/>
      <protection locked="true" hidden="false"/>
    </xf>
    <xf numFmtId="165" fontId="38" fillId="2" borderId="12"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right" vertical="bottom" textRotation="0" wrapText="false" indent="0" shrinkToFit="false"/>
      <protection locked="true" hidden="false"/>
    </xf>
    <xf numFmtId="164" fontId="6" fillId="2" borderId="0" xfId="31" applyFont="true" applyBorder="true" applyAlignment="false" applyProtection="true">
      <alignment horizontal="general" vertical="bottom" textRotation="0" wrapText="false" indent="0" shrinkToFit="false"/>
      <protection locked="true" hidden="false"/>
    </xf>
    <xf numFmtId="164" fontId="50" fillId="2" borderId="0" xfId="31" applyFont="true" applyBorder="false" applyAlignment="true" applyProtection="true">
      <alignment horizontal="left" vertical="bottom" textRotation="0" wrapText="false" indent="0" shrinkToFit="false"/>
      <protection locked="true" hidden="false"/>
    </xf>
    <xf numFmtId="164" fontId="30" fillId="2" borderId="0" xfId="31" applyFont="true" applyBorder="true" applyAlignment="true" applyProtection="true">
      <alignment horizontal="left" vertical="bottom" textRotation="0" wrapText="false" indent="0" shrinkToFit="false"/>
      <protection locked="false" hidden="false"/>
    </xf>
    <xf numFmtId="169" fontId="29" fillId="0" borderId="0" xfId="48" applyFont="true" applyBorder="false" applyAlignment="false" applyProtection="true">
      <alignment horizontal="general" vertical="bottom" textRotation="0" wrapText="false" indent="0" shrinkToFit="false"/>
      <protection locked="true" hidden="false"/>
    </xf>
    <xf numFmtId="164" fontId="50" fillId="0" borderId="0" xfId="31" applyFont="true" applyBorder="false" applyAlignment="true" applyProtection="true">
      <alignment horizontal="left" vertical="bottom" textRotation="0" wrapText="false" indent="0" shrinkToFit="false"/>
      <protection locked="true" hidden="false"/>
    </xf>
    <xf numFmtId="164" fontId="30" fillId="0" borderId="0" xfId="31" applyFont="true" applyBorder="true" applyAlignment="true" applyProtection="true">
      <alignment horizontal="left" vertical="bottom" textRotation="0" wrapText="false" indent="0" shrinkToFit="false"/>
      <protection locked="false" hidden="false"/>
    </xf>
    <xf numFmtId="169" fontId="0" fillId="0" borderId="0" xfId="50" applyFont="true" applyBorder="false" applyAlignment="true" applyProtection="true">
      <alignment horizontal="right" vertical="bottom" textRotation="0" wrapText="false" indent="0" shrinkToFit="false"/>
      <protection locked="true" hidden="false"/>
    </xf>
    <xf numFmtId="169" fontId="8" fillId="0" borderId="0" xfId="50" applyFont="true" applyBorder="false" applyAlignment="true" applyProtection="true">
      <alignment horizontal="center" vertical="bottom" textRotation="0" wrapText="false" indent="0" shrinkToFit="false"/>
      <protection locked="true" hidden="false"/>
    </xf>
    <xf numFmtId="169" fontId="43" fillId="0" borderId="0" xfId="50" applyFont="true" applyBorder="false" applyAlignment="false" applyProtection="true">
      <alignment horizontal="general" vertical="bottom" textRotation="0" wrapText="false" indent="0" shrinkToFit="false"/>
      <protection locked="true" hidden="false"/>
    </xf>
    <xf numFmtId="169" fontId="0" fillId="0" borderId="0" xfId="50" applyFont="true" applyBorder="false" applyAlignment="false" applyProtection="true">
      <alignment horizontal="general" vertical="bottom" textRotation="0" wrapText="false" indent="0" shrinkToFit="false"/>
      <protection locked="true" hidden="false"/>
    </xf>
    <xf numFmtId="169" fontId="0" fillId="0" borderId="0" xfId="50" applyFont="true" applyBorder="true" applyAlignment="false" applyProtection="true">
      <alignment horizontal="general" vertical="bottom" textRotation="0" wrapText="false" indent="0" shrinkToFit="false"/>
      <protection locked="true" hidden="false"/>
    </xf>
    <xf numFmtId="169" fontId="65" fillId="0" borderId="0" xfId="50" applyFont="true" applyBorder="false" applyAlignment="false" applyProtection="true">
      <alignment horizontal="general" vertical="bottom" textRotation="0" wrapText="false" indent="0" shrinkToFit="false"/>
      <protection locked="true" hidden="false"/>
    </xf>
    <xf numFmtId="169" fontId="26" fillId="0" borderId="0" xfId="50" applyFont="true" applyBorder="false" applyAlignment="false" applyProtection="true">
      <alignment horizontal="general" vertical="bottom" textRotation="0" wrapText="false" indent="0" shrinkToFit="false"/>
      <protection locked="false" hidden="false"/>
    </xf>
    <xf numFmtId="169" fontId="18" fillId="0" borderId="0" xfId="50" applyFont="true" applyBorder="false" applyAlignment="false" applyProtection="true">
      <alignment horizontal="general" vertical="bottom" textRotation="0" wrapText="false" indent="0" shrinkToFit="false"/>
      <protection locked="true" hidden="false"/>
    </xf>
    <xf numFmtId="169" fontId="18" fillId="0" borderId="0" xfId="50" applyFont="true" applyBorder="false" applyAlignment="false" applyProtection="true">
      <alignment horizontal="general" vertical="bottom" textRotation="0" wrapText="false" indent="0" shrinkToFit="false"/>
      <protection locked="false" hidden="false"/>
    </xf>
    <xf numFmtId="164" fontId="38" fillId="2" borderId="0" xfId="30" applyFont="true" applyBorder="false" applyAlignment="false" applyProtection="true">
      <alignment horizontal="general" vertical="bottom" textRotation="0" wrapText="false" indent="0" shrinkToFit="false"/>
      <protection locked="true" hidden="false"/>
    </xf>
    <xf numFmtId="169" fontId="38" fillId="0" borderId="0" xfId="50" applyFont="true" applyBorder="false" applyAlignment="false" applyProtection="true">
      <alignment horizontal="general" vertical="bottom" textRotation="0" wrapText="false" indent="0" shrinkToFit="false"/>
      <protection locked="true" hidden="false"/>
    </xf>
    <xf numFmtId="166" fontId="38" fillId="2" borderId="5" xfId="30" applyFont="true" applyBorder="true" applyAlignment="true" applyProtection="true">
      <alignment horizontal="right" vertical="bottom" textRotation="0" wrapText="false" indent="0" shrinkToFit="false"/>
      <protection locked="true" hidden="false"/>
    </xf>
    <xf numFmtId="166" fontId="39" fillId="2" borderId="7" xfId="30" applyFont="true" applyBorder="true" applyAlignment="true" applyProtection="true">
      <alignment horizontal="right" vertical="bottom" textRotation="0" wrapText="false" indent="0" shrinkToFit="false"/>
      <protection locked="true" hidden="false"/>
    </xf>
    <xf numFmtId="166" fontId="39" fillId="2" borderId="0" xfId="30" applyFont="true" applyBorder="true" applyAlignment="true" applyProtection="true">
      <alignment horizontal="right" vertical="bottom" textRotation="0" wrapText="false" indent="0" shrinkToFit="false"/>
      <protection locked="true" hidden="false"/>
    </xf>
    <xf numFmtId="164" fontId="38" fillId="2" borderId="7" xfId="30" applyFont="true" applyBorder="true" applyAlignment="true" applyProtection="true">
      <alignment horizontal="right" vertical="bottom" textRotation="0" wrapText="false" indent="0" shrinkToFit="false"/>
      <protection locked="true" hidden="false"/>
    </xf>
    <xf numFmtId="166" fontId="38" fillId="2" borderId="9" xfId="30" applyFont="true" applyBorder="true" applyAlignment="true" applyProtection="true">
      <alignment horizontal="right" vertical="bottom" textRotation="0" wrapText="false" indent="0" shrinkToFit="false"/>
      <protection locked="true" hidden="false"/>
    </xf>
    <xf numFmtId="165" fontId="39" fillId="2" borderId="16" xfId="20" applyFont="true" applyBorder="true" applyAlignment="true" applyProtection="true">
      <alignment horizontal="right" vertical="bottom" textRotation="0" wrapText="false" indent="0" shrinkToFit="false"/>
      <protection locked="true" hidden="false"/>
    </xf>
    <xf numFmtId="164" fontId="38" fillId="2" borderId="16" xfId="30" applyFont="true" applyBorder="true" applyAlignment="true" applyProtection="true">
      <alignment horizontal="left" vertical="bottom" textRotation="0" wrapText="false" indent="0" shrinkToFit="false"/>
      <protection locked="true" hidden="false"/>
    </xf>
    <xf numFmtId="171" fontId="38" fillId="2" borderId="5" xfId="20" applyFont="true" applyBorder="true" applyAlignment="true" applyProtection="true">
      <alignment horizontal="right" vertical="bottom" textRotation="0" wrapText="false" indent="0" shrinkToFit="false"/>
      <protection locked="true" hidden="false"/>
    </xf>
    <xf numFmtId="171" fontId="38" fillId="2" borderId="6" xfId="20" applyFont="true" applyBorder="true" applyAlignment="true" applyProtection="true">
      <alignment horizontal="right" vertical="bottom" textRotation="0" wrapText="false" indent="0" shrinkToFit="false"/>
      <protection locked="true" hidden="false"/>
    </xf>
    <xf numFmtId="165" fontId="39" fillId="2" borderId="7" xfId="20" applyFont="true" applyBorder="true" applyAlignment="true" applyProtection="true">
      <alignment horizontal="right" vertical="bottom" textRotation="0" wrapText="false" indent="0" shrinkToFit="false"/>
      <protection locked="true" hidden="false"/>
    </xf>
    <xf numFmtId="171" fontId="39" fillId="2" borderId="6" xfId="20" applyFont="true" applyBorder="true" applyAlignment="true" applyProtection="true">
      <alignment horizontal="right" vertical="bottom" textRotation="0" wrapText="false" indent="0" shrinkToFit="false"/>
      <protection locked="true" hidden="false"/>
    </xf>
    <xf numFmtId="164" fontId="38" fillId="2" borderId="12" xfId="30" applyFont="true" applyBorder="true" applyAlignment="true" applyProtection="true">
      <alignment horizontal="left" vertical="bottom" textRotation="0" wrapText="false" indent="0" shrinkToFit="false"/>
      <protection locked="true" hidden="false"/>
    </xf>
    <xf numFmtId="171" fontId="38" fillId="2" borderId="12" xfId="20" applyFont="true" applyBorder="true" applyAlignment="true" applyProtection="true">
      <alignment horizontal="right" vertical="bottom" textRotation="0" wrapText="false" indent="0" shrinkToFit="false"/>
      <protection locked="true" hidden="false"/>
    </xf>
    <xf numFmtId="166" fontId="38" fillId="2" borderId="9" xfId="20" applyFont="true" applyBorder="true" applyAlignment="true" applyProtection="true">
      <alignment horizontal="right" vertical="bottom" textRotation="0" wrapText="false" indent="0" shrinkToFit="false"/>
      <protection locked="true" hidden="false"/>
    </xf>
    <xf numFmtId="171" fontId="38" fillId="2" borderId="11" xfId="20" applyFont="true" applyBorder="true" applyAlignment="true" applyProtection="true">
      <alignment horizontal="right" vertical="bottom" textRotation="0" wrapText="false" indent="0" shrinkToFit="false"/>
      <protection locked="true" hidden="false"/>
    </xf>
    <xf numFmtId="166" fontId="39" fillId="2" borderId="18" xfId="20" applyFont="true" applyBorder="true" applyAlignment="true" applyProtection="true">
      <alignment horizontal="right" vertical="bottom" textRotation="0" wrapText="false" indent="0" shrinkToFit="false"/>
      <protection locked="true" hidden="false"/>
    </xf>
    <xf numFmtId="164" fontId="38" fillId="2" borderId="24" xfId="30" applyFont="true" applyBorder="true" applyAlignment="true" applyProtection="true">
      <alignment horizontal="left" vertical="bottom" textRotation="0" wrapText="false" indent="2" shrinkToFit="false"/>
      <protection locked="true" hidden="false"/>
    </xf>
    <xf numFmtId="166" fontId="38" fillId="2" borderId="29" xfId="20" applyFont="true" applyBorder="true" applyAlignment="true" applyProtection="true">
      <alignment horizontal="right" vertical="bottom" textRotation="0" wrapText="false" indent="0" shrinkToFit="false"/>
      <protection locked="true" hidden="false"/>
    </xf>
    <xf numFmtId="166" fontId="38" fillId="2" borderId="30" xfId="20" applyFont="true" applyBorder="true" applyAlignment="true" applyProtection="true">
      <alignment horizontal="right" vertical="bottom" textRotation="0" wrapText="false" indent="0" shrinkToFit="false"/>
      <protection locked="true" hidden="false"/>
    </xf>
    <xf numFmtId="166" fontId="38" fillId="2" borderId="31" xfId="20" applyFont="true" applyBorder="true" applyAlignment="true" applyProtection="true">
      <alignment horizontal="right" vertical="bottom" textRotation="0" wrapText="false" indent="0" shrinkToFit="false"/>
      <protection locked="true" hidden="false"/>
    </xf>
    <xf numFmtId="171" fontId="38" fillId="2" borderId="30" xfId="20" applyFont="true" applyBorder="true" applyAlignment="true" applyProtection="true">
      <alignment horizontal="right" vertical="bottom" textRotation="0" wrapText="false" indent="0" shrinkToFit="false"/>
      <protection locked="true" hidden="false"/>
    </xf>
    <xf numFmtId="166" fontId="39" fillId="2" borderId="34" xfId="20" applyFont="true" applyBorder="true" applyAlignment="true" applyProtection="true">
      <alignment horizontal="right" vertical="bottom" textRotation="0" wrapText="false" indent="0" shrinkToFit="false"/>
      <protection locked="true" hidden="false"/>
    </xf>
    <xf numFmtId="166" fontId="38" fillId="2" borderId="35" xfId="20" applyFont="true" applyBorder="true" applyAlignment="true" applyProtection="true">
      <alignment horizontal="right" vertical="bottom" textRotation="0" wrapText="false" indent="0" shrinkToFit="false"/>
      <protection locked="true" hidden="false"/>
    </xf>
    <xf numFmtId="166" fontId="38" fillId="2" borderId="34" xfId="20" applyFont="true" applyBorder="true" applyAlignment="true" applyProtection="true">
      <alignment horizontal="right" vertical="bottom" textRotation="0" wrapText="false" indent="0" shrinkToFit="false"/>
      <protection locked="true" hidden="false"/>
    </xf>
    <xf numFmtId="166" fontId="39" fillId="2" borderId="35" xfId="20" applyFont="true" applyBorder="true" applyAlignment="true" applyProtection="true">
      <alignment horizontal="right" vertical="bottom" textRotation="0" wrapText="false" indent="0" shrinkToFit="false"/>
      <protection locked="true" hidden="false"/>
    </xf>
    <xf numFmtId="171" fontId="38" fillId="2" borderId="7" xfId="20" applyFont="true" applyBorder="true" applyAlignment="true" applyProtection="tru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38" fillId="0" borderId="10" xfId="20" applyFont="true" applyBorder="true" applyAlignment="true" applyProtection="true">
      <alignment horizontal="right" vertical="bottom" textRotation="0" wrapText="false" indent="0" shrinkToFit="false"/>
      <protection locked="true" hidden="false"/>
    </xf>
    <xf numFmtId="164" fontId="49" fillId="2" borderId="0" xfId="30" applyFont="true" applyBorder="false" applyAlignment="false" applyProtection="true">
      <alignment horizontal="general" vertical="bottom" textRotation="0" wrapText="false" indent="0" shrinkToFit="false"/>
      <protection locked="true" hidden="false"/>
    </xf>
    <xf numFmtId="175" fontId="48" fillId="2" borderId="10" xfId="56" applyFont="true" applyBorder="true" applyAlignment="true" applyProtection="true">
      <alignment horizontal="general" vertical="bottom" textRotation="0" wrapText="false" indent="0" shrinkToFit="false"/>
      <protection locked="true" hidden="false"/>
    </xf>
    <xf numFmtId="175" fontId="49" fillId="2" borderId="10" xfId="56" applyFont="true" applyBorder="true" applyAlignment="true" applyProtection="true">
      <alignment horizontal="general" vertical="bottom" textRotation="0" wrapText="false" indent="0" shrinkToFit="false"/>
      <protection locked="true" hidden="false"/>
    </xf>
    <xf numFmtId="175" fontId="49" fillId="2" borderId="0" xfId="56" applyFont="true" applyBorder="true" applyAlignment="true" applyProtection="true">
      <alignment horizontal="general" vertical="bottom" textRotation="0" wrapText="false" indent="0" shrinkToFit="false"/>
      <protection locked="true" hidden="false"/>
    </xf>
    <xf numFmtId="175" fontId="48" fillId="2" borderId="5" xfId="56" applyFont="true" applyBorder="true" applyAlignment="true" applyProtection="true">
      <alignment horizontal="general" vertical="bottom" textRotation="0" wrapText="false" indent="0" shrinkToFit="false"/>
      <protection locked="true" hidden="false"/>
    </xf>
    <xf numFmtId="175" fontId="49" fillId="2" borderId="6" xfId="56" applyFont="true" applyBorder="true" applyAlignment="true" applyProtection="true">
      <alignment horizontal="general" vertical="bottom" textRotation="0" wrapText="false" indent="0" shrinkToFit="false"/>
      <protection locked="true" hidden="false"/>
    </xf>
    <xf numFmtId="175" fontId="49" fillId="2" borderId="7" xfId="56" applyFont="true" applyBorder="true" applyAlignment="true" applyProtection="true">
      <alignment horizontal="general" vertical="bottom" textRotation="0" wrapText="false" indent="0" shrinkToFit="false"/>
      <protection locked="true" hidden="false"/>
    </xf>
    <xf numFmtId="175" fontId="49" fillId="2" borderId="8" xfId="56" applyFont="true" applyBorder="true" applyAlignment="true" applyProtection="true">
      <alignment horizontal="general" vertical="bottom" textRotation="0" wrapText="false" indent="0" shrinkToFit="false"/>
      <protection locked="true" hidden="false"/>
    </xf>
    <xf numFmtId="175" fontId="49" fillId="2" borderId="5" xfId="56" applyFont="true" applyBorder="true" applyAlignment="true" applyProtection="true">
      <alignment horizontal="general" vertical="bottom" textRotation="0" wrapText="false" indent="0" shrinkToFit="false"/>
      <protection locked="true" hidden="false"/>
    </xf>
    <xf numFmtId="175" fontId="48" fillId="2" borderId="6" xfId="56" applyFont="true" applyBorder="true" applyAlignment="true" applyProtection="true">
      <alignment horizontal="general" vertical="bottom" textRotation="0" wrapText="false" indent="0" shrinkToFit="false"/>
      <protection locked="true" hidden="false"/>
    </xf>
    <xf numFmtId="173" fontId="39" fillId="2" borderId="14" xfId="56" applyFont="true" applyBorder="true" applyAlignment="true" applyProtection="true">
      <alignment horizontal="right" vertical="bottom" textRotation="0" wrapText="false" indent="0" shrinkToFit="false"/>
      <protection locked="true" hidden="false"/>
    </xf>
    <xf numFmtId="173" fontId="38" fillId="2" borderId="8" xfId="30" applyFont="true" applyBorder="true" applyAlignment="true" applyProtection="true">
      <alignment horizontal="right" vertical="bottom" textRotation="0" wrapText="false" indent="0" shrinkToFit="false"/>
      <protection locked="true" hidden="false"/>
    </xf>
    <xf numFmtId="173" fontId="39" fillId="2" borderId="13" xfId="56" applyFont="true" applyBorder="true" applyAlignment="true" applyProtection="true">
      <alignment horizontal="right" vertical="bottom" textRotation="0" wrapText="false" indent="0" shrinkToFit="false"/>
      <protection locked="true" hidden="false"/>
    </xf>
    <xf numFmtId="175" fontId="38" fillId="2" borderId="12" xfId="30" applyFont="true" applyBorder="true" applyAlignment="true" applyProtection="true">
      <alignment horizontal="right" vertical="bottom" textRotation="0" wrapText="false" indent="0" shrinkToFit="false"/>
      <protection locked="true" hidden="false"/>
    </xf>
    <xf numFmtId="173" fontId="38" fillId="2" borderId="12" xfId="56" applyFont="true" applyBorder="true" applyAlignment="true" applyProtection="true">
      <alignment horizontal="general" vertical="bottom" textRotation="0" wrapText="false" indent="0" shrinkToFit="false"/>
      <protection locked="true" hidden="false"/>
    </xf>
    <xf numFmtId="173" fontId="38" fillId="2" borderId="8" xfId="56" applyFont="true" applyBorder="true" applyAlignment="true" applyProtection="true">
      <alignment horizontal="general" vertical="bottom" textRotation="0" wrapText="false" indent="0" shrinkToFit="false"/>
      <protection locked="true" hidden="false"/>
    </xf>
    <xf numFmtId="173" fontId="39" fillId="2" borderId="21" xfId="56" applyFont="true" applyBorder="true" applyAlignment="true" applyProtection="true">
      <alignment horizontal="right" vertical="bottom" textRotation="0" wrapText="false" indent="0" shrinkToFit="false"/>
      <protection locked="true" hidden="false"/>
    </xf>
    <xf numFmtId="175" fontId="38" fillId="2" borderId="12" xfId="56" applyFont="true" applyBorder="true" applyAlignment="true" applyProtection="true">
      <alignment horizontal="general" vertical="bottom" textRotation="0" wrapText="false" indent="0" shrinkToFit="false"/>
      <protection locked="true" hidden="false"/>
    </xf>
    <xf numFmtId="166" fontId="38" fillId="2" borderId="8" xfId="56" applyFont="true" applyBorder="true" applyAlignment="true" applyProtection="true">
      <alignment horizontal="right" vertical="bottom" textRotation="0" wrapText="false" indent="0" shrinkToFit="false"/>
      <protection locked="true" hidden="false"/>
    </xf>
    <xf numFmtId="166" fontId="38" fillId="2" borderId="8" xfId="24" applyFont="true" applyBorder="true" applyAlignment="true" applyProtection="true">
      <alignment horizontal="right" vertical="bottom" textRotation="0" wrapText="false" indent="4" shrinkToFit="false"/>
      <protection locked="true" hidden="false"/>
    </xf>
    <xf numFmtId="166" fontId="38" fillId="2" borderId="17" xfId="24" applyFont="true" applyBorder="true" applyAlignment="true" applyProtection="true">
      <alignment horizontal="right" vertical="bottom" textRotation="0" wrapText="false" indent="2" shrinkToFit="false"/>
      <protection locked="true" hidden="false"/>
    </xf>
    <xf numFmtId="166" fontId="38" fillId="2" borderId="8" xfId="24" applyFont="true" applyBorder="true" applyAlignment="true" applyProtection="true">
      <alignment horizontal="right" vertical="bottom" textRotation="0" wrapText="false" indent="2" shrinkToFit="false"/>
      <protection locked="true" hidden="false"/>
    </xf>
    <xf numFmtId="164" fontId="70" fillId="2" borderId="0" xfId="30" applyFont="true" applyBorder="true" applyAlignment="true" applyProtection="true">
      <alignment horizontal="left" vertical="bottom" textRotation="0" wrapText="false" indent="0" shrinkToFit="false"/>
      <protection locked="true" hidden="false"/>
    </xf>
    <xf numFmtId="171" fontId="38" fillId="2" borderId="0" xfId="20" applyFont="true" applyBorder="true" applyAlignment="true" applyProtection="true">
      <alignment horizontal="general" vertical="bottom" textRotation="0" wrapText="false" indent="0" shrinkToFit="false"/>
      <protection locked="true" hidden="false"/>
    </xf>
    <xf numFmtId="166" fontId="39" fillId="2" borderId="5" xfId="30" applyFont="true" applyBorder="true" applyAlignment="true" applyProtection="true">
      <alignment horizontal="right" vertical="bottom" textRotation="0" wrapText="false" indent="0" shrinkToFit="false"/>
      <protection locked="true" hidden="false"/>
    </xf>
    <xf numFmtId="166" fontId="38" fillId="2" borderId="7" xfId="30" applyFont="true" applyBorder="true" applyAlignment="true" applyProtection="true">
      <alignment horizontal="right" vertical="bottom" textRotation="0" wrapText="false" indent="0" shrinkToFit="false"/>
      <protection locked="true" hidden="false"/>
    </xf>
    <xf numFmtId="166" fontId="38" fillId="2" borderId="20" xfId="30" applyFont="true" applyBorder="true" applyAlignment="true" applyProtection="true">
      <alignment horizontal="right" vertical="bottom" textRotation="0" wrapText="false" indent="0" shrinkToFit="false"/>
      <protection locked="true" hidden="false"/>
    </xf>
    <xf numFmtId="164" fontId="38" fillId="2" borderId="13" xfId="30" applyFont="true" applyBorder="true" applyAlignment="true" applyProtection="true">
      <alignment horizontal="left" vertical="bottom" textRotation="0" wrapText="false" indent="4" shrinkToFit="false"/>
      <protection locked="true" hidden="false"/>
    </xf>
    <xf numFmtId="164" fontId="38" fillId="2" borderId="0" xfId="30" applyFont="true" applyBorder="true" applyAlignment="true" applyProtection="true">
      <alignment horizontal="left" vertical="bottom" textRotation="0" wrapText="false" indent="4" shrinkToFit="false"/>
      <protection locked="true" hidden="false"/>
    </xf>
    <xf numFmtId="191" fontId="38" fillId="2" borderId="12" xfId="24" applyFont="true" applyBorder="true" applyAlignment="true" applyProtection="true">
      <alignment horizontal="general" vertical="bottom" textRotation="0" wrapText="false" indent="0" shrinkToFit="false"/>
      <protection locked="true" hidden="false"/>
    </xf>
    <xf numFmtId="164" fontId="38" fillId="2" borderId="21" xfId="30" applyFont="true" applyBorder="true" applyAlignment="true" applyProtection="true">
      <alignment horizontal="left" vertical="bottom" textRotation="0" wrapText="false" indent="4" shrinkToFit="false"/>
      <protection locked="true" hidden="false"/>
    </xf>
    <xf numFmtId="166" fontId="39" fillId="2" borderId="21" xfId="20" applyFont="true" applyBorder="true" applyAlignment="true" applyProtection="true">
      <alignment horizontal="right" vertical="bottom" textRotation="0" wrapText="false" indent="0" shrinkToFit="false"/>
      <protection locked="true" hidden="false"/>
    </xf>
    <xf numFmtId="164" fontId="38" fillId="2" borderId="0" xfId="30" applyFont="true" applyBorder="true" applyAlignment="true" applyProtection="true">
      <alignment horizontal="left" vertical="bottom" textRotation="0" wrapText="false" indent="6" shrinkToFit="false"/>
      <protection locked="true" hidden="false"/>
    </xf>
    <xf numFmtId="171" fontId="39" fillId="2" borderId="0" xfId="20" applyFont="true" applyBorder="true" applyAlignment="true" applyProtection="true">
      <alignment horizontal="general" vertical="bottom" textRotation="0" wrapText="false" indent="0" shrinkToFit="false"/>
      <protection locked="true" hidden="false"/>
    </xf>
    <xf numFmtId="164" fontId="50" fillId="2" borderId="0" xfId="30" applyFont="true" applyBorder="false" applyAlignment="true" applyProtection="true">
      <alignment horizontal="left" vertical="bottom" textRotation="0" wrapText="false" indent="0" shrinkToFit="false"/>
      <protection locked="true" hidden="false"/>
    </xf>
    <xf numFmtId="164" fontId="30" fillId="2" borderId="0" xfId="30" applyFont="true" applyBorder="true" applyAlignment="true" applyProtection="true">
      <alignment horizontal="left" vertical="bottom" textRotation="0" wrapText="false" indent="0" shrinkToFit="false"/>
      <protection locked="false" hidden="false"/>
    </xf>
    <xf numFmtId="169" fontId="0" fillId="0" borderId="0" xfId="51" applyFont="true" applyBorder="false" applyAlignment="true" applyProtection="true">
      <alignment horizontal="right" vertical="bottom" textRotation="0" wrapText="false" indent="0" shrinkToFit="false"/>
      <protection locked="true" hidden="false"/>
    </xf>
    <xf numFmtId="169" fontId="8" fillId="0" borderId="0" xfId="51" applyFont="true" applyBorder="false" applyAlignment="true" applyProtection="true">
      <alignment horizontal="center" vertical="bottom" textRotation="0" wrapText="false" indent="0" shrinkToFit="false"/>
      <protection locked="true" hidden="false"/>
    </xf>
    <xf numFmtId="169" fontId="43" fillId="0" borderId="0" xfId="51" applyFont="true" applyBorder="false" applyAlignment="false" applyProtection="true">
      <alignment horizontal="general" vertical="bottom" textRotation="0" wrapText="false" indent="0" shrinkToFit="false"/>
      <protection locked="true" hidden="false"/>
    </xf>
    <xf numFmtId="169" fontId="0" fillId="0" borderId="0" xfId="51" applyFont="true" applyBorder="false" applyAlignment="false" applyProtection="true">
      <alignment horizontal="general" vertical="bottom" textRotation="0" wrapText="false" indent="0" shrinkToFit="false"/>
      <protection locked="true" hidden="false"/>
    </xf>
    <xf numFmtId="169" fontId="65" fillId="0" borderId="0" xfId="51" applyFont="true" applyBorder="false" applyAlignment="false" applyProtection="true">
      <alignment horizontal="general" vertical="bottom" textRotation="0" wrapText="false" indent="0" shrinkToFit="false"/>
      <protection locked="true" hidden="false"/>
    </xf>
    <xf numFmtId="169" fontId="26" fillId="0" borderId="0" xfId="51" applyFont="true" applyBorder="false" applyAlignment="false" applyProtection="true">
      <alignment horizontal="general" vertical="bottom" textRotation="0" wrapText="false" indent="0" shrinkToFit="false"/>
      <protection locked="false" hidden="false"/>
    </xf>
    <xf numFmtId="169" fontId="18" fillId="0" borderId="0" xfId="51" applyFont="true" applyBorder="false" applyAlignment="false" applyProtection="true">
      <alignment horizontal="general" vertical="bottom" textRotation="0" wrapText="false" indent="0" shrinkToFit="false"/>
      <protection locked="true" hidden="false"/>
    </xf>
    <xf numFmtId="169" fontId="18" fillId="0" borderId="0" xfId="51" applyFont="true" applyBorder="false" applyAlignment="false" applyProtection="true">
      <alignment horizontal="general" vertical="bottom" textRotation="0" wrapText="false" indent="0" shrinkToFit="false"/>
      <protection locked="false" hidden="false"/>
    </xf>
    <xf numFmtId="169" fontId="38" fillId="0" borderId="0" xfId="51" applyFont="true" applyBorder="false" applyAlignment="false" applyProtection="true">
      <alignment horizontal="general" vertical="bottom" textRotation="0" wrapText="false" indent="0" shrinkToFit="false"/>
      <protection locked="true" hidden="false"/>
    </xf>
    <xf numFmtId="164" fontId="57" fillId="2" borderId="0" xfId="30" applyFont="true" applyBorder="true" applyAlignment="false" applyProtection="true">
      <alignment horizontal="general" vertical="bottom" textRotation="0" wrapText="false" indent="0" shrinkToFit="false"/>
      <protection locked="true" hidden="false"/>
    </xf>
    <xf numFmtId="164" fontId="38" fillId="2" borderId="10" xfId="30" applyFont="true" applyBorder="true" applyAlignment="true" applyProtection="true">
      <alignment horizontal="left" vertical="bottom" textRotation="0" wrapText="false" indent="0" shrinkToFit="false"/>
      <protection locked="true" hidden="false"/>
    </xf>
    <xf numFmtId="164" fontId="71" fillId="2" borderId="0" xfId="30" applyFont="true" applyBorder="false" applyAlignment="false" applyProtection="true">
      <alignment horizontal="general" vertical="bottom" textRotation="0" wrapText="false" indent="0" shrinkToFit="false"/>
      <protection locked="true" hidden="false"/>
    </xf>
    <xf numFmtId="175" fontId="49" fillId="2" borderId="20" xfId="56" applyFont="true" applyBorder="true" applyAlignment="true" applyProtection="true">
      <alignment horizontal="general" vertical="bottom" textRotation="0" wrapText="false" indent="0" shrinkToFit="false"/>
      <protection locked="true" hidden="false"/>
    </xf>
    <xf numFmtId="173" fontId="38" fillId="2" borderId="20" xfId="30" applyFont="true" applyBorder="true" applyAlignment="true" applyProtection="true">
      <alignment horizontal="right" vertical="bottom" textRotation="0" wrapText="false" indent="0" shrinkToFit="false"/>
      <protection locked="true" hidden="false"/>
    </xf>
    <xf numFmtId="173" fontId="38" fillId="2" borderId="20" xfId="56" applyFont="true" applyBorder="true" applyAlignment="true" applyProtection="true">
      <alignment horizontal="general" vertical="bottom" textRotation="0" wrapText="false" indent="0" shrinkToFit="false"/>
      <protection locked="true" hidden="false"/>
    </xf>
    <xf numFmtId="166" fontId="38" fillId="2" borderId="20" xfId="56" applyFont="true" applyBorder="true" applyAlignment="true" applyProtection="true">
      <alignment horizontal="right" vertical="bottom" textRotation="0" wrapText="false" indent="0" shrinkToFit="false"/>
      <protection locked="true" hidden="false"/>
    </xf>
    <xf numFmtId="166" fontId="38" fillId="2" borderId="20" xfId="24" applyFont="true" applyBorder="true" applyAlignment="true" applyProtection="true">
      <alignment horizontal="right" vertical="bottom" textRotation="0" wrapText="false" indent="4" shrinkToFit="false"/>
      <protection locked="true" hidden="false"/>
    </xf>
    <xf numFmtId="166" fontId="38" fillId="2" borderId="20" xfId="24" applyFont="true" applyBorder="true" applyAlignment="true" applyProtection="true">
      <alignment horizontal="right" vertical="bottom" textRotation="0" wrapText="false" indent="2" shrinkToFit="false"/>
      <protection locked="true" hidden="false"/>
    </xf>
    <xf numFmtId="164" fontId="50" fillId="0" borderId="0" xfId="30" applyFont="true" applyBorder="false" applyAlignment="true" applyProtection="true">
      <alignment horizontal="left" vertical="bottom" textRotation="0" wrapText="false" indent="0" shrinkToFit="false"/>
      <protection locked="true" hidden="false"/>
    </xf>
    <xf numFmtId="164" fontId="30" fillId="0" borderId="0" xfId="30" applyFont="true" applyBorder="true" applyAlignment="true" applyProtection="true">
      <alignment horizontal="left" vertical="bottom" textRotation="0" wrapText="false" indent="0" shrinkToFit="false"/>
      <protection locked="false" hidden="false"/>
    </xf>
    <xf numFmtId="169" fontId="38" fillId="0" borderId="0" xfId="51" applyFont="true" applyBorder="false" applyAlignment="false" applyProtection="true">
      <alignment horizontal="general" vertical="bottom" textRotation="0" wrapText="false" indent="0" shrinkToFit="false"/>
      <protection locked="true" hidden="false"/>
    </xf>
    <xf numFmtId="169" fontId="0" fillId="0" borderId="0" xfId="47" applyFont="true" applyBorder="false" applyAlignment="true" applyProtection="true">
      <alignment horizontal="right" vertical="bottom" textRotation="0" wrapText="false" indent="0" shrinkToFit="false"/>
      <protection locked="true" hidden="false"/>
    </xf>
    <xf numFmtId="169" fontId="8" fillId="0" borderId="0" xfId="47" applyFont="true" applyBorder="false" applyAlignment="true" applyProtection="true">
      <alignment horizontal="right" vertical="bottom" textRotation="0" wrapText="false" indent="0" shrinkToFit="false"/>
      <protection locked="true" hidden="false"/>
    </xf>
    <xf numFmtId="169" fontId="43" fillId="0" borderId="0" xfId="47" applyFont="true" applyBorder="false" applyAlignment="false" applyProtection="true">
      <alignment horizontal="general" vertical="bottom" textRotation="0" wrapText="false" indent="0" shrinkToFit="false"/>
      <protection locked="true" hidden="false"/>
    </xf>
    <xf numFmtId="169" fontId="0" fillId="0" borderId="0" xfId="47" applyFont="true" applyBorder="false" applyAlignment="false" applyProtection="true">
      <alignment horizontal="general" vertical="bottom" textRotation="0" wrapText="false" indent="0" shrinkToFit="false"/>
      <protection locked="true" hidden="false"/>
    </xf>
    <xf numFmtId="169" fontId="0" fillId="0" borderId="0" xfId="47" applyFont="true" applyBorder="true" applyAlignment="false" applyProtection="true">
      <alignment horizontal="general" vertical="bottom" textRotation="0" wrapText="false" indent="0" shrinkToFit="false"/>
      <protection locked="true" hidden="false"/>
    </xf>
    <xf numFmtId="169" fontId="65" fillId="0" borderId="0" xfId="47" applyFont="true" applyBorder="false" applyAlignment="false" applyProtection="true">
      <alignment horizontal="general" vertical="bottom" textRotation="0" wrapText="false" indent="0" shrinkToFit="false"/>
      <protection locked="true" hidden="false"/>
    </xf>
    <xf numFmtId="169" fontId="26" fillId="0" borderId="0" xfId="47" applyFont="true" applyBorder="false" applyAlignment="false" applyProtection="true">
      <alignment horizontal="general" vertical="bottom" textRotation="0" wrapText="false" indent="0" shrinkToFit="false"/>
      <protection locked="false" hidden="false"/>
    </xf>
    <xf numFmtId="183" fontId="0" fillId="0" borderId="0" xfId="47" applyFont="true" applyBorder="false" applyAlignment="false" applyProtection="true">
      <alignment horizontal="general" vertical="bottom" textRotation="0" wrapText="false" indent="0" shrinkToFit="false"/>
      <protection locked="true" hidden="false"/>
    </xf>
    <xf numFmtId="169" fontId="18" fillId="0" borderId="0" xfId="47" applyFont="true" applyBorder="false" applyAlignment="false" applyProtection="true">
      <alignment horizontal="general" vertical="bottom" textRotation="0" wrapText="false" indent="0" shrinkToFit="false"/>
      <protection locked="true" hidden="false"/>
    </xf>
    <xf numFmtId="169" fontId="18" fillId="0" borderId="0" xfId="47" applyFont="true" applyBorder="false" applyAlignment="false" applyProtection="true">
      <alignment horizontal="general" vertical="bottom" textRotation="0" wrapText="false" indent="0" shrinkToFit="false"/>
      <protection locked="false" hidden="false"/>
    </xf>
    <xf numFmtId="183" fontId="18" fillId="0" borderId="0" xfId="47" applyFont="true" applyBorder="false" applyAlignment="false" applyProtection="true">
      <alignment horizontal="general" vertical="bottom" textRotation="0" wrapText="false" indent="0" shrinkToFit="false"/>
      <protection locked="true" hidden="false"/>
    </xf>
    <xf numFmtId="169" fontId="38" fillId="0" borderId="0" xfId="47" applyFont="true" applyBorder="false" applyAlignment="false" applyProtection="true">
      <alignment horizontal="general" vertical="bottom" textRotation="0" wrapText="false" indent="0" shrinkToFit="false"/>
      <protection locked="true" hidden="false"/>
    </xf>
    <xf numFmtId="171" fontId="39" fillId="2" borderId="16" xfId="20" applyFont="true" applyBorder="true" applyAlignment="true" applyProtection="true">
      <alignment horizontal="left" vertical="bottom" textRotation="0" wrapText="false" indent="0" shrinkToFit="false"/>
      <protection locked="true" hidden="false"/>
    </xf>
    <xf numFmtId="171" fontId="38" fillId="2" borderId="16" xfId="20" applyFont="true" applyBorder="true" applyAlignment="true" applyProtection="true">
      <alignment horizontal="left" vertical="bottom" textRotation="0" wrapText="false" indent="0" shrinkToFit="false"/>
      <protection locked="true" hidden="false"/>
    </xf>
    <xf numFmtId="171" fontId="38" fillId="2" borderId="0" xfId="20" applyFont="true" applyBorder="true" applyAlignment="true" applyProtection="true">
      <alignment horizontal="left" vertical="bottom" textRotation="0" wrapText="false" indent="0" shrinkToFit="false"/>
      <protection locked="true" hidden="false"/>
    </xf>
    <xf numFmtId="171" fontId="39" fillId="2" borderId="5" xfId="20" applyFont="true" applyBorder="true" applyAlignment="true" applyProtection="true">
      <alignment horizontal="left" vertical="bottom" textRotation="0" wrapText="false" indent="0" shrinkToFit="false"/>
      <protection locked="true" hidden="false"/>
    </xf>
    <xf numFmtId="171" fontId="38" fillId="2" borderId="6" xfId="20" applyFont="true" applyBorder="true" applyAlignment="true" applyProtection="true">
      <alignment horizontal="left" vertical="bottom" textRotation="0" wrapText="false" indent="0" shrinkToFit="false"/>
      <protection locked="true" hidden="false"/>
    </xf>
    <xf numFmtId="171" fontId="38" fillId="2" borderId="7" xfId="20" applyFont="true" applyBorder="true" applyAlignment="true" applyProtection="true">
      <alignment horizontal="left" vertical="bottom" textRotation="0" wrapText="false" indent="0" shrinkToFit="false"/>
      <protection locked="true" hidden="false"/>
    </xf>
    <xf numFmtId="171" fontId="38" fillId="2" borderId="5" xfId="20" applyFont="true" applyBorder="true" applyAlignment="true" applyProtection="true">
      <alignment horizontal="left" vertical="bottom" textRotation="0" wrapText="false" indent="0" shrinkToFit="false"/>
      <protection locked="true" hidden="false"/>
    </xf>
    <xf numFmtId="164" fontId="57" fillId="2" borderId="0" xfId="30" applyFont="true" applyBorder="true" applyAlignment="true" applyProtection="true">
      <alignment horizontal="left" vertical="bottom" textRotation="0" wrapText="false" indent="2" shrinkToFit="false"/>
      <protection locked="true" hidden="false"/>
    </xf>
    <xf numFmtId="171" fontId="38" fillId="2" borderId="10" xfId="20" applyFont="true" applyBorder="true" applyAlignment="true" applyProtection="true">
      <alignment horizontal="left" vertical="bottom" textRotation="0" wrapText="false" indent="0" shrinkToFit="false"/>
      <protection locked="true" hidden="false"/>
    </xf>
    <xf numFmtId="166" fontId="38" fillId="2" borderId="32" xfId="20" applyFont="true" applyBorder="true" applyAlignment="true" applyProtection="true">
      <alignment horizontal="right" vertical="bottom" textRotation="0" wrapText="false" indent="0" shrinkToFit="false"/>
      <protection locked="true" hidden="false"/>
    </xf>
    <xf numFmtId="164" fontId="38" fillId="2" borderId="21" xfId="30" applyFont="true" applyBorder="true" applyAlignment="true" applyProtection="true">
      <alignment horizontal="general" vertical="bottom" textRotation="0" wrapText="false" indent="0" shrinkToFit="false"/>
      <protection locked="true" hidden="false"/>
    </xf>
    <xf numFmtId="164" fontId="38" fillId="2" borderId="0" xfId="30" applyFont="true" applyBorder="false" applyAlignment="true" applyProtection="true">
      <alignment horizontal="right" vertical="bottom" textRotation="0" wrapText="false" indent="0" shrinkToFit="false"/>
      <protection locked="true" hidden="false"/>
    </xf>
    <xf numFmtId="164" fontId="39" fillId="2" borderId="0" xfId="30" applyFont="true" applyBorder="false" applyAlignment="false" applyProtection="true">
      <alignment horizontal="general" vertical="bottom" textRotation="0" wrapText="false" indent="0" shrinkToFit="false"/>
      <protection locked="true" hidden="false"/>
    </xf>
    <xf numFmtId="164" fontId="30" fillId="2" borderId="0" xfId="30" applyFont="true" applyBorder="true" applyAlignment="true" applyProtection="true">
      <alignment horizontal="left" vertical="bottom" textRotation="0" wrapText="true" indent="0" shrinkToFit="false"/>
      <protection locked="false" hidden="false"/>
    </xf>
    <xf numFmtId="164" fontId="57" fillId="2" borderId="0" xfId="30" applyFont="true" applyBorder="false" applyAlignment="true" applyProtection="true">
      <alignment horizontal="right" vertical="bottom" textRotation="0" wrapText="false" indent="0" shrinkToFit="false"/>
      <protection locked="true" hidden="false"/>
    </xf>
    <xf numFmtId="169" fontId="0" fillId="0" borderId="0" xfId="49" applyFont="true" applyBorder="false" applyAlignment="true" applyProtection="true">
      <alignment horizontal="center" vertical="bottom" textRotation="0" wrapText="false" indent="0" shrinkToFit="false"/>
      <protection locked="true" hidden="false"/>
    </xf>
    <xf numFmtId="169" fontId="72" fillId="0" borderId="0" xfId="49" applyFont="true" applyBorder="false" applyAlignment="true" applyProtection="true">
      <alignment horizontal="center" vertical="bottom" textRotation="0" wrapText="false" indent="0" shrinkToFit="false"/>
      <protection locked="true" hidden="false"/>
    </xf>
    <xf numFmtId="169" fontId="43" fillId="0" borderId="0" xfId="49" applyFont="true" applyBorder="false" applyAlignment="true" applyProtection="true">
      <alignment horizontal="general" vertical="bottom" textRotation="0" wrapText="false" indent="0" shrinkToFit="false"/>
      <protection locked="true" hidden="false"/>
    </xf>
    <xf numFmtId="169" fontId="0" fillId="0" borderId="0" xfId="49" applyFont="true" applyBorder="false" applyAlignment="true" applyProtection="true">
      <alignment horizontal="general" vertical="bottom" textRotation="0" wrapText="false" indent="0" shrinkToFit="false"/>
      <protection locked="true" hidden="false"/>
    </xf>
    <xf numFmtId="169" fontId="0" fillId="0" borderId="0" xfId="49" applyFont="true" applyBorder="true" applyAlignment="true" applyProtection="true">
      <alignment horizontal="general" vertical="bottom" textRotation="0" wrapText="false" indent="0" shrinkToFit="false"/>
      <protection locked="true" hidden="false"/>
    </xf>
    <xf numFmtId="169" fontId="65" fillId="0" borderId="0" xfId="49" applyFont="true" applyBorder="false" applyAlignment="true" applyProtection="true">
      <alignment horizontal="general" vertical="bottom" textRotation="0" wrapText="false" indent="0" shrinkToFit="false"/>
      <protection locked="true" hidden="false"/>
    </xf>
    <xf numFmtId="169" fontId="26" fillId="0" borderId="0" xfId="49" applyFont="true" applyBorder="false" applyAlignment="true" applyProtection="true">
      <alignment horizontal="general" vertical="bottom" textRotation="0" wrapText="false" indent="0" shrinkToFit="false"/>
      <protection locked="true" hidden="false"/>
    </xf>
    <xf numFmtId="169" fontId="18" fillId="0" borderId="0" xfId="49" applyFont="true" applyBorder="false" applyAlignment="true" applyProtection="true">
      <alignment horizontal="general" vertical="bottom" textRotation="0" wrapText="false" indent="0" shrinkToFit="false"/>
      <protection locked="true" hidden="false"/>
    </xf>
    <xf numFmtId="164" fontId="0" fillId="2" borderId="0" xfId="31" applyFont="true" applyBorder="true" applyAlignment="true" applyProtection="true">
      <alignment horizontal="center" vertical="bottom" textRotation="0" wrapText="false" indent="0" shrinkToFit="false"/>
      <protection locked="true" hidden="false"/>
    </xf>
    <xf numFmtId="164" fontId="0" fillId="2" borderId="0" xfId="31" applyFont="true" applyBorder="false" applyAlignment="true" applyProtection="true">
      <alignment horizontal="general" vertical="bottom" textRotation="0" wrapText="false" indent="0" shrinkToFit="false"/>
      <protection locked="true" hidden="false"/>
    </xf>
    <xf numFmtId="164" fontId="22" fillId="2" borderId="5" xfId="31" applyFont="true" applyBorder="true" applyAlignment="true" applyProtection="true">
      <alignment horizontal="general" vertical="bottom" textRotation="0" wrapText="false" indent="0" shrinkToFit="false"/>
      <protection locked="true" hidden="false"/>
    </xf>
    <xf numFmtId="164" fontId="22" fillId="2" borderId="6" xfId="31" applyFont="true" applyBorder="true" applyAlignment="true" applyProtection="true">
      <alignment horizontal="general" vertical="bottom" textRotation="0" wrapText="false" indent="0" shrinkToFit="false"/>
      <protection locked="true" hidden="false"/>
    </xf>
    <xf numFmtId="164" fontId="22" fillId="2" borderId="7" xfId="31" applyFont="true" applyBorder="true" applyAlignment="true" applyProtection="true">
      <alignment horizontal="general" vertical="bottom" textRotation="0" wrapText="false" indent="0" shrinkToFit="false"/>
      <protection locked="true" hidden="false"/>
    </xf>
    <xf numFmtId="164" fontId="22" fillId="2" borderId="0" xfId="31" applyFont="true" applyBorder="true" applyAlignment="true" applyProtection="true">
      <alignment horizontal="general" vertical="bottom" textRotation="0" wrapText="false" indent="0" shrinkToFit="false"/>
      <protection locked="true" hidden="false"/>
    </xf>
    <xf numFmtId="166" fontId="22" fillId="2" borderId="5" xfId="31" applyFont="true" applyBorder="true" applyAlignment="true" applyProtection="true">
      <alignment horizontal="general" vertical="bottom" textRotation="0" wrapText="false" indent="0" shrinkToFit="false"/>
      <protection locked="true" hidden="false"/>
    </xf>
    <xf numFmtId="166" fontId="22" fillId="2" borderId="6" xfId="31" applyFont="true" applyBorder="true" applyAlignment="true" applyProtection="true">
      <alignment horizontal="right" vertical="bottom" textRotation="0" wrapText="false" indent="0" shrinkToFit="false"/>
      <protection locked="true" hidden="false"/>
    </xf>
    <xf numFmtId="166" fontId="20" fillId="2" borderId="6" xfId="31" applyFont="true" applyBorder="true" applyAlignment="true" applyProtection="true">
      <alignment horizontal="right" vertical="bottom" textRotation="0" wrapText="false" indent="0" shrinkToFit="false"/>
      <protection locked="true" hidden="false"/>
    </xf>
    <xf numFmtId="192" fontId="59" fillId="2" borderId="7" xfId="31" applyFont="true" applyBorder="true" applyAlignment="true" applyProtection="true">
      <alignment horizontal="general" vertical="bottom" textRotation="0" wrapText="false" indent="0" shrinkToFit="false"/>
      <protection locked="true" hidden="false"/>
    </xf>
    <xf numFmtId="164" fontId="60" fillId="2" borderId="0" xfId="31" applyFont="true" applyBorder="true" applyAlignment="true" applyProtection="true">
      <alignment horizontal="center" vertical="bottom" textRotation="0" wrapText="false" indent="0" shrinkToFit="false"/>
      <protection locked="true" hidden="false"/>
    </xf>
    <xf numFmtId="166" fontId="22" fillId="2" borderId="9" xfId="31" applyFont="true" applyBorder="true" applyAlignment="true" applyProtection="true">
      <alignment horizontal="right" vertical="bottom" textRotation="0" wrapText="false" indent="0" shrinkToFit="false"/>
      <protection locked="true" hidden="false"/>
    </xf>
    <xf numFmtId="166" fontId="20" fillId="2" borderId="10" xfId="31" applyFont="true" applyBorder="true" applyAlignment="true" applyProtection="true">
      <alignment horizontal="right" vertical="bottom" textRotation="0" wrapText="false" indent="0" shrinkToFit="false"/>
      <protection locked="true" hidden="false"/>
    </xf>
    <xf numFmtId="164" fontId="22" fillId="2" borderId="11" xfId="31" applyFont="true" applyBorder="true" applyAlignment="true" applyProtection="true">
      <alignment horizontal="general" vertical="bottom" textRotation="0" wrapText="false" indent="0" shrinkToFit="false"/>
      <protection locked="true" hidden="false"/>
    </xf>
    <xf numFmtId="164" fontId="20" fillId="2" borderId="0" xfId="31" applyFont="true" applyBorder="true" applyAlignment="true" applyProtection="true">
      <alignment horizontal="right" vertical="bottom" textRotation="0" wrapText="false" indent="0" shrinkToFit="false"/>
      <protection locked="true" hidden="false"/>
    </xf>
    <xf numFmtId="166" fontId="22" fillId="2" borderId="9" xfId="31" applyFont="true" applyBorder="true" applyAlignment="true" applyProtection="true">
      <alignment horizontal="general" vertical="bottom" textRotation="0" wrapText="false" indent="0" shrinkToFit="false"/>
      <protection locked="true" hidden="false"/>
    </xf>
    <xf numFmtId="166" fontId="22" fillId="2" borderId="10" xfId="31" applyFont="true" applyBorder="true" applyAlignment="true" applyProtection="true">
      <alignment horizontal="right" vertical="bottom" textRotation="0" wrapText="false" indent="0" shrinkToFit="false"/>
      <protection locked="true" hidden="false"/>
    </xf>
    <xf numFmtId="192" fontId="59" fillId="2" borderId="11" xfId="31" applyFont="true" applyBorder="true" applyAlignment="true" applyProtection="true">
      <alignment horizontal="general" vertical="bottom" textRotation="0" wrapText="false" indent="0" shrinkToFit="false"/>
      <protection locked="true" hidden="false"/>
    </xf>
    <xf numFmtId="164" fontId="59" fillId="2" borderId="10" xfId="31" applyFont="true" applyBorder="true" applyAlignment="true" applyProtection="true">
      <alignment horizontal="general" vertical="bottom" textRotation="0" wrapText="false" indent="0" shrinkToFit="false"/>
      <protection locked="true" hidden="false"/>
    </xf>
    <xf numFmtId="164" fontId="20" fillId="2" borderId="6" xfId="31" applyFont="true" applyBorder="true" applyAlignment="true" applyProtection="true">
      <alignment horizontal="general" vertical="bottom" textRotation="0" wrapText="false" indent="0" shrinkToFit="false"/>
      <protection locked="true" hidden="false"/>
    </xf>
    <xf numFmtId="164" fontId="20" fillId="2" borderId="7" xfId="31" applyFont="true" applyBorder="true" applyAlignment="true" applyProtection="true">
      <alignment horizontal="general" vertical="bottom" textRotation="0" wrapText="false" indent="0" shrinkToFit="false"/>
      <protection locked="true" hidden="false"/>
    </xf>
    <xf numFmtId="164" fontId="20" fillId="2" borderId="5" xfId="31" applyFont="true" applyBorder="true" applyAlignment="true" applyProtection="true">
      <alignment horizontal="general" vertical="bottom" textRotation="0" wrapText="false" indent="0" shrinkToFit="false"/>
      <protection locked="true" hidden="false"/>
    </xf>
    <xf numFmtId="164" fontId="59" fillId="2" borderId="7" xfId="31" applyFont="true" applyBorder="true" applyAlignment="true" applyProtection="true">
      <alignment horizontal="general" vertical="bottom" textRotation="0" wrapText="false" indent="0" shrinkToFit="false"/>
      <protection locked="true" hidden="false"/>
    </xf>
    <xf numFmtId="164" fontId="20" fillId="2" borderId="13" xfId="31" applyFont="true" applyBorder="true" applyAlignment="true" applyProtection="true">
      <alignment horizontal="left" vertical="bottom" textRotation="0" wrapText="false" indent="0" shrinkToFit="false"/>
      <protection locked="true" hidden="false"/>
    </xf>
    <xf numFmtId="164" fontId="20" fillId="2" borderId="13" xfId="31" applyFont="true" applyBorder="true" applyAlignment="true" applyProtection="true">
      <alignment horizontal="general" vertical="bottom" textRotation="0" wrapText="false" indent="0" shrinkToFit="false"/>
      <protection locked="true" hidden="false"/>
    </xf>
    <xf numFmtId="166" fontId="20" fillId="2" borderId="0" xfId="31" applyFont="true" applyBorder="true" applyAlignment="true" applyProtection="true">
      <alignment horizontal="right" vertical="bottom" textRotation="0" wrapText="false" indent="0" shrinkToFit="false"/>
      <protection locked="true" hidden="false"/>
    </xf>
    <xf numFmtId="166" fontId="20" fillId="2" borderId="14" xfId="20" applyFont="true" applyBorder="true" applyAlignment="true" applyProtection="true">
      <alignment horizontal="right" vertical="bottom" textRotation="0" wrapText="false" indent="0" shrinkToFit="false"/>
      <protection locked="true" hidden="false"/>
    </xf>
    <xf numFmtId="164" fontId="59" fillId="2" borderId="12" xfId="31" applyFont="true" applyBorder="true" applyAlignment="true" applyProtection="true">
      <alignment horizontal="general" vertical="bottom" textRotation="0" wrapText="false" indent="0" shrinkToFit="false"/>
      <protection locked="true" hidden="false"/>
    </xf>
    <xf numFmtId="164" fontId="20" fillId="2" borderId="21" xfId="31" applyFont="true" applyBorder="true" applyAlignment="true" applyProtection="true">
      <alignment horizontal="left" vertical="bottom" textRotation="0" wrapText="false" indent="0" shrinkToFit="false"/>
      <protection locked="true" hidden="false"/>
    </xf>
    <xf numFmtId="164" fontId="20" fillId="2" borderId="21" xfId="31" applyFont="true" applyBorder="true" applyAlignment="true" applyProtection="true">
      <alignment horizontal="general" vertical="bottom" textRotation="0" wrapText="false" indent="0" shrinkToFit="false"/>
      <protection locked="true" hidden="false"/>
    </xf>
    <xf numFmtId="166" fontId="22" fillId="2" borderId="9" xfId="20" applyFont="true" applyBorder="true" applyAlignment="true" applyProtection="true">
      <alignment horizontal="right" vertical="bottom" textRotation="0" wrapText="false" indent="0" shrinkToFit="false"/>
      <protection locked="true" hidden="false"/>
    </xf>
    <xf numFmtId="166" fontId="20" fillId="2" borderId="10" xfId="20" applyFont="true" applyBorder="true" applyAlignment="true" applyProtection="true">
      <alignment horizontal="right" vertical="bottom" textRotation="0" wrapText="false" indent="0" shrinkToFit="false"/>
      <protection locked="true" hidden="false"/>
    </xf>
    <xf numFmtId="166" fontId="20" fillId="2" borderId="11" xfId="20" applyFont="true" applyBorder="true" applyAlignment="true" applyProtection="true">
      <alignment horizontal="right" vertical="bottom" textRotation="0" wrapText="false" indent="0" shrinkToFit="false"/>
      <protection locked="true" hidden="false"/>
    </xf>
    <xf numFmtId="166" fontId="20" fillId="2" borderId="9" xfId="20" applyFont="true" applyBorder="true" applyAlignment="true" applyProtection="true">
      <alignment horizontal="right" vertical="bottom" textRotation="0" wrapText="false" indent="0" shrinkToFit="false"/>
      <protection locked="true" hidden="false"/>
    </xf>
    <xf numFmtId="166" fontId="22" fillId="2" borderId="10" xfId="20" applyFont="true" applyBorder="true" applyAlignment="true" applyProtection="true">
      <alignment horizontal="right" vertical="bottom" textRotation="0" wrapText="false" indent="0" shrinkToFit="false"/>
      <protection locked="true" hidden="false"/>
    </xf>
    <xf numFmtId="166" fontId="20" fillId="2" borderId="18" xfId="20" applyFont="true" applyBorder="true" applyAlignment="true" applyProtection="true">
      <alignment horizontal="right" vertical="bottom" textRotation="0" wrapText="false" indent="0" shrinkToFit="false"/>
      <protection locked="true" hidden="false"/>
    </xf>
    <xf numFmtId="171" fontId="59" fillId="2" borderId="11" xfId="20" applyFont="true" applyBorder="true" applyAlignment="true" applyProtection="true">
      <alignment horizontal="general" vertical="bottom" textRotation="0" wrapText="false" indent="0" shrinkToFit="false"/>
      <protection locked="true" hidden="false"/>
    </xf>
    <xf numFmtId="164" fontId="22" fillId="2" borderId="21" xfId="31" applyFont="true" applyBorder="true" applyAlignment="true" applyProtection="true">
      <alignment horizontal="left" vertical="bottom" textRotation="0" wrapText="false" indent="0" shrinkToFit="false"/>
      <protection locked="true" hidden="false"/>
    </xf>
    <xf numFmtId="166" fontId="20" fillId="2" borderId="20" xfId="20" applyFont="true" applyBorder="true" applyAlignment="true" applyProtection="true">
      <alignment horizontal="right" vertical="bottom" textRotation="0" wrapText="false" indent="0" shrinkToFit="false"/>
      <protection locked="true" hidden="false"/>
    </xf>
    <xf numFmtId="166" fontId="20" fillId="2" borderId="15" xfId="20" applyFont="true" applyBorder="true" applyAlignment="true" applyProtection="true">
      <alignment horizontal="right" vertical="bottom" textRotation="0" wrapText="false" indent="0" shrinkToFit="false"/>
      <protection locked="true" hidden="false"/>
    </xf>
    <xf numFmtId="193" fontId="22" fillId="2" borderId="15" xfId="31" applyFont="true" applyBorder="true" applyAlignment="true" applyProtection="true">
      <alignment horizontal="right" vertical="bottom" textRotation="0" wrapText="false" indent="0" shrinkToFit="false"/>
      <protection locked="true" hidden="false"/>
    </xf>
    <xf numFmtId="193" fontId="20" fillId="2" borderId="16" xfId="31" applyFont="true" applyBorder="true" applyAlignment="true" applyProtection="true">
      <alignment horizontal="right" vertical="bottom" textRotation="0" wrapText="false" indent="0" shrinkToFit="false"/>
      <protection locked="true" hidden="false"/>
    </xf>
    <xf numFmtId="175" fontId="20" fillId="2" borderId="17" xfId="56" applyFont="true" applyBorder="true" applyAlignment="true" applyProtection="true">
      <alignment horizontal="right" vertical="bottom" textRotation="0" wrapText="false" indent="0" shrinkToFit="false"/>
      <protection locked="true" hidden="false"/>
    </xf>
    <xf numFmtId="175" fontId="20" fillId="2" borderId="0" xfId="56" applyFont="true" applyBorder="true" applyAlignment="true" applyProtection="true">
      <alignment horizontal="right" vertical="bottom" textRotation="0" wrapText="false" indent="0" shrinkToFit="false"/>
      <protection locked="true" hidden="false"/>
    </xf>
    <xf numFmtId="193" fontId="20" fillId="2" borderId="15" xfId="31" applyFont="true" applyBorder="true" applyAlignment="true" applyProtection="true">
      <alignment horizontal="right" vertical="bottom" textRotation="0" wrapText="false" indent="0" shrinkToFit="false"/>
      <protection locked="true" hidden="false"/>
    </xf>
    <xf numFmtId="193" fontId="22" fillId="2" borderId="16" xfId="31" applyFont="true" applyBorder="true" applyAlignment="true" applyProtection="true">
      <alignment horizontal="right" vertical="bottom" textRotation="0" wrapText="false" indent="0" shrinkToFit="false"/>
      <protection locked="true" hidden="false"/>
    </xf>
    <xf numFmtId="175" fontId="59" fillId="2" borderId="17" xfId="56" applyFont="true" applyBorder="true" applyAlignment="true" applyProtection="true">
      <alignment horizontal="general" vertical="bottom" textRotation="0" wrapText="false" indent="0" shrinkToFit="false"/>
      <protection locked="true" hidden="false"/>
    </xf>
    <xf numFmtId="193" fontId="20" fillId="2" borderId="10" xfId="31" applyFont="true" applyBorder="true" applyAlignment="true" applyProtection="true">
      <alignment horizontal="right" vertical="bottom" textRotation="0" wrapText="false" indent="0" shrinkToFit="false"/>
      <protection locked="true" hidden="false"/>
    </xf>
    <xf numFmtId="175" fontId="20" fillId="2" borderId="11" xfId="56" applyFont="true" applyBorder="true" applyAlignment="true" applyProtection="true">
      <alignment horizontal="right" vertical="bottom" textRotation="0" wrapText="false" indent="0" shrinkToFit="false"/>
      <protection locked="true" hidden="false"/>
    </xf>
    <xf numFmtId="193" fontId="20" fillId="2" borderId="9" xfId="31" applyFont="true" applyBorder="true" applyAlignment="true" applyProtection="true">
      <alignment horizontal="right" vertical="bottom" textRotation="0" wrapText="false" indent="0" shrinkToFit="false"/>
      <protection locked="true" hidden="false"/>
    </xf>
    <xf numFmtId="175" fontId="59" fillId="2" borderId="11" xfId="56" applyFont="true" applyBorder="true" applyAlignment="true" applyProtection="true">
      <alignment horizontal="general" vertical="bottom" textRotation="0" wrapText="false" indent="0" shrinkToFit="false"/>
      <protection locked="true" hidden="false"/>
    </xf>
    <xf numFmtId="164" fontId="20" fillId="2" borderId="16" xfId="31" applyFont="true" applyBorder="true" applyAlignment="true" applyProtection="true">
      <alignment horizontal="general" vertical="bottom" textRotation="0" wrapText="false" indent="0" shrinkToFit="false"/>
      <protection locked="true" hidden="false"/>
    </xf>
    <xf numFmtId="179" fontId="59" fillId="2" borderId="10" xfId="31" applyFont="true" applyBorder="true" applyAlignment="true" applyProtection="true">
      <alignment horizontal="general" vertical="bottom" textRotation="0" wrapText="false" indent="0" shrinkToFit="false"/>
      <protection locked="true" hidden="false"/>
    </xf>
    <xf numFmtId="164" fontId="22" fillId="2" borderId="5" xfId="31" applyFont="true" applyBorder="true" applyAlignment="true" applyProtection="true">
      <alignment horizontal="left" vertical="bottom" textRotation="0" wrapText="false" indent="0" shrinkToFit="false"/>
      <protection locked="true" hidden="false"/>
    </xf>
    <xf numFmtId="164" fontId="20" fillId="2" borderId="6" xfId="31" applyFont="true" applyBorder="true" applyAlignment="true" applyProtection="true">
      <alignment horizontal="left" vertical="bottom" textRotation="0" wrapText="false" indent="0" shrinkToFit="false"/>
      <protection locked="true" hidden="false"/>
    </xf>
    <xf numFmtId="164" fontId="20" fillId="2" borderId="7" xfId="31" applyFont="true" applyBorder="true" applyAlignment="true" applyProtection="true">
      <alignment horizontal="left" vertical="bottom" textRotation="0" wrapText="false" indent="0" shrinkToFit="false"/>
      <protection locked="true" hidden="false"/>
    </xf>
    <xf numFmtId="164" fontId="20" fillId="2" borderId="20" xfId="31" applyFont="true" applyBorder="true" applyAlignment="true" applyProtection="true">
      <alignment horizontal="left" vertical="bottom" textRotation="0" wrapText="false" indent="0" shrinkToFit="false"/>
      <protection locked="true" hidden="false"/>
    </xf>
    <xf numFmtId="169" fontId="59" fillId="2" borderId="7" xfId="31" applyFont="true" applyBorder="true" applyAlignment="true" applyProtection="true">
      <alignment horizontal="general" vertical="bottom" textRotation="0" wrapText="false" indent="0" shrinkToFit="false"/>
      <protection locked="true" hidden="false"/>
    </xf>
    <xf numFmtId="166" fontId="20" fillId="2" borderId="26" xfId="20" applyFont="true" applyBorder="true" applyAlignment="true" applyProtection="true">
      <alignment horizontal="right" vertical="bottom" textRotation="0" wrapText="false" indent="0" shrinkToFit="false"/>
      <protection locked="true" hidden="false"/>
    </xf>
    <xf numFmtId="166" fontId="22" fillId="2" borderId="19" xfId="20" applyFont="true" applyBorder="true" applyAlignment="true" applyProtection="true">
      <alignment horizontal="right" vertical="bottom" textRotation="0" wrapText="false" indent="0" shrinkToFit="false"/>
      <protection locked="true" hidden="false"/>
    </xf>
    <xf numFmtId="166" fontId="20" fillId="2" borderId="19" xfId="20" applyFont="true" applyBorder="true" applyAlignment="true" applyProtection="true">
      <alignment horizontal="right" vertical="bottom" textRotation="0" wrapText="false" indent="0" shrinkToFit="false"/>
      <protection locked="true" hidden="false"/>
    </xf>
    <xf numFmtId="171" fontId="59" fillId="2" borderId="10" xfId="20" applyFont="true" applyBorder="true" applyAlignment="true" applyProtection="true">
      <alignment horizontal="general" vertical="bottom" textRotation="0" wrapText="false" indent="0" shrinkToFit="false"/>
      <protection locked="true" hidden="false"/>
    </xf>
    <xf numFmtId="166" fontId="22" fillId="2" borderId="5" xfId="20" applyFont="true" applyBorder="true" applyAlignment="true" applyProtection="true">
      <alignment horizontal="right" vertical="bottom" textRotation="0" wrapText="false" indent="0" shrinkToFit="false"/>
      <protection locked="true" hidden="false"/>
    </xf>
    <xf numFmtId="166" fontId="20" fillId="2" borderId="6" xfId="20" applyFont="true" applyBorder="true" applyAlignment="true" applyProtection="true">
      <alignment horizontal="right" vertical="bottom" textRotation="0" wrapText="false" indent="0" shrinkToFit="false"/>
      <protection locked="true" hidden="false"/>
    </xf>
    <xf numFmtId="166" fontId="20" fillId="2" borderId="7" xfId="20" applyFont="true" applyBorder="true" applyAlignment="true" applyProtection="true">
      <alignment horizontal="right" vertical="bottom" textRotation="0" wrapText="false" indent="0" shrinkToFit="false"/>
      <protection locked="true" hidden="false"/>
    </xf>
    <xf numFmtId="166" fontId="20" fillId="2" borderId="5" xfId="20" applyFont="true" applyBorder="true" applyAlignment="true" applyProtection="true">
      <alignment horizontal="right" vertical="bottom" textRotation="0" wrapText="false" indent="0" shrinkToFit="false"/>
      <protection locked="true" hidden="false"/>
    </xf>
    <xf numFmtId="171" fontId="59" fillId="2" borderId="7" xfId="20" applyFont="true" applyBorder="true" applyAlignment="true" applyProtection="true">
      <alignment horizontal="general" vertical="bottom" textRotation="0" wrapText="false" indent="0" shrinkToFit="false"/>
      <protection locked="true" hidden="false"/>
    </xf>
    <xf numFmtId="166" fontId="22" fillId="2" borderId="24" xfId="20" applyFont="true" applyBorder="true" applyAlignment="true" applyProtection="true">
      <alignment horizontal="right" vertical="bottom" textRotation="0" wrapText="false" indent="0" shrinkToFit="false"/>
      <protection locked="true" hidden="false"/>
    </xf>
    <xf numFmtId="164" fontId="0" fillId="2" borderId="0" xfId="31" applyFont="true" applyBorder="true" applyAlignment="true" applyProtection="true">
      <alignment horizontal="left" vertical="top" textRotation="0" wrapText="false" indent="0" shrinkToFit="false"/>
      <protection locked="true" hidden="false"/>
    </xf>
    <xf numFmtId="164" fontId="0" fillId="2" borderId="0" xfId="31" applyFont="true" applyBorder="true" applyAlignment="true" applyProtection="true">
      <alignment horizontal="left" vertical="bottom" textRotation="0" wrapText="false" indent="0" shrinkToFit="false"/>
      <protection locked="true" hidden="false"/>
    </xf>
    <xf numFmtId="164" fontId="0" fillId="2" borderId="0" xfId="31" applyFont="true" applyBorder="true" applyAlignment="true" applyProtection="true">
      <alignment horizontal="general" vertical="bottom" textRotation="0" wrapText="false" indent="0" shrinkToFit="false"/>
      <protection locked="true" hidden="false"/>
    </xf>
    <xf numFmtId="164" fontId="43" fillId="2" borderId="0" xfId="31" applyFont="true" applyBorder="true" applyAlignment="true" applyProtection="true">
      <alignment horizontal="general" vertical="bottom" textRotation="0" wrapText="false" indent="0" shrinkToFit="false"/>
      <protection locked="true" hidden="false"/>
    </xf>
    <xf numFmtId="164" fontId="33" fillId="2" borderId="0" xfId="31" applyFont="true" applyBorder="false" applyAlignment="true" applyProtection="true">
      <alignment horizontal="left" vertical="top" textRotation="0" wrapText="true" indent="0" shrinkToFit="false"/>
      <protection locked="true" hidden="false"/>
    </xf>
    <xf numFmtId="164" fontId="26" fillId="2" borderId="0" xfId="31" applyFont="true" applyBorder="true" applyAlignment="true" applyProtection="true">
      <alignment horizontal="left" vertical="top" textRotation="0" wrapText="true" indent="0" shrinkToFit="false"/>
      <protection locked="false" hidden="false"/>
    </xf>
    <xf numFmtId="164" fontId="33" fillId="2" borderId="0" xfId="31" applyFont="true" applyBorder="false" applyAlignment="true" applyProtection="true">
      <alignment horizontal="left" vertical="top" textRotation="0" wrapText="false" indent="0" shrinkToFit="false"/>
      <protection locked="true" hidden="false"/>
    </xf>
    <xf numFmtId="164" fontId="26" fillId="2" borderId="0" xfId="31" applyFont="true" applyBorder="true" applyAlignment="true" applyProtection="true">
      <alignment horizontal="left" vertical="top" textRotation="0" wrapText="false" indent="0" shrinkToFit="false"/>
      <protection locked="fals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69" fontId="8" fillId="0" borderId="0" xfId="36" applyFont="true" applyBorder="true" applyAlignment="true" applyProtection="true">
      <alignment horizontal="center" vertical="bottom" textRotation="0" wrapText="false" indent="0" shrinkToFit="false"/>
      <protection locked="true" hidden="false"/>
    </xf>
    <xf numFmtId="169" fontId="43" fillId="0" borderId="0" xfId="36" applyFont="true" applyBorder="false" applyAlignment="false" applyProtection="true">
      <alignment horizontal="general" vertical="bottom" textRotation="0" wrapText="false" indent="0" shrinkToFit="false"/>
      <protection locked="true" hidden="false"/>
    </xf>
    <xf numFmtId="169" fontId="65" fillId="0" borderId="0" xfId="36" applyFont="true" applyBorder="false" applyAlignment="false" applyProtection="true">
      <alignment horizontal="general" vertical="bottom" textRotation="0" wrapText="false" indent="0" shrinkToFit="false"/>
      <protection locked="true" hidden="false"/>
    </xf>
    <xf numFmtId="169" fontId="26" fillId="0" borderId="0" xfId="36" applyFont="true" applyBorder="false" applyAlignment="false" applyProtection="true">
      <alignment horizontal="general" vertical="bottom" textRotation="0" wrapText="false" indent="0" shrinkToFit="false"/>
      <protection locked="false" hidden="false"/>
    </xf>
    <xf numFmtId="169" fontId="74" fillId="0" borderId="0" xfId="36" applyFont="true" applyBorder="false" applyAlignment="false" applyProtection="true">
      <alignment horizontal="general" vertical="bottom" textRotation="0" wrapText="false" indent="0" shrinkToFit="false"/>
      <protection locked="true" hidden="false"/>
    </xf>
    <xf numFmtId="169" fontId="18" fillId="0" borderId="0" xfId="36" applyFont="true" applyBorder="false" applyAlignment="false" applyProtection="true">
      <alignment horizontal="general" vertical="bottom" textRotation="0" wrapText="false" indent="0" shrinkToFit="false"/>
      <protection locked="true" hidden="false"/>
    </xf>
    <xf numFmtId="169" fontId="18" fillId="0" borderId="0" xfId="36" applyFont="true" applyBorder="false" applyAlignment="false" applyProtection="true">
      <alignment horizontal="general" vertical="bottom" textRotation="0" wrapText="false" indent="0" shrinkToFit="false"/>
      <protection locked="false" hidden="false"/>
    </xf>
    <xf numFmtId="164" fontId="6" fillId="2" borderId="0" xfId="30" applyFont="true" applyBorder="true" applyAlignment="false" applyProtection="true">
      <alignment horizontal="general" vertical="bottom" textRotation="0" wrapText="false" indent="0" shrinkToFit="false"/>
      <protection locked="true" hidden="false"/>
    </xf>
    <xf numFmtId="164" fontId="43" fillId="2" borderId="10" xfId="30" applyFont="true" applyBorder="true" applyAlignment="false" applyProtection="true">
      <alignment horizontal="general" vertical="bottom" textRotation="0" wrapText="false" indent="0" shrinkToFit="false"/>
      <protection locked="true" hidden="false"/>
    </xf>
    <xf numFmtId="164" fontId="75" fillId="2" borderId="0" xfId="30" applyFont="true" applyBorder="true" applyAlignment="true" applyProtection="true">
      <alignment horizontal="left" vertical="bottom" textRotation="0" wrapText="false" indent="0" shrinkToFit="false"/>
      <protection locked="true" hidden="false"/>
    </xf>
    <xf numFmtId="166" fontId="27" fillId="2" borderId="9" xfId="30" applyFont="true" applyBorder="true" applyAlignment="true" applyProtection="true">
      <alignment horizontal="right" vertical="bottom" textRotation="0" wrapText="false" indent="0" shrinkToFit="false"/>
      <protection locked="true" hidden="false"/>
    </xf>
    <xf numFmtId="166" fontId="26" fillId="2" borderId="16" xfId="30" applyFont="true" applyBorder="true" applyAlignment="true" applyProtection="true">
      <alignment horizontal="right" vertical="bottom" textRotation="0" wrapText="false" indent="0" shrinkToFit="false"/>
      <protection locked="true" hidden="false"/>
    </xf>
    <xf numFmtId="164" fontId="23" fillId="2" borderId="17" xfId="30" applyFont="true" applyBorder="true" applyAlignment="true" applyProtection="true">
      <alignment horizontal="right" vertical="bottom" textRotation="0" wrapText="false" indent="0" shrinkToFit="false"/>
      <protection locked="true" hidden="false"/>
    </xf>
    <xf numFmtId="164" fontId="76" fillId="2" borderId="0" xfId="30" applyFont="true" applyBorder="true" applyAlignment="true" applyProtection="true">
      <alignment horizontal="left" vertical="bottom" textRotation="0" wrapText="false" indent="0" shrinkToFit="false"/>
      <protection locked="true" hidden="false"/>
    </xf>
    <xf numFmtId="164" fontId="77" fillId="2" borderId="0" xfId="30" applyFont="true" applyBorder="true" applyAlignment="true" applyProtection="true">
      <alignment horizontal="left" vertical="bottom" textRotation="0" wrapText="false" indent="0" shrinkToFit="false"/>
      <protection locked="true" hidden="false"/>
    </xf>
    <xf numFmtId="164" fontId="26" fillId="2"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64" fontId="36" fillId="2" borderId="0" xfId="30" applyFont="true" applyBorder="true" applyAlignment="true" applyProtection="true">
      <alignment horizontal="left" vertical="bottom" textRotation="0" wrapText="false" indent="0" shrinkToFit="false"/>
      <protection locked="true" hidden="false"/>
    </xf>
    <xf numFmtId="164" fontId="26" fillId="2" borderId="5" xfId="30" applyFont="true" applyBorder="true" applyAlignment="false" applyProtection="true">
      <alignment horizontal="general" vertical="bottom" textRotation="0" wrapText="false" indent="0" shrinkToFit="false"/>
      <protection locked="true" hidden="false"/>
    </xf>
    <xf numFmtId="164" fontId="26" fillId="2" borderId="6" xfId="30" applyFont="true" applyBorder="true" applyAlignment="false" applyProtection="true">
      <alignment horizontal="general" vertical="bottom" textRotation="0" wrapText="false" indent="0" shrinkToFit="false"/>
      <protection locked="true" hidden="false"/>
    </xf>
    <xf numFmtId="164" fontId="23" fillId="2" borderId="7" xfId="30" applyFont="true" applyBorder="true" applyAlignment="false" applyProtection="true">
      <alignment horizontal="general" vertical="bottom" textRotation="0" wrapText="false" indent="0" shrinkToFit="false"/>
      <protection locked="true" hidden="false"/>
    </xf>
    <xf numFmtId="164" fontId="27" fillId="2" borderId="13" xfId="30" applyFont="true" applyBorder="true" applyAlignment="true" applyProtection="true">
      <alignment horizontal="left" vertical="bottom" textRotation="0" wrapText="false" indent="0" shrinkToFit="false"/>
      <protection locked="true" hidden="false"/>
    </xf>
    <xf numFmtId="164" fontId="36" fillId="2" borderId="0" xfId="30" applyFont="true" applyBorder="true" applyAlignment="false" applyProtection="true">
      <alignment horizontal="general" vertical="bottom" textRotation="0" wrapText="false" indent="0" shrinkToFit="false"/>
      <protection locked="true" hidden="false"/>
    </xf>
    <xf numFmtId="166" fontId="27" fillId="2" borderId="20" xfId="20" applyFont="true" applyBorder="true" applyAlignment="true" applyProtection="true">
      <alignment horizontal="right" vertical="bottom" textRotation="0" wrapText="false" indent="0" shrinkToFit="false"/>
      <protection locked="true" hidden="false"/>
    </xf>
    <xf numFmtId="166" fontId="26" fillId="2" borderId="0" xfId="20" applyFont="true" applyBorder="true" applyAlignment="true" applyProtection="true">
      <alignment horizontal="right" vertical="bottom" textRotation="0" wrapText="false" indent="0" shrinkToFit="false"/>
      <protection locked="true" hidden="false"/>
    </xf>
    <xf numFmtId="179" fontId="23" fillId="2" borderId="12" xfId="30" applyFont="true" applyBorder="true" applyAlignment="false" applyProtection="true">
      <alignment horizontal="general" vertical="bottom" textRotation="0" wrapText="false" indent="0" shrinkToFit="false"/>
      <protection locked="true" hidden="false"/>
    </xf>
    <xf numFmtId="164" fontId="27" fillId="2" borderId="21" xfId="30" applyFont="true" applyBorder="true" applyAlignment="true" applyProtection="true">
      <alignment horizontal="left" vertical="bottom" textRotation="0" wrapText="false" indent="0" shrinkToFit="false"/>
      <protection locked="true" hidden="false"/>
    </xf>
    <xf numFmtId="164" fontId="36" fillId="2" borderId="21" xfId="30" applyFont="true" applyBorder="true" applyAlignment="false" applyProtection="true">
      <alignment horizontal="general" vertical="bottom" textRotation="0" wrapText="false" indent="0" shrinkToFit="false"/>
      <protection locked="true" hidden="false"/>
    </xf>
    <xf numFmtId="166" fontId="27" fillId="2" borderId="26" xfId="20" applyFont="true" applyBorder="true" applyAlignment="true" applyProtection="true">
      <alignment horizontal="right" vertical="bottom" textRotation="0" wrapText="false" indent="0" shrinkToFit="false"/>
      <protection locked="true" hidden="false"/>
    </xf>
    <xf numFmtId="166" fontId="26" fillId="2" borderId="21" xfId="20" applyFont="true" applyBorder="true" applyAlignment="true" applyProtection="true">
      <alignment horizontal="right" vertical="bottom" textRotation="0" wrapText="false" indent="0" shrinkToFit="false"/>
      <protection locked="true" hidden="false"/>
    </xf>
    <xf numFmtId="169" fontId="23" fillId="2" borderId="12" xfId="30" applyFont="true" applyBorder="true" applyAlignment="false" applyProtection="true">
      <alignment horizontal="general" vertical="bottom" textRotation="0" wrapText="false" indent="0" shrinkToFit="false"/>
      <protection locked="true" hidden="false"/>
    </xf>
    <xf numFmtId="164" fontId="27" fillId="2" borderId="24" xfId="30" applyFont="true" applyBorder="true" applyAlignment="true" applyProtection="true">
      <alignment horizontal="left" vertical="bottom" textRotation="0" wrapText="false" indent="0" shrinkToFit="false"/>
      <protection locked="true" hidden="false"/>
    </xf>
    <xf numFmtId="164" fontId="23" fillId="2" borderId="12" xfId="30" applyFont="true" applyBorder="true" applyAlignment="false" applyProtection="true">
      <alignment horizontal="general" vertical="bottom" textRotation="0" wrapText="false" indent="0" shrinkToFit="false"/>
      <protection locked="true" hidden="false"/>
    </xf>
    <xf numFmtId="164" fontId="26" fillId="2" borderId="13" xfId="30" applyFont="true" applyBorder="true" applyAlignment="true" applyProtection="true">
      <alignment horizontal="left" vertical="bottom" textRotation="0" wrapText="false" indent="2" shrinkToFit="false"/>
      <protection locked="true" hidden="false"/>
    </xf>
    <xf numFmtId="164" fontId="26" fillId="2" borderId="13" xfId="30" applyFont="true" applyBorder="true" applyAlignment="true" applyProtection="true">
      <alignment horizontal="left"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false" indent="4" shrinkToFit="false"/>
      <protection locked="true" hidden="false"/>
    </xf>
    <xf numFmtId="164" fontId="26" fillId="2" borderId="21" xfId="30" applyFont="true" applyBorder="true" applyAlignment="true" applyProtection="true">
      <alignment horizontal="left" vertical="bottom" textRotation="0" wrapText="false" indent="2" shrinkToFit="false"/>
      <protection locked="true" hidden="false"/>
    </xf>
    <xf numFmtId="164" fontId="23" fillId="2" borderId="21" xfId="30" applyFont="true" applyBorder="true" applyAlignment="true" applyProtection="true">
      <alignment horizontal="left" vertical="bottom" textRotation="0" wrapText="false" indent="4" shrinkToFit="false"/>
      <protection locked="true" hidden="false"/>
    </xf>
    <xf numFmtId="164" fontId="26" fillId="2" borderId="21" xfId="30" applyFont="true" applyBorder="true" applyAlignment="true" applyProtection="true">
      <alignment horizontal="left" vertical="bottom" textRotation="0" wrapText="false" indent="0" shrinkToFit="false"/>
      <protection locked="true" hidden="false"/>
    </xf>
    <xf numFmtId="164" fontId="26" fillId="2" borderId="21" xfId="30" applyFont="true" applyBorder="true" applyAlignment="true" applyProtection="true">
      <alignment horizontal="left" vertical="bottom" textRotation="0" wrapText="true" indent="0" shrinkToFit="false"/>
      <protection locked="true" hidden="false"/>
    </xf>
    <xf numFmtId="164" fontId="36" fillId="2" borderId="21" xfId="30" applyFont="true" applyBorder="true" applyAlignment="true" applyProtection="true">
      <alignment horizontal="left" vertical="bottom" textRotation="0" wrapText="false" indent="0" shrinkToFit="false"/>
      <protection locked="true" hidden="false"/>
    </xf>
    <xf numFmtId="166" fontId="27" fillId="2" borderId="15" xfId="20" applyFont="true" applyBorder="true" applyAlignment="true" applyProtection="true">
      <alignment horizontal="right" vertical="bottom" textRotation="0" wrapText="false" indent="0" shrinkToFit="false"/>
      <protection locked="true" hidden="false"/>
    </xf>
    <xf numFmtId="166" fontId="26" fillId="2" borderId="16" xfId="20" applyFont="true" applyBorder="true" applyAlignment="true" applyProtection="true">
      <alignment horizontal="right" vertical="bottom" textRotation="0" wrapText="false" indent="0" shrinkToFit="false"/>
      <protection locked="true" hidden="false"/>
    </xf>
    <xf numFmtId="179" fontId="23" fillId="2" borderId="17" xfId="30" applyFont="true" applyBorder="true" applyAlignment="false" applyProtection="true">
      <alignment horizontal="general" vertical="bottom" textRotation="0" wrapText="false" indent="0" shrinkToFit="false"/>
      <protection locked="true" hidden="false"/>
    </xf>
    <xf numFmtId="166" fontId="27" fillId="2" borderId="10" xfId="20" applyFont="true" applyBorder="true" applyAlignment="true" applyProtection="true">
      <alignment horizontal="right" vertical="bottom" textRotation="0" wrapText="false" indent="0" shrinkToFit="false"/>
      <protection locked="true" hidden="false"/>
    </xf>
    <xf numFmtId="166" fontId="26" fillId="2" borderId="10" xfId="20" applyFont="true" applyBorder="true" applyAlignment="true" applyProtection="true">
      <alignment horizontal="right" vertical="bottom" textRotation="0" wrapText="false" indent="0" shrinkToFit="false"/>
      <protection locked="true" hidden="false"/>
    </xf>
    <xf numFmtId="179" fontId="23" fillId="2" borderId="10" xfId="30" applyFont="true" applyBorder="true" applyAlignment="false" applyProtection="true">
      <alignment horizontal="general" vertical="bottom" textRotation="0" wrapText="false" indent="0" shrinkToFit="false"/>
      <protection locked="true" hidden="false"/>
    </xf>
    <xf numFmtId="164" fontId="23" fillId="2" borderId="12" xfId="30" applyFont="true" applyBorder="true" applyAlignment="true" applyProtection="true">
      <alignment horizontal="left" vertical="bottom" textRotation="0" wrapText="false" indent="4" shrinkToFit="false"/>
      <protection locked="true" hidden="false"/>
    </xf>
    <xf numFmtId="164" fontId="26" fillId="2" borderId="13" xfId="30" applyFont="true" applyBorder="true" applyAlignment="true" applyProtection="true">
      <alignment horizontal="left" vertical="bottom" textRotation="0" wrapText="false" indent="5" shrinkToFit="false"/>
      <protection locked="true" hidden="false"/>
    </xf>
    <xf numFmtId="164" fontId="23" fillId="2" borderId="13" xfId="30" applyFont="true" applyBorder="true" applyAlignment="true" applyProtection="true">
      <alignment horizontal="left" vertical="bottom" textRotation="0" wrapText="false" indent="4" shrinkToFit="false"/>
      <protection locked="true" hidden="false"/>
    </xf>
    <xf numFmtId="166" fontId="27" fillId="2" borderId="14" xfId="20" applyFont="true" applyBorder="true" applyAlignment="true" applyProtection="true">
      <alignment horizontal="right" vertical="bottom" textRotation="0" wrapText="false" indent="0" shrinkToFit="false"/>
      <protection locked="true" hidden="false"/>
    </xf>
    <xf numFmtId="166" fontId="26" fillId="2" borderId="13" xfId="20" applyFont="true" applyBorder="true" applyAlignment="true" applyProtection="true">
      <alignment horizontal="right" vertical="bottom" textRotation="0" wrapText="false" indent="0" shrinkToFit="false"/>
      <protection locked="true" hidden="false"/>
    </xf>
    <xf numFmtId="164" fontId="27" fillId="2" borderId="21" xfId="30" applyFont="true" applyBorder="true" applyAlignment="true" applyProtection="true">
      <alignment horizontal="left" vertical="bottom" textRotation="0" wrapText="true" indent="0" shrinkToFit="false"/>
      <protection locked="true" hidden="false"/>
    </xf>
    <xf numFmtId="166" fontId="27" fillId="2" borderId="27" xfId="20" applyFont="true" applyBorder="true" applyAlignment="true" applyProtection="true">
      <alignment horizontal="right" vertical="bottom" textRotation="0" wrapText="false" indent="0" shrinkToFit="false"/>
      <protection locked="true" hidden="false"/>
    </xf>
    <xf numFmtId="166" fontId="26" fillId="2" borderId="24" xfId="20" applyFont="true" applyBorder="true" applyAlignment="true" applyProtection="true">
      <alignment horizontal="right" vertical="bottom" textRotation="0" wrapText="false" indent="0" shrinkToFit="false"/>
      <protection locked="true" hidden="false"/>
    </xf>
    <xf numFmtId="165" fontId="23" fillId="2" borderId="12" xfId="20" applyFont="true" applyBorder="true" applyAlignment="true" applyProtection="true">
      <alignment horizontal="general" vertical="bottom" textRotation="0" wrapText="false" indent="0" shrinkToFit="false"/>
      <protection locked="true" hidden="false"/>
    </xf>
    <xf numFmtId="166" fontId="27" fillId="2" borderId="9" xfId="20" applyFont="true" applyBorder="true" applyAlignment="true" applyProtection="true">
      <alignment horizontal="right" vertical="bottom" textRotation="0" wrapText="false" indent="0" shrinkToFit="false"/>
      <protection locked="true" hidden="false"/>
    </xf>
    <xf numFmtId="165" fontId="23" fillId="2" borderId="11" xfId="20" applyFont="true" applyBorder="true" applyAlignment="true" applyProtection="true">
      <alignment horizontal="general" vertical="bottom" textRotation="0" wrapText="false" indent="0" shrinkToFit="false"/>
      <protection locked="true" hidden="false"/>
    </xf>
    <xf numFmtId="164" fontId="27" fillId="2" borderId="21" xfId="30" applyFont="true" applyBorder="true" applyAlignment="true" applyProtection="true">
      <alignment horizontal="general" vertical="bottom" textRotation="0" wrapText="false" indent="0" shrinkToFit="false"/>
      <protection locked="true" hidden="false"/>
    </xf>
    <xf numFmtId="164" fontId="23" fillId="2" borderId="12" xfId="30" applyFont="true" applyBorder="true" applyAlignment="true" applyProtection="true">
      <alignment horizontal="right" vertical="bottom" textRotation="0" wrapText="false" indent="0" shrinkToFit="false"/>
      <protection locked="true" hidden="false"/>
    </xf>
    <xf numFmtId="179" fontId="23" fillId="2" borderId="11" xfId="30" applyFont="true" applyBorder="true" applyAlignment="false" applyProtection="true">
      <alignment horizontal="general" vertical="bottom" textRotation="0" wrapText="false" indent="0" shrinkToFit="false"/>
      <protection locked="true" hidden="false"/>
    </xf>
    <xf numFmtId="169" fontId="0" fillId="2" borderId="0" xfId="36" applyFont="true" applyBorder="false" applyAlignment="false" applyProtection="true">
      <alignment horizontal="general" vertical="bottom" textRotation="0" wrapText="false" indent="0" shrinkToFit="false"/>
      <protection locked="true" hidden="false"/>
    </xf>
    <xf numFmtId="169" fontId="8" fillId="2" borderId="0" xfId="36" applyFont="true" applyBorder="true" applyAlignment="true" applyProtection="true">
      <alignment horizontal="center" vertical="bottom" textRotation="0" wrapText="false" indent="0" shrinkToFit="false"/>
      <protection locked="true" hidden="false"/>
    </xf>
    <xf numFmtId="169" fontId="43" fillId="2" borderId="0" xfId="36" applyFont="true" applyBorder="false" applyAlignment="false" applyProtection="true">
      <alignment horizontal="general" vertical="bottom" textRotation="0" wrapText="false" indent="0" shrinkToFit="false"/>
      <protection locked="true" hidden="false"/>
    </xf>
    <xf numFmtId="169" fontId="0" fillId="0" borderId="0" xfId="34" applyFont="true" applyBorder="false" applyAlignment="true" applyProtection="true">
      <alignment horizontal="general" vertical="bottom" textRotation="0" wrapText="false" indent="0" shrinkToFit="false"/>
      <protection locked="true" hidden="false"/>
    </xf>
    <xf numFmtId="169" fontId="8" fillId="0" borderId="0" xfId="34" applyFont="true" applyBorder="false" applyAlignment="true" applyProtection="true">
      <alignment horizontal="center" vertical="bottom" textRotation="0" wrapText="false" indent="0" shrinkToFit="false"/>
      <protection locked="true" hidden="false"/>
    </xf>
    <xf numFmtId="169" fontId="43" fillId="0" borderId="0" xfId="34" applyFont="true" applyBorder="false" applyAlignment="true" applyProtection="true">
      <alignment horizontal="general" vertical="bottom" textRotation="0" wrapText="false" indent="0" shrinkToFit="false"/>
      <protection locked="true" hidden="false"/>
    </xf>
    <xf numFmtId="169" fontId="43" fillId="0" borderId="0" xfId="34" applyFont="true" applyBorder="true" applyAlignment="true" applyProtection="true">
      <alignment horizontal="general" vertical="bottom" textRotation="0" wrapText="false" indent="0" shrinkToFit="false"/>
      <protection locked="true" hidden="false"/>
    </xf>
    <xf numFmtId="169" fontId="26" fillId="0" borderId="0" xfId="34" applyFont="true" applyBorder="false" applyAlignment="true" applyProtection="true">
      <alignment horizontal="general" vertical="bottom" textRotation="0" wrapText="false" indent="0" shrinkToFit="false"/>
      <protection locked="false" hidden="false"/>
    </xf>
    <xf numFmtId="169" fontId="18" fillId="0" borderId="0" xfId="34" applyFont="true" applyBorder="false" applyAlignment="true" applyProtection="true">
      <alignment horizontal="general" vertical="bottom" textRotation="0" wrapText="false" indent="0" shrinkToFit="false"/>
      <protection locked="true" hidden="false"/>
    </xf>
    <xf numFmtId="169" fontId="18" fillId="0" borderId="0" xfId="34" applyFont="true" applyBorder="false" applyAlignment="true" applyProtection="true">
      <alignment horizontal="general" vertical="bottom" textRotation="0" wrapText="false" indent="0" shrinkToFit="false"/>
      <protection locked="false" hidden="false"/>
    </xf>
    <xf numFmtId="164" fontId="44" fillId="2" borderId="0" xfId="30" applyFont="true" applyBorder="true" applyAlignment="true" applyProtection="true">
      <alignment horizontal="general" vertical="bottom" textRotation="0" wrapText="false" indent="0" shrinkToFit="false"/>
      <protection locked="true" hidden="false"/>
    </xf>
    <xf numFmtId="164" fontId="26" fillId="2" borderId="0" xfId="30" applyFont="true" applyBorder="true" applyAlignment="true" applyProtection="true">
      <alignment horizontal="general" vertical="bottom" textRotation="0" wrapText="false" indent="0" shrinkToFit="false"/>
      <protection locked="true" hidden="false"/>
    </xf>
    <xf numFmtId="164" fontId="27" fillId="2" borderId="0" xfId="30" applyFont="true" applyBorder="true" applyAlignment="true" applyProtection="true">
      <alignment horizontal="general" vertical="bottom" textRotation="0" wrapText="false" indent="0" shrinkToFit="false"/>
      <protection locked="true" hidden="false"/>
    </xf>
    <xf numFmtId="164" fontId="26" fillId="2" borderId="0" xfId="30" applyFont="true" applyBorder="false" applyAlignment="true" applyProtection="true">
      <alignment horizontal="general" vertical="bottom" textRotation="0" wrapText="false" indent="0" shrinkToFit="false"/>
      <protection locked="true" hidden="false"/>
    </xf>
    <xf numFmtId="169" fontId="26" fillId="0" borderId="0" xfId="34" applyFont="true" applyBorder="false" applyAlignment="true" applyProtection="true">
      <alignment horizontal="general" vertical="bottom" textRotation="0" wrapText="false" indent="0" shrinkToFit="false"/>
      <protection locked="true" hidden="false"/>
    </xf>
    <xf numFmtId="166" fontId="26" fillId="2" borderId="5" xfId="30" applyFont="true" applyBorder="true" applyAlignment="true" applyProtection="true">
      <alignment horizontal="right" vertical="bottom" textRotation="0" wrapText="false" indent="0" shrinkToFit="false"/>
      <protection locked="true" hidden="false"/>
    </xf>
    <xf numFmtId="166" fontId="26" fillId="2" borderId="6" xfId="30" applyFont="true" applyBorder="true" applyAlignment="true" applyProtection="true">
      <alignment horizontal="right" vertical="bottom" textRotation="0" wrapText="false" indent="0" shrinkToFit="false"/>
      <protection locked="true" hidden="false"/>
    </xf>
    <xf numFmtId="166" fontId="27" fillId="2" borderId="7" xfId="30" applyFont="true" applyBorder="true" applyAlignment="true" applyProtection="true">
      <alignment horizontal="right" vertical="bottom" textRotation="0" wrapText="false" indent="0" shrinkToFit="false"/>
      <protection locked="true" hidden="false"/>
    </xf>
    <xf numFmtId="166" fontId="27" fillId="2" borderId="0" xfId="30" applyFont="true" applyBorder="true" applyAlignment="true" applyProtection="true">
      <alignment horizontal="right" vertical="bottom" textRotation="0" wrapText="false" indent="0" shrinkToFit="false"/>
      <protection locked="true" hidden="false"/>
    </xf>
    <xf numFmtId="166" fontId="27" fillId="2" borderId="6" xfId="30" applyFont="true" applyBorder="true" applyAlignment="true" applyProtection="true">
      <alignment horizontal="right" vertical="bottom" textRotation="0" wrapText="false" indent="0" shrinkToFit="false"/>
      <protection locked="true" hidden="false"/>
    </xf>
    <xf numFmtId="192" fontId="26" fillId="2" borderId="7" xfId="30" applyFont="true" applyBorder="true" applyAlignment="true" applyProtection="true">
      <alignment horizontal="right" vertical="bottom" textRotation="0" wrapText="false" indent="0" shrinkToFit="false"/>
      <protection locked="true" hidden="false"/>
    </xf>
    <xf numFmtId="164" fontId="28" fillId="2" borderId="0" xfId="30" applyFont="true" applyBorder="true" applyAlignment="true" applyProtection="true">
      <alignment horizontal="left" vertical="bottom" textRotation="0" wrapText="false" indent="0" shrinkToFit="false"/>
      <protection locked="true" hidden="false"/>
    </xf>
    <xf numFmtId="164" fontId="78" fillId="2" borderId="0" xfId="30" applyFont="true" applyBorder="true" applyAlignment="true" applyProtection="true">
      <alignment horizontal="left" vertical="bottom" textRotation="0" wrapText="false" indent="0" shrinkToFit="false"/>
      <protection locked="true" hidden="false"/>
    </xf>
    <xf numFmtId="166" fontId="26" fillId="2" borderId="10" xfId="30" applyFont="true" applyBorder="true" applyAlignment="true" applyProtection="true">
      <alignment horizontal="right" vertical="bottom" textRotation="0" wrapText="false" indent="0" shrinkToFit="false"/>
      <protection locked="true" hidden="false"/>
    </xf>
    <xf numFmtId="166" fontId="26" fillId="2" borderId="11" xfId="30" applyFont="true" applyBorder="true" applyAlignment="true" applyProtection="true">
      <alignment horizontal="right" vertical="bottom" textRotation="0" wrapText="false" indent="0" shrinkToFit="false"/>
      <protection locked="true" hidden="false"/>
    </xf>
    <xf numFmtId="166" fontId="26" fillId="2" borderId="0" xfId="30" applyFont="true" applyBorder="true" applyAlignment="true" applyProtection="true">
      <alignment horizontal="right" vertical="bottom" textRotation="0" wrapText="false" indent="0" shrinkToFit="false"/>
      <protection locked="true" hidden="false"/>
    </xf>
    <xf numFmtId="166" fontId="26" fillId="2" borderId="9" xfId="30" applyFont="true" applyBorder="true" applyAlignment="true" applyProtection="true">
      <alignment horizontal="right" vertical="bottom" textRotation="0" wrapText="false" indent="0" shrinkToFit="false"/>
      <protection locked="true" hidden="false"/>
    </xf>
    <xf numFmtId="166" fontId="27" fillId="2" borderId="10" xfId="30" applyFont="true" applyBorder="true" applyAlignment="true" applyProtection="true">
      <alignment horizontal="right" vertical="bottom" textRotation="0" wrapText="false" indent="0" shrinkToFit="false"/>
      <protection locked="true" hidden="false"/>
    </xf>
    <xf numFmtId="164" fontId="26" fillId="2" borderId="11" xfId="30" applyFont="true" applyBorder="true" applyAlignment="true" applyProtection="true">
      <alignment horizontal="right" vertical="bottom" textRotation="0" wrapText="false" indent="0" shrinkToFit="false"/>
      <protection locked="true" hidden="false"/>
    </xf>
    <xf numFmtId="169" fontId="26" fillId="2" borderId="0" xfId="54" applyFont="true" applyBorder="true" applyAlignment="true" applyProtection="true">
      <alignment horizontal="general" vertical="bottom" textRotation="0" wrapText="false" indent="0" shrinkToFit="false"/>
      <protection locked="true" hidden="false"/>
    </xf>
    <xf numFmtId="164" fontId="26" fillId="2" borderId="0" xfId="30" applyFont="true" applyBorder="true" applyAlignment="true" applyProtection="true">
      <alignment horizontal="right" vertical="bottom" textRotation="0" wrapText="false" indent="0" shrinkToFit="false"/>
      <protection locked="true" hidden="false"/>
    </xf>
    <xf numFmtId="164" fontId="26" fillId="2" borderId="5" xfId="30" applyFont="true" applyBorder="true" applyAlignment="true" applyProtection="true">
      <alignment horizontal="general" vertical="bottom" textRotation="0" wrapText="false" indent="0" shrinkToFit="false"/>
      <protection locked="true" hidden="false"/>
    </xf>
    <xf numFmtId="164" fontId="26" fillId="2" borderId="6" xfId="30" applyFont="true" applyBorder="true" applyAlignment="true" applyProtection="true">
      <alignment horizontal="general" vertical="bottom" textRotation="0" wrapText="false" indent="0" shrinkToFit="false"/>
      <protection locked="true" hidden="false"/>
    </xf>
    <xf numFmtId="164" fontId="26" fillId="2" borderId="7" xfId="30" applyFont="true" applyBorder="true" applyAlignment="true" applyProtection="true">
      <alignment horizontal="general" vertical="bottom" textRotation="0" wrapText="false" indent="0" shrinkToFit="false"/>
      <protection locked="true" hidden="false"/>
    </xf>
    <xf numFmtId="164" fontId="26" fillId="2" borderId="7" xfId="30" applyFont="true" applyBorder="true" applyAlignment="true" applyProtection="true">
      <alignment horizontal="right" vertical="bottom" textRotation="0" wrapText="false" indent="0" shrinkToFit="false"/>
      <protection locked="true" hidden="false"/>
    </xf>
    <xf numFmtId="166" fontId="26" fillId="2" borderId="12" xfId="20" applyFont="true" applyBorder="true" applyAlignment="true" applyProtection="true">
      <alignment horizontal="right" vertical="bottom" textRotation="0" wrapText="false" indent="0" shrinkToFit="false"/>
      <protection locked="true" hidden="false"/>
    </xf>
    <xf numFmtId="166" fontId="26" fillId="2" borderId="20" xfId="20" applyFont="true" applyBorder="true" applyAlignment="true" applyProtection="true">
      <alignment horizontal="right" vertical="bottom" textRotation="0" wrapText="false" indent="0" shrinkToFit="false"/>
      <protection locked="true" hidden="false"/>
    </xf>
    <xf numFmtId="166" fontId="27" fillId="2" borderId="0" xfId="20" applyFont="true" applyBorder="true" applyAlignment="true" applyProtection="true">
      <alignment horizontal="right" vertical="bottom" textRotation="0" wrapText="false" indent="0" shrinkToFit="false"/>
      <protection locked="true" hidden="false"/>
    </xf>
    <xf numFmtId="171" fontId="26" fillId="2" borderId="12" xfId="20" applyFont="true" applyBorder="true" applyAlignment="true" applyProtection="true">
      <alignment horizontal="right" vertical="bottom" textRotation="0" wrapText="false" indent="0" shrinkToFit="false"/>
      <protection locked="true" hidden="false"/>
    </xf>
    <xf numFmtId="164" fontId="26" fillId="2" borderId="21" xfId="30" applyFont="true" applyBorder="true" applyAlignment="true" applyProtection="true">
      <alignment horizontal="general" vertical="bottom" textRotation="0" wrapText="false" indent="0" shrinkToFit="false"/>
      <protection locked="true" hidden="false"/>
    </xf>
    <xf numFmtId="166" fontId="26" fillId="2" borderId="26" xfId="20" applyFont="true" applyBorder="true" applyAlignment="true" applyProtection="true">
      <alignment horizontal="right" vertical="bottom" textRotation="0" wrapText="false" indent="0" shrinkToFit="false"/>
      <protection locked="true" hidden="false"/>
    </xf>
    <xf numFmtId="166" fontId="27" fillId="2" borderId="21" xfId="20" applyFont="true" applyBorder="true" applyAlignment="true" applyProtection="true">
      <alignment horizontal="right" vertical="bottom" textRotation="0" wrapText="false" indent="0" shrinkToFit="false"/>
      <protection locked="true" hidden="false"/>
    </xf>
    <xf numFmtId="166" fontId="26" fillId="2" borderId="17" xfId="20" applyFont="true" applyBorder="true" applyAlignment="true" applyProtection="true">
      <alignment horizontal="right" vertical="bottom" textRotation="0" wrapText="false" indent="0" shrinkToFit="false"/>
      <protection locked="true" hidden="false"/>
    </xf>
    <xf numFmtId="166" fontId="26" fillId="2" borderId="15" xfId="20" applyFont="true" applyBorder="true" applyAlignment="true" applyProtection="true">
      <alignment horizontal="right" vertical="bottom" textRotation="0" wrapText="false" indent="0" shrinkToFit="false"/>
      <protection locked="true" hidden="false"/>
    </xf>
    <xf numFmtId="166" fontId="27" fillId="2" borderId="16" xfId="20" applyFont="true" applyBorder="true" applyAlignment="true" applyProtection="true">
      <alignment horizontal="right" vertical="bottom" textRotation="0" wrapText="false" indent="0" shrinkToFit="false"/>
      <protection locked="true" hidden="false"/>
    </xf>
    <xf numFmtId="171" fontId="26" fillId="2" borderId="17" xfId="20" applyFont="true" applyBorder="true" applyAlignment="true" applyProtection="true">
      <alignment horizontal="right" vertical="bottom" textRotation="0" wrapText="false" indent="0" shrinkToFit="false"/>
      <protection locked="true" hidden="false"/>
    </xf>
    <xf numFmtId="166" fontId="27" fillId="2" borderId="5" xfId="20" applyFont="true" applyBorder="true" applyAlignment="true" applyProtection="true">
      <alignment horizontal="right" vertical="bottom" textRotation="0" wrapText="false" indent="0" shrinkToFit="false"/>
      <protection locked="true" hidden="false"/>
    </xf>
    <xf numFmtId="166" fontId="26" fillId="2" borderId="6" xfId="20" applyFont="true" applyBorder="true" applyAlignment="true" applyProtection="true">
      <alignment horizontal="right" vertical="bottom" textRotation="0" wrapText="false" indent="0" shrinkToFit="false"/>
      <protection locked="true" hidden="false"/>
    </xf>
    <xf numFmtId="166" fontId="26" fillId="2" borderId="5" xfId="20" applyFont="true" applyBorder="true" applyAlignment="true" applyProtection="true">
      <alignment horizontal="right" vertical="bottom" textRotation="0" wrapText="false" indent="0" shrinkToFit="false"/>
      <protection locked="true" hidden="false"/>
    </xf>
    <xf numFmtId="166" fontId="27" fillId="2" borderId="6" xfId="20" applyFont="true" applyBorder="true" applyAlignment="true" applyProtection="true">
      <alignment horizontal="right" vertical="bottom" textRotation="0" wrapText="false" indent="0" shrinkToFit="false"/>
      <protection locked="true" hidden="false"/>
    </xf>
    <xf numFmtId="171" fontId="27" fillId="2" borderId="7" xfId="20" applyFont="true" applyBorder="true" applyAlignment="true" applyProtection="true">
      <alignment horizontal="right" vertical="bottom" textRotation="0" wrapText="false" indent="0" shrinkToFit="false"/>
      <protection locked="true" hidden="false"/>
    </xf>
    <xf numFmtId="164" fontId="26" fillId="2" borderId="13" xfId="30" applyFont="true" applyBorder="true" applyAlignment="true" applyProtection="true">
      <alignment horizontal="general" vertical="bottom" textRotation="0" wrapText="false" indent="0" shrinkToFit="false"/>
      <protection locked="true" hidden="false"/>
    </xf>
    <xf numFmtId="166" fontId="26" fillId="2" borderId="14" xfId="20" applyFont="true" applyBorder="true" applyAlignment="true" applyProtection="true">
      <alignment horizontal="right" vertical="bottom" textRotation="0" wrapText="false" indent="0" shrinkToFit="false"/>
      <protection locked="true" hidden="false"/>
    </xf>
    <xf numFmtId="166" fontId="27" fillId="2" borderId="13" xfId="20" applyFont="true" applyBorder="true" applyAlignment="true" applyProtection="true">
      <alignment horizontal="right" vertical="bottom" textRotation="0" wrapText="false" indent="0" shrinkToFit="false"/>
      <protection locked="true" hidden="false"/>
    </xf>
    <xf numFmtId="171" fontId="26" fillId="2" borderId="12" xfId="20" applyFont="true" applyBorder="true" applyAlignment="true" applyProtection="true">
      <alignment horizontal="general" vertical="bottom" textRotation="0" wrapText="false" indent="0" shrinkToFit="false"/>
      <protection locked="true" hidden="false"/>
    </xf>
    <xf numFmtId="166" fontId="26" fillId="2" borderId="12" xfId="30" applyFont="true" applyBorder="true" applyAlignment="true" applyProtection="true">
      <alignment horizontal="right" vertical="bottom" textRotation="0" wrapText="false" indent="0" shrinkToFit="false"/>
      <protection locked="true" hidden="false"/>
    </xf>
    <xf numFmtId="164" fontId="26" fillId="2" borderId="12" xfId="30" applyFont="true" applyBorder="true" applyAlignment="true" applyProtection="true">
      <alignment horizontal="general" vertical="bottom" textRotation="0" wrapText="false" indent="0" shrinkToFit="false"/>
      <protection locked="true" hidden="false"/>
    </xf>
    <xf numFmtId="166" fontId="26" fillId="2" borderId="27" xfId="20" applyFont="true" applyBorder="true" applyAlignment="true" applyProtection="true">
      <alignment horizontal="right" vertical="bottom" textRotation="0" wrapText="false" indent="0" shrinkToFit="false"/>
      <protection locked="true" hidden="false"/>
    </xf>
    <xf numFmtId="166" fontId="27" fillId="2" borderId="24" xfId="20" applyFont="true" applyBorder="true" applyAlignment="true" applyProtection="true">
      <alignment horizontal="right" vertical="bottom" textRotation="0" wrapText="false" indent="0" shrinkToFit="false"/>
      <protection locked="true" hidden="false"/>
    </xf>
    <xf numFmtId="171" fontId="26" fillId="2" borderId="17" xfId="20" applyFont="true" applyBorder="true" applyAlignment="true" applyProtection="true">
      <alignment horizontal="general" vertical="bottom" textRotation="0" wrapText="false" indent="0" shrinkToFit="false"/>
      <protection locked="true" hidden="false"/>
    </xf>
    <xf numFmtId="166" fontId="26" fillId="2" borderId="11" xfId="20" applyFont="true" applyBorder="true" applyAlignment="true" applyProtection="true">
      <alignment horizontal="right" vertical="bottom" textRotation="0" wrapText="false" indent="0" shrinkToFit="false"/>
      <protection locked="true" hidden="false"/>
    </xf>
    <xf numFmtId="166" fontId="26" fillId="2" borderId="9" xfId="20" applyFont="true" applyBorder="true" applyAlignment="true" applyProtection="true">
      <alignment horizontal="right" vertical="bottom" textRotation="0" wrapText="false" indent="0" shrinkToFit="false"/>
      <protection locked="true" hidden="false"/>
    </xf>
    <xf numFmtId="171" fontId="26" fillId="2" borderId="11" xfId="20" applyFont="true" applyBorder="true" applyAlignment="true" applyProtection="true">
      <alignment horizontal="right" vertical="bottom" textRotation="0" wrapText="false" indent="0" shrinkToFit="false"/>
      <protection locked="true" hidden="false"/>
    </xf>
    <xf numFmtId="164" fontId="26" fillId="2" borderId="0" xfId="30" applyFont="true" applyBorder="true" applyAlignment="true" applyProtection="true">
      <alignment horizontal="center" vertical="bottom" textRotation="0" wrapText="false" indent="0" shrinkToFit="false"/>
      <protection locked="true" hidden="false"/>
    </xf>
    <xf numFmtId="164" fontId="37" fillId="2" borderId="0" xfId="30" applyFont="true" applyBorder="false" applyAlignment="true" applyProtection="true">
      <alignment horizontal="left"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false" indent="0" shrinkToFit="false"/>
      <protection locked="false" hidden="false"/>
    </xf>
    <xf numFmtId="169" fontId="23" fillId="0" borderId="0" xfId="34" applyFont="true" applyBorder="false" applyAlignment="true" applyProtection="true">
      <alignment horizontal="general" vertical="bottom" textRotation="0" wrapText="false" indent="0" shrinkToFit="false"/>
      <protection locked="true" hidden="false"/>
    </xf>
    <xf numFmtId="194" fontId="0" fillId="2" borderId="0" xfId="30" applyFont="false" applyBorder="false" applyAlignment="false" applyProtection="true">
      <alignment horizontal="general" vertical="bottom" textRotation="0" wrapText="false" indent="0" shrinkToFit="false"/>
      <protection locked="true" hidden="false"/>
    </xf>
    <xf numFmtId="179" fontId="56" fillId="3" borderId="0" xfId="32" applyFont="true" applyBorder="true" applyAlignment="true" applyProtection="true">
      <alignment horizontal="center" vertical="center" textRotation="0" wrapText="true" indent="0" shrinkToFit="false"/>
      <protection locked="true" hidden="false"/>
    </xf>
    <xf numFmtId="179" fontId="56" fillId="0" borderId="0" xfId="32" applyFont="true" applyBorder="true" applyAlignment="true" applyProtection="true">
      <alignment horizontal="general" vertical="center" textRotation="0" wrapText="true" indent="0" shrinkToFit="false"/>
      <protection locked="true" hidden="false"/>
    </xf>
    <xf numFmtId="164" fontId="26" fillId="2" borderId="0" xfId="32" applyFont="true" applyBorder="true" applyAlignment="true" applyProtection="true">
      <alignment horizontal="left" vertical="bottom" textRotation="0" wrapText="false" indent="0" shrinkToFit="false"/>
      <protection locked="true" hidden="false"/>
    </xf>
    <xf numFmtId="166" fontId="27" fillId="2" borderId="15" xfId="32" applyFont="true" applyBorder="true" applyAlignment="true" applyProtection="true">
      <alignment horizontal="right" vertical="bottom" textRotation="0" wrapText="false" indent="0" shrinkToFit="false"/>
      <protection locked="true" hidden="false"/>
    </xf>
    <xf numFmtId="166" fontId="26" fillId="2" borderId="16" xfId="32" applyFont="true" applyBorder="true" applyAlignment="true" applyProtection="true">
      <alignment horizontal="right" vertical="bottom" textRotation="0" wrapText="false" indent="0" shrinkToFit="false"/>
      <protection locked="true" hidden="false"/>
    </xf>
    <xf numFmtId="164" fontId="26" fillId="2" borderId="17" xfId="32" applyFont="true" applyBorder="true" applyAlignment="true" applyProtection="true">
      <alignment horizontal="right" vertical="bottom" textRotation="0" wrapText="false" indent="0" shrinkToFit="false"/>
      <protection locked="true" hidden="false"/>
    </xf>
    <xf numFmtId="164" fontId="26" fillId="2" borderId="20" xfId="32" applyFont="true" applyBorder="true" applyAlignment="true" applyProtection="true">
      <alignment horizontal="right" vertical="bottom" textRotation="0" wrapText="false" indent="0" shrinkToFit="false"/>
      <protection locked="true" hidden="false"/>
    </xf>
    <xf numFmtId="164" fontId="76" fillId="2" borderId="0" xfId="32" applyFont="true" applyBorder="true" applyAlignment="true" applyProtection="true">
      <alignment horizontal="left" vertical="bottom" textRotation="0" wrapText="false" indent="0" shrinkToFit="false"/>
      <protection locked="true" hidden="false"/>
    </xf>
    <xf numFmtId="164" fontId="26" fillId="2" borderId="16" xfId="32" applyFont="true" applyBorder="true" applyAlignment="true" applyProtection="true">
      <alignment horizontal="general" vertical="bottom" textRotation="0" wrapText="false" indent="0" shrinkToFit="false"/>
      <protection locked="true" hidden="false"/>
    </xf>
    <xf numFmtId="164" fontId="26" fillId="2" borderId="0" xfId="32" applyFont="true" applyBorder="true" applyAlignment="true" applyProtection="true">
      <alignment horizontal="right" vertical="bottom" textRotation="0" wrapText="false" indent="0" shrinkToFit="false"/>
      <protection locked="true" hidden="false"/>
    </xf>
    <xf numFmtId="164" fontId="27" fillId="2" borderId="0" xfId="32" applyFont="true" applyBorder="true" applyAlignment="true" applyProtection="true">
      <alignment horizontal="left" vertical="bottom" textRotation="0" wrapText="false" indent="0" shrinkToFit="false"/>
      <protection locked="true" hidden="false"/>
    </xf>
    <xf numFmtId="164" fontId="26" fillId="2" borderId="12" xfId="32" applyFont="true" applyBorder="true" applyAlignment="true" applyProtection="true">
      <alignment horizontal="right" vertical="bottom" textRotation="0" wrapText="false" indent="0" shrinkToFit="false"/>
      <protection locked="true" hidden="false"/>
    </xf>
    <xf numFmtId="164" fontId="26" fillId="2" borderId="13" xfId="32" applyFont="true" applyBorder="true" applyAlignment="true" applyProtection="true">
      <alignment horizontal="left" vertical="bottom" textRotation="0" wrapText="false" indent="0" shrinkToFit="false"/>
      <protection locked="true" hidden="false"/>
    </xf>
    <xf numFmtId="171" fontId="26" fillId="2" borderId="20" xfId="20" applyFont="true" applyBorder="true" applyAlignment="true" applyProtection="true">
      <alignment horizontal="general" vertical="bottom" textRotation="0" wrapText="false" indent="0" shrinkToFit="false"/>
      <protection locked="true" hidden="false"/>
    </xf>
    <xf numFmtId="164" fontId="26" fillId="2" borderId="21" xfId="32" applyFont="true" applyBorder="true" applyAlignment="true" applyProtection="true">
      <alignment horizontal="left" vertical="bottom" textRotation="0" wrapText="false" indent="1" shrinkToFit="false"/>
      <protection locked="true" hidden="false"/>
    </xf>
    <xf numFmtId="164" fontId="26" fillId="2" borderId="21" xfId="32" applyFont="true" applyBorder="true" applyAlignment="true" applyProtection="true">
      <alignment horizontal="general" vertical="bottom" textRotation="0" wrapText="false" indent="0" shrinkToFit="false"/>
      <protection locked="true" hidden="false"/>
    </xf>
    <xf numFmtId="182" fontId="26" fillId="2" borderId="25" xfId="20" applyFont="true" applyBorder="true" applyAlignment="true" applyProtection="true">
      <alignment horizontal="general" vertical="bottom" textRotation="0" wrapText="false" indent="0" shrinkToFit="false"/>
      <protection locked="true" hidden="false"/>
    </xf>
    <xf numFmtId="166" fontId="27" fillId="2" borderId="19" xfId="20" applyFont="true" applyBorder="true" applyAlignment="true" applyProtection="true">
      <alignment horizontal="right" vertical="bottom" textRotation="0" wrapText="false" indent="0" shrinkToFit="false"/>
      <protection locked="true" hidden="false"/>
    </xf>
    <xf numFmtId="171" fontId="26" fillId="2" borderId="11" xfId="20" applyFont="true" applyBorder="true" applyAlignment="true" applyProtection="true">
      <alignment horizontal="general" vertical="bottom" textRotation="0" wrapText="false" indent="0" shrinkToFit="false"/>
      <protection locked="true" hidden="false"/>
    </xf>
    <xf numFmtId="164" fontId="26" fillId="2" borderId="21" xfId="32" applyFont="true" applyBorder="true" applyAlignment="true" applyProtection="true">
      <alignment horizontal="left" vertical="bottom" textRotation="0" wrapText="false" indent="0" shrinkToFit="false"/>
      <protection locked="true" hidden="false"/>
    </xf>
    <xf numFmtId="164" fontId="26" fillId="2" borderId="0" xfId="32" applyFont="true" applyBorder="true" applyAlignment="true" applyProtection="true">
      <alignment horizontal="general" vertical="bottom" textRotation="0" wrapText="false" indent="0" shrinkToFit="false"/>
      <protection locked="true" hidden="false"/>
    </xf>
    <xf numFmtId="171" fontId="26" fillId="2" borderId="16" xfId="20" applyFont="true" applyBorder="true" applyAlignment="true" applyProtection="true">
      <alignment horizontal="general" vertical="bottom" textRotation="0" wrapText="false" indent="0" shrinkToFit="false"/>
      <protection locked="true" hidden="false"/>
    </xf>
    <xf numFmtId="171" fontId="26" fillId="2" borderId="0" xfId="20" applyFont="true" applyBorder="true" applyAlignment="true" applyProtection="true">
      <alignment horizontal="general" vertical="bottom" textRotation="0" wrapText="false" indent="0" shrinkToFit="false"/>
      <protection locked="true" hidden="false"/>
    </xf>
    <xf numFmtId="171" fontId="26" fillId="2" borderId="7" xfId="20" applyFont="true" applyBorder="true" applyAlignment="true" applyProtection="true">
      <alignment horizontal="general" vertical="bottom" textRotation="0" wrapText="false" indent="0" shrinkToFit="false"/>
      <protection locked="true" hidden="false"/>
    </xf>
    <xf numFmtId="182" fontId="26" fillId="2" borderId="36" xfId="20" applyFont="true" applyBorder="true" applyAlignment="true" applyProtection="true">
      <alignment horizontal="general" vertical="bottom" textRotation="0" wrapText="false" indent="0" shrinkToFit="false"/>
      <protection locked="true" hidden="false"/>
    </xf>
    <xf numFmtId="171" fontId="26" fillId="2" borderId="20" xfId="20" applyFont="true" applyBorder="true" applyAlignment="true" applyProtection="true">
      <alignment horizontal="right" vertical="bottom" textRotation="0" wrapText="false" indent="0" shrinkToFit="false"/>
      <protection locked="true" hidden="false"/>
    </xf>
    <xf numFmtId="171" fontId="26" fillId="2" borderId="25" xfId="20" applyFont="true" applyBorder="true" applyAlignment="true" applyProtection="true">
      <alignment horizontal="general" vertical="bottom" textRotation="0" wrapText="false" indent="0" shrinkToFit="false"/>
      <protection locked="true" hidden="false"/>
    </xf>
    <xf numFmtId="164" fontId="27" fillId="2" borderId="21" xfId="32" applyFont="true" applyBorder="true" applyAlignment="true" applyProtection="true">
      <alignment horizontal="left" vertical="bottom" textRotation="0" wrapText="false" indent="0" shrinkToFit="false"/>
      <protection locked="true" hidden="false"/>
    </xf>
    <xf numFmtId="169" fontId="0" fillId="0" borderId="0" xfId="34" applyFont="true" applyBorder="true" applyAlignment="true" applyProtection="true">
      <alignment horizontal="center" vertical="bottom" textRotation="0" wrapText="false" indent="0" shrinkToFit="false"/>
      <protection locked="true" hidden="false"/>
    </xf>
    <xf numFmtId="164" fontId="37" fillId="2" borderId="0" xfId="32" applyFont="true" applyBorder="false" applyAlignment="true" applyProtection="true">
      <alignment horizontal="left" vertical="bottom" textRotation="0" wrapText="false" indent="0" shrinkToFit="false"/>
      <protection locked="true" hidden="false"/>
    </xf>
    <xf numFmtId="164" fontId="23" fillId="2" borderId="0" xfId="32" applyFont="true" applyBorder="true" applyAlignment="true" applyProtection="true">
      <alignment horizontal="left" vertical="bottom" textRotation="0" wrapText="false" indent="0" shrinkToFit="false"/>
      <protection locked="false" hidden="false"/>
    </xf>
    <xf numFmtId="164" fontId="23" fillId="2" borderId="0" xfId="32" applyFont="true" applyBorder="false" applyAlignment="true" applyProtection="true">
      <alignment horizontal="general" vertical="bottom" textRotation="0" wrapText="false" indent="0" shrinkToFit="false"/>
      <protection locked="true" hidden="false"/>
    </xf>
    <xf numFmtId="169" fontId="0" fillId="0" borderId="0" xfId="38" applyFont="true" applyBorder="false" applyAlignment="false" applyProtection="true">
      <alignment horizontal="general" vertical="bottom" textRotation="0" wrapText="false" indent="0" shrinkToFit="false"/>
      <protection locked="true" hidden="false"/>
    </xf>
    <xf numFmtId="169" fontId="8" fillId="0" borderId="0" xfId="38" applyFont="true" applyBorder="false" applyAlignment="true" applyProtection="true">
      <alignment horizontal="center" vertical="bottom" textRotation="0" wrapText="false" indent="0" shrinkToFit="false"/>
      <protection locked="true" hidden="false"/>
    </xf>
    <xf numFmtId="169" fontId="43" fillId="0" borderId="0" xfId="38" applyFont="true" applyBorder="false" applyAlignment="false" applyProtection="true">
      <alignment horizontal="general" vertical="bottom" textRotation="0" wrapText="false" indent="0" shrinkToFit="false"/>
      <protection locked="true" hidden="false"/>
    </xf>
    <xf numFmtId="169" fontId="65" fillId="0" borderId="0" xfId="38" applyFont="true" applyBorder="false" applyAlignment="false" applyProtection="true">
      <alignment horizontal="general" vertical="bottom" textRotation="0" wrapText="false" indent="0" shrinkToFit="false"/>
      <protection locked="true" hidden="false"/>
    </xf>
    <xf numFmtId="169" fontId="26" fillId="0" borderId="0" xfId="38" applyFont="true" applyBorder="false" applyAlignment="false" applyProtection="true">
      <alignment horizontal="general" vertical="bottom" textRotation="0" wrapText="false" indent="0" shrinkToFit="false"/>
      <protection locked="false" hidden="false"/>
    </xf>
    <xf numFmtId="169" fontId="0" fillId="0" borderId="0" xfId="38" applyFont="true" applyBorder="false" applyAlignment="false" applyProtection="true">
      <alignment horizontal="general" vertical="bottom" textRotation="0" wrapText="false" indent="0" shrinkToFit="false"/>
      <protection locked="true" hidden="false"/>
    </xf>
    <xf numFmtId="171" fontId="0" fillId="0" borderId="0" xfId="38" applyFont="true" applyBorder="false" applyAlignment="false" applyProtection="true">
      <alignment horizontal="general" vertical="bottom" textRotation="0" wrapText="false" indent="0" shrinkToFit="false"/>
      <protection locked="true" hidden="false"/>
    </xf>
    <xf numFmtId="169" fontId="18" fillId="0" borderId="0" xfId="38" applyFont="true" applyBorder="false" applyAlignment="false" applyProtection="true">
      <alignment horizontal="general" vertical="bottom" textRotation="0" wrapText="false" indent="0" shrinkToFit="false"/>
      <protection locked="true" hidden="false"/>
    </xf>
    <xf numFmtId="169" fontId="18" fillId="0" borderId="0" xfId="38" applyFont="true" applyBorder="false" applyAlignment="false" applyProtection="true">
      <alignment horizontal="general" vertical="bottom" textRotation="0" wrapText="false" indent="0" shrinkToFit="false"/>
      <protection locked="false" hidden="false"/>
    </xf>
    <xf numFmtId="169" fontId="18" fillId="0" borderId="0" xfId="38" applyFont="true" applyBorder="false" applyAlignment="false" applyProtection="true">
      <alignment horizontal="general" vertical="bottom" textRotation="0" wrapText="false" indent="0" shrinkToFit="false"/>
      <protection locked="true" hidden="false"/>
    </xf>
    <xf numFmtId="171" fontId="18" fillId="0" borderId="0" xfId="38" applyFont="true" applyBorder="false" applyAlignment="false" applyProtection="true">
      <alignment horizontal="general" vertical="bottom" textRotation="0" wrapText="false" indent="0" shrinkToFit="false"/>
      <protection locked="true" hidden="false"/>
    </xf>
    <xf numFmtId="169" fontId="38" fillId="0" borderId="0" xfId="38" applyFont="true" applyBorder="false" applyAlignment="false" applyProtection="true">
      <alignment horizontal="general" vertical="bottom" textRotation="0" wrapText="false" indent="0" shrinkToFit="false"/>
      <protection locked="true" hidden="false"/>
    </xf>
    <xf numFmtId="164" fontId="26" fillId="2" borderId="10" xfId="30" applyFont="true" applyBorder="true" applyAlignment="true" applyProtection="true">
      <alignment horizontal="general" vertical="bottom" textRotation="0" wrapText="false" indent="0" shrinkToFit="false"/>
      <protection locked="true" hidden="false"/>
    </xf>
    <xf numFmtId="195" fontId="26" fillId="2" borderId="10" xfId="30" applyFont="true" applyBorder="true" applyAlignment="true" applyProtection="true">
      <alignment horizontal="right" vertical="bottom" textRotation="0" wrapText="false" indent="0" shrinkToFit="false"/>
      <protection locked="true" hidden="false"/>
    </xf>
    <xf numFmtId="164" fontId="26" fillId="2" borderId="24" xfId="30" applyFont="true" applyBorder="true" applyAlignment="true" applyProtection="true">
      <alignment horizontal="left" vertical="bottom" textRotation="0" wrapText="true" indent="0" shrinkToFit="false"/>
      <protection locked="true" hidden="false"/>
    </xf>
    <xf numFmtId="179" fontId="26" fillId="2" borderId="12" xfId="30" applyFont="true" applyBorder="true" applyAlignment="true" applyProtection="true">
      <alignment horizontal="general" vertical="bottom" textRotation="0" wrapText="false" indent="0" shrinkToFit="false"/>
      <protection locked="true" hidden="false"/>
    </xf>
    <xf numFmtId="164" fontId="27" fillId="2" borderId="0" xfId="30" applyFont="true" applyBorder="true" applyAlignment="true" applyProtection="true">
      <alignment horizontal="left" vertical="bottom" textRotation="0" wrapText="false" indent="1" shrinkToFit="false"/>
      <protection locked="true" hidden="false"/>
    </xf>
    <xf numFmtId="164" fontId="26" fillId="2" borderId="13" xfId="30" applyFont="true" applyBorder="true" applyAlignment="true" applyProtection="true">
      <alignment horizontal="general" vertical="bottom" textRotation="0" wrapText="true" indent="0" shrinkToFit="false"/>
      <protection locked="true" hidden="false"/>
    </xf>
    <xf numFmtId="164" fontId="26" fillId="2" borderId="21" xfId="30" applyFont="true" applyBorder="true" applyAlignment="true" applyProtection="true">
      <alignment horizontal="general" vertical="bottom" textRotation="0" wrapText="true" indent="0" shrinkToFit="false"/>
      <protection locked="true" hidden="false"/>
    </xf>
    <xf numFmtId="164" fontId="26" fillId="2" borderId="13" xfId="30" applyFont="true" applyBorder="true" applyAlignment="true" applyProtection="true">
      <alignment horizontal="left" vertical="bottom" textRotation="0" wrapText="false" indent="4" shrinkToFit="false"/>
      <protection locked="true" hidden="false"/>
    </xf>
    <xf numFmtId="164" fontId="26" fillId="2" borderId="13" xfId="30" applyFont="true" applyBorder="true" applyAlignment="true" applyProtection="true">
      <alignment horizontal="left" vertical="bottom" textRotation="0" wrapText="true" indent="4" shrinkToFit="false"/>
      <protection locked="true" hidden="false"/>
    </xf>
    <xf numFmtId="164" fontId="26" fillId="2" borderId="24" xfId="30" applyFont="true" applyBorder="true" applyAlignment="true" applyProtection="true">
      <alignment horizontal="general" vertical="bottom" textRotation="0" wrapText="true" indent="0" shrinkToFit="false"/>
      <protection locked="true" hidden="false"/>
    </xf>
    <xf numFmtId="164" fontId="26" fillId="2" borderId="24" xfId="30" applyFont="true" applyBorder="true" applyAlignment="true" applyProtection="true">
      <alignment horizontal="left" vertical="bottom" textRotation="0" wrapText="false" indent="0" shrinkToFit="false"/>
      <protection locked="true" hidden="false"/>
    </xf>
    <xf numFmtId="179" fontId="26" fillId="2" borderId="17" xfId="30" applyFont="true" applyBorder="true" applyAlignment="true" applyProtection="true">
      <alignment horizontal="general" vertical="bottom" textRotation="0" wrapText="false" indent="0" shrinkToFit="false"/>
      <protection locked="true" hidden="false"/>
    </xf>
    <xf numFmtId="166" fontId="26" fillId="2" borderId="19" xfId="20" applyFont="true" applyBorder="true" applyAlignment="true" applyProtection="true">
      <alignment horizontal="right" vertical="bottom" textRotation="0" wrapText="false" indent="0" shrinkToFit="false"/>
      <protection locked="true" hidden="false"/>
    </xf>
    <xf numFmtId="179" fontId="27" fillId="2" borderId="24" xfId="30" applyFont="true" applyBorder="true" applyAlignment="true" applyProtection="true">
      <alignment horizontal="general" vertical="bottom" textRotation="0" wrapText="false" indent="0" shrinkToFit="false"/>
      <protection locked="true" hidden="false"/>
    </xf>
    <xf numFmtId="179" fontId="79" fillId="2" borderId="24" xfId="30" applyFont="true" applyBorder="true" applyAlignment="true" applyProtection="true">
      <alignment horizontal="general" vertical="bottom" textRotation="0" wrapText="false" indent="0" shrinkToFit="false"/>
      <protection locked="true" hidden="false"/>
    </xf>
    <xf numFmtId="164" fontId="27" fillId="2" borderId="13" xfId="30" applyFont="true" applyBorder="true" applyAlignment="true" applyProtection="true">
      <alignment horizontal="left" vertical="bottom" textRotation="0" wrapText="false" indent="1" shrinkToFit="false"/>
      <protection locked="true" hidden="false"/>
    </xf>
    <xf numFmtId="164" fontId="27" fillId="2" borderId="13" xfId="30" applyFont="true" applyBorder="true" applyAlignment="true" applyProtection="true">
      <alignment horizontal="left" vertical="bottom" textRotation="0" wrapText="true" indent="0" shrinkToFit="false"/>
      <protection locked="true" hidden="false"/>
    </xf>
    <xf numFmtId="179" fontId="26" fillId="2" borderId="11" xfId="30" applyFont="true" applyBorder="true" applyAlignment="true" applyProtection="true">
      <alignment horizontal="general" vertical="bottom" textRotation="0" wrapText="false" indent="0" shrinkToFit="false"/>
      <protection locked="true" hidden="false"/>
    </xf>
    <xf numFmtId="171" fontId="26" fillId="2" borderId="11" xfId="30" applyFont="true" applyBorder="true" applyAlignment="true" applyProtection="true">
      <alignment horizontal="general" vertical="bottom" textRotation="0" wrapText="false" indent="0" shrinkToFit="false"/>
      <protection locked="true" hidden="false"/>
    </xf>
    <xf numFmtId="166" fontId="26" fillId="2" borderId="37" xfId="20" applyFont="true" applyBorder="true" applyAlignment="true" applyProtection="true">
      <alignment horizontal="right" vertical="bottom" textRotation="0" wrapText="false" indent="0" shrinkToFit="false"/>
      <protection locked="true" hidden="false"/>
    </xf>
    <xf numFmtId="166" fontId="26" fillId="2" borderId="30" xfId="20" applyFont="true" applyBorder="true" applyAlignment="true" applyProtection="true">
      <alignment horizontal="right" vertical="bottom" textRotation="0" wrapText="false" indent="0" shrinkToFit="false"/>
      <protection locked="true" hidden="false"/>
    </xf>
    <xf numFmtId="166" fontId="26" fillId="2" borderId="31" xfId="20" applyFont="true" applyBorder="true" applyAlignment="true" applyProtection="true">
      <alignment horizontal="right" vertical="bottom" textRotation="0" wrapText="false" indent="0" shrinkToFit="false"/>
      <protection locked="true" hidden="false"/>
    </xf>
    <xf numFmtId="166" fontId="26" fillId="2" borderId="29" xfId="20" applyFont="true" applyBorder="true" applyAlignment="true" applyProtection="true">
      <alignment horizontal="right" vertical="bottom" textRotation="0" wrapText="false" indent="0" shrinkToFit="false"/>
      <protection locked="true" hidden="false"/>
    </xf>
    <xf numFmtId="171" fontId="26" fillId="2" borderId="30" xfId="30" applyFont="true" applyBorder="true" applyAlignment="true" applyProtection="true">
      <alignment horizontal="general" vertical="bottom" textRotation="0" wrapText="false" indent="0" shrinkToFit="false"/>
      <protection locked="true" hidden="false"/>
    </xf>
    <xf numFmtId="164" fontId="26" fillId="2" borderId="13" xfId="30" applyFont="true" applyBorder="true" applyAlignment="true" applyProtection="true">
      <alignment horizontal="left" vertical="bottom" textRotation="0" wrapText="false" indent="1" shrinkToFit="false"/>
      <protection locked="true" hidden="false"/>
    </xf>
    <xf numFmtId="166" fontId="26" fillId="2" borderId="38" xfId="20" applyFont="true" applyBorder="true" applyAlignment="true" applyProtection="true">
      <alignment horizontal="right" vertical="bottom" textRotation="0" wrapText="false" indent="0" shrinkToFit="false"/>
      <protection locked="true" hidden="false"/>
    </xf>
    <xf numFmtId="171" fontId="26" fillId="2" borderId="38" xfId="30" applyFont="true" applyBorder="true" applyAlignment="true" applyProtection="true">
      <alignment horizontal="general" vertical="bottom" textRotation="0" wrapText="false" indent="0" shrinkToFit="false"/>
      <protection locked="true" hidden="false"/>
    </xf>
    <xf numFmtId="171" fontId="26" fillId="2" borderId="12" xfId="30" applyFont="true" applyBorder="true" applyAlignment="true" applyProtection="true">
      <alignment horizontal="general" vertical="bottom" textRotation="0" wrapText="false" indent="0" shrinkToFit="false"/>
      <protection locked="true" hidden="false"/>
    </xf>
    <xf numFmtId="171" fontId="26" fillId="2" borderId="17" xfId="30" applyFont="true" applyBorder="true" applyAlignment="true" applyProtection="true">
      <alignment horizontal="general" vertical="bottom" textRotation="0" wrapText="false" indent="0" shrinkToFit="false"/>
      <protection locked="true" hidden="false"/>
    </xf>
    <xf numFmtId="192" fontId="38" fillId="2" borderId="7" xfId="30" applyFont="true" applyBorder="true" applyAlignment="true" applyProtection="true">
      <alignment horizontal="right" vertical="bottom" textRotation="0" wrapText="false" indent="0" shrinkToFit="false"/>
      <protection locked="true" hidden="false"/>
    </xf>
    <xf numFmtId="195" fontId="38" fillId="2" borderId="7" xfId="30" applyFont="true" applyBorder="true" applyAlignment="true" applyProtection="true">
      <alignment horizontal="right" vertical="bottom" textRotation="0" wrapText="false" indent="0" shrinkToFit="false"/>
      <protection locked="true" hidden="false"/>
    </xf>
    <xf numFmtId="164" fontId="26" fillId="2" borderId="20" xfId="30" applyFont="true" applyBorder="true" applyAlignment="true" applyProtection="true">
      <alignment horizontal="general" vertical="bottom" textRotation="0" wrapText="false" indent="0" shrinkToFit="false"/>
      <protection locked="true" hidden="false"/>
    </xf>
    <xf numFmtId="195" fontId="38" fillId="2" borderId="12" xfId="30" applyFont="true" applyBorder="true" applyAlignment="true" applyProtection="true">
      <alignment horizontal="right" vertical="bottom" textRotation="0" wrapText="false" indent="0" shrinkToFit="false"/>
      <protection locked="true" hidden="false"/>
    </xf>
    <xf numFmtId="179" fontId="38" fillId="2" borderId="12" xfId="30" applyFont="true" applyBorder="true" applyAlignment="true" applyProtection="true">
      <alignment horizontal="general" vertical="bottom" textRotation="0" wrapText="false" indent="0" shrinkToFit="false"/>
      <protection locked="true" hidden="false"/>
    </xf>
    <xf numFmtId="164" fontId="38" fillId="2" borderId="12" xfId="30" applyFont="true" applyBorder="true" applyAlignment="true" applyProtection="true">
      <alignment horizontal="general" vertical="bottom" textRotation="0" wrapText="false" indent="0" shrinkToFit="false"/>
      <protection locked="true" hidden="false"/>
    </xf>
    <xf numFmtId="171" fontId="38" fillId="2" borderId="36" xfId="20" applyFont="true" applyBorder="true" applyAlignment="true" applyProtection="true">
      <alignment horizontal="general" vertical="bottom" textRotation="0" wrapText="false" indent="0" shrinkToFit="false"/>
      <protection locked="true" hidden="false"/>
    </xf>
    <xf numFmtId="164" fontId="26" fillId="2" borderId="0" xfId="30" applyFont="true" applyBorder="true" applyAlignment="true" applyProtection="true">
      <alignment horizontal="left" vertical="bottom" textRotation="0" wrapText="true" indent="2" shrinkToFit="false"/>
      <protection locked="true" hidden="false"/>
    </xf>
    <xf numFmtId="164" fontId="38" fillId="2" borderId="17" xfId="30" applyFont="true" applyBorder="true" applyAlignment="true" applyProtection="true">
      <alignment horizontal="general" vertical="bottom" textRotation="0" wrapText="false" indent="0" shrinkToFit="false"/>
      <protection locked="true" hidden="false"/>
    </xf>
    <xf numFmtId="166" fontId="44" fillId="2" borderId="0" xfId="30" applyFont="true" applyBorder="true" applyAlignment="true" applyProtection="true">
      <alignment horizontal="right" vertical="bottom" textRotation="0" wrapText="false" indent="0" shrinkToFit="false"/>
      <protection locked="true" hidden="false"/>
    </xf>
    <xf numFmtId="164" fontId="26" fillId="2" borderId="0" xfId="30" applyFont="true" applyBorder="true" applyAlignment="true" applyProtection="true">
      <alignment horizontal="left" vertical="bottom" textRotation="0" wrapText="false" indent="2" shrinkToFit="false"/>
      <protection locked="true" hidden="false"/>
    </xf>
    <xf numFmtId="171" fontId="26" fillId="2" borderId="13" xfId="20" applyFont="true" applyBorder="true" applyAlignment="true" applyProtection="true">
      <alignment horizontal="general" vertical="bottom" textRotation="0" wrapText="false" indent="0" shrinkToFit="false"/>
      <protection locked="true" hidden="false"/>
    </xf>
    <xf numFmtId="171" fontId="26" fillId="2" borderId="10" xfId="20" applyFont="true" applyBorder="true" applyAlignment="true" applyProtection="true">
      <alignment horizontal="general" vertical="bottom" textRotation="0" wrapText="false" indent="0" shrinkToFit="false"/>
      <protection locked="true" hidden="false"/>
    </xf>
    <xf numFmtId="171" fontId="38" fillId="2" borderId="0" xfId="30" applyFont="true" applyBorder="true" applyAlignment="true" applyProtection="true">
      <alignment horizontal="general" vertical="bottom" textRotation="0" wrapText="false" indent="0" shrinkToFit="false"/>
      <protection locked="true" hidden="false"/>
    </xf>
    <xf numFmtId="164" fontId="37" fillId="0" borderId="0" xfId="30" applyFont="true" applyBorder="true" applyAlignment="true" applyProtection="true">
      <alignment horizontal="left" vertical="bottom" textRotation="0" wrapText="false" indent="0" shrinkToFit="false"/>
      <protection locked="true" hidden="false"/>
    </xf>
    <xf numFmtId="164" fontId="23" fillId="0" borderId="0" xfId="30" applyFont="true" applyBorder="true" applyAlignment="true" applyProtection="true">
      <alignment horizontal="left" vertical="bottom" textRotation="0" wrapText="false" indent="0" shrinkToFit="false"/>
      <protection locked="false" hidden="false"/>
    </xf>
    <xf numFmtId="169" fontId="6" fillId="0" borderId="0" xfId="38" applyFont="true" applyBorder="false" applyAlignment="false" applyProtection="true">
      <alignment horizontal="general" vertical="bottom" textRotation="0" wrapText="false" indent="0" shrinkToFit="false"/>
      <protection locked="true" hidden="false"/>
    </xf>
    <xf numFmtId="169" fontId="51" fillId="0" borderId="0" xfId="38" applyFont="true" applyBorder="false" applyAlignment="true" applyProtection="true">
      <alignment horizontal="center" vertical="bottom" textRotation="0" wrapText="false" indent="0" shrinkToFit="false"/>
      <protection locked="true" hidden="false"/>
    </xf>
    <xf numFmtId="169" fontId="52" fillId="0" borderId="0" xfId="38" applyFont="true" applyBorder="false" applyAlignment="false" applyProtection="true">
      <alignment horizontal="general" vertical="bottom" textRotation="0" wrapText="false" indent="0" shrinkToFit="false"/>
      <protection locked="true" hidden="false"/>
    </xf>
    <xf numFmtId="169" fontId="52" fillId="0" borderId="0" xfId="38" applyFont="true" applyBorder="true" applyAlignment="false" applyProtection="true">
      <alignment horizontal="general" vertical="bottom" textRotation="0" wrapText="false" indent="0" shrinkToFit="false"/>
      <protection locked="true" hidden="false"/>
    </xf>
    <xf numFmtId="169" fontId="53" fillId="0" borderId="0" xfId="38" applyFont="true" applyBorder="false" applyAlignment="false" applyProtection="true">
      <alignment horizontal="general" vertical="bottom" textRotation="0" wrapText="false" indent="0" shrinkToFit="false"/>
      <protection locked="true" hidden="false"/>
    </xf>
    <xf numFmtId="169" fontId="26" fillId="0" borderId="0" xfId="38" applyFont="true" applyBorder="false" applyAlignment="false" applyProtection="true">
      <alignment horizontal="general" vertical="bottom" textRotation="0" wrapText="false" indent="0" shrinkToFit="false"/>
      <protection locked="true" hidden="false"/>
    </xf>
    <xf numFmtId="169" fontId="6" fillId="0" borderId="0" xfId="38" applyFont="true" applyBorder="false" applyAlignment="false" applyProtection="true">
      <alignment horizontal="general" vertical="bottom" textRotation="0" wrapText="false" indent="0" shrinkToFit="false"/>
      <protection locked="true" hidden="false"/>
    </xf>
    <xf numFmtId="171" fontId="6" fillId="0" borderId="0" xfId="38" applyFont="true" applyBorder="false" applyAlignment="false" applyProtection="true">
      <alignment horizontal="general" vertical="bottom" textRotation="0" wrapText="false" indent="0" shrinkToFit="false"/>
      <protection locked="true" hidden="false"/>
    </xf>
    <xf numFmtId="164" fontId="17" fillId="3" borderId="0" xfId="30" applyFont="true" applyBorder="true" applyAlignment="true" applyProtection="true">
      <alignment horizontal="center" vertical="center" textRotation="0" wrapText="false" indent="0" shrinkToFit="false"/>
      <protection locked="true" hidden="false"/>
    </xf>
    <xf numFmtId="169" fontId="45" fillId="0" borderId="0" xfId="38" applyFont="true" applyBorder="false" applyAlignment="false" applyProtection="true">
      <alignment horizontal="general" vertical="bottom" textRotation="0" wrapText="false" indent="0" shrinkToFit="false"/>
      <protection locked="true" hidden="false"/>
    </xf>
    <xf numFmtId="169" fontId="45" fillId="0" borderId="0" xfId="38" applyFont="true" applyBorder="false" applyAlignment="false" applyProtection="true">
      <alignment horizontal="general" vertical="bottom" textRotation="0" wrapText="false" indent="0" shrinkToFit="false"/>
      <protection locked="true" hidden="false"/>
    </xf>
    <xf numFmtId="171" fontId="45" fillId="0" borderId="0" xfId="38" applyFont="true" applyBorder="false" applyAlignment="false" applyProtection="true">
      <alignment horizontal="general" vertical="bottom" textRotation="0" wrapText="false" indent="0" shrinkToFit="false"/>
      <protection locked="true" hidden="false"/>
    </xf>
    <xf numFmtId="164" fontId="43" fillId="2" borderId="0" xfId="30" applyFont="true" applyBorder="false" applyAlignment="true" applyProtection="true">
      <alignment horizontal="left" vertical="bottom" textRotation="0" wrapText="false" indent="0" shrinkToFit="false"/>
      <protection locked="true" hidden="false"/>
    </xf>
    <xf numFmtId="164" fontId="43" fillId="2" borderId="0" xfId="30" applyFont="true" applyBorder="false" applyAlignment="false" applyProtection="true">
      <alignment horizontal="general" vertical="bottom" textRotation="0" wrapText="false" indent="0" shrinkToFit="false"/>
      <protection locked="true" hidden="false"/>
    </xf>
    <xf numFmtId="166" fontId="23" fillId="2" borderId="5" xfId="30" applyFont="true" applyBorder="true" applyAlignment="true" applyProtection="true">
      <alignment horizontal="right" vertical="bottom" textRotation="0" wrapText="false" indent="0" shrinkToFit="false"/>
      <protection locked="true" hidden="false"/>
    </xf>
    <xf numFmtId="166" fontId="36" fillId="2" borderId="6" xfId="30" applyFont="true" applyBorder="true" applyAlignment="true" applyProtection="true">
      <alignment horizontal="right" vertical="bottom" textRotation="0" wrapText="false" indent="0" shrinkToFit="false"/>
      <protection locked="true" hidden="false"/>
    </xf>
    <xf numFmtId="166" fontId="23" fillId="2" borderId="6" xfId="30" applyFont="true" applyBorder="true" applyAlignment="true" applyProtection="true">
      <alignment horizontal="right" vertical="bottom" textRotation="0" wrapText="false" indent="0" shrinkToFit="false"/>
      <protection locked="true" hidden="false"/>
    </xf>
    <xf numFmtId="166" fontId="36" fillId="2" borderId="7" xfId="30" applyFont="true" applyBorder="true" applyAlignment="true" applyProtection="true">
      <alignment horizontal="right" vertical="bottom" textRotation="0" wrapText="false" indent="0" shrinkToFit="false"/>
      <protection locked="true" hidden="false"/>
    </xf>
    <xf numFmtId="166" fontId="36" fillId="2" borderId="0" xfId="30" applyFont="true" applyBorder="true" applyAlignment="true" applyProtection="true">
      <alignment horizontal="right" vertical="bottom" textRotation="0" wrapText="false" indent="0" shrinkToFit="false"/>
      <protection locked="true" hidden="false"/>
    </xf>
    <xf numFmtId="164" fontId="36" fillId="2" borderId="7" xfId="30" applyFont="true" applyBorder="true" applyAlignment="false" applyProtection="true">
      <alignment horizontal="general" vertical="bottom" textRotation="0" wrapText="false" indent="0" shrinkToFit="false"/>
      <protection locked="true" hidden="false"/>
    </xf>
    <xf numFmtId="164" fontId="80" fillId="2" borderId="0" xfId="30" applyFont="true" applyBorder="true" applyAlignment="true" applyProtection="true">
      <alignment horizontal="left" vertical="bottom" textRotation="0" wrapText="false" indent="0" shrinkToFit="false"/>
      <protection locked="true" hidden="false"/>
    </xf>
    <xf numFmtId="166" fontId="36" fillId="2" borderId="9" xfId="30" applyFont="true" applyBorder="true" applyAlignment="true" applyProtection="true">
      <alignment horizontal="right" vertical="bottom" textRotation="0" wrapText="false" indent="0" shrinkToFit="false"/>
      <protection locked="true" hidden="false"/>
    </xf>
    <xf numFmtId="166" fontId="23" fillId="2" borderId="10" xfId="30" applyFont="true" applyBorder="true" applyAlignment="true" applyProtection="true">
      <alignment horizontal="right" vertical="bottom" textRotation="0" wrapText="false" indent="0" shrinkToFit="false"/>
      <protection locked="true" hidden="false"/>
    </xf>
    <xf numFmtId="166" fontId="23" fillId="2" borderId="11" xfId="30" applyFont="true" applyBorder="true" applyAlignment="true" applyProtection="true">
      <alignment horizontal="right" vertical="bottom" textRotation="0" wrapText="false" indent="0" shrinkToFit="false"/>
      <protection locked="true" hidden="false"/>
    </xf>
    <xf numFmtId="166" fontId="23" fillId="2" borderId="0" xfId="30" applyFont="true" applyBorder="true" applyAlignment="true" applyProtection="true">
      <alignment horizontal="right" vertical="bottom" textRotation="0" wrapText="false" indent="0" shrinkToFit="false"/>
      <protection locked="true" hidden="false"/>
    </xf>
    <xf numFmtId="166" fontId="23" fillId="2" borderId="9" xfId="30" applyFont="true" applyBorder="true" applyAlignment="true" applyProtection="true">
      <alignment horizontal="right" vertical="bottom" textRotation="0" wrapText="false" indent="0" shrinkToFit="false"/>
      <protection locked="true" hidden="false"/>
    </xf>
    <xf numFmtId="166" fontId="36" fillId="2" borderId="10" xfId="30" applyFont="true" applyBorder="true" applyAlignment="true" applyProtection="true">
      <alignment horizontal="right" vertical="bottom" textRotation="0" wrapText="false" indent="0" shrinkToFit="false"/>
      <protection locked="true" hidden="false"/>
    </xf>
    <xf numFmtId="164" fontId="23" fillId="2" borderId="11" xfId="30" applyFont="true" applyBorder="true" applyAlignment="true" applyProtection="true">
      <alignment horizontal="right" vertical="bottom" textRotation="0" wrapText="false" indent="0" shrinkToFit="false"/>
      <protection locked="true" hidden="false"/>
    </xf>
    <xf numFmtId="164" fontId="81" fillId="2" borderId="0" xfId="30" applyFont="true" applyBorder="false" applyAlignment="false" applyProtection="true">
      <alignment horizontal="general" vertical="bottom" textRotation="0" wrapText="false" indent="0" shrinkToFit="false"/>
      <protection locked="true" hidden="false"/>
    </xf>
    <xf numFmtId="164" fontId="25" fillId="2" borderId="0" xfId="30" applyFont="true" applyBorder="false" applyAlignment="false" applyProtection="true">
      <alignment horizontal="general" vertical="bottom" textRotation="0" wrapText="false" indent="0" shrinkToFit="false"/>
      <protection locked="true" hidden="false"/>
    </xf>
    <xf numFmtId="171" fontId="23" fillId="2" borderId="5" xfId="20" applyFont="true" applyBorder="true" applyAlignment="true" applyProtection="true">
      <alignment horizontal="general" vertical="bottom" textRotation="0" wrapText="false" indent="0" shrinkToFit="false"/>
      <protection locked="true" hidden="false"/>
    </xf>
    <xf numFmtId="171" fontId="23" fillId="2" borderId="6" xfId="20" applyFont="true" applyBorder="true" applyAlignment="true" applyProtection="true">
      <alignment horizontal="general"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false" indent="1" shrinkToFit="false"/>
      <protection locked="true" hidden="false"/>
    </xf>
    <xf numFmtId="164" fontId="23" fillId="2" borderId="13" xfId="30" applyFont="true" applyBorder="true" applyAlignment="true" applyProtection="true">
      <alignment horizontal="left" vertical="bottom" textRotation="0" wrapText="false" indent="0" shrinkToFit="false"/>
      <protection locked="true" hidden="false"/>
    </xf>
    <xf numFmtId="166" fontId="36" fillId="2" borderId="14" xfId="20" applyFont="true" applyBorder="true" applyAlignment="true" applyProtection="true">
      <alignment horizontal="right" vertical="bottom" textRotation="0" wrapText="false" indent="0" shrinkToFit="false"/>
      <protection locked="true" hidden="false"/>
    </xf>
    <xf numFmtId="166" fontId="23" fillId="2" borderId="13" xfId="20" applyFont="true" applyBorder="true" applyAlignment="true" applyProtection="true">
      <alignment horizontal="right" vertical="bottom" textRotation="0" wrapText="false" indent="0" shrinkToFit="false"/>
      <protection locked="true" hidden="false"/>
    </xf>
    <xf numFmtId="166" fontId="23" fillId="2" borderId="12" xfId="20" applyFont="true" applyBorder="true" applyAlignment="true" applyProtection="true">
      <alignment horizontal="right" vertical="bottom" textRotation="0" wrapText="false" indent="0" shrinkToFit="false"/>
      <protection locked="true" hidden="false"/>
    </xf>
    <xf numFmtId="166" fontId="23" fillId="2" borderId="0" xfId="20" applyFont="true" applyBorder="true" applyAlignment="true" applyProtection="true">
      <alignment horizontal="right" vertical="bottom" textRotation="0" wrapText="false" indent="0" shrinkToFit="false"/>
      <protection locked="true" hidden="false"/>
    </xf>
    <xf numFmtId="166" fontId="23" fillId="2" borderId="14" xfId="20" applyFont="true" applyBorder="true" applyAlignment="true" applyProtection="true">
      <alignment horizontal="right" vertical="bottom" textRotation="0" wrapText="false" indent="0" shrinkToFit="false"/>
      <protection locked="true" hidden="false"/>
    </xf>
    <xf numFmtId="166" fontId="36" fillId="2" borderId="13" xfId="20" applyFont="true" applyBorder="true" applyAlignment="true" applyProtection="true">
      <alignment horizontal="right" vertical="bottom" textRotation="0" wrapText="false" indent="0" shrinkToFit="false"/>
      <protection locked="true" hidden="false"/>
    </xf>
    <xf numFmtId="171" fontId="23" fillId="2" borderId="12" xfId="20" applyFont="true" applyBorder="true" applyAlignment="true" applyProtection="true">
      <alignment horizontal="general" vertical="bottom" textRotation="0" wrapText="false" indent="0" shrinkToFit="false"/>
      <protection locked="true" hidden="false"/>
    </xf>
    <xf numFmtId="164" fontId="23" fillId="2" borderId="21" xfId="30" applyFont="true" applyBorder="true" applyAlignment="true" applyProtection="true">
      <alignment horizontal="left" vertical="bottom" textRotation="0" wrapText="false" indent="0" shrinkToFit="false"/>
      <protection locked="true" hidden="false"/>
    </xf>
    <xf numFmtId="164" fontId="23" fillId="2" borderId="25" xfId="30" applyFont="true" applyBorder="true" applyAlignment="true" applyProtection="true">
      <alignment horizontal="left" vertical="bottom" textRotation="0" wrapText="false" indent="0" shrinkToFit="false"/>
      <protection locked="true" hidden="false"/>
    </xf>
    <xf numFmtId="164" fontId="23" fillId="2" borderId="21" xfId="30" applyFont="true" applyBorder="true" applyAlignment="true" applyProtection="true">
      <alignment horizontal="left" vertical="bottom" textRotation="0" wrapText="false" indent="1" shrinkToFit="false"/>
      <protection locked="true" hidden="false"/>
    </xf>
    <xf numFmtId="166" fontId="23" fillId="2" borderId="27" xfId="20" applyFont="true" applyBorder="true" applyAlignment="true" applyProtection="true">
      <alignment horizontal="right" vertical="bottom" textRotation="0" wrapText="false" indent="0" shrinkToFit="false"/>
      <protection locked="true" hidden="false"/>
    </xf>
    <xf numFmtId="166" fontId="23" fillId="2" borderId="24" xfId="20" applyFont="true" applyBorder="true" applyAlignment="true" applyProtection="true">
      <alignment horizontal="right" vertical="bottom" textRotation="0" wrapText="false" indent="0" shrinkToFit="false"/>
      <protection locked="true" hidden="false"/>
    </xf>
    <xf numFmtId="179" fontId="36" fillId="2" borderId="21" xfId="30" applyFont="true" applyBorder="true" applyAlignment="true" applyProtection="true">
      <alignment horizontal="left" vertical="bottom" textRotation="0" wrapText="false" indent="1" shrinkToFit="false"/>
      <protection locked="true" hidden="false"/>
    </xf>
    <xf numFmtId="179" fontId="23" fillId="2" borderId="21" xfId="30" applyFont="true" applyBorder="true" applyAlignment="true" applyProtection="true">
      <alignment horizontal="left" vertical="bottom" textRotation="0" wrapText="false" indent="0" shrinkToFit="false"/>
      <protection locked="true" hidden="false"/>
    </xf>
    <xf numFmtId="179" fontId="36" fillId="2" borderId="25" xfId="30" applyFont="true" applyBorder="true" applyAlignment="false" applyProtection="true">
      <alignment horizontal="general" vertical="bottom" textRotation="0" wrapText="false" indent="0" shrinkToFit="false"/>
      <protection locked="true" hidden="false"/>
    </xf>
    <xf numFmtId="166" fontId="36" fillId="2" borderId="15" xfId="20" applyFont="true" applyBorder="true" applyAlignment="true" applyProtection="true">
      <alignment horizontal="right" vertical="bottom" textRotation="0" wrapText="false" indent="0" shrinkToFit="false"/>
      <protection locked="true" hidden="false"/>
    </xf>
    <xf numFmtId="166" fontId="23" fillId="2" borderId="16" xfId="20" applyFont="true" applyBorder="true" applyAlignment="true" applyProtection="true">
      <alignment horizontal="right" vertical="bottom" textRotation="0" wrapText="false" indent="0" shrinkToFit="false"/>
      <protection locked="true" hidden="false"/>
    </xf>
    <xf numFmtId="166" fontId="23" fillId="2" borderId="17" xfId="20" applyFont="true" applyBorder="true" applyAlignment="true" applyProtection="true">
      <alignment horizontal="right" vertical="bottom" textRotation="0" wrapText="false" indent="0" shrinkToFit="false"/>
      <protection locked="true" hidden="false"/>
    </xf>
    <xf numFmtId="166" fontId="23" fillId="2" borderId="15" xfId="20" applyFont="true" applyBorder="true" applyAlignment="true" applyProtection="true">
      <alignment horizontal="right" vertical="bottom" textRotation="0" wrapText="false" indent="0" shrinkToFit="false"/>
      <protection locked="true" hidden="false"/>
    </xf>
    <xf numFmtId="166" fontId="36" fillId="2" borderId="16" xfId="20" applyFont="true" applyBorder="true" applyAlignment="true" applyProtection="true">
      <alignment horizontal="right" vertical="bottom" textRotation="0" wrapText="false" indent="0" shrinkToFit="false"/>
      <protection locked="true" hidden="false"/>
    </xf>
    <xf numFmtId="171" fontId="23" fillId="2" borderId="17" xfId="20" applyFont="true" applyBorder="true" applyAlignment="true" applyProtection="true">
      <alignment horizontal="general" vertical="bottom" textRotation="0" wrapText="false" indent="0" shrinkToFit="false"/>
      <protection locked="true" hidden="false"/>
    </xf>
    <xf numFmtId="164" fontId="36" fillId="2" borderId="24" xfId="30" applyFont="true" applyBorder="true" applyAlignment="true" applyProtection="true">
      <alignment horizontal="left" vertical="bottom" textRotation="0" wrapText="false" indent="0" shrinkToFit="false"/>
      <protection locked="true" hidden="false"/>
    </xf>
    <xf numFmtId="166" fontId="36" fillId="2" borderId="5" xfId="20" applyFont="true" applyBorder="true" applyAlignment="true" applyProtection="true">
      <alignment horizontal="right" vertical="bottom" textRotation="0" wrapText="false" indent="0" shrinkToFit="false"/>
      <protection locked="true" hidden="false"/>
    </xf>
    <xf numFmtId="166" fontId="23" fillId="2" borderId="6" xfId="20" applyFont="true" applyBorder="true" applyAlignment="true" applyProtection="true">
      <alignment horizontal="right" vertical="bottom" textRotation="0" wrapText="false" indent="0" shrinkToFit="false"/>
      <protection locked="true" hidden="false"/>
    </xf>
    <xf numFmtId="166" fontId="23" fillId="2" borderId="5" xfId="20" applyFont="true" applyBorder="true" applyAlignment="true" applyProtection="true">
      <alignment horizontal="right" vertical="bottom" textRotation="0" wrapText="false" indent="0" shrinkToFit="false"/>
      <protection locked="true" hidden="false"/>
    </xf>
    <xf numFmtId="166" fontId="23" fillId="2" borderId="20" xfId="20" applyFont="true" applyBorder="true" applyAlignment="true" applyProtection="true">
      <alignment horizontal="right" vertical="bottom" textRotation="0" wrapText="false" indent="0" shrinkToFit="false"/>
      <protection locked="true" hidden="false"/>
    </xf>
    <xf numFmtId="166" fontId="23" fillId="2" borderId="21" xfId="20" applyFont="true" applyBorder="true" applyAlignment="true" applyProtection="true">
      <alignment horizontal="right" vertical="bottom" textRotation="0" wrapText="false" indent="0" shrinkToFit="false"/>
      <protection locked="true" hidden="false"/>
    </xf>
    <xf numFmtId="166" fontId="23" fillId="2" borderId="26" xfId="20" applyFont="true" applyBorder="true" applyAlignment="true" applyProtection="true">
      <alignment horizontal="right" vertical="bottom" textRotation="0" wrapText="false" indent="0" shrinkToFit="false"/>
      <protection locked="true" hidden="false"/>
    </xf>
    <xf numFmtId="164" fontId="23" fillId="2" borderId="25" xfId="30" applyFont="true" applyBorder="true" applyAlignment="true" applyProtection="true">
      <alignment horizontal="left" vertical="bottom" textRotation="0" wrapText="false" indent="1" shrinkToFit="false"/>
      <protection locked="true" hidden="false"/>
    </xf>
    <xf numFmtId="164" fontId="36" fillId="2" borderId="28" xfId="30" applyFont="true" applyBorder="true" applyAlignment="true" applyProtection="true">
      <alignment horizontal="left" vertical="bottom" textRotation="0" wrapText="false" indent="0" shrinkToFit="false"/>
      <protection locked="true" hidden="false"/>
    </xf>
    <xf numFmtId="166" fontId="23" fillId="2" borderId="7" xfId="20" applyFont="true" applyBorder="true" applyAlignment="true" applyProtection="true">
      <alignment horizontal="right" vertical="bottom" textRotation="0" wrapText="false" indent="0" shrinkToFit="false"/>
      <protection locked="true" hidden="false"/>
    </xf>
    <xf numFmtId="171" fontId="23" fillId="2" borderId="7" xfId="20" applyFont="true" applyBorder="true" applyAlignment="true" applyProtection="true">
      <alignment horizontal="general" vertical="bottom" textRotation="0" wrapText="false" indent="0" shrinkToFit="false"/>
      <protection locked="true" hidden="false"/>
    </xf>
    <xf numFmtId="179" fontId="36" fillId="2" borderId="13" xfId="30" applyFont="true" applyBorder="true" applyAlignment="false" applyProtection="true">
      <alignment horizontal="general" vertical="bottom" textRotation="0" wrapText="false" indent="0" shrinkToFit="false"/>
      <protection locked="true" hidden="false"/>
    </xf>
    <xf numFmtId="166" fontId="82" fillId="2" borderId="12" xfId="20" applyFont="true" applyBorder="true" applyAlignment="true" applyProtection="true">
      <alignment horizontal="left" vertical="bottom" textRotation="0" wrapText="false" indent="0" shrinkToFit="false"/>
      <protection locked="true" hidden="false"/>
    </xf>
    <xf numFmtId="171" fontId="82" fillId="2" borderId="12" xfId="20" applyFont="true" applyBorder="true" applyAlignment="true" applyProtection="true">
      <alignment horizontal="left" vertical="bottom" textRotation="0" wrapText="false" indent="0" shrinkToFit="false"/>
      <protection locked="true" hidden="false"/>
    </xf>
    <xf numFmtId="164" fontId="23" fillId="2" borderId="24" xfId="30" applyFont="true" applyBorder="true" applyAlignment="true" applyProtection="true">
      <alignment horizontal="left" vertical="bottom" textRotation="0" wrapText="false" indent="0" shrinkToFit="false"/>
      <protection locked="true" hidden="false"/>
    </xf>
    <xf numFmtId="166" fontId="81" fillId="2" borderId="27" xfId="20" applyFont="true" applyBorder="true" applyAlignment="true" applyProtection="true">
      <alignment horizontal="right" vertical="bottom" textRotation="0" wrapText="false" indent="0" shrinkToFit="false"/>
      <protection locked="true" hidden="false"/>
    </xf>
    <xf numFmtId="166" fontId="25" fillId="2" borderId="0" xfId="20" applyFont="true" applyBorder="true" applyAlignment="true" applyProtection="true">
      <alignment horizontal="right" vertical="bottom" textRotation="0" wrapText="false" indent="0" shrinkToFit="false"/>
      <protection locked="true" hidden="false"/>
    </xf>
    <xf numFmtId="166" fontId="25" fillId="2" borderId="12" xfId="20" applyFont="true" applyBorder="true" applyAlignment="true" applyProtection="true">
      <alignment horizontal="right" vertical="bottom" textRotation="0" wrapText="false" indent="0" shrinkToFit="false"/>
      <protection locked="true" hidden="false"/>
    </xf>
    <xf numFmtId="166" fontId="25" fillId="2" borderId="27" xfId="20" applyFont="true" applyBorder="true" applyAlignment="true" applyProtection="true">
      <alignment horizontal="right" vertical="bottom" textRotation="0" wrapText="false" indent="0" shrinkToFit="false"/>
      <protection locked="true" hidden="false"/>
    </xf>
    <xf numFmtId="166" fontId="81" fillId="2" borderId="0" xfId="20" applyFont="true" applyBorder="true" applyAlignment="true" applyProtection="true">
      <alignment horizontal="right" vertical="bottom" textRotation="0" wrapText="false" indent="0" shrinkToFit="false"/>
      <protection locked="true" hidden="false"/>
    </xf>
    <xf numFmtId="166" fontId="25" fillId="2" borderId="24" xfId="20" applyFont="true" applyBorder="true" applyAlignment="true" applyProtection="true">
      <alignment horizontal="right" vertical="bottom" textRotation="0" wrapText="false" indent="0" shrinkToFit="false"/>
      <protection locked="true" hidden="false"/>
    </xf>
    <xf numFmtId="171" fontId="25" fillId="2" borderId="12" xfId="20" applyFont="true" applyBorder="true" applyAlignment="true" applyProtection="true">
      <alignment horizontal="general"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false" indent="2" shrinkToFit="false"/>
      <protection locked="true" hidden="false"/>
    </xf>
    <xf numFmtId="164" fontId="23" fillId="2" borderId="0" xfId="30" applyFont="true" applyBorder="true" applyAlignment="true" applyProtection="true">
      <alignment horizontal="general" vertical="bottom" textRotation="0" wrapText="false" indent="0" shrinkToFit="false"/>
      <protection locked="true" hidden="false"/>
    </xf>
    <xf numFmtId="171" fontId="23" fillId="2" borderId="12" xfId="20" applyFont="true" applyBorder="true" applyAlignment="true" applyProtection="true">
      <alignment horizontal="right" vertical="bottom" textRotation="0" wrapText="false" indent="0" shrinkToFit="false"/>
      <protection locked="true" hidden="false"/>
    </xf>
    <xf numFmtId="164" fontId="23" fillId="2" borderId="21" xfId="30" applyFont="true" applyBorder="true" applyAlignment="true" applyProtection="true">
      <alignment horizontal="left" vertical="bottom" textRotation="0" wrapText="false" indent="2" shrinkToFit="false"/>
      <protection locked="true" hidden="false"/>
    </xf>
    <xf numFmtId="164" fontId="23" fillId="2" borderId="21" xfId="30" applyFont="true" applyBorder="true" applyAlignment="true" applyProtection="true">
      <alignment horizontal="general" vertical="bottom" textRotation="0" wrapText="false" indent="0" shrinkToFit="false"/>
      <protection locked="true" hidden="false"/>
    </xf>
    <xf numFmtId="164" fontId="36" fillId="2" borderId="21" xfId="30" applyFont="true" applyBorder="true" applyAlignment="true" applyProtection="true">
      <alignment horizontal="left" vertical="bottom" textRotation="0" wrapText="false" indent="1" shrinkToFit="false"/>
      <protection locked="true" hidden="false"/>
    </xf>
    <xf numFmtId="166" fontId="36" fillId="2" borderId="6" xfId="20" applyFont="true" applyBorder="true" applyAlignment="true" applyProtection="true">
      <alignment horizontal="right"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true" indent="0" shrinkToFit="false"/>
      <protection locked="true" hidden="false"/>
    </xf>
    <xf numFmtId="166" fontId="36" fillId="2" borderId="20" xfId="20" applyFont="true" applyBorder="true" applyAlignment="true" applyProtection="true">
      <alignment horizontal="right" vertical="bottom" textRotation="0" wrapText="false" indent="0" shrinkToFit="false"/>
      <protection locked="true" hidden="false"/>
    </xf>
    <xf numFmtId="166" fontId="36" fillId="2" borderId="0" xfId="20" applyFont="true" applyBorder="true" applyAlignment="true" applyProtection="true">
      <alignment horizontal="right" vertical="bottom" textRotation="0" wrapText="false" indent="0" shrinkToFit="false"/>
      <protection locked="true" hidden="false"/>
    </xf>
    <xf numFmtId="179" fontId="36" fillId="2" borderId="0" xfId="30" applyFont="true" applyBorder="true" applyAlignment="true" applyProtection="true">
      <alignment horizontal="left" vertical="bottom" textRotation="0" wrapText="false" indent="1" shrinkToFit="false"/>
      <protection locked="true" hidden="false"/>
    </xf>
    <xf numFmtId="179" fontId="36" fillId="2" borderId="0" xfId="30" applyFont="true" applyBorder="true" applyAlignment="true" applyProtection="true">
      <alignment horizontal="general" vertical="bottom" textRotation="0" wrapText="false" indent="0" shrinkToFit="false"/>
      <protection locked="true" hidden="false"/>
    </xf>
    <xf numFmtId="164" fontId="36" fillId="2" borderId="13" xfId="30" applyFont="true" applyBorder="true" applyAlignment="true" applyProtection="true">
      <alignment horizontal="left" vertical="bottom" textRotation="0" wrapText="false" indent="0" shrinkToFit="false"/>
      <protection locked="true" hidden="false"/>
    </xf>
    <xf numFmtId="166" fontId="36" fillId="2" borderId="12" xfId="20" applyFont="true" applyBorder="true" applyAlignment="true" applyProtection="true">
      <alignment horizontal="right" vertical="bottom" textRotation="0" wrapText="false" indent="0" shrinkToFit="false"/>
      <protection locked="true" hidden="false"/>
    </xf>
    <xf numFmtId="171" fontId="36" fillId="2" borderId="12" xfId="20" applyFont="true" applyBorder="true" applyAlignment="true" applyProtection="true">
      <alignment horizontal="right" vertical="bottom" textRotation="0" wrapText="false" indent="0" shrinkToFit="false"/>
      <protection locked="true" hidden="false"/>
    </xf>
    <xf numFmtId="166" fontId="36" fillId="2" borderId="24" xfId="20" applyFont="true" applyBorder="true" applyAlignment="true" applyProtection="true">
      <alignment horizontal="right" vertical="bottom" textRotation="0" wrapText="false" indent="0" shrinkToFit="false"/>
      <protection locked="true" hidden="false"/>
    </xf>
    <xf numFmtId="179" fontId="36" fillId="2" borderId="21" xfId="30" applyFont="true" applyBorder="true" applyAlignment="true" applyProtection="true">
      <alignment horizontal="left" vertical="bottom" textRotation="0" wrapText="false" indent="2" shrinkToFit="false"/>
      <protection locked="true" hidden="false"/>
    </xf>
    <xf numFmtId="179" fontId="36" fillId="2" borderId="21" xfId="30" applyFont="true" applyBorder="true" applyAlignment="true" applyProtection="true">
      <alignment horizontal="general" vertical="bottom" textRotation="0" wrapText="false" indent="0" shrinkToFit="false"/>
      <protection locked="true" hidden="false"/>
    </xf>
    <xf numFmtId="179" fontId="23" fillId="2" borderId="21" xfId="30" applyFont="true" applyBorder="true" applyAlignment="true" applyProtection="true">
      <alignment horizontal="general" vertical="bottom" textRotation="0" wrapText="false" indent="0" shrinkToFit="false"/>
      <protection locked="true" hidden="false"/>
    </xf>
    <xf numFmtId="179" fontId="36" fillId="2" borderId="24" xfId="30" applyFont="true" applyBorder="true" applyAlignment="true" applyProtection="true">
      <alignment horizontal="left" vertical="bottom" textRotation="0" wrapText="false" indent="1" shrinkToFit="false"/>
      <protection locked="true" hidden="false"/>
    </xf>
    <xf numFmtId="179" fontId="36" fillId="2" borderId="24" xfId="30" applyFont="true" applyBorder="true" applyAlignment="true" applyProtection="true">
      <alignment horizontal="left" vertical="bottom" textRotation="0" wrapText="false" indent="0" shrinkToFit="false"/>
      <protection locked="true" hidden="false"/>
    </xf>
    <xf numFmtId="166" fontId="36" fillId="2" borderId="26" xfId="20" applyFont="true" applyBorder="true" applyAlignment="true" applyProtection="true">
      <alignment horizontal="right" vertical="bottom" textRotation="0" wrapText="false" indent="0" shrinkToFit="false"/>
      <protection locked="true" hidden="false"/>
    </xf>
    <xf numFmtId="164" fontId="23" fillId="2" borderId="24" xfId="30" applyFont="true" applyBorder="true" applyAlignment="true" applyProtection="true">
      <alignment horizontal="left" vertical="bottom" textRotation="0" wrapText="true" indent="0" shrinkToFit="false"/>
      <protection locked="true" hidden="false"/>
    </xf>
    <xf numFmtId="179" fontId="36" fillId="2" borderId="0" xfId="30" applyFont="true" applyBorder="true" applyAlignment="true" applyProtection="true">
      <alignment horizontal="general" vertical="bottom" textRotation="0" wrapText="true" indent="0" shrinkToFit="false"/>
      <protection locked="true" hidden="false"/>
    </xf>
    <xf numFmtId="179" fontId="36" fillId="2" borderId="13" xfId="30" applyFont="true" applyBorder="true" applyAlignment="true" applyProtection="true">
      <alignment horizontal="left" vertical="bottom" textRotation="0" wrapText="false" indent="2" shrinkToFit="false"/>
      <protection locked="true" hidden="false"/>
    </xf>
    <xf numFmtId="179" fontId="23" fillId="2" borderId="13" xfId="30" applyFont="true" applyBorder="true" applyAlignment="true" applyProtection="true">
      <alignment horizontal="general" vertical="bottom" textRotation="0" wrapText="false" indent="0" shrinkToFit="false"/>
      <protection locked="true" hidden="false"/>
    </xf>
    <xf numFmtId="179" fontId="36" fillId="2" borderId="21" xfId="30" applyFont="true" applyBorder="true" applyAlignment="true" applyProtection="true">
      <alignment horizontal="left" vertical="bottom" textRotation="0" wrapText="false" indent="0" shrinkToFit="false"/>
      <protection locked="true" hidden="false"/>
    </xf>
    <xf numFmtId="166" fontId="36" fillId="2" borderId="9" xfId="20" applyFont="true" applyBorder="true" applyAlignment="true" applyProtection="true">
      <alignment horizontal="right" vertical="bottom" textRotation="0" wrapText="false" indent="0" shrinkToFit="false"/>
      <protection locked="true" hidden="false"/>
    </xf>
    <xf numFmtId="166" fontId="23" fillId="2" borderId="10" xfId="20" applyFont="true" applyBorder="true" applyAlignment="true" applyProtection="true">
      <alignment horizontal="right" vertical="bottom" textRotation="0" wrapText="false" indent="0" shrinkToFit="false"/>
      <protection locked="true" hidden="false"/>
    </xf>
    <xf numFmtId="166" fontId="36" fillId="2" borderId="10" xfId="20" applyFont="true" applyBorder="true" applyAlignment="true" applyProtection="true">
      <alignment horizontal="right" vertical="bottom" textRotation="0" wrapText="false" indent="0" shrinkToFit="false"/>
      <protection locked="true" hidden="false"/>
    </xf>
    <xf numFmtId="164" fontId="36" fillId="2" borderId="12" xfId="30" applyFont="true" applyBorder="true" applyAlignment="true" applyProtection="true">
      <alignment horizontal="left" vertical="bottom" textRotation="0" wrapText="false" indent="0" shrinkToFit="false"/>
      <protection locked="true" hidden="false"/>
    </xf>
    <xf numFmtId="179" fontId="23" fillId="2" borderId="13" xfId="30" applyFont="true" applyBorder="true" applyAlignment="true" applyProtection="true">
      <alignment horizontal="left" vertical="bottom" textRotation="0" wrapText="false" indent="1" shrinkToFit="false"/>
      <protection locked="true" hidden="false"/>
    </xf>
    <xf numFmtId="179" fontId="23" fillId="2" borderId="13" xfId="30" applyFont="true" applyBorder="true" applyAlignment="true" applyProtection="true">
      <alignment horizontal="left" vertical="bottom" textRotation="0" wrapText="false" indent="0" shrinkToFit="false"/>
      <protection locked="true" hidden="false"/>
    </xf>
    <xf numFmtId="179" fontId="23" fillId="2" borderId="21" xfId="30" applyFont="true" applyBorder="true" applyAlignment="true" applyProtection="true">
      <alignment horizontal="left" vertical="bottom" textRotation="0" wrapText="false" indent="1" shrinkToFit="false"/>
      <protection locked="true" hidden="false"/>
    </xf>
    <xf numFmtId="166" fontId="36" fillId="2" borderId="19" xfId="20" applyFont="true" applyBorder="true" applyAlignment="true" applyProtection="true">
      <alignment horizontal="right" vertical="bottom" textRotation="0" wrapText="false" indent="0" shrinkToFit="false"/>
      <protection locked="true" hidden="false"/>
    </xf>
    <xf numFmtId="166" fontId="23" fillId="2" borderId="11" xfId="20" applyFont="true" applyBorder="true" applyAlignment="true" applyProtection="true">
      <alignment horizontal="right" vertical="bottom" textRotation="0" wrapText="false" indent="0" shrinkToFit="false"/>
      <protection locked="true" hidden="false"/>
    </xf>
    <xf numFmtId="166" fontId="23" fillId="2" borderId="19" xfId="20" applyFont="true" applyBorder="true" applyAlignment="true" applyProtection="true">
      <alignment horizontal="right" vertical="bottom" textRotation="0" wrapText="false" indent="0" shrinkToFit="false"/>
      <protection locked="true" hidden="false"/>
    </xf>
    <xf numFmtId="166" fontId="36" fillId="2" borderId="18" xfId="20" applyFont="true" applyBorder="true" applyAlignment="true" applyProtection="true">
      <alignment horizontal="right" vertical="bottom" textRotation="0" wrapText="false" indent="0" shrinkToFit="false"/>
      <protection locked="true" hidden="false"/>
    </xf>
    <xf numFmtId="166" fontId="23" fillId="2" borderId="18" xfId="20" applyFont="true" applyBorder="true" applyAlignment="true" applyProtection="true">
      <alignment horizontal="right" vertical="bottom" textRotation="0" wrapText="false" indent="0" shrinkToFit="false"/>
      <protection locked="true" hidden="false"/>
    </xf>
    <xf numFmtId="171" fontId="23" fillId="2" borderId="11" xfId="20" applyFont="true" applyBorder="true" applyAlignment="true" applyProtection="true">
      <alignment horizontal="general" vertical="bottom" textRotation="0" wrapText="false" indent="0" shrinkToFit="false"/>
      <protection locked="true" hidden="false"/>
    </xf>
    <xf numFmtId="166" fontId="36" fillId="2" borderId="31" xfId="20" applyFont="true" applyBorder="true" applyAlignment="true" applyProtection="true">
      <alignment horizontal="right" vertical="bottom" textRotation="0" wrapText="false" indent="0" shrinkToFit="false"/>
      <protection locked="true" hidden="false"/>
    </xf>
    <xf numFmtId="166" fontId="23" fillId="2" borderId="29" xfId="20" applyFont="true" applyBorder="true" applyAlignment="true" applyProtection="true">
      <alignment horizontal="right" vertical="bottom" textRotation="0" wrapText="false" indent="0" shrinkToFit="false"/>
      <protection locked="true" hidden="false"/>
    </xf>
    <xf numFmtId="166" fontId="23" fillId="2" borderId="31" xfId="20" applyFont="true" applyBorder="true" applyAlignment="true" applyProtection="true">
      <alignment horizontal="right" vertical="bottom" textRotation="0" wrapText="false" indent="0" shrinkToFit="false"/>
      <protection locked="true" hidden="false"/>
    </xf>
    <xf numFmtId="169" fontId="6" fillId="2" borderId="0" xfId="38" applyFont="true" applyBorder="false" applyAlignment="false" applyProtection="true">
      <alignment horizontal="general" vertical="bottom" textRotation="0" wrapText="false" indent="0" shrinkToFit="false"/>
      <protection locked="true" hidden="false"/>
    </xf>
    <xf numFmtId="169" fontId="51" fillId="2" borderId="0" xfId="38" applyFont="true" applyBorder="false" applyAlignment="true" applyProtection="true">
      <alignment horizontal="center" vertical="bottom" textRotation="0" wrapText="false" indent="0" shrinkToFit="false"/>
      <protection locked="true" hidden="false"/>
    </xf>
    <xf numFmtId="169" fontId="52" fillId="2" borderId="0" xfId="38" applyFont="true" applyBorder="false" applyAlignment="false" applyProtection="true">
      <alignment horizontal="general" vertical="bottom" textRotation="0" wrapText="false" indent="0" shrinkToFit="false"/>
      <protection locked="true" hidden="false"/>
    </xf>
    <xf numFmtId="169" fontId="52" fillId="2" borderId="0" xfId="38" applyFont="true" applyBorder="true" applyAlignment="false" applyProtection="true">
      <alignment horizontal="general" vertical="bottom" textRotation="0" wrapText="false" indent="0" shrinkToFit="false"/>
      <protection locked="true" hidden="false"/>
    </xf>
    <xf numFmtId="169" fontId="53" fillId="2" borderId="0" xfId="38" applyFont="true" applyBorder="false" applyAlignment="false" applyProtection="true">
      <alignment horizontal="general" vertical="bottom" textRotation="0" wrapText="false" indent="0" shrinkToFit="false"/>
      <protection locked="true" hidden="false"/>
    </xf>
    <xf numFmtId="169" fontId="0" fillId="0" borderId="0" xfId="35" applyFont="true" applyBorder="false" applyAlignment="false" applyProtection="true">
      <alignment horizontal="general" vertical="bottom" textRotation="0" wrapText="false" indent="0" shrinkToFit="false"/>
      <protection locked="true" hidden="false"/>
    </xf>
    <xf numFmtId="169" fontId="8" fillId="0" borderId="0" xfId="35" applyFont="true" applyBorder="false" applyAlignment="false" applyProtection="true">
      <alignment horizontal="general" vertical="bottom" textRotation="0" wrapText="false" indent="0" shrinkToFit="false"/>
      <protection locked="true" hidden="false"/>
    </xf>
    <xf numFmtId="169" fontId="43" fillId="0" borderId="0" xfId="35" applyFont="true" applyBorder="false" applyAlignment="false" applyProtection="true">
      <alignment horizontal="general" vertical="bottom" textRotation="0" wrapText="false" indent="0" shrinkToFit="false"/>
      <protection locked="true" hidden="false"/>
    </xf>
    <xf numFmtId="169" fontId="65" fillId="0" borderId="0" xfId="35" applyFont="true" applyBorder="false" applyAlignment="false" applyProtection="true">
      <alignment horizontal="general" vertical="bottom" textRotation="0" wrapText="false" indent="0" shrinkToFit="false"/>
      <protection locked="true" hidden="false"/>
    </xf>
    <xf numFmtId="169" fontId="0" fillId="2" borderId="0" xfId="35" applyFont="true" applyBorder="false" applyAlignment="false" applyProtection="true">
      <alignment horizontal="general" vertical="bottom" textRotation="0" wrapText="false" indent="0" shrinkToFit="false"/>
      <protection locked="true" hidden="false"/>
    </xf>
    <xf numFmtId="169" fontId="26" fillId="2" borderId="0" xfId="35" applyFont="true" applyBorder="false" applyAlignment="false" applyProtection="true">
      <alignment horizontal="general" vertical="bottom" textRotation="0" wrapText="false" indent="0" shrinkToFit="false"/>
      <protection locked="true" hidden="false"/>
    </xf>
    <xf numFmtId="169" fontId="18" fillId="0" borderId="0" xfId="35" applyFont="true" applyBorder="false" applyAlignment="false" applyProtection="true">
      <alignment horizontal="general" vertical="bottom" textRotation="0" wrapText="false" indent="0" shrinkToFit="false"/>
      <protection locked="true" hidden="false"/>
    </xf>
    <xf numFmtId="169" fontId="18" fillId="2" borderId="0" xfId="35" applyFont="true" applyBorder="false" applyAlignment="false" applyProtection="true">
      <alignment horizontal="general" vertical="bottom" textRotation="0" wrapText="false" indent="0" shrinkToFit="false"/>
      <protection locked="true" hidden="false"/>
    </xf>
    <xf numFmtId="164" fontId="0" fillId="2" borderId="0" xfId="30" applyFont="true" applyBorder="true" applyAlignment="true" applyProtection="true">
      <alignment horizontal="left" vertical="bottom" textRotation="0" wrapText="false" indent="0" shrinkToFit="false"/>
      <protection locked="true" hidden="false"/>
    </xf>
    <xf numFmtId="166" fontId="22" fillId="2" borderId="15" xfId="30" applyFont="true" applyBorder="true" applyAlignment="true" applyProtection="true">
      <alignment horizontal="right" vertical="bottom" textRotation="0" wrapText="false" indent="0" shrinkToFit="false"/>
      <protection locked="true" hidden="false"/>
    </xf>
    <xf numFmtId="166" fontId="20" fillId="2" borderId="16" xfId="30" applyFont="true" applyBorder="true" applyAlignment="true" applyProtection="true">
      <alignment horizontal="right" vertical="bottom" textRotation="0" wrapText="false" indent="0" shrinkToFit="false"/>
      <protection locked="true" hidden="false"/>
    </xf>
    <xf numFmtId="164" fontId="20" fillId="2" borderId="17" xfId="30" applyFont="true" applyBorder="true" applyAlignment="true" applyProtection="true">
      <alignment horizontal="right" vertical="bottom" textRotation="0" wrapText="false" indent="0" shrinkToFit="false"/>
      <protection locked="true" hidden="false"/>
    </xf>
    <xf numFmtId="164" fontId="20" fillId="2" borderId="16" xfId="30" applyFont="true" applyBorder="true" applyAlignment="false" applyProtection="true">
      <alignment horizontal="general" vertical="bottom" textRotation="0" wrapText="false" indent="0" shrinkToFit="false"/>
      <protection locked="true" hidden="false"/>
    </xf>
    <xf numFmtId="164" fontId="20" fillId="2" borderId="0" xfId="30" applyFont="true" applyBorder="true" applyAlignment="true" applyProtection="true">
      <alignment horizontal="left" vertical="bottom" textRotation="0" wrapText="false" indent="1" shrinkToFit="false"/>
      <protection locked="true" hidden="false"/>
    </xf>
    <xf numFmtId="164" fontId="20" fillId="2" borderId="21" xfId="30" applyFont="true" applyBorder="true" applyAlignment="true" applyProtection="true">
      <alignment horizontal="general" vertical="bottom" textRotation="0" wrapText="false" indent="0" shrinkToFit="false"/>
      <protection locked="true" hidden="false"/>
    </xf>
    <xf numFmtId="179" fontId="20" fillId="2" borderId="12" xfId="24" applyFont="true" applyBorder="true" applyAlignment="true" applyProtection="true">
      <alignment horizontal="general" vertical="bottom" textRotation="0" wrapText="false" indent="0" shrinkToFit="false"/>
      <protection locked="true" hidden="false"/>
    </xf>
    <xf numFmtId="169" fontId="20" fillId="2" borderId="12" xfId="24" applyFont="true" applyBorder="true" applyAlignment="true" applyProtection="true">
      <alignment horizontal="general" vertical="bottom" textRotation="0" wrapText="false" indent="0" shrinkToFit="false"/>
      <protection locked="true" hidden="false"/>
    </xf>
    <xf numFmtId="179" fontId="20" fillId="2" borderId="17" xfId="30" applyFont="true" applyBorder="true" applyAlignment="false" applyProtection="true">
      <alignment horizontal="general" vertical="bottom" textRotation="0" wrapText="false" indent="0" shrinkToFit="false"/>
      <protection locked="true" hidden="false"/>
    </xf>
    <xf numFmtId="179" fontId="20" fillId="2" borderId="0" xfId="30" applyFont="true" applyBorder="true" applyAlignment="false" applyProtection="true">
      <alignment horizontal="general" vertical="bottom" textRotation="0" wrapText="false" indent="0" shrinkToFit="false"/>
      <protection locked="true" hidden="false"/>
    </xf>
    <xf numFmtId="164" fontId="0" fillId="2" borderId="10" xfId="30" applyFont="true" applyBorder="true" applyAlignment="false" applyProtection="true">
      <alignment horizontal="general" vertical="bottom" textRotation="0" wrapText="false" indent="0" shrinkToFit="false"/>
      <protection locked="true" hidden="false"/>
    </xf>
    <xf numFmtId="179" fontId="20" fillId="2" borderId="17" xfId="24" applyFont="true" applyBorder="true" applyAlignment="true" applyProtection="true">
      <alignment horizontal="general" vertical="bottom" textRotation="0" wrapText="false" indent="0" shrinkToFit="false"/>
      <protection locked="true" hidden="false"/>
    </xf>
    <xf numFmtId="179" fontId="20" fillId="2" borderId="0" xfId="24" applyFont="true" applyBorder="true" applyAlignment="true" applyProtection="true">
      <alignment horizontal="general" vertical="bottom" textRotation="0" wrapText="false" indent="0" shrinkToFit="false"/>
      <protection locked="true" hidden="false"/>
    </xf>
    <xf numFmtId="164" fontId="20" fillId="2" borderId="13" xfId="30" applyFont="true" applyBorder="true" applyAlignment="true" applyProtection="true">
      <alignment horizontal="general" vertical="bottom" textRotation="0" wrapText="false" indent="0" shrinkToFit="false"/>
      <protection locked="true" hidden="false"/>
    </xf>
    <xf numFmtId="164" fontId="26" fillId="2" borderId="0" xfId="30" applyFont="true" applyBorder="true" applyAlignment="true" applyProtection="true">
      <alignment horizontal="left" vertical="top" textRotation="0" wrapText="false" indent="0" shrinkToFit="false"/>
      <protection locked="false" hidden="false"/>
    </xf>
    <xf numFmtId="169" fontId="0" fillId="0" borderId="0" xfId="39" applyFont="true" applyBorder="false" applyAlignment="false" applyProtection="true">
      <alignment horizontal="general" vertical="bottom" textRotation="0" wrapText="false" indent="0" shrinkToFit="false"/>
      <protection locked="true" hidden="false"/>
    </xf>
    <xf numFmtId="169" fontId="8" fillId="0" borderId="0" xfId="39" applyFont="true" applyBorder="true" applyAlignment="true" applyProtection="true">
      <alignment horizontal="center" vertical="bottom" textRotation="0" wrapText="false" indent="0" shrinkToFit="false"/>
      <protection locked="true" hidden="false"/>
    </xf>
    <xf numFmtId="169" fontId="65" fillId="0" borderId="0" xfId="39" applyFont="true" applyBorder="false" applyAlignment="false" applyProtection="true">
      <alignment horizontal="general" vertical="bottom" textRotation="0" wrapText="false" indent="0" shrinkToFit="false"/>
      <protection locked="true" hidden="false"/>
    </xf>
    <xf numFmtId="169" fontId="26" fillId="0" borderId="0" xfId="39" applyFont="true" applyBorder="false" applyAlignment="false" applyProtection="true">
      <alignment horizontal="general" vertical="bottom" textRotation="0" wrapText="false" indent="0" shrinkToFit="false"/>
      <protection locked="false" hidden="false"/>
    </xf>
    <xf numFmtId="169" fontId="18" fillId="0" borderId="0" xfId="39" applyFont="true" applyBorder="false" applyAlignment="false" applyProtection="true">
      <alignment horizontal="general" vertical="bottom" textRotation="0" wrapText="false" indent="0" shrinkToFit="false"/>
      <protection locked="true" hidden="false"/>
    </xf>
    <xf numFmtId="169" fontId="18" fillId="0" borderId="0" xfId="39" applyFont="true" applyBorder="false" applyAlignment="false" applyProtection="true">
      <alignment horizontal="general" vertical="bottom" textRotation="0" wrapText="false" indent="0" shrinkToFit="false"/>
      <protection locked="false" hidden="false"/>
    </xf>
    <xf numFmtId="164" fontId="20" fillId="2" borderId="12" xfId="30" applyFont="true" applyBorder="true" applyAlignment="true" applyProtection="true">
      <alignment horizontal="left" vertical="bottom" textRotation="0" wrapText="false" indent="0" shrinkToFit="false"/>
      <protection locked="true" hidden="false"/>
    </xf>
    <xf numFmtId="164" fontId="22" fillId="2" borderId="12" xfId="30" applyFont="true" applyBorder="true" applyAlignment="true" applyProtection="true">
      <alignment horizontal="left" vertical="bottom" textRotation="0" wrapText="false" indent="0" shrinkToFit="false"/>
      <protection locked="true" hidden="false"/>
    </xf>
    <xf numFmtId="179" fontId="20" fillId="2" borderId="12" xfId="30" applyFont="true" applyBorder="true" applyAlignment="false" applyProtection="true">
      <alignment horizontal="general" vertical="bottom" textRotation="0" wrapText="false" indent="0" shrinkToFit="false"/>
      <protection locked="true" hidden="false"/>
    </xf>
    <xf numFmtId="164" fontId="20" fillId="2" borderId="11" xfId="30" applyFont="true" applyBorder="true" applyAlignment="false" applyProtection="true">
      <alignment horizontal="general" vertical="bottom" textRotation="0" wrapText="false" indent="0" shrinkToFit="false"/>
      <protection locked="true" hidden="false"/>
    </xf>
    <xf numFmtId="169" fontId="0" fillId="0" borderId="0" xfId="42" applyFont="true" applyBorder="false" applyAlignment="false" applyProtection="true">
      <alignment horizontal="general" vertical="bottom" textRotation="0" wrapText="false" indent="0" shrinkToFit="false"/>
      <protection locked="true" hidden="false"/>
    </xf>
    <xf numFmtId="169" fontId="8" fillId="0" borderId="0" xfId="42" applyFont="true" applyBorder="false" applyAlignment="true" applyProtection="true">
      <alignment horizontal="center" vertical="bottom" textRotation="0" wrapText="false" indent="0" shrinkToFit="false"/>
      <protection locked="true" hidden="false"/>
    </xf>
    <xf numFmtId="169" fontId="65" fillId="0" borderId="0" xfId="42" applyFont="true" applyBorder="false" applyAlignment="false" applyProtection="true">
      <alignment horizontal="general" vertical="bottom" textRotation="0" wrapText="false" indent="0" shrinkToFit="false"/>
      <protection locked="true" hidden="false"/>
    </xf>
    <xf numFmtId="169" fontId="26" fillId="0" borderId="0" xfId="42" applyFont="true" applyBorder="false" applyAlignment="false" applyProtection="true">
      <alignment horizontal="general" vertical="bottom" textRotation="0" wrapText="false" indent="0" shrinkToFit="false"/>
      <protection locked="false" hidden="false"/>
    </xf>
    <xf numFmtId="169" fontId="18" fillId="0" borderId="0" xfId="42" applyFont="true" applyBorder="false" applyAlignment="false" applyProtection="true">
      <alignment horizontal="general" vertical="bottom" textRotation="0" wrapText="false" indent="0" shrinkToFit="false"/>
      <protection locked="true" hidden="false"/>
    </xf>
    <xf numFmtId="169" fontId="18" fillId="0" borderId="0" xfId="42" applyFont="true" applyBorder="false" applyAlignment="false" applyProtection="true">
      <alignment horizontal="general" vertical="bottom" textRotation="0" wrapText="false" indent="0" shrinkToFit="false"/>
      <protection locked="false" hidden="false"/>
    </xf>
    <xf numFmtId="171" fontId="20" fillId="2" borderId="20" xfId="20" applyFont="true" applyBorder="true" applyAlignment="true" applyProtection="true">
      <alignment horizontal="general" vertical="bottom" textRotation="0" wrapText="false" indent="0" shrinkToFit="false"/>
      <protection locked="true" hidden="false"/>
    </xf>
    <xf numFmtId="171" fontId="20" fillId="2" borderId="0" xfId="20" applyFont="true" applyBorder="true" applyAlignment="true" applyProtection="true">
      <alignment horizontal="general" vertical="bottom" textRotation="0" wrapText="false" indent="0" shrinkToFit="false"/>
      <protection locked="true" hidden="false"/>
    </xf>
    <xf numFmtId="164" fontId="22" fillId="2" borderId="17" xfId="30" applyFont="true" applyBorder="true" applyAlignment="false" applyProtection="true">
      <alignment horizontal="general" vertical="bottom" textRotation="0" wrapText="false" indent="0" shrinkToFit="false"/>
      <protection locked="true" hidden="false"/>
    </xf>
    <xf numFmtId="166" fontId="22" fillId="2" borderId="0" xfId="30" applyFont="true" applyBorder="true" applyAlignment="true" applyProtection="true">
      <alignment horizontal="right" vertical="bottom" textRotation="0" wrapText="false" indent="0" shrinkToFit="false"/>
      <protection locked="true" hidden="false"/>
    </xf>
    <xf numFmtId="164" fontId="33" fillId="2" borderId="0" xfId="30" applyFont="true" applyBorder="false" applyAlignment="true" applyProtection="true">
      <alignment horizontal="left" vertical="top" textRotation="0" wrapText="false" indent="0" shrinkToFit="false"/>
      <protection locked="true" hidden="false"/>
    </xf>
    <xf numFmtId="164" fontId="26" fillId="2" borderId="0" xfId="3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5" fillId="2" borderId="0" xfId="0" applyFont="true" applyBorder="false" applyAlignment="true" applyProtection="true">
      <alignment horizontal="general" vertical="bottom" textRotation="0" wrapText="false" indent="0" shrinkToFit="false"/>
      <protection locked="true" hidden="false"/>
    </xf>
    <xf numFmtId="164" fontId="83" fillId="2" borderId="0" xfId="30" applyFont="true" applyBorder="true" applyAlignment="true" applyProtection="true">
      <alignment horizontal="center" vertical="center" textRotation="0" wrapText="false" indent="0" shrinkToFit="false"/>
      <protection locked="true" hidden="false"/>
    </xf>
    <xf numFmtId="166" fontId="27" fillId="2" borderId="15" xfId="30" applyFont="true" applyBorder="true" applyAlignment="true" applyProtection="true">
      <alignment horizontal="right" vertical="bottom" textRotation="0" wrapText="false" indent="0" shrinkToFit="false"/>
      <protection locked="true" hidden="false"/>
    </xf>
    <xf numFmtId="164" fontId="26" fillId="2" borderId="17" xfId="30" applyFont="true" applyBorder="true" applyAlignment="false" applyProtection="true">
      <alignment horizontal="general" vertical="bottom" textRotation="0" wrapText="false" indent="0" shrinkToFit="false"/>
      <protection locked="true" hidden="false"/>
    </xf>
    <xf numFmtId="164" fontId="84" fillId="2" borderId="0" xfId="30" applyFont="true" applyBorder="true" applyAlignment="false" applyProtection="true">
      <alignment horizontal="general" vertical="bottom" textRotation="0" wrapText="false" indent="0" shrinkToFit="false"/>
      <protection locked="true" hidden="false"/>
    </xf>
    <xf numFmtId="164" fontId="26" fillId="2" borderId="0" xfId="30" applyFont="true" applyBorder="false" applyAlignment="false" applyProtection="true">
      <alignment horizontal="general" vertical="bottom" textRotation="0" wrapText="false" indent="0" shrinkToFit="false"/>
      <protection locked="true" hidden="false"/>
    </xf>
    <xf numFmtId="164" fontId="26" fillId="2" borderId="7" xfId="30" applyFont="true" applyBorder="true" applyAlignment="false" applyProtection="true">
      <alignment horizontal="general" vertical="bottom" textRotation="0" wrapText="false" indent="0" shrinkToFit="false"/>
      <protection locked="true" hidden="false"/>
    </xf>
    <xf numFmtId="164" fontId="26" fillId="2" borderId="20" xfId="30" applyFont="true" applyBorder="true" applyAlignment="false" applyProtection="true">
      <alignment horizontal="general" vertical="bottom" textRotation="0" wrapText="false" indent="0" shrinkToFit="false"/>
      <protection locked="true" hidden="false"/>
    </xf>
    <xf numFmtId="164" fontId="26" fillId="2" borderId="12" xfId="30" applyFont="true" applyBorder="true" applyAlignment="false" applyProtection="true">
      <alignment horizontal="general" vertical="bottom" textRotation="0" wrapText="false" indent="0" shrinkToFit="false"/>
      <protection locked="true" hidden="false"/>
    </xf>
    <xf numFmtId="164" fontId="26" fillId="2" borderId="24" xfId="30" applyFont="true" applyBorder="true" applyAlignment="true" applyProtection="true">
      <alignment horizontal="general" vertical="bottom" textRotation="0" wrapText="false" indent="0" shrinkToFit="false"/>
      <protection locked="true" hidden="false"/>
    </xf>
    <xf numFmtId="164" fontId="27" fillId="2" borderId="17" xfId="30" applyFont="true" applyBorder="true" applyAlignment="false" applyProtection="true">
      <alignment horizontal="general" vertical="bottom" textRotation="0" wrapText="false" indent="0" shrinkToFit="false"/>
      <protection locked="true" hidden="false"/>
    </xf>
    <xf numFmtId="164" fontId="26" fillId="2" borderId="0" xfId="30" applyFont="true" applyBorder="true" applyAlignment="true" applyProtection="true">
      <alignment horizontal="left" vertical="bottom" textRotation="0" wrapText="false" indent="4" shrinkToFit="false"/>
      <protection locked="true" hidden="false"/>
    </xf>
    <xf numFmtId="164" fontId="26" fillId="2" borderId="21" xfId="30" applyFont="true" applyBorder="true" applyAlignment="true" applyProtection="true">
      <alignment horizontal="left" vertical="bottom" textRotation="0" wrapText="false" indent="4" shrinkToFit="false"/>
      <protection locked="true" hidden="false"/>
    </xf>
    <xf numFmtId="166" fontId="85" fillId="2" borderId="20" xfId="20" applyFont="true" applyBorder="true" applyAlignment="true" applyProtection="true">
      <alignment horizontal="right" vertical="bottom" textRotation="0" wrapText="false" indent="0" shrinkToFit="false"/>
      <protection locked="true" hidden="false"/>
    </xf>
    <xf numFmtId="166" fontId="86" fillId="2" borderId="0" xfId="20" applyFont="true" applyBorder="true" applyAlignment="true" applyProtection="true">
      <alignment horizontal="right" vertical="bottom" textRotation="0" wrapText="false" indent="0" shrinkToFit="false"/>
      <protection locked="true" hidden="false"/>
    </xf>
    <xf numFmtId="164" fontId="86" fillId="2" borderId="12" xfId="30" applyFont="true" applyBorder="true" applyAlignment="false" applyProtection="true">
      <alignment horizontal="general" vertical="bottom" textRotation="0" wrapText="false" indent="0" shrinkToFit="false"/>
      <protection locked="true" hidden="false"/>
    </xf>
    <xf numFmtId="166" fontId="86" fillId="2" borderId="24" xfId="20" applyFont="true" applyBorder="true" applyAlignment="true" applyProtection="true">
      <alignment horizontal="right" vertical="bottom" textRotation="0" wrapText="false" indent="0" shrinkToFit="false"/>
      <protection locked="true" hidden="false"/>
    </xf>
    <xf numFmtId="164" fontId="86" fillId="2" borderId="17" xfId="30" applyFont="true" applyBorder="true" applyAlignment="false" applyProtection="true">
      <alignment horizontal="general" vertical="bottom" textRotation="0" wrapText="false" indent="0" shrinkToFit="false"/>
      <protection locked="true" hidden="false"/>
    </xf>
    <xf numFmtId="164" fontId="85" fillId="2" borderId="12" xfId="30" applyFont="true" applyBorder="true" applyAlignment="false" applyProtection="true">
      <alignment horizontal="general" vertical="bottom" textRotation="0" wrapText="false" indent="0" shrinkToFit="false"/>
      <protection locked="true" hidden="false"/>
    </xf>
    <xf numFmtId="164" fontId="85" fillId="2" borderId="17" xfId="30" applyFont="true" applyBorder="true" applyAlignment="false" applyProtection="true">
      <alignment horizontal="general" vertical="bottom" textRotation="0" wrapText="false" indent="0" shrinkToFit="false"/>
      <protection locked="true" hidden="false"/>
    </xf>
    <xf numFmtId="164" fontId="87" fillId="2" borderId="0" xfId="30" applyFont="true" applyBorder="false" applyAlignment="false" applyProtection="true">
      <alignment horizontal="general" vertical="bottom" textRotation="0" wrapText="false" indent="0" shrinkToFit="false"/>
      <protection locked="true" hidden="false"/>
    </xf>
    <xf numFmtId="164" fontId="37" fillId="2" borderId="0" xfId="3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88" fillId="2" borderId="0" xfId="30" applyFont="true" applyBorder="true" applyAlignment="false" applyProtection="true">
      <alignment horizontal="general" vertical="bottom" textRotation="0" wrapText="false" indent="0" shrinkToFit="false"/>
      <protection locked="true" hidden="false"/>
    </xf>
    <xf numFmtId="166" fontId="20" fillId="2" borderId="0" xfId="30" applyFont="true" applyBorder="false" applyAlignment="true" applyProtection="true">
      <alignment horizontal="right"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1" shrinkToFit="false"/>
      <protection locked="true" hidden="false"/>
    </xf>
    <xf numFmtId="166" fontId="20" fillId="2" borderId="20" xfId="30" applyFont="true" applyBorder="true" applyAlignment="true" applyProtection="true">
      <alignment horizontal="right"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2" shrinkToFit="false"/>
      <protection locked="true" hidden="false"/>
    </xf>
    <xf numFmtId="164" fontId="20" fillId="2" borderId="13" xfId="30" applyFont="true" applyBorder="true" applyAlignment="true" applyProtection="true">
      <alignment horizontal="left" vertical="bottom" textRotation="0" wrapText="false" indent="5" shrinkToFit="false"/>
      <protection locked="true" hidden="false"/>
    </xf>
    <xf numFmtId="164" fontId="20" fillId="2" borderId="24" xfId="30" applyFont="true" applyBorder="true" applyAlignment="true" applyProtection="true">
      <alignment horizontal="left" vertical="bottom" textRotation="0" wrapText="false" indent="5" shrinkToFit="false"/>
      <protection locked="true" hidden="false"/>
    </xf>
    <xf numFmtId="164" fontId="20" fillId="2" borderId="24" xfId="30" applyFont="true" applyBorder="true" applyAlignment="true" applyProtection="true">
      <alignment horizontal="general" vertical="bottom" textRotation="0" wrapText="false" indent="0" shrinkToFit="false"/>
      <protection locked="true" hidden="false"/>
    </xf>
    <xf numFmtId="166" fontId="89" fillId="2" borderId="20" xfId="20" applyFont="true" applyBorder="true" applyAlignment="true" applyProtection="true">
      <alignment horizontal="right" vertical="bottom" textRotation="0" wrapText="false" indent="0" shrinkToFit="false"/>
      <protection locked="true" hidden="false"/>
    </xf>
    <xf numFmtId="166" fontId="90" fillId="2" borderId="0" xfId="20" applyFont="true" applyBorder="true" applyAlignment="true" applyProtection="true">
      <alignment horizontal="right" vertical="bottom" textRotation="0" wrapText="false" indent="0" shrinkToFit="false"/>
      <protection locked="true" hidden="false"/>
    </xf>
    <xf numFmtId="166" fontId="22" fillId="2" borderId="16" xfId="30" applyFont="true" applyBorder="true" applyAlignment="true" applyProtection="true">
      <alignment horizontal="right" vertical="bottom" textRotation="0" wrapText="false" indent="0" shrinkToFit="false"/>
      <protection locked="true" hidden="false"/>
    </xf>
    <xf numFmtId="164" fontId="20" fillId="2" borderId="21" xfId="30" applyFont="true" applyBorder="true" applyAlignment="true" applyProtection="true">
      <alignment horizontal="left" vertical="bottom" textRotation="0" wrapText="false" indent="5" shrinkToFit="false"/>
      <protection locked="true" hidden="false"/>
    </xf>
    <xf numFmtId="164" fontId="22" fillId="2" borderId="24" xfId="30" applyFont="true" applyBorder="true" applyAlignment="false" applyProtection="true">
      <alignment horizontal="general" vertical="bottom" textRotation="0" wrapText="false" indent="0" shrinkToFit="false"/>
      <protection locked="true" hidden="false"/>
    </xf>
    <xf numFmtId="164" fontId="0" fillId="2" borderId="0" xfId="30" applyFont="true" applyBorder="true" applyAlignment="true" applyProtection="true">
      <alignment horizontal="left" vertical="bottom" textRotation="0" wrapText="false" indent="1" shrinkToFit="false"/>
      <protection locked="true" hidden="false"/>
    </xf>
    <xf numFmtId="171" fontId="91" fillId="2" borderId="0" xfId="20" applyFont="true" applyBorder="true" applyAlignment="true" applyProtection="true">
      <alignment horizontal="general" vertical="bottom" textRotation="0" wrapText="false" indent="0" shrinkToFit="false"/>
      <protection locked="true" hidden="false"/>
    </xf>
    <xf numFmtId="171" fontId="72" fillId="2" borderId="0" xfId="20" applyFont="true" applyBorder="true" applyAlignment="true" applyProtection="true">
      <alignment horizontal="general" vertical="bottom" textRotation="0" wrapText="false" indent="0" shrinkToFit="false"/>
      <protection locked="true" hidden="false"/>
    </xf>
    <xf numFmtId="164" fontId="0" fillId="2" borderId="0" xfId="30" applyFont="false" applyBorder="true" applyAlignment="false" applyProtection="true">
      <alignment horizontal="general" vertical="bottom" textRotation="0" wrapText="false" indent="0" shrinkToFit="false"/>
      <protection locked="true" hidden="false"/>
    </xf>
    <xf numFmtId="164" fontId="33" fillId="2" borderId="0" xfId="30" applyFont="true" applyBorder="true" applyAlignment="true" applyProtection="true">
      <alignment horizontal="left" vertical="bottom" textRotation="0" wrapText="false" indent="0" shrinkToFit="false"/>
      <protection locked="true" hidden="false"/>
    </xf>
    <xf numFmtId="164" fontId="26" fillId="2" borderId="0" xfId="30" applyFont="true" applyBorder="true" applyAlignment="true" applyProtection="true">
      <alignment horizontal="left" vertical="bottom" textRotation="0" wrapText="false" indent="0" shrinkToFit="false"/>
      <protection locked="false" hidden="false"/>
    </xf>
    <xf numFmtId="169" fontId="0" fillId="0" borderId="0" xfId="45" applyFont="true" applyBorder="false" applyAlignment="false" applyProtection="true">
      <alignment horizontal="general" vertical="bottom" textRotation="0" wrapText="false" indent="0" shrinkToFit="false"/>
      <protection locked="true" hidden="false"/>
    </xf>
    <xf numFmtId="169" fontId="92" fillId="0" borderId="0" xfId="45" applyFont="true" applyBorder="false" applyAlignment="true" applyProtection="true">
      <alignment horizontal="center" vertical="bottom" textRotation="0" wrapText="false" indent="0" shrinkToFit="false"/>
      <protection locked="true" hidden="false"/>
    </xf>
    <xf numFmtId="169" fontId="43" fillId="0" borderId="0" xfId="45" applyFont="true" applyBorder="false" applyAlignment="false" applyProtection="true">
      <alignment horizontal="general" vertical="bottom" textRotation="0" wrapText="false" indent="0" shrinkToFit="false"/>
      <protection locked="true" hidden="false"/>
    </xf>
    <xf numFmtId="169" fontId="65" fillId="0" borderId="0" xfId="45" applyFont="true" applyBorder="false" applyAlignment="false" applyProtection="true">
      <alignment horizontal="general" vertical="bottom" textRotation="0" wrapText="false" indent="0" shrinkToFit="false"/>
      <protection locked="true" hidden="false"/>
    </xf>
    <xf numFmtId="169" fontId="26" fillId="0" borderId="0" xfId="45" applyFont="true" applyBorder="false" applyAlignment="false" applyProtection="true">
      <alignment horizontal="general" vertical="bottom" textRotation="0" wrapText="false" indent="0" shrinkToFit="false"/>
      <protection locked="false" hidden="false"/>
    </xf>
    <xf numFmtId="169" fontId="18" fillId="0" borderId="0" xfId="45" applyFont="true" applyBorder="false" applyAlignment="false" applyProtection="true">
      <alignment horizontal="general" vertical="bottom" textRotation="0" wrapText="false" indent="0" shrinkToFit="false"/>
      <protection locked="true" hidden="false"/>
    </xf>
    <xf numFmtId="169" fontId="18" fillId="0" borderId="0" xfId="45" applyFont="true" applyBorder="false" applyAlignment="false" applyProtection="true">
      <alignment horizontal="general" vertical="bottom" textRotation="0" wrapText="false" indent="0" shrinkToFit="false"/>
      <protection locked="false" hidden="false"/>
    </xf>
    <xf numFmtId="166" fontId="38" fillId="2" borderId="16" xfId="30" applyFont="true" applyBorder="true" applyAlignment="true" applyProtection="true">
      <alignment horizontal="right" vertical="bottom" textRotation="0" wrapText="false" indent="0" shrinkToFit="false"/>
      <protection locked="true" hidden="false"/>
    </xf>
    <xf numFmtId="164" fontId="38" fillId="2" borderId="17" xfId="30" applyFont="true" applyBorder="true" applyAlignment="false" applyProtection="true">
      <alignment horizontal="general" vertical="bottom" textRotation="0" wrapText="false" indent="0" shrinkToFit="false"/>
      <protection locked="true" hidden="false"/>
    </xf>
    <xf numFmtId="169" fontId="38" fillId="0" borderId="0" xfId="45" applyFont="true" applyBorder="false" applyAlignment="false" applyProtection="true">
      <alignment horizontal="general" vertical="bottom" textRotation="0" wrapText="false" indent="0" shrinkToFit="false"/>
      <protection locked="true" hidden="false"/>
    </xf>
    <xf numFmtId="164" fontId="93" fillId="2" borderId="0" xfId="30" applyFont="true" applyBorder="true" applyAlignment="false" applyProtection="true">
      <alignment horizontal="general" vertical="bottom" textRotation="0" wrapText="false" indent="0" shrinkToFit="false"/>
      <protection locked="true" hidden="false"/>
    </xf>
    <xf numFmtId="166" fontId="38" fillId="2" borderId="0" xfId="30" applyFont="true" applyBorder="false" applyAlignment="true" applyProtection="true">
      <alignment horizontal="right" vertical="bottom" textRotation="0" wrapText="false" indent="0" shrinkToFit="false"/>
      <protection locked="true" hidden="false"/>
    </xf>
    <xf numFmtId="164" fontId="38" fillId="2" borderId="16" xfId="30" applyFont="true" applyBorder="true" applyAlignment="false" applyProtection="true">
      <alignment horizontal="general" vertical="bottom" textRotation="0" wrapText="false" indent="0" shrinkToFit="false"/>
      <protection locked="true" hidden="false"/>
    </xf>
    <xf numFmtId="164" fontId="39" fillId="2" borderId="0" xfId="30" applyFont="true" applyBorder="true" applyAlignment="true" applyProtection="true">
      <alignment horizontal="left" vertical="bottom" textRotation="0" wrapText="false" indent="1" shrinkToFit="false"/>
      <protection locked="true" hidden="false"/>
    </xf>
    <xf numFmtId="166" fontId="94" fillId="2" borderId="20" xfId="20" applyFont="true" applyBorder="true" applyAlignment="true" applyProtection="true">
      <alignment horizontal="right" vertical="bottom" textRotation="0" wrapText="false" indent="0" shrinkToFit="false"/>
      <protection locked="true" hidden="false"/>
    </xf>
    <xf numFmtId="166" fontId="94" fillId="2" borderId="0" xfId="20" applyFont="true" applyBorder="true" applyAlignment="true" applyProtection="true">
      <alignment horizontal="right" vertical="bottom" textRotation="0" wrapText="false" indent="0" shrinkToFit="false"/>
      <protection locked="true" hidden="false"/>
    </xf>
    <xf numFmtId="164" fontId="38" fillId="2" borderId="0" xfId="30" applyFont="true" applyBorder="true" applyAlignment="true" applyProtection="true">
      <alignment horizontal="general" vertical="bottom" textRotation="0" wrapText="false" indent="0" shrinkToFit="false"/>
      <protection locked="true" hidden="false"/>
    </xf>
    <xf numFmtId="164" fontId="38" fillId="2" borderId="21" xfId="30" applyFont="true" applyBorder="true" applyAlignment="true" applyProtection="true">
      <alignment horizontal="left" vertical="bottom" textRotation="0" wrapText="false" indent="1" shrinkToFit="false"/>
      <protection locked="true" hidden="false"/>
    </xf>
    <xf numFmtId="166" fontId="39" fillId="2" borderId="16" xfId="30" applyFont="true" applyBorder="true" applyAlignment="true" applyProtection="true">
      <alignment horizontal="right" vertical="bottom" textRotation="0" wrapText="false" indent="0" shrinkToFit="false"/>
      <protection locked="true" hidden="false"/>
    </xf>
    <xf numFmtId="164" fontId="38" fillId="2" borderId="11" xfId="30" applyFont="true" applyBorder="true" applyAlignment="false" applyProtection="true">
      <alignment horizontal="general" vertical="bottom" textRotation="0" wrapText="false" indent="0" shrinkToFit="false"/>
      <protection locked="true" hidden="false"/>
    </xf>
    <xf numFmtId="164" fontId="95" fillId="2" borderId="0" xfId="30" applyFont="true" applyBorder="false" applyAlignment="false" applyProtection="true">
      <alignment horizontal="general" vertical="bottom" textRotation="0" wrapText="false" indent="0" shrinkToFit="false"/>
      <protection locked="true" hidden="false"/>
    </xf>
    <xf numFmtId="164" fontId="50" fillId="2" borderId="0" xfId="30" applyFont="true" applyBorder="false" applyAlignment="true" applyProtection="true">
      <alignment horizontal="left" vertical="top" textRotation="0" wrapText="false" indent="0" shrinkToFit="false"/>
      <protection locked="true" hidden="false"/>
    </xf>
    <xf numFmtId="164" fontId="30" fillId="2" borderId="0" xfId="30" applyFont="true" applyBorder="true" applyAlignment="true" applyProtection="true">
      <alignment horizontal="left" vertical="top" textRotation="0" wrapText="false" indent="0" shrinkToFit="false"/>
      <protection locked="false" hidden="false"/>
    </xf>
    <xf numFmtId="169" fontId="0" fillId="0" borderId="0" xfId="37" applyFont="true" applyBorder="false" applyAlignment="false" applyProtection="true">
      <alignment horizontal="general" vertical="bottom" textRotation="0" wrapText="false" indent="0" shrinkToFit="false"/>
      <protection locked="true" hidden="false"/>
    </xf>
    <xf numFmtId="169" fontId="8" fillId="0" borderId="0" xfId="37" applyFont="true" applyBorder="false" applyAlignment="true" applyProtection="true">
      <alignment horizontal="center" vertical="bottom" textRotation="0" wrapText="false" indent="0" shrinkToFit="false"/>
      <protection locked="true" hidden="false"/>
    </xf>
    <xf numFmtId="169" fontId="43" fillId="0" borderId="0" xfId="37" applyFont="true" applyBorder="false" applyAlignment="false" applyProtection="true">
      <alignment horizontal="general" vertical="bottom" textRotation="0" wrapText="false" indent="0" shrinkToFit="false"/>
      <protection locked="true" hidden="false"/>
    </xf>
    <xf numFmtId="169" fontId="26" fillId="0" borderId="0" xfId="37" applyFont="true" applyBorder="false" applyAlignment="false" applyProtection="true">
      <alignment horizontal="general" vertical="bottom" textRotation="0" wrapText="false" indent="0" shrinkToFit="false"/>
      <protection locked="false" hidden="false"/>
    </xf>
    <xf numFmtId="169" fontId="18" fillId="0" borderId="0" xfId="37" applyFont="true" applyBorder="false" applyAlignment="false" applyProtection="true">
      <alignment horizontal="general" vertical="bottom" textRotation="0" wrapText="false" indent="0" shrinkToFit="false"/>
      <protection locked="true" hidden="false"/>
    </xf>
    <xf numFmtId="169" fontId="18" fillId="0" borderId="0" xfId="37" applyFont="true" applyBorder="false" applyAlignment="false" applyProtection="true">
      <alignment horizontal="general" vertical="bottom" textRotation="0" wrapText="false" indent="0" shrinkToFit="false"/>
      <protection locked="false" hidden="false"/>
    </xf>
    <xf numFmtId="164" fontId="26" fillId="2" borderId="16" xfId="30" applyFont="true" applyBorder="true" applyAlignment="false" applyProtection="true">
      <alignment horizontal="general" vertical="bottom" textRotation="0" wrapText="false" indent="0" shrinkToFit="false"/>
      <protection locked="true" hidden="false"/>
    </xf>
    <xf numFmtId="166" fontId="26" fillId="2" borderId="7" xfId="30" applyFont="true" applyBorder="true" applyAlignment="true" applyProtection="true">
      <alignment horizontal="right" vertical="bottom" textRotation="0" wrapText="false" indent="0" shrinkToFit="false"/>
      <protection locked="true" hidden="false"/>
    </xf>
    <xf numFmtId="171" fontId="26" fillId="2" borderId="6" xfId="20" applyFont="true" applyBorder="true" applyAlignment="true" applyProtection="true">
      <alignment horizontal="general" vertical="bottom" textRotation="0" wrapText="false" indent="0" shrinkToFit="false"/>
      <protection locked="true" hidden="false"/>
    </xf>
    <xf numFmtId="166" fontId="86" fillId="2" borderId="12" xfId="20" applyFont="true" applyBorder="true" applyAlignment="true" applyProtection="true">
      <alignment horizontal="right" vertical="bottom" textRotation="0" wrapText="false" indent="0" shrinkToFit="false"/>
      <protection locked="true" hidden="false"/>
    </xf>
    <xf numFmtId="179" fontId="86" fillId="2" borderId="12" xfId="30" applyFont="true" applyBorder="true" applyAlignment="false" applyProtection="true">
      <alignment horizontal="general" vertical="bottom" textRotation="0" wrapText="false" indent="0" shrinkToFit="false"/>
      <protection locked="true" hidden="false"/>
    </xf>
    <xf numFmtId="164" fontId="27" fillId="2" borderId="0" xfId="30" applyFont="true" applyBorder="true" applyAlignment="false" applyProtection="true">
      <alignment horizontal="general" vertical="bottom" textRotation="0" wrapText="false" indent="0" shrinkToFit="false"/>
      <protection locked="true" hidden="false"/>
    </xf>
    <xf numFmtId="166" fontId="86" fillId="2" borderId="17" xfId="20" applyFont="true" applyBorder="true" applyAlignment="true" applyProtection="true">
      <alignment horizontal="right" vertical="bottom" textRotation="0" wrapText="false" indent="0" shrinkToFit="false"/>
      <protection locked="true" hidden="false"/>
    </xf>
    <xf numFmtId="179" fontId="86" fillId="2" borderId="17" xfId="30" applyFont="true" applyBorder="true" applyAlignment="false" applyProtection="true">
      <alignment horizontal="general" vertical="bottom" textRotation="0" wrapText="false" indent="0" shrinkToFit="false"/>
      <protection locked="true" hidden="false"/>
    </xf>
    <xf numFmtId="166" fontId="86" fillId="2" borderId="5" xfId="20" applyFont="true" applyBorder="true" applyAlignment="true" applyProtection="true">
      <alignment horizontal="right" vertical="bottom" textRotation="0" wrapText="false" indent="0" shrinkToFit="false"/>
      <protection locked="true" hidden="false"/>
    </xf>
    <xf numFmtId="166" fontId="86" fillId="2" borderId="6" xfId="20" applyFont="true" applyBorder="true" applyAlignment="true" applyProtection="true">
      <alignment horizontal="right" vertical="bottom" textRotation="0" wrapText="false" indent="0" shrinkToFit="false"/>
      <protection locked="true" hidden="false"/>
    </xf>
    <xf numFmtId="166" fontId="86" fillId="2" borderId="7" xfId="30" applyFont="true" applyBorder="true" applyAlignment="true" applyProtection="true">
      <alignment horizontal="right" vertical="bottom" textRotation="0" wrapText="false" indent="0" shrinkToFit="false"/>
      <protection locked="true" hidden="false"/>
    </xf>
    <xf numFmtId="166" fontId="86" fillId="2" borderId="20" xfId="30" applyFont="true" applyBorder="true" applyAlignment="true" applyProtection="true">
      <alignment horizontal="right" vertical="bottom" textRotation="0" wrapText="false" indent="0" shrinkToFit="false"/>
      <protection locked="true" hidden="false"/>
    </xf>
    <xf numFmtId="164" fontId="86" fillId="2" borderId="7" xfId="30" applyFont="true" applyBorder="true" applyAlignment="true" applyProtection="true">
      <alignment horizontal="right" vertical="bottom" textRotation="0" wrapText="false" indent="0" shrinkToFit="false"/>
      <protection locked="true" hidden="false"/>
    </xf>
    <xf numFmtId="166" fontId="86" fillId="2" borderId="11" xfId="30" applyFont="true" applyBorder="true" applyAlignment="true" applyProtection="true">
      <alignment horizontal="right" vertical="bottom" textRotation="0" wrapText="false" indent="0" shrinkToFit="false"/>
      <protection locked="true" hidden="false"/>
    </xf>
    <xf numFmtId="166" fontId="86" fillId="2" borderId="0" xfId="30" applyFont="true" applyBorder="true" applyAlignment="true" applyProtection="true">
      <alignment horizontal="right" vertical="bottom" textRotation="0" wrapText="false" indent="0" shrinkToFit="false"/>
      <protection locked="true" hidden="false"/>
    </xf>
    <xf numFmtId="164" fontId="86" fillId="2" borderId="11" xfId="30" applyFont="true" applyBorder="true" applyAlignment="true" applyProtection="true">
      <alignment horizontal="right" vertical="bottom" textRotation="0" wrapText="false" indent="0" shrinkToFit="false"/>
      <protection locked="true" hidden="false"/>
    </xf>
    <xf numFmtId="164" fontId="44" fillId="2" borderId="0" xfId="30" applyFont="true" applyBorder="true" applyAlignment="false" applyProtection="true">
      <alignment horizontal="general" vertical="bottom" textRotation="0" wrapText="false" indent="0" shrinkToFit="false"/>
      <protection locked="true" hidden="false"/>
    </xf>
    <xf numFmtId="164" fontId="85" fillId="2" borderId="0" xfId="30" applyFont="true" applyBorder="true" applyAlignment="false" applyProtection="true">
      <alignment horizontal="general" vertical="bottom" textRotation="0" wrapText="false" indent="0" shrinkToFit="false"/>
      <protection locked="true" hidden="false"/>
    </xf>
    <xf numFmtId="166" fontId="86" fillId="2" borderId="7" xfId="20" applyFont="true" applyBorder="true" applyAlignment="true" applyProtection="true">
      <alignment horizontal="right" vertical="bottom" textRotation="0" wrapText="false" indent="0" shrinkToFit="false"/>
      <protection locked="true" hidden="false"/>
    </xf>
    <xf numFmtId="166" fontId="26" fillId="0" borderId="6" xfId="20" applyFont="true" applyBorder="true" applyAlignment="true" applyProtection="true">
      <alignment horizontal="right" vertical="bottom" textRotation="0" wrapText="false" indent="0" shrinkToFit="false"/>
      <protection locked="true" hidden="false"/>
    </xf>
    <xf numFmtId="179" fontId="86" fillId="2" borderId="7" xfId="30" applyFont="true" applyBorder="true" applyAlignment="false" applyProtection="true">
      <alignment horizontal="general" vertical="bottom" textRotation="0" wrapText="false" indent="0" shrinkToFit="false"/>
      <protection locked="true" hidden="false"/>
    </xf>
    <xf numFmtId="166" fontId="26" fillId="0" borderId="21" xfId="20" applyFont="true" applyBorder="true" applyAlignment="true" applyProtection="true">
      <alignment horizontal="right" vertical="bottom" textRotation="0" wrapText="false" indent="0" shrinkToFit="false"/>
      <protection locked="true" hidden="false"/>
    </xf>
    <xf numFmtId="171" fontId="26" fillId="2" borderId="21" xfId="20" applyFont="true" applyBorder="true" applyAlignment="true" applyProtection="true">
      <alignment horizontal="general" vertical="bottom" textRotation="0" wrapText="false" indent="0" shrinkToFit="false"/>
      <protection locked="true" hidden="false"/>
    </xf>
    <xf numFmtId="171" fontId="26" fillId="2" borderId="0" xfId="20" applyFont="true" applyBorder="true" applyAlignment="true" applyProtection="true">
      <alignment horizontal="right" vertical="bottom" textRotation="0" wrapText="false" indent="0" shrinkToFit="false"/>
      <protection locked="true" hidden="false"/>
    </xf>
    <xf numFmtId="166" fontId="26" fillId="0" borderId="13" xfId="20" applyFont="true" applyBorder="true" applyAlignment="true" applyProtection="true">
      <alignment horizontal="right" vertical="bottom" textRotation="0" wrapText="false" indent="0" shrinkToFit="false"/>
      <protection locked="true" hidden="false"/>
    </xf>
    <xf numFmtId="166" fontId="26" fillId="0" borderId="0" xfId="20" applyFont="true" applyBorder="true" applyAlignment="true" applyProtection="true">
      <alignment horizontal="right" vertical="bottom" textRotation="0" wrapText="false" indent="0" shrinkToFit="false"/>
      <protection locked="true" hidden="false"/>
    </xf>
    <xf numFmtId="166" fontId="26" fillId="0" borderId="16" xfId="20" applyFont="true" applyBorder="true" applyAlignment="true" applyProtection="true">
      <alignment horizontal="right" vertical="bottom" textRotation="0" wrapText="false" indent="0" shrinkToFit="false"/>
      <protection locked="true" hidden="false"/>
    </xf>
    <xf numFmtId="179" fontId="86" fillId="2" borderId="17" xfId="30" applyFont="true" applyBorder="true" applyAlignment="true" applyProtection="true">
      <alignment horizontal="right" vertical="bottom" textRotation="0" wrapText="false" indent="0" shrinkToFit="false"/>
      <protection locked="true" hidden="false"/>
    </xf>
    <xf numFmtId="164" fontId="0" fillId="2" borderId="0" xfId="30" applyFont="true" applyBorder="true" applyAlignment="true" applyProtection="true">
      <alignment horizontal="center" vertical="bottom" textRotation="0" wrapText="false" indent="0" shrinkToFit="false"/>
      <protection locked="true" hidden="false"/>
    </xf>
    <xf numFmtId="164" fontId="37" fillId="2" borderId="0" xfId="30" applyFont="true" applyBorder="true" applyAlignment="true" applyProtection="true">
      <alignment horizontal="general" vertical="bottom" textRotation="0" wrapText="false" indent="0" shrinkToFit="false"/>
      <protection locked="true" hidden="false"/>
    </xf>
    <xf numFmtId="164" fontId="37" fillId="0" borderId="0" xfId="30" applyFont="true" applyBorder="true" applyAlignment="true" applyProtection="true">
      <alignment horizontal="general" vertical="bottom" textRotation="0" wrapText="false" indent="0" shrinkToFit="false"/>
      <protection locked="true" hidden="false"/>
    </xf>
    <xf numFmtId="164" fontId="92"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26" fillId="2" borderId="8" xfId="30" applyFont="true" applyBorder="true" applyAlignment="false" applyProtection="true">
      <alignment horizontal="general" vertical="bottom" textRotation="0" wrapText="false" indent="0" shrinkToFit="false"/>
      <protection locked="true" hidden="false"/>
    </xf>
    <xf numFmtId="166" fontId="27" fillId="2" borderId="5" xfId="30" applyFont="true" applyBorder="true" applyAlignment="true" applyProtection="true">
      <alignment horizontal="right" vertical="bottom" textRotation="0" wrapText="false" indent="0" shrinkToFit="false"/>
      <protection locked="true" hidden="false"/>
    </xf>
    <xf numFmtId="166" fontId="26" fillId="2" borderId="8" xfId="30" applyFont="true" applyBorder="true" applyAlignment="true" applyProtection="true">
      <alignment horizontal="right" vertical="bottom" textRotation="0" wrapText="false" indent="0" shrinkToFit="false"/>
      <protection locked="true" hidden="false"/>
    </xf>
    <xf numFmtId="164" fontId="26" fillId="2" borderId="11" xfId="30" applyFont="true" applyBorder="true" applyAlignment="false" applyProtection="true">
      <alignment horizontal="general" vertical="bottom" textRotation="0" wrapText="false" indent="0" shrinkToFit="false"/>
      <protection locked="true" hidden="false"/>
    </xf>
    <xf numFmtId="166" fontId="26" fillId="2" borderId="0" xfId="30" applyFont="true" applyBorder="false" applyAlignment="true" applyProtection="true">
      <alignment horizontal="right" vertical="bottom" textRotation="0" wrapText="false" indent="0" shrinkToFit="false"/>
      <protection locked="true" hidden="false"/>
    </xf>
    <xf numFmtId="166" fontId="27" fillId="2" borderId="16" xfId="30" applyFont="true" applyBorder="true" applyAlignment="true" applyProtection="true">
      <alignment horizontal="right" vertical="bottom" textRotation="0" wrapText="false" indent="0" shrinkToFit="false"/>
      <protection locked="true" hidden="false"/>
    </xf>
    <xf numFmtId="166" fontId="26" fillId="2" borderId="7" xfId="20" applyFont="true" applyBorder="true" applyAlignment="true" applyProtection="true">
      <alignment horizontal="right" vertical="bottom" textRotation="0" wrapText="false" indent="0" shrinkToFit="false"/>
      <protection locked="true" hidden="false"/>
    </xf>
    <xf numFmtId="166" fontId="26" fillId="2" borderId="8" xfId="20" applyFont="true" applyBorder="true" applyAlignment="true" applyProtection="true">
      <alignment horizontal="right" vertical="bottom" textRotation="0" wrapText="false" indent="0" shrinkToFit="false"/>
      <protection locked="true" hidden="false"/>
    </xf>
    <xf numFmtId="166" fontId="27" fillId="0" borderId="14" xfId="20" applyFont="true" applyBorder="true" applyAlignment="true" applyProtection="true">
      <alignment horizontal="right" vertical="bottom" textRotation="0" wrapText="false" indent="0" shrinkToFit="false"/>
      <protection locked="true" hidden="false"/>
    </xf>
    <xf numFmtId="164" fontId="26" fillId="2" borderId="25" xfId="30" applyFont="true" applyBorder="true" applyAlignment="true" applyProtection="true">
      <alignment horizontal="left" vertical="bottom" textRotation="0" wrapText="true" indent="0" shrinkToFit="false"/>
      <protection locked="true" hidden="false"/>
    </xf>
    <xf numFmtId="164" fontId="86" fillId="2" borderId="0" xfId="30" applyFont="true" applyBorder="true" applyAlignment="false" applyProtection="true">
      <alignment horizontal="general" vertical="bottom" textRotation="0" wrapText="false" indent="0" shrinkToFit="false"/>
      <protection locked="true" hidden="false"/>
    </xf>
    <xf numFmtId="164" fontId="86" fillId="2" borderId="7" xfId="30" applyFont="true" applyBorder="true" applyAlignment="false" applyProtection="true">
      <alignment horizontal="general" vertical="bottom" textRotation="0" wrapText="false" indent="0" shrinkToFit="false"/>
      <protection locked="true" hidden="false"/>
    </xf>
    <xf numFmtId="164" fontId="86" fillId="2" borderId="11" xfId="30" applyFont="true" applyBorder="true" applyAlignment="false" applyProtection="true">
      <alignment horizontal="general" vertical="bottom" textRotation="0" wrapText="false" indent="0" shrinkToFit="false"/>
      <protection locked="true" hidden="false"/>
    </xf>
    <xf numFmtId="164" fontId="86" fillId="2" borderId="10" xfId="30" applyFont="true" applyBorder="true" applyAlignment="false" applyProtection="true">
      <alignment horizontal="general" vertical="bottom" textRotation="0" wrapText="false" indent="0" shrinkToFit="false"/>
      <protection locked="true" hidden="false"/>
    </xf>
    <xf numFmtId="164" fontId="27" fillId="2" borderId="0" xfId="30" applyFont="true" applyBorder="true" applyAlignment="true" applyProtection="true">
      <alignment horizontal="left" vertical="bottom" textRotation="0" wrapText="true" indent="0" shrinkToFit="false"/>
      <protection locked="true" hidden="false"/>
    </xf>
    <xf numFmtId="166" fontId="26" fillId="2" borderId="39" xfId="20" applyFont="true" applyBorder="true" applyAlignment="true" applyProtection="true">
      <alignment horizontal="right" vertical="bottom" textRotation="0" wrapText="false" indent="0" shrinkToFit="false"/>
      <protection locked="true" hidden="false"/>
    </xf>
    <xf numFmtId="166" fontId="26" fillId="2" borderId="18" xfId="20" applyFont="true" applyBorder="true" applyAlignment="true" applyProtection="true">
      <alignment horizontal="right" vertical="bottom" textRotation="0" wrapText="false" indent="0" shrinkToFit="false"/>
      <protection locked="true" hidden="false"/>
    </xf>
    <xf numFmtId="164" fontId="84" fillId="2" borderId="0" xfId="3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12" xfId="30" applyFont="false" applyBorder="true" applyAlignment="true" applyProtection="true">
      <alignment horizontal="left" vertical="bottom" textRotation="0" wrapText="false" indent="0" shrinkToFit="false"/>
      <protection locked="true" hidden="false"/>
    </xf>
    <xf numFmtId="164" fontId="0" fillId="2" borderId="5" xfId="30" applyFont="false" applyBorder="true" applyAlignment="false" applyProtection="true">
      <alignment horizontal="general" vertical="bottom" textRotation="0" wrapText="false" indent="0" shrinkToFit="false"/>
      <protection locked="true" hidden="false"/>
    </xf>
    <xf numFmtId="164" fontId="0" fillId="2" borderId="6" xfId="30" applyFont="false" applyBorder="true" applyAlignment="false" applyProtection="true">
      <alignment horizontal="general" vertical="bottom" textRotation="0" wrapText="false" indent="0" shrinkToFit="false"/>
      <protection locked="true" hidden="false"/>
    </xf>
    <xf numFmtId="164" fontId="0" fillId="2" borderId="7" xfId="30" applyFont="false" applyBorder="true" applyAlignment="false" applyProtection="true">
      <alignment horizontal="general" vertical="bottom" textRotation="0" wrapText="false" indent="0" shrinkToFit="false"/>
      <protection locked="true" hidden="false"/>
    </xf>
    <xf numFmtId="164" fontId="20" fillId="2" borderId="9" xfId="30" applyFont="true" applyBorder="true" applyAlignment="false" applyProtection="true">
      <alignment horizontal="general" vertical="bottom" textRotation="0" wrapText="false" indent="0" shrinkToFit="false"/>
      <protection locked="true" hidden="false"/>
    </xf>
    <xf numFmtId="164" fontId="20" fillId="2" borderId="20" xfId="30" applyFont="true" applyBorder="true" applyAlignment="false" applyProtection="true">
      <alignment horizontal="general" vertical="bottom" textRotation="0" wrapText="false" indent="0" shrinkToFit="false"/>
      <protection locked="true" hidden="false"/>
    </xf>
    <xf numFmtId="164" fontId="20" fillId="2" borderId="0" xfId="30" applyFont="true" applyBorder="true" applyAlignment="true" applyProtection="true">
      <alignment horizontal="left" vertical="bottom" textRotation="0" wrapText="false" indent="4" shrinkToFit="false"/>
      <protection locked="true" hidden="false"/>
    </xf>
    <xf numFmtId="164" fontId="20" fillId="2" borderId="21" xfId="30" applyFont="true" applyBorder="true" applyAlignment="true" applyProtection="true">
      <alignment horizontal="left" vertical="bottom" textRotation="0" wrapText="false" indent="4" shrinkToFit="false"/>
      <protection locked="true" hidden="false"/>
    </xf>
    <xf numFmtId="164" fontId="20" fillId="2" borderId="26" xfId="30" applyFont="true" applyBorder="true" applyAlignment="false" applyProtection="true">
      <alignment horizontal="general" vertical="bottom" textRotation="0" wrapText="false" indent="0" shrinkToFit="false"/>
      <protection locked="true" hidden="false"/>
    </xf>
    <xf numFmtId="164" fontId="20" fillId="2" borderId="15" xfId="30" applyFont="true" applyBorder="true" applyAlignment="false" applyProtection="true">
      <alignment horizontal="general" vertical="bottom" textRotation="0" wrapText="false" indent="0" shrinkToFit="false"/>
      <protection locked="true" hidden="false"/>
    </xf>
    <xf numFmtId="164" fontId="20" fillId="2" borderId="13" xfId="30" applyFont="true" applyBorder="true" applyAlignment="true" applyProtection="true">
      <alignment horizontal="left" vertical="bottom" textRotation="0" wrapText="false" indent="4" shrinkToFit="false"/>
      <protection locked="true" hidden="false"/>
    </xf>
    <xf numFmtId="164" fontId="90" fillId="2" borderId="12" xfId="30" applyFont="true" applyBorder="true" applyAlignment="false" applyProtection="true">
      <alignment horizontal="general" vertical="bottom" textRotation="0" wrapText="false" indent="0" shrinkToFit="false"/>
      <protection locked="true" hidden="false"/>
    </xf>
    <xf numFmtId="164" fontId="90" fillId="2" borderId="0" xfId="30" applyFont="true" applyBorder="true" applyAlignment="false" applyProtection="true">
      <alignment horizontal="general" vertical="bottom" textRotation="0" wrapText="false" indent="0" shrinkToFit="false"/>
      <protection locked="true" hidden="false"/>
    </xf>
    <xf numFmtId="164" fontId="90" fillId="2" borderId="20" xfId="30" applyFont="true" applyBorder="true" applyAlignment="false" applyProtection="true">
      <alignment horizontal="general" vertical="bottom" textRotation="0" wrapText="false" indent="0" shrinkToFit="false"/>
      <protection locked="true" hidden="false"/>
    </xf>
    <xf numFmtId="164" fontId="90" fillId="2" borderId="17" xfId="30" applyFont="true" applyBorder="true" applyAlignment="false" applyProtection="true">
      <alignment horizontal="general" vertical="bottom" textRotation="0" wrapText="false" indent="0" shrinkToFit="false"/>
      <protection locked="true" hidden="false"/>
    </xf>
    <xf numFmtId="164" fontId="90" fillId="2" borderId="15" xfId="30" applyFont="true" applyBorder="true" applyAlignment="false" applyProtection="true">
      <alignment horizontal="general" vertical="bottom" textRotation="0" wrapText="false" indent="0" shrinkToFit="false"/>
      <protection locked="true" hidden="false"/>
    </xf>
    <xf numFmtId="164" fontId="90" fillId="2" borderId="11" xfId="30" applyFont="true" applyBorder="true" applyAlignment="false" applyProtection="true">
      <alignment horizontal="general" vertical="bottom" textRotation="0" wrapText="false" indent="0" shrinkToFit="false"/>
      <protection locked="true" hidden="false"/>
    </xf>
    <xf numFmtId="164" fontId="90" fillId="2" borderId="9" xfId="30" applyFont="true" applyBorder="true" applyAlignment="false" applyProtection="true">
      <alignment horizontal="general" vertical="bottom" textRotation="0" wrapText="false" indent="0" shrinkToFit="false"/>
      <protection locked="true" hidden="false"/>
    </xf>
    <xf numFmtId="166" fontId="89" fillId="2" borderId="6" xfId="20" applyFont="true" applyBorder="true" applyAlignment="true" applyProtection="true">
      <alignment horizontal="right" vertical="bottom" textRotation="0" wrapText="false" indent="0" shrinkToFit="false"/>
      <protection locked="true" hidden="false"/>
    </xf>
    <xf numFmtId="164" fontId="90" fillId="2" borderId="0" xfId="30" applyFont="true" applyBorder="false" applyAlignment="false" applyProtection="true">
      <alignment horizontal="general" vertical="bottom" textRotation="0" wrapText="false" indent="0" shrinkToFit="false"/>
      <protection locked="true" hidden="false"/>
    </xf>
    <xf numFmtId="166" fontId="89" fillId="2" borderId="10" xfId="20" applyFont="true" applyBorder="true" applyAlignment="true" applyProtection="true">
      <alignment horizontal="right" vertical="bottom" textRotation="0" wrapText="false" indent="0" shrinkToFit="false"/>
      <protection locked="true" hidden="false"/>
    </xf>
    <xf numFmtId="166" fontId="90" fillId="2" borderId="10" xfId="20" applyFont="true" applyBorder="true" applyAlignment="true" applyProtection="true">
      <alignment horizontal="right" vertical="bottom" textRotation="0" wrapText="false" indent="0" shrinkToFit="false"/>
      <protection locked="true" hidden="false"/>
    </xf>
    <xf numFmtId="164" fontId="90" fillId="2" borderId="7" xfId="30" applyFont="true" applyBorder="true" applyAlignment="false" applyProtection="true">
      <alignment horizontal="general" vertical="bottom" textRotation="0" wrapText="false" indent="0" shrinkToFit="false"/>
      <protection locked="true" hidden="false"/>
    </xf>
    <xf numFmtId="164" fontId="90" fillId="2" borderId="5" xfId="30" applyFont="true" applyBorder="true" applyAlignment="false" applyProtection="true">
      <alignment horizontal="general" vertical="bottom" textRotation="0" wrapText="false" indent="0" shrinkToFit="false"/>
      <protection locked="true" hidden="false"/>
    </xf>
    <xf numFmtId="164" fontId="90" fillId="2" borderId="14" xfId="30" applyFont="true" applyBorder="true" applyAlignment="false" applyProtection="true">
      <alignment horizontal="general" vertical="bottom" textRotation="0" wrapText="false" indent="0" shrinkToFit="false"/>
      <protection locked="true" hidden="false"/>
    </xf>
    <xf numFmtId="164" fontId="90" fillId="2" borderId="26" xfId="30" applyFont="true" applyBorder="true" applyAlignment="false" applyProtection="true">
      <alignment horizontal="general" vertical="bottom" textRotation="0" wrapText="false" indent="0" shrinkToFit="false"/>
      <protection locked="true" hidden="false"/>
    </xf>
    <xf numFmtId="164" fontId="0" fillId="0" borderId="0" xfId="52" applyFont="true" applyBorder="true" applyAlignment="false" applyProtection="true">
      <alignment horizontal="general" vertical="bottom" textRotation="0" wrapText="false" indent="0" shrinkToFit="false"/>
      <protection locked="true" hidden="false"/>
    </xf>
    <xf numFmtId="164" fontId="92" fillId="0" borderId="0" xfId="52" applyFont="true" applyBorder="true" applyAlignment="true" applyProtection="true">
      <alignment horizontal="center"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0" fillId="0" borderId="0" xfId="52" applyFont="true" applyBorder="false" applyAlignment="true" applyProtection="true">
      <alignment horizontal="center" vertical="bottom" textRotation="0" wrapText="false" indent="0" shrinkToFit="false"/>
      <protection locked="true" hidden="false"/>
    </xf>
    <xf numFmtId="164" fontId="65" fillId="0" borderId="0" xfId="52" applyFont="true" applyBorder="false" applyAlignment="false" applyProtection="true">
      <alignment horizontal="general" vertical="bottom" textRotation="0" wrapText="false" indent="0" shrinkToFit="false"/>
      <protection locked="true" hidden="false"/>
    </xf>
    <xf numFmtId="164" fontId="26" fillId="0" borderId="0" xfId="52" applyFont="true" applyBorder="false" applyAlignment="true" applyProtection="true">
      <alignment horizontal="center" vertical="bottom" textRotation="0" wrapText="false" indent="0" shrinkToFit="false"/>
      <protection locked="fals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77" fontId="0" fillId="0" borderId="0" xfId="52" applyFont="true" applyBorder="false" applyAlignment="false" applyProtection="true">
      <alignment horizontal="general" vertical="bottom" textRotation="0" wrapText="false" indent="0" shrinkToFit="false"/>
      <protection locked="true" hidden="false"/>
    </xf>
    <xf numFmtId="164" fontId="17" fillId="3" borderId="0" xfId="53" applyFont="true" applyBorder="true" applyAlignment="true" applyProtection="true">
      <alignment horizontal="center" vertical="center" textRotation="0" wrapText="true" indent="0" shrinkToFit="false"/>
      <protection locked="true" hidden="false"/>
    </xf>
    <xf numFmtId="164" fontId="18" fillId="0" borderId="0" xfId="52" applyFont="true" applyBorder="false" applyAlignment="true" applyProtection="true">
      <alignment horizontal="center" vertical="bottom" textRotation="0" wrapText="false" indent="0" shrinkToFit="false"/>
      <protection locked="true" hidden="false"/>
    </xf>
    <xf numFmtId="164" fontId="18" fillId="0" borderId="0" xfId="52" applyFont="true" applyBorder="false" applyAlignment="false" applyProtection="true">
      <alignment horizontal="general" vertical="bottom" textRotation="0" wrapText="false" indent="0" shrinkToFit="false"/>
      <protection locked="true" hidden="false"/>
    </xf>
    <xf numFmtId="164" fontId="18" fillId="0" borderId="0" xfId="52" applyFont="true" applyBorder="false" applyAlignment="true" applyProtection="true">
      <alignment horizontal="center" vertical="bottom" textRotation="0" wrapText="false" indent="0" shrinkToFit="false"/>
      <protection locked="false" hidden="false"/>
    </xf>
    <xf numFmtId="164" fontId="18" fillId="0" borderId="0" xfId="52" applyFont="true" applyBorder="false" applyAlignment="false" applyProtection="true">
      <alignment horizontal="general" vertical="bottom" textRotation="0" wrapText="false" indent="0" shrinkToFit="false"/>
      <protection locked="true" hidden="false"/>
    </xf>
    <xf numFmtId="177" fontId="18" fillId="0" borderId="0" xfId="52" applyFont="true" applyBorder="false" applyAlignment="false" applyProtection="true">
      <alignment horizontal="general" vertical="bottom" textRotation="0" wrapText="false" indent="0" shrinkToFit="false"/>
      <protection locked="true" hidden="false"/>
    </xf>
    <xf numFmtId="164" fontId="38" fillId="2" borderId="0" xfId="53" applyFont="true" applyBorder="true" applyAlignment="true" applyProtection="true">
      <alignment horizontal="left" vertical="bottom" textRotation="0" wrapText="false" indent="0" shrinkToFit="false"/>
      <protection locked="true" hidden="false"/>
    </xf>
    <xf numFmtId="164" fontId="46" fillId="2" borderId="0" xfId="30" applyFont="true" applyBorder="true" applyAlignment="true" applyProtection="true">
      <alignment horizontal="left" vertical="bottom" textRotation="0" wrapText="false" indent="0" shrinkToFit="false"/>
      <protection locked="true" hidden="false"/>
    </xf>
    <xf numFmtId="164" fontId="38" fillId="2" borderId="17" xfId="30" applyFont="true" applyBorder="true" applyAlignment="true" applyProtection="true">
      <alignment horizontal="right" vertical="bottom" textRotation="0" wrapText="false" indent="0" shrinkToFit="false"/>
      <protection locked="true" hidden="false"/>
    </xf>
    <xf numFmtId="164" fontId="38" fillId="2" borderId="16" xfId="30" applyFont="true" applyBorder="true" applyAlignment="true" applyProtection="true">
      <alignment horizontal="right" vertical="bottom" textRotation="0" wrapText="false" indent="0" shrinkToFit="false"/>
      <protection locked="true" hidden="false"/>
    </xf>
    <xf numFmtId="164" fontId="38" fillId="2" borderId="16" xfId="53" applyFont="true" applyBorder="true" applyAlignment="true" applyProtection="true">
      <alignment horizontal="right" vertical="bottom" textRotation="0" wrapText="false" indent="0" shrinkToFit="false"/>
      <protection locked="true" hidden="false"/>
    </xf>
    <xf numFmtId="164" fontId="39" fillId="2" borderId="12" xfId="53" applyFont="true" applyBorder="true" applyAlignment="true" applyProtection="true">
      <alignment horizontal="left" vertical="bottom" textRotation="0" wrapText="false" indent="0" shrinkToFit="false"/>
      <protection locked="true" hidden="false"/>
    </xf>
    <xf numFmtId="164" fontId="39" fillId="2" borderId="20" xfId="53" applyFont="true" applyBorder="true" applyAlignment="false" applyProtection="true">
      <alignment horizontal="general" vertical="bottom" textRotation="0" wrapText="false" indent="0" shrinkToFit="false"/>
      <protection locked="true" hidden="false"/>
    </xf>
    <xf numFmtId="164" fontId="39" fillId="2" borderId="0" xfId="53" applyFont="true" applyBorder="true" applyAlignment="false" applyProtection="true">
      <alignment horizontal="general" vertical="bottom" textRotation="0" wrapText="false" indent="0" shrinkToFit="false"/>
      <protection locked="true" hidden="false"/>
    </xf>
    <xf numFmtId="164" fontId="38" fillId="2" borderId="0" xfId="53" applyFont="true" applyBorder="true" applyAlignment="false" applyProtection="true">
      <alignment horizontal="general" vertical="bottom" textRotation="0" wrapText="false" indent="0" shrinkToFit="false"/>
      <protection locked="true" hidden="false"/>
    </xf>
    <xf numFmtId="164" fontId="38" fillId="2" borderId="12" xfId="53" applyFont="true" applyBorder="true" applyAlignment="true" applyProtection="true">
      <alignment horizontal="right" vertical="bottom" textRotation="0" wrapText="false" indent="0" shrinkToFit="false"/>
      <protection locked="true" hidden="false"/>
    </xf>
    <xf numFmtId="164" fontId="39" fillId="2" borderId="0" xfId="53" applyFont="true" applyBorder="true" applyAlignment="true" applyProtection="true">
      <alignment horizontal="left" vertical="bottom" textRotation="0" wrapText="false" indent="1" shrinkToFit="false"/>
      <protection locked="true" hidden="false"/>
    </xf>
    <xf numFmtId="171" fontId="39" fillId="2" borderId="20" xfId="20" applyFont="true" applyBorder="true" applyAlignment="true" applyProtection="true">
      <alignment horizontal="general" vertical="bottom" textRotation="0" wrapText="false" indent="0" shrinkToFit="false"/>
      <protection locked="true" hidden="false"/>
    </xf>
    <xf numFmtId="164" fontId="38" fillId="2" borderId="12" xfId="53" applyFont="true" applyBorder="true" applyAlignment="false" applyProtection="true">
      <alignment horizontal="general" vertical="bottom" textRotation="0" wrapText="false" indent="0" shrinkToFit="false"/>
      <protection locked="true" hidden="false"/>
    </xf>
    <xf numFmtId="164" fontId="38" fillId="2" borderId="0" xfId="53" applyFont="true" applyBorder="true" applyAlignment="true" applyProtection="true">
      <alignment horizontal="left" vertical="bottom" textRotation="0" wrapText="false" indent="4" shrinkToFit="false"/>
      <protection locked="true" hidden="false"/>
    </xf>
    <xf numFmtId="164" fontId="38" fillId="2" borderId="36" xfId="53" applyFont="true" applyBorder="true" applyAlignment="true" applyProtection="true">
      <alignment horizontal="left" vertical="bottom" textRotation="0" wrapText="false" indent="0" shrinkToFit="false"/>
      <protection locked="true" hidden="false"/>
    </xf>
    <xf numFmtId="186" fontId="39" fillId="2" borderId="14" xfId="56" applyFont="true" applyBorder="true" applyAlignment="true" applyProtection="true">
      <alignment horizontal="general" vertical="bottom" textRotation="0" wrapText="false" indent="0" shrinkToFit="false"/>
      <protection locked="true" hidden="false"/>
    </xf>
    <xf numFmtId="186" fontId="39" fillId="2" borderId="13" xfId="56" applyFont="true" applyBorder="true" applyAlignment="true" applyProtection="true">
      <alignment horizontal="general" vertical="bottom" textRotation="0" wrapText="false" indent="0" shrinkToFit="false"/>
      <protection locked="true" hidden="false"/>
    </xf>
    <xf numFmtId="186" fontId="38" fillId="2" borderId="13" xfId="56" applyFont="true" applyBorder="true" applyAlignment="true" applyProtection="true">
      <alignment horizontal="general" vertical="bottom" textRotation="0" wrapText="false" indent="0" shrinkToFit="false"/>
      <protection locked="true" hidden="false"/>
    </xf>
    <xf numFmtId="170" fontId="38" fillId="2" borderId="12" xfId="56" applyFont="true" applyBorder="true" applyAlignment="true" applyProtection="true">
      <alignment horizontal="general" vertical="bottom" textRotation="0" wrapText="false" indent="0" shrinkToFit="false"/>
      <protection locked="true" hidden="false"/>
    </xf>
    <xf numFmtId="164" fontId="38" fillId="2" borderId="21" xfId="53" applyFont="true" applyBorder="true" applyAlignment="true" applyProtection="true">
      <alignment horizontal="left" vertical="bottom" textRotation="0" wrapText="false" indent="4" shrinkToFit="false"/>
      <protection locked="true" hidden="false"/>
    </xf>
    <xf numFmtId="164" fontId="38" fillId="2" borderId="25" xfId="53" applyFont="true" applyBorder="true" applyAlignment="true" applyProtection="true">
      <alignment horizontal="left" vertical="bottom" textRotation="0" wrapText="false" indent="0" shrinkToFit="false"/>
      <protection locked="true" hidden="false"/>
    </xf>
    <xf numFmtId="186" fontId="39" fillId="2" borderId="20" xfId="56" applyFont="true" applyBorder="true" applyAlignment="true" applyProtection="true">
      <alignment horizontal="general" vertical="bottom" textRotation="0" wrapText="false" indent="0" shrinkToFit="false"/>
      <protection locked="true" hidden="false"/>
    </xf>
    <xf numFmtId="186" fontId="39" fillId="2" borderId="0" xfId="56" applyFont="true" applyBorder="true" applyAlignment="true" applyProtection="true">
      <alignment horizontal="general" vertical="bottom" textRotation="0" wrapText="false" indent="0" shrinkToFit="false"/>
      <protection locked="true" hidden="false"/>
    </xf>
    <xf numFmtId="186" fontId="38" fillId="2" borderId="0" xfId="56" applyFont="true" applyBorder="true" applyAlignment="true" applyProtection="true">
      <alignment horizontal="general" vertical="bottom" textRotation="0" wrapText="false" indent="0" shrinkToFit="false"/>
      <protection locked="true" hidden="false"/>
    </xf>
    <xf numFmtId="186" fontId="39" fillId="2" borderId="26" xfId="56" applyFont="true" applyBorder="true" applyAlignment="true" applyProtection="true">
      <alignment horizontal="general" vertical="bottom" textRotation="0" wrapText="false" indent="0" shrinkToFit="false"/>
      <protection locked="true" hidden="false"/>
    </xf>
    <xf numFmtId="186" fontId="39" fillId="2" borderId="21" xfId="56" applyFont="true" applyBorder="true" applyAlignment="true" applyProtection="true">
      <alignment horizontal="general" vertical="bottom" textRotation="0" wrapText="false" indent="0" shrinkToFit="false"/>
      <protection locked="true" hidden="false"/>
    </xf>
    <xf numFmtId="186" fontId="38" fillId="2" borderId="21" xfId="56" applyFont="true" applyBorder="true" applyAlignment="true" applyProtection="true">
      <alignment horizontal="general" vertical="bottom" textRotation="0" wrapText="false" indent="0" shrinkToFit="false"/>
      <protection locked="true" hidden="false"/>
    </xf>
    <xf numFmtId="186" fontId="39" fillId="2" borderId="9" xfId="56" applyFont="true" applyBorder="true" applyAlignment="true" applyProtection="true">
      <alignment horizontal="general" vertical="bottom" textRotation="0" wrapText="false" indent="0" shrinkToFit="false"/>
      <protection locked="true" hidden="false"/>
    </xf>
    <xf numFmtId="186" fontId="39" fillId="2" borderId="10" xfId="56" applyFont="true" applyBorder="true" applyAlignment="true" applyProtection="true">
      <alignment horizontal="general" vertical="bottom" textRotation="0" wrapText="false" indent="0" shrinkToFit="false"/>
      <protection locked="true" hidden="false"/>
    </xf>
    <xf numFmtId="186" fontId="38" fillId="2" borderId="10" xfId="56" applyFont="true" applyBorder="true" applyAlignment="true" applyProtection="true">
      <alignment horizontal="general" vertical="bottom" textRotation="0" wrapText="false" indent="0" shrinkToFit="false"/>
      <protection locked="true" hidden="false"/>
    </xf>
    <xf numFmtId="170" fontId="38" fillId="2" borderId="11" xfId="56" applyFont="true" applyBorder="true" applyAlignment="true" applyProtection="true">
      <alignment horizontal="general" vertical="bottom" textRotation="0" wrapText="false" indent="0" shrinkToFit="false"/>
      <protection locked="true" hidden="false"/>
    </xf>
    <xf numFmtId="164" fontId="38" fillId="2" borderId="0" xfId="53" applyFont="true" applyBorder="true" applyAlignment="true" applyProtection="true">
      <alignment horizontal="center" vertical="bottom" textRotation="0" wrapText="false" indent="0" shrinkToFit="false"/>
      <protection locked="true" hidden="false"/>
    </xf>
    <xf numFmtId="170" fontId="39" fillId="2" borderId="5" xfId="56" applyFont="true" applyBorder="true" applyAlignment="true" applyProtection="true">
      <alignment horizontal="general" vertical="bottom" textRotation="0" wrapText="false" indent="0" shrinkToFit="false"/>
      <protection locked="true" hidden="false"/>
    </xf>
    <xf numFmtId="170" fontId="39" fillId="2" borderId="6" xfId="56" applyFont="true" applyBorder="true" applyAlignment="true" applyProtection="true">
      <alignment horizontal="general" vertical="bottom" textRotation="0" wrapText="false" indent="0" shrinkToFit="false"/>
      <protection locked="true" hidden="false"/>
    </xf>
    <xf numFmtId="170" fontId="38" fillId="2" borderId="6" xfId="56" applyFont="true" applyBorder="true" applyAlignment="true" applyProtection="true">
      <alignment horizontal="general" vertical="bottom" textRotation="0" wrapText="false" indent="0" shrinkToFit="false"/>
      <protection locked="true" hidden="false"/>
    </xf>
    <xf numFmtId="170" fontId="38" fillId="2" borderId="7" xfId="56" applyFont="true" applyBorder="true" applyAlignment="true" applyProtection="true">
      <alignment horizontal="general" vertical="bottom" textRotation="0" wrapText="false" indent="0" shrinkToFit="false"/>
      <protection locked="true" hidden="false"/>
    </xf>
    <xf numFmtId="170" fontId="39" fillId="2" borderId="20" xfId="56" applyFont="true" applyBorder="true" applyAlignment="true" applyProtection="true">
      <alignment horizontal="general" vertical="bottom" textRotation="0" wrapText="false" indent="0" shrinkToFit="false"/>
      <protection locked="true" hidden="false"/>
    </xf>
    <xf numFmtId="170" fontId="39" fillId="2" borderId="0" xfId="56" applyFont="true" applyBorder="true" applyAlignment="true" applyProtection="true">
      <alignment horizontal="general" vertical="bottom" textRotation="0" wrapText="false" indent="0" shrinkToFit="false"/>
      <protection locked="true" hidden="false"/>
    </xf>
    <xf numFmtId="170" fontId="38" fillId="2" borderId="0" xfId="56" applyFont="true" applyBorder="true" applyAlignment="true" applyProtection="true">
      <alignment horizontal="general" vertical="bottom" textRotation="0" wrapText="false" indent="0" shrinkToFit="false"/>
      <protection locked="true" hidden="false"/>
    </xf>
    <xf numFmtId="170" fontId="38" fillId="2" borderId="12" xfId="56" applyFont="true" applyBorder="true" applyAlignment="true" applyProtection="true">
      <alignment horizontal="general" vertical="bottom" textRotation="0" wrapText="false" indent="0" shrinkToFit="false"/>
      <protection locked="true" hidden="false"/>
    </xf>
    <xf numFmtId="164" fontId="38" fillId="2" borderId="13" xfId="53" applyFont="true" applyBorder="true" applyAlignment="true" applyProtection="true">
      <alignment horizontal="left" vertical="bottom" textRotation="0" wrapText="false" indent="4" shrinkToFit="false"/>
      <protection locked="true" hidden="false"/>
    </xf>
    <xf numFmtId="170" fontId="38" fillId="2" borderId="11" xfId="56" applyFont="true" applyBorder="true" applyAlignment="true" applyProtection="true">
      <alignment horizontal="general" vertical="bottom" textRotation="0" wrapText="false" indent="0" shrinkToFit="false"/>
      <protection locked="true" hidden="false"/>
    </xf>
    <xf numFmtId="177" fontId="38" fillId="2" borderId="0" xfId="56" applyFont="true" applyBorder="true" applyAlignment="true" applyProtection="true">
      <alignment horizontal="left" vertical="bottom" textRotation="0" wrapText="false" indent="1" shrinkToFit="false"/>
      <protection locked="true" hidden="false"/>
    </xf>
    <xf numFmtId="177" fontId="38" fillId="2" borderId="36" xfId="56" applyFont="true" applyBorder="true" applyAlignment="true" applyProtection="true">
      <alignment horizontal="left" vertical="bottom" textRotation="0" wrapText="false" indent="0" shrinkToFit="false"/>
      <protection locked="true" hidden="false"/>
    </xf>
    <xf numFmtId="176" fontId="39" fillId="2" borderId="14" xfId="56" applyFont="true" applyBorder="true" applyAlignment="true" applyProtection="true">
      <alignment horizontal="right" vertical="bottom" textRotation="0" wrapText="false" indent="0" shrinkToFit="false"/>
      <protection locked="true" hidden="false"/>
    </xf>
    <xf numFmtId="176" fontId="39" fillId="2" borderId="13" xfId="56" applyFont="true" applyBorder="true" applyAlignment="true" applyProtection="true">
      <alignment horizontal="general" vertical="bottom" textRotation="0" wrapText="false" indent="0" shrinkToFit="false"/>
      <protection locked="true" hidden="false"/>
    </xf>
    <xf numFmtId="176" fontId="38" fillId="2" borderId="13" xfId="56" applyFont="true" applyBorder="true" applyAlignment="true" applyProtection="true">
      <alignment horizontal="general" vertical="bottom" textRotation="0" wrapText="false" indent="0" shrinkToFit="false"/>
      <protection locked="true" hidden="false"/>
    </xf>
    <xf numFmtId="194" fontId="38" fillId="2" borderId="12" xfId="56" applyFont="true" applyBorder="true" applyAlignment="true" applyProtection="true">
      <alignment horizontal="general" vertical="bottom" textRotation="0" wrapText="false" indent="0" shrinkToFit="false"/>
      <protection locked="true" hidden="false"/>
    </xf>
    <xf numFmtId="177" fontId="38" fillId="2" borderId="21" xfId="56" applyFont="true" applyBorder="true" applyAlignment="true" applyProtection="true">
      <alignment horizontal="left" vertical="bottom" textRotation="0" wrapText="false" indent="1" shrinkToFit="false"/>
      <protection locked="true" hidden="false"/>
    </xf>
    <xf numFmtId="177" fontId="38" fillId="2" borderId="25" xfId="56" applyFont="true" applyBorder="true" applyAlignment="true" applyProtection="true">
      <alignment horizontal="left" vertical="bottom" textRotation="0" wrapText="false" indent="0" shrinkToFit="false"/>
      <protection locked="true" hidden="false"/>
    </xf>
    <xf numFmtId="164" fontId="38" fillId="2" borderId="0" xfId="53" applyFont="true" applyBorder="true" applyAlignment="true" applyProtection="true">
      <alignment horizontal="left" vertical="bottom" textRotation="0" wrapText="false" indent="1" shrinkToFit="false"/>
      <protection locked="true" hidden="false"/>
    </xf>
    <xf numFmtId="164" fontId="38" fillId="2" borderId="28" xfId="53" applyFont="true" applyBorder="true" applyAlignment="true" applyProtection="true">
      <alignment horizontal="left" vertical="bottom" textRotation="0" wrapText="false" indent="0" shrinkToFit="false"/>
      <protection locked="true" hidden="false"/>
    </xf>
    <xf numFmtId="176" fontId="39" fillId="2" borderId="20" xfId="56" applyFont="true" applyBorder="true" applyAlignment="true" applyProtection="true">
      <alignment horizontal="right" vertical="bottom" textRotation="0" wrapText="false" indent="0" shrinkToFit="false"/>
      <protection locked="true" hidden="false"/>
    </xf>
    <xf numFmtId="176" fontId="39" fillId="2" borderId="0" xfId="56" applyFont="true" applyBorder="true" applyAlignment="true" applyProtection="true">
      <alignment horizontal="general" vertical="bottom" textRotation="0" wrapText="false" indent="0" shrinkToFit="false"/>
      <protection locked="true" hidden="false"/>
    </xf>
    <xf numFmtId="176" fontId="38" fillId="2" borderId="0" xfId="56" applyFont="true" applyBorder="true" applyAlignment="true" applyProtection="true">
      <alignment horizontal="general" vertical="bottom" textRotation="0" wrapText="false" indent="0" shrinkToFit="false"/>
      <protection locked="true" hidden="false"/>
    </xf>
    <xf numFmtId="176" fontId="39" fillId="2" borderId="26" xfId="56" applyFont="true" applyBorder="true" applyAlignment="true" applyProtection="true">
      <alignment horizontal="right" vertical="bottom" textRotation="0" wrapText="false" indent="0" shrinkToFit="false"/>
      <protection locked="true" hidden="false"/>
    </xf>
    <xf numFmtId="176" fontId="39" fillId="2" borderId="21" xfId="56" applyFont="true" applyBorder="true" applyAlignment="true" applyProtection="true">
      <alignment horizontal="general" vertical="bottom" textRotation="0" wrapText="false" indent="0" shrinkToFit="false"/>
      <protection locked="true" hidden="false"/>
    </xf>
    <xf numFmtId="176" fontId="38" fillId="2" borderId="21" xfId="56" applyFont="true" applyBorder="true" applyAlignment="true" applyProtection="true">
      <alignment horizontal="general" vertical="bottom" textRotation="0" wrapText="false" indent="0" shrinkToFit="false"/>
      <protection locked="true" hidden="false"/>
    </xf>
    <xf numFmtId="176" fontId="39" fillId="2" borderId="19" xfId="56" applyFont="true" applyBorder="true" applyAlignment="true" applyProtection="true">
      <alignment horizontal="right" vertical="bottom" textRotation="0" wrapText="false" indent="0" shrinkToFit="false"/>
      <protection locked="true" hidden="false"/>
    </xf>
    <xf numFmtId="176" fontId="39" fillId="2" borderId="18" xfId="56" applyFont="true" applyBorder="true" applyAlignment="true" applyProtection="true">
      <alignment horizontal="general" vertical="bottom" textRotation="0" wrapText="false" indent="0" shrinkToFit="false"/>
      <protection locked="true" hidden="false"/>
    </xf>
    <xf numFmtId="176" fontId="38" fillId="2" borderId="18" xfId="56" applyFont="true" applyBorder="true" applyAlignment="true" applyProtection="true">
      <alignment horizontal="general" vertical="bottom" textRotation="0" wrapText="false" indent="0" shrinkToFit="false"/>
      <protection locked="true" hidden="false"/>
    </xf>
    <xf numFmtId="194" fontId="38" fillId="2" borderId="11" xfId="56" applyFont="true" applyBorder="true" applyAlignment="true" applyProtection="true">
      <alignment horizontal="general" vertical="bottom" textRotation="0" wrapText="false" indent="0" shrinkToFit="false"/>
      <protection locked="true" hidden="false"/>
    </xf>
    <xf numFmtId="169" fontId="38" fillId="2" borderId="0" xfId="55" applyFont="true" applyBorder="true" applyAlignment="true" applyProtection="true">
      <alignment horizontal="left" vertical="bottom" textRotation="0" wrapText="true" indent="0" shrinkToFit="false"/>
      <protection locked="true" hidden="false"/>
    </xf>
    <xf numFmtId="166" fontId="38" fillId="2" borderId="15" xfId="55" applyFont="true" applyBorder="true" applyAlignment="true" applyProtection="true">
      <alignment horizontal="right" vertical="bottom" textRotation="0" wrapText="false" indent="0" shrinkToFit="false"/>
      <protection locked="true" hidden="false"/>
    </xf>
    <xf numFmtId="166" fontId="38" fillId="2" borderId="16" xfId="55" applyFont="true" applyBorder="true" applyAlignment="true" applyProtection="true">
      <alignment horizontal="right" vertical="bottom" textRotation="0" wrapText="false" indent="0" shrinkToFit="false"/>
      <protection locked="true" hidden="false"/>
    </xf>
    <xf numFmtId="166" fontId="39" fillId="2" borderId="16" xfId="55" applyFont="true" applyBorder="true" applyAlignment="true" applyProtection="true">
      <alignment horizontal="right" vertical="bottom" textRotation="0" wrapText="false" indent="0" shrinkToFit="false"/>
      <protection locked="true" hidden="false"/>
    </xf>
    <xf numFmtId="164" fontId="38" fillId="2" borderId="17" xfId="32" applyFont="true" applyBorder="true" applyAlignment="false" applyProtection="true">
      <alignment horizontal="general" vertical="bottom" textRotation="0" wrapText="false" indent="0" shrinkToFit="false"/>
      <protection locked="true" hidden="false"/>
    </xf>
    <xf numFmtId="169" fontId="38" fillId="2" borderId="0" xfId="55" applyFont="true" applyBorder="true" applyAlignment="false" applyProtection="true">
      <alignment horizontal="general" vertical="bottom" textRotation="0" wrapText="false" indent="0" shrinkToFit="false"/>
      <protection locked="true" hidden="false"/>
    </xf>
    <xf numFmtId="164" fontId="38" fillId="2" borderId="0" xfId="52" applyFont="true" applyBorder="true" applyAlignment="false" applyProtection="true">
      <alignment horizontal="general" vertical="bottom" textRotation="0" wrapText="false" indent="0" shrinkToFit="false"/>
      <protection locked="true" hidden="false"/>
    </xf>
    <xf numFmtId="166" fontId="39" fillId="2" borderId="6" xfId="55" applyFont="true" applyBorder="true" applyAlignment="true" applyProtection="true">
      <alignment horizontal="right" vertical="bottom" textRotation="0" wrapText="false" indent="0" shrinkToFit="false"/>
      <protection locked="true" hidden="false"/>
    </xf>
    <xf numFmtId="166" fontId="38" fillId="2" borderId="16" xfId="20" applyFont="true" applyBorder="true" applyAlignment="true" applyProtection="true">
      <alignment horizontal="center" vertical="bottom" textRotation="0" wrapText="false" indent="0" shrinkToFit="false"/>
      <protection locked="true" hidden="false"/>
    </xf>
    <xf numFmtId="164" fontId="38" fillId="2" borderId="12" xfId="32" applyFont="true" applyBorder="true" applyAlignment="false" applyProtection="true">
      <alignment horizontal="general" vertical="bottom" textRotation="0" wrapText="false" indent="0" shrinkToFit="false"/>
      <protection locked="true" hidden="false"/>
    </xf>
    <xf numFmtId="169" fontId="54" fillId="2" borderId="0" xfId="55" applyFont="true" applyBorder="true" applyAlignment="true" applyProtection="true">
      <alignment horizontal="left" vertical="bottom" textRotation="0" wrapText="false" indent="0" shrinkToFit="false"/>
      <protection locked="true" hidden="false"/>
    </xf>
    <xf numFmtId="169" fontId="46" fillId="2" borderId="0" xfId="55" applyFont="true" applyBorder="true" applyAlignment="true" applyProtection="true">
      <alignment horizontal="left" vertical="bottom" textRotation="0" wrapText="false" indent="0" shrinkToFit="false"/>
      <protection locked="true" hidden="false"/>
    </xf>
    <xf numFmtId="169" fontId="57" fillId="2" borderId="0" xfId="55" applyFont="true" applyBorder="true" applyAlignment="false" applyProtection="true">
      <alignment horizontal="general" vertical="bottom" textRotation="0" wrapText="false" indent="0" shrinkToFit="false"/>
      <protection locked="true" hidden="false"/>
    </xf>
    <xf numFmtId="169" fontId="38" fillId="2" borderId="0" xfId="55" applyFont="true" applyBorder="true" applyAlignment="true" applyProtection="true">
      <alignment horizontal="left" vertical="bottom" textRotation="0" wrapText="false" indent="0" shrinkToFit="false"/>
      <protection locked="true" hidden="false"/>
    </xf>
    <xf numFmtId="166" fontId="39" fillId="2" borderId="5" xfId="55" applyFont="true" applyBorder="true" applyAlignment="true" applyProtection="true">
      <alignment horizontal="right" vertical="bottom" textRotation="0" wrapText="false" indent="0" shrinkToFit="false"/>
      <protection locked="true" hidden="false"/>
    </xf>
    <xf numFmtId="182" fontId="39" fillId="2" borderId="22" xfId="20" applyFont="true" applyBorder="true" applyAlignment="true" applyProtection="true">
      <alignment horizontal="general" vertical="bottom" textRotation="0" wrapText="false" indent="0" shrinkToFit="false"/>
      <protection locked="true" hidden="false"/>
    </xf>
    <xf numFmtId="182" fontId="39" fillId="2" borderId="6" xfId="20" applyFont="true" applyBorder="true" applyAlignment="true" applyProtection="true">
      <alignment horizontal="general" vertical="bottom" textRotation="0" wrapText="false" indent="0" shrinkToFit="false"/>
      <protection locked="true" hidden="false"/>
    </xf>
    <xf numFmtId="171" fontId="38" fillId="2" borderId="6" xfId="20" applyFont="true" applyBorder="true" applyAlignment="true" applyProtection="true">
      <alignment horizontal="general" vertical="bottom" textRotation="0" wrapText="false" indent="0" shrinkToFit="false"/>
      <protection locked="true" hidden="false"/>
    </xf>
    <xf numFmtId="169" fontId="38" fillId="2" borderId="21" xfId="55" applyFont="true" applyBorder="true" applyAlignment="true" applyProtection="true">
      <alignment horizontal="left" vertical="bottom" textRotation="0" wrapText="false" indent="0" shrinkToFit="false"/>
      <protection locked="true" hidden="false"/>
    </xf>
    <xf numFmtId="166" fontId="39" fillId="2" borderId="26" xfId="55" applyFont="true" applyBorder="true" applyAlignment="true" applyProtection="true">
      <alignment horizontal="right" vertical="bottom" textRotation="0" wrapText="false" indent="0" shrinkToFit="false"/>
      <protection locked="true" hidden="false"/>
    </xf>
    <xf numFmtId="166" fontId="39" fillId="2" borderId="21" xfId="55" applyFont="true" applyBorder="true" applyAlignment="true" applyProtection="true">
      <alignment horizontal="right" vertical="bottom" textRotation="0" wrapText="false" indent="0" shrinkToFit="false"/>
      <protection locked="true" hidden="false"/>
    </xf>
    <xf numFmtId="182" fontId="39" fillId="2" borderId="21" xfId="20" applyFont="true" applyBorder="true" applyAlignment="true" applyProtection="true">
      <alignment horizontal="general" vertical="bottom" textRotation="0" wrapText="false" indent="0" shrinkToFit="false"/>
      <protection locked="true" hidden="false"/>
    </xf>
    <xf numFmtId="182" fontId="38" fillId="2" borderId="21" xfId="20" applyFont="true" applyBorder="true" applyAlignment="true" applyProtection="true">
      <alignment horizontal="general" vertical="bottom" textRotation="0" wrapText="false" indent="0" shrinkToFit="false"/>
      <protection locked="true" hidden="false"/>
    </xf>
    <xf numFmtId="166" fontId="39" fillId="2" borderId="27" xfId="55" applyFont="true" applyBorder="true" applyAlignment="true" applyProtection="true">
      <alignment horizontal="right" vertical="bottom" textRotation="0" wrapText="false" indent="0" shrinkToFit="false"/>
      <protection locked="true" hidden="false"/>
    </xf>
    <xf numFmtId="182" fontId="39" fillId="2" borderId="24" xfId="20" applyFont="true" applyBorder="true" applyAlignment="true" applyProtection="true">
      <alignment horizontal="general" vertical="bottom" textRotation="0" wrapText="false" indent="0" shrinkToFit="false"/>
      <protection locked="true" hidden="false"/>
    </xf>
    <xf numFmtId="171" fontId="38" fillId="2" borderId="24" xfId="20" applyFont="true" applyBorder="true" applyAlignment="true" applyProtection="true">
      <alignment horizontal="general" vertical="bottom" textRotation="0" wrapText="false" indent="0" shrinkToFit="false"/>
      <protection locked="true" hidden="false"/>
    </xf>
    <xf numFmtId="164" fontId="0" fillId="2" borderId="0" xfId="52" applyFont="true" applyBorder="true" applyAlignment="true" applyProtection="true">
      <alignment horizontal="left" vertical="bottom" textRotation="0" wrapText="false" indent="0" shrinkToFit="false"/>
      <protection locked="true" hidden="false"/>
    </xf>
    <xf numFmtId="169" fontId="37" fillId="2" borderId="0" xfId="55" applyFont="true" applyBorder="true" applyAlignment="true" applyProtection="true">
      <alignment horizontal="left" vertical="bottom" textRotation="0" wrapText="false" indent="0" shrinkToFit="false"/>
      <protection locked="true" hidden="false"/>
    </xf>
    <xf numFmtId="169" fontId="23" fillId="2" borderId="0" xfId="55" applyFont="true" applyBorder="true" applyAlignment="true" applyProtection="true">
      <alignment horizontal="left" vertical="bottom" textRotation="0" wrapText="false" indent="0" shrinkToFit="false"/>
      <protection locked="false" hidden="false"/>
    </xf>
    <xf numFmtId="169" fontId="0" fillId="0" borderId="0" xfId="40" applyFont="true" applyBorder="false" applyAlignment="false" applyProtection="true">
      <alignment horizontal="general" vertical="bottom" textRotation="0" wrapText="false" indent="0" shrinkToFit="false"/>
      <protection locked="true" hidden="false"/>
    </xf>
    <xf numFmtId="169" fontId="92" fillId="0" borderId="0" xfId="40" applyFont="true" applyBorder="false" applyAlignment="true" applyProtection="true">
      <alignment horizontal="center" vertical="bottom" textRotation="0" wrapText="false" indent="0" shrinkToFit="false"/>
      <protection locked="true" hidden="false"/>
    </xf>
    <xf numFmtId="169" fontId="43" fillId="0" borderId="0" xfId="40" applyFont="true" applyBorder="false" applyAlignment="false" applyProtection="true">
      <alignment horizontal="general" vertical="bottom" textRotation="0" wrapText="false" indent="0" shrinkToFit="false"/>
      <protection locked="true" hidden="false"/>
    </xf>
    <xf numFmtId="169" fontId="65" fillId="0" borderId="0" xfId="40" applyFont="true" applyBorder="false" applyAlignment="false" applyProtection="true">
      <alignment horizontal="general" vertical="bottom" textRotation="0" wrapText="false" indent="0" shrinkToFit="false"/>
      <protection locked="true" hidden="false"/>
    </xf>
    <xf numFmtId="169" fontId="18" fillId="0" borderId="0" xfId="40" applyFont="true" applyBorder="false" applyAlignment="false" applyProtection="true">
      <alignment horizontal="general" vertical="bottom" textRotation="0" wrapText="false" indent="0" shrinkToFit="false"/>
      <protection locked="true" hidden="false"/>
    </xf>
    <xf numFmtId="164" fontId="96" fillId="2" borderId="0" xfId="30" applyFont="true" applyBorder="false" applyAlignment="true" applyProtection="true">
      <alignment horizontal="center" vertical="bottom" textRotation="0" wrapText="false" indent="0" shrinkToFit="false"/>
      <protection locked="true" hidden="false"/>
    </xf>
    <xf numFmtId="164" fontId="97" fillId="2" borderId="0" xfId="30" applyFont="true" applyBorder="false" applyAlignment="true" applyProtection="true">
      <alignment horizontal="center" vertical="bottom" textRotation="0" wrapText="false" indent="0" shrinkToFit="false"/>
      <protection locked="true" hidden="false"/>
    </xf>
    <xf numFmtId="166" fontId="36" fillId="2" borderId="15" xfId="30" applyFont="true" applyBorder="true" applyAlignment="true" applyProtection="true">
      <alignment horizontal="center" vertical="bottom" textRotation="0" wrapText="false" indent="0" shrinkToFit="false"/>
      <protection locked="true" hidden="false"/>
    </xf>
    <xf numFmtId="166" fontId="23" fillId="2" borderId="16" xfId="30" applyFont="true" applyBorder="true" applyAlignment="true" applyProtection="true">
      <alignment horizontal="right" vertical="bottom" textRotation="0" wrapText="false" indent="0" shrinkToFit="false"/>
      <protection locked="true" hidden="false"/>
    </xf>
    <xf numFmtId="169" fontId="65" fillId="0" borderId="0" xfId="40" applyFont="true" applyBorder="true" applyAlignment="false" applyProtection="true">
      <alignment horizontal="general" vertical="bottom" textRotation="0" wrapText="false" indent="0" shrinkToFit="false"/>
      <protection locked="true" hidden="false"/>
    </xf>
    <xf numFmtId="164" fontId="23" fillId="2" borderId="16" xfId="30" applyFont="true" applyBorder="true" applyAlignment="true" applyProtection="true">
      <alignment horizontal="center" vertical="bottom" textRotation="0" wrapText="false" indent="0" shrinkToFit="false"/>
      <protection locked="true" hidden="false"/>
    </xf>
    <xf numFmtId="166" fontId="23" fillId="2" borderId="16" xfId="30" applyFont="true" applyBorder="true" applyAlignment="true" applyProtection="true">
      <alignment horizontal="right" vertical="bottom" textRotation="0" wrapText="true" indent="0" shrinkToFit="false"/>
      <protection locked="true" hidden="false"/>
    </xf>
    <xf numFmtId="166" fontId="23" fillId="2" borderId="16" xfId="30" applyFont="true" applyBorder="true" applyAlignment="true" applyProtection="true">
      <alignment horizontal="center" vertical="bottom" textRotation="0" wrapText="false" indent="0" shrinkToFit="false"/>
      <protection locked="true" hidden="false"/>
    </xf>
    <xf numFmtId="164" fontId="23" fillId="2" borderId="6" xfId="30" applyFont="true" applyBorder="true" applyAlignment="true" applyProtection="true">
      <alignment horizontal="center" vertical="bottom" textRotation="0" wrapText="false" indent="0" shrinkToFit="false"/>
      <protection locked="true" hidden="false"/>
    </xf>
    <xf numFmtId="164" fontId="23" fillId="2" borderId="0" xfId="30" applyFont="true" applyBorder="false" applyAlignment="false" applyProtection="true">
      <alignment horizontal="general" vertical="bottom" textRotation="0" wrapText="false" indent="0" shrinkToFit="false"/>
      <protection locked="true" hidden="false"/>
    </xf>
    <xf numFmtId="166" fontId="23" fillId="2" borderId="0" xfId="30" applyFont="true" applyBorder="true" applyAlignment="true" applyProtection="true">
      <alignment horizontal="right" vertical="bottom" textRotation="0" wrapText="true" indent="0" shrinkToFit="false"/>
      <protection locked="true" hidden="false"/>
    </xf>
    <xf numFmtId="164" fontId="98" fillId="2" borderId="0" xfId="30" applyFont="true" applyBorder="true" applyAlignment="true" applyProtection="true">
      <alignment horizontal="left" vertical="bottom" textRotation="0" wrapText="false" indent="0" shrinkToFit="false"/>
      <protection locked="true" hidden="false"/>
    </xf>
    <xf numFmtId="164" fontId="23" fillId="2" borderId="10" xfId="30" applyFont="true" applyBorder="true" applyAlignment="true" applyProtection="true">
      <alignment horizontal="center" vertical="bottom" textRotation="0" wrapText="false" indent="0" shrinkToFit="false"/>
      <protection locked="true" hidden="false"/>
    </xf>
    <xf numFmtId="164" fontId="23" fillId="2" borderId="5" xfId="30" applyFont="true" applyBorder="true" applyAlignment="true" applyProtection="true">
      <alignment horizontal="left" vertical="bottom" textRotation="0" wrapText="false" indent="0" shrinkToFit="false"/>
      <protection locked="true" hidden="false"/>
    </xf>
    <xf numFmtId="164" fontId="23" fillId="2" borderId="6" xfId="30" applyFont="true" applyBorder="true" applyAlignment="false" applyProtection="true">
      <alignment horizontal="general" vertical="bottom" textRotation="0" wrapText="false" indent="0" shrinkToFit="false"/>
      <protection locked="true" hidden="false"/>
    </xf>
    <xf numFmtId="164" fontId="36" fillId="2" borderId="6" xfId="30" applyFont="true" applyBorder="true" applyAlignment="false" applyProtection="true">
      <alignment horizontal="general" vertical="bottom" textRotation="0" wrapText="false" indent="0" shrinkToFit="false"/>
      <protection locked="true" hidden="false"/>
    </xf>
    <xf numFmtId="164" fontId="23" fillId="2" borderId="20" xfId="30" applyFont="true" applyBorder="true" applyAlignment="true" applyProtection="true">
      <alignment horizontal="left" vertical="bottom" textRotation="0" wrapText="false" indent="0" shrinkToFit="false"/>
      <protection locked="true" hidden="false"/>
    </xf>
    <xf numFmtId="164" fontId="23" fillId="2" borderId="0" xfId="30" applyFont="true" applyBorder="true" applyAlignment="true" applyProtection="true">
      <alignment horizontal="right" vertical="bottom" textRotation="0" wrapText="false" indent="0" shrinkToFit="false"/>
      <protection locked="true" hidden="false"/>
    </xf>
    <xf numFmtId="164" fontId="36" fillId="2" borderId="0" xfId="30" applyFont="true" applyBorder="true" applyAlignment="true" applyProtection="true">
      <alignment horizontal="right" vertical="bottom" textRotation="0" wrapText="false" indent="0" shrinkToFit="false"/>
      <protection locked="true" hidden="false"/>
    </xf>
    <xf numFmtId="164" fontId="23" fillId="2" borderId="13" xfId="30" applyFont="true" applyBorder="true" applyAlignment="true" applyProtection="true">
      <alignment horizontal="left" vertical="bottom" textRotation="0" wrapText="false" indent="1" shrinkToFit="false"/>
      <protection locked="true" hidden="false"/>
    </xf>
    <xf numFmtId="164" fontId="23" fillId="2" borderId="13" xfId="30" applyFont="true" applyBorder="true" applyAlignment="true" applyProtection="true">
      <alignment horizontal="general" vertical="bottom" textRotation="0" wrapText="false" indent="0" shrinkToFit="false"/>
      <protection locked="true" hidden="false"/>
    </xf>
    <xf numFmtId="164" fontId="23" fillId="2" borderId="14" xfId="30" applyFont="true" applyBorder="true" applyAlignment="true" applyProtection="true">
      <alignment horizontal="left" vertical="bottom" textRotation="0" wrapText="false" indent="2" shrinkToFit="false"/>
      <protection locked="true" hidden="false"/>
    </xf>
    <xf numFmtId="166" fontId="36" fillId="2" borderId="13" xfId="20" applyFont="true" applyBorder="true" applyAlignment="true" applyProtection="true">
      <alignment horizontal="right" vertical="bottom" textRotation="0" wrapText="false" indent="1" shrinkToFit="false"/>
      <protection locked="true" hidden="false"/>
    </xf>
    <xf numFmtId="179" fontId="23" fillId="2" borderId="12" xfId="30" applyFont="true" applyBorder="true" applyAlignment="true" applyProtection="true">
      <alignment horizontal="right" vertical="bottom" textRotation="0" wrapText="false" indent="0" shrinkToFit="false"/>
      <protection locked="true" hidden="false"/>
    </xf>
    <xf numFmtId="164" fontId="23" fillId="2" borderId="0" xfId="30" applyFont="true" applyBorder="true" applyAlignment="true" applyProtection="true">
      <alignment horizontal="general" vertical="center" textRotation="0" wrapText="true" indent="0" shrinkToFit="false"/>
      <protection locked="true" hidden="false"/>
    </xf>
    <xf numFmtId="164" fontId="23" fillId="2" borderId="20" xfId="30" applyFont="true" applyBorder="true" applyAlignment="true" applyProtection="true">
      <alignment horizontal="left" vertical="bottom" textRotation="0" wrapText="false" indent="2" shrinkToFit="false"/>
      <protection locked="true" hidden="false"/>
    </xf>
    <xf numFmtId="164" fontId="23" fillId="2" borderId="26" xfId="30" applyFont="true" applyBorder="true" applyAlignment="true" applyProtection="true">
      <alignment horizontal="left" vertical="bottom" textRotation="0" wrapText="false" indent="2" shrinkToFit="false"/>
      <protection locked="true" hidden="false"/>
    </xf>
    <xf numFmtId="164" fontId="23" fillId="2" borderId="21" xfId="30" applyFont="true" applyBorder="true" applyAlignment="true" applyProtection="true">
      <alignment horizontal="general" vertical="bottom" textRotation="0" wrapText="true" indent="0" shrinkToFit="false"/>
      <protection locked="true" hidden="false"/>
    </xf>
    <xf numFmtId="164" fontId="23" fillId="2" borderId="15" xfId="30" applyFont="true" applyBorder="true" applyAlignment="false" applyProtection="true">
      <alignment horizontal="general" vertical="bottom" textRotation="0" wrapText="false" indent="0" shrinkToFit="false"/>
      <protection locked="true" hidden="false"/>
    </xf>
    <xf numFmtId="169" fontId="23" fillId="2" borderId="17" xfId="30" applyFont="true" applyBorder="true" applyAlignment="true" applyProtection="true">
      <alignment horizontal="right" vertical="bottom" textRotation="0" wrapText="false" indent="0" shrinkToFit="false"/>
      <protection locked="true" hidden="false"/>
    </xf>
    <xf numFmtId="164" fontId="36" fillId="2" borderId="15" xfId="30" applyFont="true" applyBorder="true" applyAlignment="true" applyProtection="true">
      <alignment horizontal="left" vertical="bottom" textRotation="0" wrapText="false" indent="0" shrinkToFit="false"/>
      <protection locked="true" hidden="false"/>
    </xf>
    <xf numFmtId="164" fontId="23" fillId="2" borderId="20" xfId="30" applyFont="true" applyBorder="true" applyAlignment="false" applyProtection="true">
      <alignment horizontal="general" vertical="bottom" textRotation="0" wrapText="false" indent="0" shrinkToFit="false"/>
      <protection locked="true" hidden="false"/>
    </xf>
    <xf numFmtId="166" fontId="36" fillId="2" borderId="0" xfId="30" applyFont="true" applyBorder="false" applyAlignment="true" applyProtection="true">
      <alignment horizontal="right" vertical="bottom" textRotation="0" wrapText="false" indent="0" shrinkToFit="false"/>
      <protection locked="true" hidden="false"/>
    </xf>
    <xf numFmtId="164" fontId="23" fillId="2" borderId="13" xfId="30" applyFont="true" applyBorder="true" applyAlignment="true" applyProtection="true">
      <alignment horizontal="left" vertical="bottom" textRotation="0" wrapText="false" indent="2" shrinkToFit="false"/>
      <protection locked="true" hidden="false"/>
    </xf>
    <xf numFmtId="164" fontId="36" fillId="2" borderId="15" xfId="30" applyFont="true" applyBorder="true" applyAlignment="false" applyProtection="true">
      <alignment horizontal="general" vertical="bottom" textRotation="0" wrapText="false" indent="0" shrinkToFit="false"/>
      <protection locked="true" hidden="false"/>
    </xf>
    <xf numFmtId="164" fontId="23" fillId="2" borderId="24" xfId="30" applyFont="true" applyBorder="true" applyAlignment="true" applyProtection="true">
      <alignment horizontal="left" vertical="bottom" textRotation="0" wrapText="false" indent="1" shrinkToFit="false"/>
      <protection locked="true" hidden="false"/>
    </xf>
    <xf numFmtId="164" fontId="23" fillId="2" borderId="24" xfId="30" applyFont="true" applyBorder="true" applyAlignment="true" applyProtection="true">
      <alignment horizontal="general" vertical="bottom" textRotation="0" wrapText="true" indent="0" shrinkToFit="false"/>
      <protection locked="true" hidden="false"/>
    </xf>
    <xf numFmtId="164" fontId="23" fillId="2" borderId="27" xfId="30" applyFont="true" applyBorder="true" applyAlignment="true" applyProtection="true">
      <alignment horizontal="left" vertical="bottom" textRotation="0" wrapText="false" indent="2" shrinkToFit="false"/>
      <protection locked="true" hidden="false"/>
    </xf>
    <xf numFmtId="171" fontId="23" fillId="2" borderId="17" xfId="20" applyFont="true" applyBorder="true" applyAlignment="true" applyProtection="true">
      <alignment horizontal="right" vertical="bottom" textRotation="0" wrapText="false" indent="0" shrinkToFit="false"/>
      <protection locked="true" hidden="false"/>
    </xf>
    <xf numFmtId="164" fontId="23" fillId="2" borderId="14" xfId="30" applyFont="true" applyBorder="true" applyAlignment="true" applyProtection="true">
      <alignment horizontal="left" vertical="bottom" textRotation="0" wrapText="false" indent="0" shrinkToFit="false"/>
      <protection locked="true" hidden="false"/>
    </xf>
    <xf numFmtId="169" fontId="23" fillId="2" borderId="12" xfId="30" applyFont="true" applyBorder="true" applyAlignment="true" applyProtection="true">
      <alignment horizontal="right" vertical="bottom" textRotation="0" wrapText="false" indent="0" shrinkToFit="false"/>
      <protection locked="true" hidden="false"/>
    </xf>
    <xf numFmtId="164" fontId="36" fillId="2" borderId="20" xfId="30" applyFont="true" applyBorder="true" applyAlignment="false" applyProtection="true">
      <alignment horizontal="general" vertical="bottom" textRotation="0" wrapText="false" indent="0" shrinkToFit="false"/>
      <protection locked="true" hidden="false"/>
    </xf>
    <xf numFmtId="164" fontId="36" fillId="2" borderId="27" xfId="30" applyFont="true" applyBorder="true" applyAlignment="false" applyProtection="true">
      <alignment horizontal="general" vertical="bottom" textRotation="0" wrapText="false" indent="0" shrinkToFit="false"/>
      <protection locked="true" hidden="false"/>
    </xf>
    <xf numFmtId="166" fontId="36" fillId="2" borderId="13" xfId="20" applyFont="true" applyBorder="true" applyAlignment="true" applyProtection="true">
      <alignment horizontal="right" vertical="bottom" textRotation="0" wrapText="false" indent="0" shrinkToFit="false"/>
      <protection locked="false" hidden="false"/>
    </xf>
    <xf numFmtId="169" fontId="23" fillId="2" borderId="12" xfId="30" applyFont="true" applyBorder="true" applyAlignment="true" applyProtection="true">
      <alignment horizontal="right" vertical="bottom" textRotation="0" wrapText="false" indent="0" shrinkToFit="false"/>
      <protection locked="false" hidden="false"/>
    </xf>
    <xf numFmtId="164" fontId="36" fillId="2" borderId="9" xfId="30" applyFont="true" applyBorder="true" applyAlignment="false" applyProtection="true">
      <alignment horizontal="general" vertical="bottom" textRotation="0" wrapText="false" indent="0" shrinkToFit="false"/>
      <protection locked="true" hidden="false"/>
    </xf>
    <xf numFmtId="179" fontId="23" fillId="2" borderId="11" xfId="30" applyFont="true" applyBorder="true" applyAlignment="true" applyProtection="true">
      <alignment horizontal="right" vertical="bottom" textRotation="0" wrapText="false" indent="0" shrinkToFit="false"/>
      <protection locked="true" hidden="false"/>
    </xf>
    <xf numFmtId="164" fontId="36" fillId="2" borderId="5" xfId="30" applyFont="true" applyBorder="true" applyAlignment="false" applyProtection="true">
      <alignment horizontal="general" vertical="bottom" textRotation="0" wrapText="false" indent="0" shrinkToFit="false"/>
      <protection locked="true" hidden="false"/>
    </xf>
    <xf numFmtId="179" fontId="23" fillId="2" borderId="7" xfId="30" applyFont="true" applyBorder="true" applyAlignment="true" applyProtection="true">
      <alignment horizontal="right" vertical="bottom" textRotation="0" wrapText="false" indent="0" shrinkToFit="false"/>
      <protection locked="true" hidden="false"/>
    </xf>
    <xf numFmtId="164" fontId="36" fillId="2" borderId="14" xfId="30" applyFont="true" applyBorder="true" applyAlignment="false" applyProtection="true">
      <alignment horizontal="general" vertical="bottom" textRotation="0" wrapText="false" indent="0" shrinkToFit="false"/>
      <protection locked="true" hidden="false"/>
    </xf>
    <xf numFmtId="179" fontId="23" fillId="2" borderId="36" xfId="30" applyFont="true" applyBorder="true" applyAlignment="true" applyProtection="true">
      <alignment horizontal="right" vertical="bottom" textRotation="0" wrapText="false" indent="0" shrinkToFit="false"/>
      <protection locked="true" hidden="false"/>
    </xf>
    <xf numFmtId="164" fontId="37" fillId="2" borderId="0" xfId="30" applyFont="true" applyBorder="true" applyAlignment="true" applyProtection="true">
      <alignment horizontal="left" vertical="top" textRotation="0" wrapText="false" indent="0" shrinkToFit="false"/>
      <protection locked="true" hidden="false"/>
    </xf>
    <xf numFmtId="164" fontId="23" fillId="2" borderId="0" xfId="30" applyFont="true" applyBorder="true" applyAlignment="true" applyProtection="true">
      <alignment horizontal="left" vertical="top" textRotation="0" wrapText="true" indent="0" shrinkToFit="false"/>
      <protection locked="false" hidden="false"/>
    </xf>
    <xf numFmtId="169" fontId="0" fillId="0" borderId="0" xfId="41" applyFont="true" applyBorder="false" applyAlignment="false" applyProtection="true">
      <alignment horizontal="general" vertical="bottom" textRotation="0" wrapText="false" indent="0" shrinkToFit="false"/>
      <protection locked="true" hidden="false"/>
    </xf>
    <xf numFmtId="169" fontId="8" fillId="0" borderId="0" xfId="41" applyFont="true" applyBorder="true" applyAlignment="true" applyProtection="true">
      <alignment horizontal="center" vertical="bottom" textRotation="0" wrapText="false" indent="0" shrinkToFit="false"/>
      <protection locked="true" hidden="false"/>
    </xf>
    <xf numFmtId="169" fontId="26" fillId="0" borderId="0" xfId="41" applyFont="true" applyBorder="false" applyAlignment="true" applyProtection="true">
      <alignment horizontal="left" vertical="bottom" textRotation="0" wrapText="false" indent="0" shrinkToFit="false"/>
      <protection locked="false" hidden="false"/>
    </xf>
    <xf numFmtId="169" fontId="0" fillId="0" borderId="0" xfId="41" applyFont="true" applyBorder="false" applyAlignment="false" applyProtection="true">
      <alignment horizontal="general" vertical="bottom" textRotation="0" wrapText="false" indent="0" shrinkToFit="false"/>
      <protection locked="false" hidden="false"/>
    </xf>
    <xf numFmtId="169" fontId="11" fillId="0" borderId="0" xfId="41" applyFont="true" applyBorder="false" applyAlignment="false" applyProtection="true">
      <alignment horizontal="general" vertical="bottom" textRotation="0" wrapText="false" indent="0" shrinkToFit="false"/>
      <protection locked="true" hidden="false"/>
    </xf>
    <xf numFmtId="169" fontId="18" fillId="0" borderId="0" xfId="41" applyFont="true" applyBorder="false" applyAlignment="false" applyProtection="true">
      <alignment horizontal="general" vertical="bottom" textRotation="0" wrapText="false" indent="0" shrinkToFit="false"/>
      <protection locked="true" hidden="false"/>
    </xf>
    <xf numFmtId="169" fontId="18" fillId="0" borderId="0" xfId="41" applyFont="true" applyBorder="false" applyAlignment="true" applyProtection="true">
      <alignment horizontal="left" vertical="bottom" textRotation="0" wrapText="false" indent="0" shrinkToFit="false"/>
      <protection locked="false" hidden="false"/>
    </xf>
    <xf numFmtId="169" fontId="18" fillId="0" borderId="0" xfId="41" applyFont="true" applyBorder="false" applyAlignment="false" applyProtection="true">
      <alignment horizontal="general" vertical="bottom" textRotation="0" wrapText="false" indent="0" shrinkToFit="false"/>
      <protection locked="false" hidden="false"/>
    </xf>
    <xf numFmtId="169" fontId="100" fillId="0" borderId="0" xfId="41" applyFont="true" applyBorder="false" applyAlignment="false" applyProtection="true">
      <alignment horizontal="general" vertical="bottom" textRotation="0" wrapText="false" indent="0" shrinkToFit="false"/>
      <protection locked="true" hidden="false"/>
    </xf>
    <xf numFmtId="164" fontId="101" fillId="2" borderId="0" xfId="30" applyFont="true" applyBorder="false" applyAlignment="true" applyProtection="true">
      <alignment horizontal="center" vertical="bottom" textRotation="0" wrapText="false" indent="0" shrinkToFit="false"/>
      <protection locked="true" hidden="false"/>
    </xf>
    <xf numFmtId="169" fontId="49" fillId="0" borderId="0" xfId="41" applyFont="true" applyBorder="false" applyAlignment="false" applyProtection="true">
      <alignment horizontal="general" vertical="bottom" textRotation="0" wrapText="false" indent="0" shrinkToFit="false"/>
      <protection locked="true" hidden="false"/>
    </xf>
    <xf numFmtId="164" fontId="38" fillId="2" borderId="0" xfId="30" applyFont="true" applyBorder="true" applyAlignment="true" applyProtection="true">
      <alignment horizontal="left" vertical="bottom" textRotation="0" wrapText="true" indent="0" shrinkToFit="false"/>
      <protection locked="true" hidden="false"/>
    </xf>
    <xf numFmtId="166" fontId="102" fillId="2" borderId="16" xfId="30" applyFont="true" applyBorder="true" applyAlignment="true" applyProtection="true">
      <alignment horizontal="right" vertical="bottom" textRotation="0" wrapText="false" indent="0" shrinkToFit="false"/>
      <protection locked="true" hidden="false"/>
    </xf>
    <xf numFmtId="166" fontId="94" fillId="2" borderId="16" xfId="30" applyFont="true" applyBorder="true" applyAlignment="true" applyProtection="true">
      <alignment horizontal="right" vertical="bottom" textRotation="0" wrapText="false" indent="0" shrinkToFit="false"/>
      <protection locked="true" hidden="false"/>
    </xf>
    <xf numFmtId="196" fontId="38" fillId="2" borderId="17" xfId="30" applyFont="true" applyBorder="true" applyAlignment="true" applyProtection="true">
      <alignment horizontal="right" vertical="bottom" textRotation="0" wrapText="false" indent="0" shrinkToFit="false"/>
      <protection locked="true" hidden="false"/>
    </xf>
    <xf numFmtId="166" fontId="38" fillId="2" borderId="16" xfId="30" applyFont="true" applyBorder="true" applyAlignment="true" applyProtection="true">
      <alignment horizontal="right" vertical="bottom" textRotation="0" wrapText="true" indent="0" shrinkToFit="false"/>
      <protection locked="true" hidden="false"/>
    </xf>
    <xf numFmtId="166" fontId="102" fillId="2" borderId="0" xfId="30" applyFont="true" applyBorder="true" applyAlignment="true" applyProtection="true">
      <alignment horizontal="right" vertical="bottom" textRotation="0" wrapText="false" indent="0" shrinkToFit="false"/>
      <protection locked="true" hidden="false"/>
    </xf>
    <xf numFmtId="166" fontId="94" fillId="2" borderId="6" xfId="30" applyFont="true" applyBorder="true" applyAlignment="true" applyProtection="true">
      <alignment horizontal="right" vertical="bottom" textRotation="0" wrapText="false" indent="0" shrinkToFit="false"/>
      <protection locked="true" hidden="false"/>
    </xf>
    <xf numFmtId="196" fontId="38" fillId="2" borderId="6" xfId="30" applyFont="true" applyBorder="true" applyAlignment="true" applyProtection="true">
      <alignment horizontal="right" vertical="bottom" textRotation="0" wrapText="false" indent="0" shrinkToFit="false"/>
      <protection locked="true" hidden="false"/>
    </xf>
    <xf numFmtId="166" fontId="94" fillId="2" borderId="0" xfId="30" applyFont="true" applyBorder="true" applyAlignment="true" applyProtection="true">
      <alignment horizontal="right" vertical="bottom" textRotation="0" wrapText="false" indent="0" shrinkToFit="false"/>
      <protection locked="true" hidden="false"/>
    </xf>
    <xf numFmtId="196" fontId="38" fillId="2" borderId="0" xfId="30" applyFont="true" applyBorder="true" applyAlignment="true" applyProtection="true">
      <alignment horizontal="right" vertical="bottom" textRotation="0" wrapText="false" indent="0" shrinkToFit="false"/>
      <protection locked="true" hidden="false"/>
    </xf>
    <xf numFmtId="164" fontId="46" fillId="2" borderId="0" xfId="30" applyFont="true" applyBorder="true" applyAlignment="true" applyProtection="true">
      <alignment horizontal="left" vertical="top" textRotation="0" wrapText="false" indent="0" shrinkToFit="false"/>
      <protection locked="true" hidden="false"/>
    </xf>
    <xf numFmtId="164" fontId="38" fillId="2" borderId="10" xfId="30" applyFont="true" applyBorder="true" applyAlignment="true" applyProtection="true">
      <alignment horizontal="right" vertical="bottom" textRotation="0" wrapText="true" indent="0" shrinkToFit="false"/>
      <protection locked="true" hidden="false"/>
    </xf>
    <xf numFmtId="164" fontId="38" fillId="2" borderId="10" xfId="30" applyFont="true" applyBorder="true" applyAlignment="true" applyProtection="true">
      <alignment horizontal="center" vertical="bottom" textRotation="0" wrapText="true" indent="0" shrinkToFit="false"/>
      <protection locked="true" hidden="false"/>
    </xf>
    <xf numFmtId="164" fontId="39" fillId="2" borderId="0" xfId="30" applyFont="true" applyBorder="false" applyAlignment="true" applyProtection="true">
      <alignment horizontal="right" vertical="bottom" textRotation="0" wrapText="false" indent="0" shrinkToFit="false"/>
      <protection locked="true" hidden="false"/>
    </xf>
    <xf numFmtId="164" fontId="39" fillId="2" borderId="10" xfId="30" applyFont="true" applyBorder="true" applyAlignment="true" applyProtection="true">
      <alignment horizontal="right" vertical="bottom" textRotation="0" wrapText="false" indent="0" shrinkToFit="false"/>
      <protection locked="true" hidden="false"/>
    </xf>
    <xf numFmtId="166" fontId="39" fillId="2" borderId="26" xfId="20" applyFont="true" applyBorder="true" applyAlignment="true" applyProtection="true">
      <alignment horizontal="right" vertical="bottom" textRotation="0" wrapText="false" indent="0" shrinkToFit="false"/>
      <protection locked="false" hidden="false"/>
    </xf>
    <xf numFmtId="166" fontId="39" fillId="2" borderId="21" xfId="20" applyFont="true" applyBorder="true" applyAlignment="true" applyProtection="true">
      <alignment horizontal="right" vertical="bottom" textRotation="0" wrapText="false" indent="0" shrinkToFit="false"/>
      <protection locked="false" hidden="false"/>
    </xf>
    <xf numFmtId="166" fontId="39" fillId="2" borderId="19" xfId="20" applyFont="true" applyBorder="true" applyAlignment="true" applyProtection="true">
      <alignment horizontal="right" vertical="bottom" textRotation="0" wrapText="false" indent="0" shrinkToFit="false"/>
      <protection locked="false" hidden="false"/>
    </xf>
    <xf numFmtId="166" fontId="39" fillId="2" borderId="18" xfId="20" applyFont="true" applyBorder="true" applyAlignment="true" applyProtection="true">
      <alignment horizontal="right" vertical="bottom" textRotation="0" wrapText="false" indent="0" shrinkToFit="false"/>
      <protection locked="false" hidden="false"/>
    </xf>
    <xf numFmtId="166" fontId="39" fillId="2" borderId="13" xfId="20" applyFont="true" applyBorder="true" applyAlignment="true" applyProtection="true">
      <alignment horizontal="right" vertical="bottom" textRotation="0" wrapText="false" indent="0" shrinkToFit="false"/>
      <protection locked="false" hidden="false"/>
    </xf>
    <xf numFmtId="164" fontId="38" fillId="2" borderId="24" xfId="30" applyFont="true" applyBorder="true" applyAlignment="true" applyProtection="true">
      <alignment horizontal="left" vertical="bottom" textRotation="0" wrapText="false" indent="1" shrinkToFit="false"/>
      <protection locked="true" hidden="false"/>
    </xf>
    <xf numFmtId="164" fontId="38" fillId="2" borderId="0" xfId="30" applyFont="true" applyBorder="false" applyAlignment="true" applyProtection="true">
      <alignment horizontal="left" vertical="bottom" textRotation="0" wrapText="false" indent="0" shrinkToFit="false"/>
      <protection locked="true" hidden="false"/>
    </xf>
    <xf numFmtId="166" fontId="102" fillId="2" borderId="15" xfId="30" applyFont="true" applyBorder="true" applyAlignment="true" applyProtection="true">
      <alignment horizontal="right" vertical="bottom" textRotation="0" wrapText="false" indent="0" shrinkToFit="false"/>
      <protection locked="true" hidden="false"/>
    </xf>
    <xf numFmtId="164" fontId="38" fillId="2" borderId="16" xfId="30" applyFont="true" applyBorder="true" applyAlignment="true" applyProtection="true">
      <alignment horizontal="right" vertical="bottom" textRotation="0" wrapText="true" indent="0" shrinkToFit="false"/>
      <protection locked="true" hidden="false"/>
    </xf>
    <xf numFmtId="164" fontId="38" fillId="2" borderId="16" xfId="30" applyFont="true" applyBorder="true" applyAlignment="true" applyProtection="true">
      <alignment horizontal="center" vertical="bottom" textRotation="0" wrapText="true" indent="0" shrinkToFit="false"/>
      <protection locked="true" hidden="false"/>
    </xf>
    <xf numFmtId="164" fontId="38" fillId="2" borderId="0" xfId="30" applyFont="true" applyBorder="true" applyAlignment="true" applyProtection="true">
      <alignment horizontal="center" vertical="center" textRotation="0" wrapText="true" indent="0" shrinkToFit="false"/>
      <protection locked="true" hidden="false"/>
    </xf>
    <xf numFmtId="164" fontId="39" fillId="2" borderId="0" xfId="30" applyFont="true" applyBorder="true" applyAlignment="true" applyProtection="true">
      <alignment horizontal="left" vertical="center" textRotation="0" wrapText="false" indent="0" shrinkToFit="false"/>
      <protection locked="true" hidden="false"/>
    </xf>
    <xf numFmtId="189" fontId="39" fillId="2" borderId="0" xfId="33" applyFont="true" applyBorder="true" applyAlignment="true" applyProtection="true">
      <alignment horizontal="left" vertical="center" textRotation="0" wrapText="false" indent="0" shrinkToFit="false"/>
      <protection locked="true" hidden="false"/>
    </xf>
    <xf numFmtId="189" fontId="38" fillId="2" borderId="0" xfId="33" applyFont="true" applyBorder="true" applyAlignment="true" applyProtection="true">
      <alignment horizontal="left" vertical="center" textRotation="0" wrapText="false" indent="1" shrinkToFit="false"/>
      <protection locked="true" hidden="false"/>
    </xf>
    <xf numFmtId="189" fontId="38" fillId="2" borderId="0" xfId="33" applyFont="true" applyBorder="true" applyAlignment="true" applyProtection="true">
      <alignment horizontal="general" vertical="center" textRotation="0" wrapText="false" indent="0" shrinkToFit="false"/>
      <protection locked="true" hidden="false"/>
    </xf>
    <xf numFmtId="166" fontId="39" fillId="2" borderId="14" xfId="20" applyFont="true" applyBorder="true" applyAlignment="true" applyProtection="true">
      <alignment horizontal="right" vertical="bottom" textRotation="0" wrapText="false" indent="0" shrinkToFit="false"/>
      <protection locked="false" hidden="false"/>
    </xf>
    <xf numFmtId="164" fontId="39" fillId="2" borderId="12" xfId="30" applyFont="true" applyBorder="true" applyAlignment="true" applyProtection="true">
      <alignment horizontal="right" vertical="bottom" textRotation="0" wrapText="false" indent="0" shrinkToFit="false"/>
      <protection locked="true" hidden="false"/>
    </xf>
    <xf numFmtId="189" fontId="38" fillId="2" borderId="21" xfId="33" applyFont="true" applyBorder="true" applyAlignment="true" applyProtection="true">
      <alignment horizontal="left" vertical="center" textRotation="0" wrapText="false" indent="1" shrinkToFit="false"/>
      <protection locked="true" hidden="false"/>
    </xf>
    <xf numFmtId="189" fontId="38" fillId="2" borderId="21" xfId="33" applyFont="true" applyBorder="true" applyAlignment="true" applyProtection="true">
      <alignment horizontal="general" vertical="center" textRotation="0" wrapText="false" indent="0" shrinkToFit="false"/>
      <protection locked="true" hidden="false"/>
    </xf>
    <xf numFmtId="166" fontId="39" fillId="2" borderId="20" xfId="20" applyFont="true" applyBorder="true" applyAlignment="true" applyProtection="true">
      <alignment horizontal="right" vertical="bottom" textRotation="0" wrapText="false" indent="0" shrinkToFit="false"/>
      <protection locked="false" hidden="false"/>
    </xf>
    <xf numFmtId="166" fontId="39" fillId="2" borderId="0" xfId="20" applyFont="true" applyBorder="true" applyAlignment="true" applyProtection="true">
      <alignment horizontal="right" vertical="bottom" textRotation="0" wrapText="false" indent="0" shrinkToFit="false"/>
      <protection locked="false" hidden="false"/>
    </xf>
    <xf numFmtId="197" fontId="38" fillId="2" borderId="12" xfId="30" applyFont="true" applyBorder="true" applyAlignment="true" applyProtection="true">
      <alignment horizontal="right" vertical="bottom" textRotation="0" wrapText="false" indent="0" shrinkToFit="false"/>
      <protection locked="true" hidden="false"/>
    </xf>
    <xf numFmtId="189" fontId="38" fillId="2" borderId="24" xfId="33" applyFont="true" applyBorder="true" applyAlignment="true" applyProtection="true">
      <alignment horizontal="left" vertical="center" textRotation="0" wrapText="false" indent="0" shrinkToFit="false"/>
      <protection locked="true" hidden="false"/>
    </xf>
    <xf numFmtId="197" fontId="38" fillId="2" borderId="17" xfId="30" applyFont="true" applyBorder="true" applyAlignment="true" applyProtection="true">
      <alignment horizontal="right" vertical="bottom" textRotation="0" wrapText="false" indent="0" shrinkToFit="false"/>
      <protection locked="true" hidden="false"/>
    </xf>
    <xf numFmtId="164" fontId="38" fillId="2" borderId="16" xfId="30" applyFont="true" applyBorder="true" applyAlignment="true" applyProtection="true">
      <alignment horizontal="center" vertical="bottom" textRotation="0" wrapText="false" indent="0" shrinkToFit="false"/>
      <protection locked="true" hidden="false"/>
    </xf>
    <xf numFmtId="164" fontId="38" fillId="2" borderId="10" xfId="30" applyFont="true" applyBorder="true" applyAlignment="true" applyProtection="true">
      <alignment horizontal="center" vertical="bottom" textRotation="0" wrapText="false" indent="0" shrinkToFit="false"/>
      <protection locked="true" hidden="false"/>
    </xf>
    <xf numFmtId="164" fontId="39" fillId="2" borderId="10" xfId="30" applyFont="true" applyBorder="true" applyAlignment="true" applyProtection="true">
      <alignment horizontal="center" vertical="bottom" textRotation="0" wrapText="false" indent="0" shrinkToFit="false"/>
      <protection locked="true" hidden="false"/>
    </xf>
    <xf numFmtId="166" fontId="39" fillId="2" borderId="23" xfId="20" applyFont="true" applyBorder="true" applyAlignment="true" applyProtection="true">
      <alignment horizontal="right" vertical="bottom" textRotation="0" wrapText="false" indent="0" shrinkToFit="false"/>
      <protection locked="false" hidden="false"/>
    </xf>
    <xf numFmtId="166" fontId="39" fillId="2" borderId="22" xfId="20" applyFont="true" applyBorder="true" applyAlignment="true" applyProtection="true">
      <alignment horizontal="right" vertical="bottom" textRotation="0" wrapText="false" indent="0" shrinkToFit="false"/>
      <protection locked="false" hidden="false"/>
    </xf>
    <xf numFmtId="166" fontId="39" fillId="2" borderId="22" xfId="20" applyFont="true" applyBorder="true" applyAlignment="true" applyProtection="true">
      <alignment horizontal="right" vertical="bottom" textRotation="0" wrapText="false" indent="0" shrinkToFit="false"/>
      <protection locked="true" hidden="false"/>
    </xf>
    <xf numFmtId="166" fontId="39" fillId="2" borderId="9" xfId="20" applyFont="true" applyBorder="true" applyAlignment="true" applyProtection="true">
      <alignment horizontal="right" vertical="bottom" textRotation="0" wrapText="false" indent="0" shrinkToFit="false"/>
      <protection locked="false" hidden="false"/>
    </xf>
    <xf numFmtId="166" fontId="39" fillId="2" borderId="10" xfId="20" applyFont="true" applyBorder="true" applyAlignment="true" applyProtection="true">
      <alignment horizontal="right" vertical="bottom" textRotation="0" wrapText="false" indent="0" shrinkToFit="false"/>
      <protection locked="false" hidden="false"/>
    </xf>
    <xf numFmtId="179" fontId="38" fillId="2" borderId="11" xfId="30" applyFont="true" applyBorder="true" applyAlignment="false" applyProtection="true">
      <alignment horizontal="general" vertical="bottom" textRotation="0" wrapText="false" indent="0" shrinkToFit="false"/>
      <protection locked="true" hidden="false"/>
    </xf>
    <xf numFmtId="164" fontId="38" fillId="2" borderId="0" xfId="30" applyFont="true" applyBorder="true" applyAlignment="true" applyProtection="true">
      <alignment horizontal="center" vertical="bottom" textRotation="0" wrapText="false" indent="0" shrinkToFit="false"/>
      <protection locked="true" hidden="false"/>
    </xf>
    <xf numFmtId="164" fontId="37" fillId="2" borderId="0" xfId="30" applyFont="true" applyBorder="false" applyAlignment="true" applyProtection="true">
      <alignment horizontal="left" vertical="bottom" textRotation="0" wrapText="fals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2" xfId="21"/>
    <cellStyle name="Comma [0]" xfId="22"/>
    <cellStyle name="Comma_Q4-11-SFI-P1-49-v10" xfId="23"/>
    <cellStyle name="Currency" xfId="24"/>
    <cellStyle name="Currency 2" xfId="25"/>
    <cellStyle name="Currency [0]" xfId="26"/>
    <cellStyle name="Lien hypertexte" xfId="27"/>
    <cellStyle name="Normal 2" xfId="28"/>
    <cellStyle name="Normal 3" xfId="29"/>
    <cellStyle name="Normal_Display" xfId="30"/>
    <cellStyle name="Normal_Display_1" xfId="31"/>
    <cellStyle name="Normal_Display_Display" xfId="32"/>
    <cellStyle name="Normal_Presentation July" xfId="33"/>
    <cellStyle name="Normal_Q1_12_SFI-P1-50 ABS_p16" xfId="34"/>
    <cellStyle name="Normal_Q1_12_SFI-P1-50 AUM_p17" xfId="35"/>
    <cellStyle name="Normal_Q1_12_SFI-P1-50 BSQ_p11" xfId="36"/>
    <cellStyle name="Normal_Q1_12_SFI-P1-50 C3_p23" xfId="37"/>
    <cellStyle name="Normal_Q1_12_SFI-P1-50 CHG_p13" xfId="38"/>
    <cellStyle name="Normal_Q1_12_SFI-P1-50 CI_p18" xfId="39"/>
    <cellStyle name="Normal_Q1_12_SFI-P1-50 DR_p28" xfId="40"/>
    <cellStyle name="Normal_Q1_12_SFI-P1-50 FV_p30" xfId="41"/>
    <cellStyle name="Normal_Q1_12_SFI-P1-50 GIL_p19" xfId="42"/>
    <cellStyle name="Normal_Q1_12_SFI-P1-50 HLQ_p1" xfId="43"/>
    <cellStyle name="Normal_Q1_12_SFI-P1-50 NII_p3" xfId="44"/>
    <cellStyle name="Normal_Q1_12_SFI-P1-50 NIL_p22" xfId="45"/>
    <cellStyle name="Normal_Q1_12_SFI-P1-50 NIX_p4" xfId="46"/>
    <cellStyle name="Normal_Q1_12_SFI-P1-50 OTHER_p9" xfId="47"/>
    <cellStyle name="Normal_Q1_12_SFI-P1-50 RTL MKTS_p6" xfId="48"/>
    <cellStyle name="Normal_Q1_12_SFI-P1-50 TR REV&amp;BRK-COMM_p10" xfId="49"/>
    <cellStyle name="Normal_Q1_12_SFI-P1-50 WMGMT_p7" xfId="50"/>
    <cellStyle name="Normal_Q1_12_SFI-P1-50 WMKRT IS_p8" xfId="51"/>
    <cellStyle name="Normal_SFI-Pro-forma-final-CREDIT" xfId="52"/>
    <cellStyle name="Normal_SFI-Pro-forma-final-CREDIT_Display" xfId="53"/>
    <cellStyle name="Normal_SFI-Pro-forma-final_Display" xfId="54"/>
    <cellStyle name="Normal_Sheet1_Display" xfId="55"/>
    <cellStyle name="Percent" xfId="56"/>
    <cellStyle name="Percent 2" xfId="57"/>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1</xdr:row>
      <xdr:rowOff>85320</xdr:rowOff>
    </xdr:from>
    <xdr:to>
      <xdr:col>0</xdr:col>
      <xdr:colOff>7361640</xdr:colOff>
      <xdr:row>8</xdr:row>
      <xdr:rowOff>400320</xdr:rowOff>
    </xdr:to>
    <xdr:pic>
      <xdr:nvPicPr>
        <xdr:cNvPr id="0" name="Picture 2" descr="http://10.66.19.108/en/logo/files/01_CIBC_Corporate_Retail/1_English/2_Keylined/1_JPEG/1_CIBC_CR_KEY_2C_RGB.jpg"/>
        <xdr:cNvPicPr/>
      </xdr:nvPicPr>
      <xdr:blipFill>
        <a:blip r:embed="rId1"/>
        <a:stretch/>
      </xdr:blipFill>
      <xdr:spPr>
        <a:xfrm>
          <a:off x="1070280" y="592560"/>
          <a:ext cx="6291360" cy="547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7"/>
    <col collapsed="false" customWidth="true" hidden="false" outlineLevel="0" max="2" min="2" style="1" width="118.85"/>
    <col collapsed="false" customWidth="true" hidden="false" outlineLevel="0" max="3" min="3" style="1" width="16.7"/>
    <col collapsed="false" customWidth="false" hidden="false" outlineLevel="0" max="257" min="4" style="1" width="9.14"/>
  </cols>
  <sheetData>
    <row r="1" s="3" customFormat="true" ht="39.95" hidden="false" customHeight="true" outlineLevel="0" collapsed="false">
      <c r="A1" s="2"/>
      <c r="B1" s="2"/>
      <c r="C1" s="1"/>
      <c r="D1" s="1"/>
      <c r="E1" s="1"/>
      <c r="F1" s="1"/>
      <c r="G1" s="1"/>
    </row>
    <row r="2" s="3" customFormat="true" ht="39.95" hidden="false" customHeight="true" outlineLevel="0" collapsed="false">
      <c r="A2" s="2"/>
      <c r="B2" s="2"/>
      <c r="C2" s="1"/>
      <c r="D2" s="1"/>
      <c r="E2" s="1"/>
      <c r="F2" s="1"/>
      <c r="G2" s="1"/>
    </row>
    <row r="3" customFormat="false" ht="75.75" hidden="false" customHeight="false" outlineLevel="0" collapsed="false">
      <c r="A3" s="2"/>
      <c r="B3" s="4" t="s">
        <v>0</v>
      </c>
    </row>
    <row r="4" s="3" customFormat="true" ht="75.75" hidden="false" customHeight="false" outlineLevel="0" collapsed="false">
      <c r="A4" s="2"/>
      <c r="B4" s="4" t="s">
        <v>1</v>
      </c>
      <c r="C4" s="1"/>
      <c r="D4" s="1"/>
      <c r="E4" s="1"/>
      <c r="F4" s="1"/>
      <c r="G4" s="1"/>
    </row>
    <row r="5" s="3" customFormat="true" ht="75.75" hidden="false" customHeight="false" outlineLevel="0" collapsed="false">
      <c r="A5" s="2"/>
      <c r="B5" s="4" t="s">
        <v>2</v>
      </c>
      <c r="C5" s="1"/>
      <c r="D5" s="1"/>
      <c r="E5" s="1"/>
      <c r="F5" s="1"/>
      <c r="G5" s="1"/>
    </row>
    <row r="6" s="3" customFormat="true" ht="39.95" hidden="false" customHeight="true" outlineLevel="0" collapsed="false">
      <c r="A6" s="2"/>
      <c r="B6" s="5"/>
      <c r="C6" s="1"/>
      <c r="D6" s="1"/>
      <c r="E6" s="1"/>
      <c r="F6" s="1"/>
      <c r="G6" s="1"/>
    </row>
    <row r="7" s="3" customFormat="true" ht="49.5" hidden="false" customHeight="false" outlineLevel="0" collapsed="false">
      <c r="A7" s="2"/>
      <c r="B7" s="6" t="s">
        <v>3</v>
      </c>
      <c r="C7" s="1"/>
      <c r="D7" s="1"/>
      <c r="E7" s="1"/>
      <c r="F7" s="1"/>
      <c r="G7" s="1"/>
    </row>
    <row r="8" s="7" customFormat="true" ht="49.5" hidden="false" customHeight="false" outlineLevel="0" collapsed="false">
      <c r="A8" s="2"/>
      <c r="B8" s="6" t="s">
        <v>4</v>
      </c>
      <c r="C8" s="1"/>
      <c r="D8" s="1"/>
      <c r="E8" s="1"/>
      <c r="F8" s="1"/>
      <c r="G8" s="1"/>
    </row>
    <row r="9" s="7" customFormat="true" ht="39.95" hidden="false" customHeight="true" outlineLevel="0" collapsed="false">
      <c r="A9" s="2"/>
      <c r="B9" s="8"/>
      <c r="C9" s="1"/>
      <c r="D9" s="1"/>
      <c r="E9" s="1"/>
      <c r="F9" s="1"/>
      <c r="G9" s="1"/>
    </row>
    <row r="10" s="7" customFormat="true" ht="39.75" hidden="false" customHeight="true" outlineLevel="0" collapsed="false">
      <c r="A10" s="2"/>
      <c r="B10" s="2"/>
      <c r="C10" s="1"/>
      <c r="D10" s="1"/>
      <c r="E10" s="1"/>
      <c r="F10" s="1"/>
      <c r="G10" s="1"/>
    </row>
    <row r="11" s="3" customFormat="true" ht="39.95" hidden="false" customHeight="true" outlineLevel="0" collapsed="false">
      <c r="A11" s="2"/>
      <c r="B11" s="2"/>
      <c r="C11" s="1"/>
      <c r="D11" s="1"/>
      <c r="E11" s="1"/>
      <c r="F11" s="1"/>
      <c r="G11" s="1"/>
    </row>
    <row r="12" s="3" customFormat="true" ht="39.95" hidden="false" customHeight="true" outlineLevel="0" collapsed="false">
      <c r="A12" s="2"/>
      <c r="B12" s="2"/>
      <c r="C12" s="1"/>
      <c r="D12" s="1"/>
      <c r="E12" s="1"/>
      <c r="F12" s="1"/>
      <c r="G12" s="1"/>
      <c r="H12" s="9"/>
    </row>
    <row r="13" s="3" customFormat="true" ht="39.95" hidden="false" customHeight="true" outlineLevel="0" collapsed="false">
      <c r="A13" s="2"/>
      <c r="B13" s="2"/>
      <c r="C13" s="1"/>
      <c r="D13" s="1"/>
      <c r="E13" s="1"/>
      <c r="F13" s="1"/>
      <c r="G13" s="1"/>
    </row>
    <row r="14" s="3" customFormat="true" ht="39.95" hidden="false" customHeight="true" outlineLevel="0" collapsed="false">
      <c r="A14" s="10" t="s">
        <v>5</v>
      </c>
      <c r="B14" s="10"/>
      <c r="C14" s="1"/>
      <c r="D14" s="1"/>
      <c r="E14" s="1"/>
      <c r="F14" s="1"/>
      <c r="G14" s="1"/>
    </row>
    <row r="15" s="3" customFormat="true" ht="67.15" hidden="false" customHeight="true" outlineLevel="0" collapsed="false">
      <c r="A15" s="11" t="s">
        <v>6</v>
      </c>
      <c r="B15" s="11"/>
    </row>
    <row r="16" s="3" customFormat="true" ht="39.75" hidden="false" customHeight="true" outlineLevel="0" collapsed="false">
      <c r="A16" s="10" t="s">
        <v>7</v>
      </c>
      <c r="B16" s="10"/>
    </row>
    <row r="17" s="3" customFormat="true" ht="39.95" hidden="false" customHeight="true" outlineLevel="0" collapsed="false">
      <c r="A17" s="12"/>
      <c r="B17" s="12"/>
    </row>
    <row r="18" s="3" customFormat="true" ht="39.95" hidden="false" customHeight="true" outlineLevel="0" collapsed="false">
      <c r="A18" s="13"/>
      <c r="B18" s="13"/>
    </row>
    <row r="19" s="3" customFormat="true" ht="39.95" hidden="false" customHeight="true" outlineLevel="0" collapsed="false"/>
    <row r="20" customFormat="false" ht="39.95" hidden="false" customHeight="true" outlineLevel="0" collapsed="false"/>
    <row r="21" customFormat="false" ht="39.95" hidden="false" customHeight="true" outlineLevel="0" collapsed="false"/>
  </sheetData>
  <mergeCells count="5">
    <mergeCell ref="A14:B14"/>
    <mergeCell ref="A15:B15"/>
    <mergeCell ref="A16:B16"/>
    <mergeCell ref="A17:B17"/>
    <mergeCell ref="A18:B18"/>
  </mergeCells>
  <printOptions headings="false" gridLines="false" gridLinesSet="true" horizontalCentered="tru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600" width="2.13"/>
    <col collapsed="false" customWidth="true" hidden="false" outlineLevel="0" max="2" min="2" style="600" width="47.41"/>
    <col collapsed="false" customWidth="true" hidden="false" outlineLevel="0" max="3" min="3" style="601" width="6.13"/>
    <col collapsed="false" customWidth="true" hidden="false" outlineLevel="0" max="4" min="4" style="602" width="5.99"/>
    <col collapsed="false" customWidth="true" hidden="false" outlineLevel="0" max="11" min="5" style="600" width="5.99"/>
    <col collapsed="false" customWidth="true" hidden="false" outlineLevel="0" max="12" min="12" style="600" width="1.28"/>
    <col collapsed="false" customWidth="true" hidden="false" outlineLevel="0" max="13" min="13" style="600" width="2.13"/>
    <col collapsed="false" customWidth="true" hidden="false" outlineLevel="0" max="14" min="14" style="600" width="1.28"/>
    <col collapsed="false" customWidth="true" hidden="false" outlineLevel="0" max="15" min="15" style="602" width="5.99"/>
    <col collapsed="false" customWidth="true" hidden="false" outlineLevel="0" max="16" min="16" style="600" width="5.99"/>
    <col collapsed="false" customWidth="true" hidden="false" outlineLevel="0" max="17" min="17" style="603" width="5.99"/>
    <col collapsed="false" customWidth="true" hidden="false" outlineLevel="0" max="18" min="18" style="600" width="5.99"/>
    <col collapsed="false" customWidth="true" hidden="false" outlineLevel="0" max="19" min="19" style="604" width="1.28"/>
    <col collapsed="false" customWidth="false" hidden="false" outlineLevel="0" max="21" min="20" style="600" width="9.14"/>
    <col collapsed="false" customWidth="false" hidden="false" outlineLevel="0" max="22" min="22" style="605" width="9.14"/>
    <col collapsed="false" customWidth="false" hidden="false" outlineLevel="0" max="257" min="23" style="600" width="9.14"/>
  </cols>
  <sheetData>
    <row r="1" s="606" customFormat="true" ht="16.5" hidden="false" customHeight="true" outlineLevel="0" collapsed="false">
      <c r="A1" s="223" t="s">
        <v>313</v>
      </c>
      <c r="B1" s="223"/>
      <c r="C1" s="223"/>
      <c r="D1" s="223"/>
      <c r="E1" s="223"/>
      <c r="F1" s="223"/>
      <c r="G1" s="223"/>
      <c r="H1" s="223"/>
      <c r="I1" s="223"/>
      <c r="J1" s="223"/>
      <c r="K1" s="223"/>
      <c r="L1" s="223"/>
      <c r="M1" s="223"/>
      <c r="N1" s="223"/>
      <c r="O1" s="223"/>
      <c r="P1" s="223"/>
      <c r="Q1" s="223"/>
      <c r="R1" s="223"/>
      <c r="S1" s="223"/>
    </row>
    <row r="2" customFormat="false" ht="10.5" hidden="false" customHeight="true" outlineLevel="0" collapsed="false">
      <c r="A2" s="228"/>
      <c r="B2" s="228"/>
      <c r="C2" s="228"/>
      <c r="D2" s="228"/>
      <c r="E2" s="228"/>
      <c r="F2" s="228"/>
      <c r="G2" s="228"/>
      <c r="H2" s="228"/>
      <c r="I2" s="228"/>
      <c r="J2" s="228"/>
      <c r="K2" s="228"/>
      <c r="L2" s="228"/>
      <c r="M2" s="228"/>
      <c r="N2" s="228"/>
      <c r="O2" s="230"/>
      <c r="P2" s="230"/>
      <c r="Q2" s="228"/>
      <c r="R2" s="228"/>
      <c r="S2" s="607"/>
    </row>
    <row r="3" customFormat="false" ht="10.5" hidden="false" customHeight="true" outlineLevel="0" collapsed="false">
      <c r="A3" s="608" t="s">
        <v>314</v>
      </c>
      <c r="B3" s="608"/>
      <c r="C3" s="609"/>
      <c r="D3" s="609"/>
      <c r="E3" s="609"/>
      <c r="F3" s="609"/>
      <c r="G3" s="609"/>
      <c r="H3" s="609"/>
      <c r="I3" s="609"/>
      <c r="J3" s="609"/>
      <c r="K3" s="609"/>
      <c r="L3" s="609"/>
      <c r="M3" s="609"/>
      <c r="N3" s="609"/>
      <c r="O3" s="610"/>
      <c r="P3" s="610"/>
      <c r="Q3" s="609"/>
      <c r="R3" s="609"/>
      <c r="S3" s="611"/>
    </row>
    <row r="4" customFormat="false" ht="10.5" hidden="false" customHeight="true" outlineLevel="0" collapsed="false">
      <c r="A4" s="608"/>
      <c r="B4" s="608"/>
      <c r="C4" s="609"/>
      <c r="D4" s="609"/>
      <c r="E4" s="609"/>
      <c r="F4" s="609"/>
      <c r="G4" s="609"/>
      <c r="H4" s="609"/>
      <c r="I4" s="609"/>
      <c r="J4" s="609"/>
      <c r="K4" s="609"/>
      <c r="L4" s="609"/>
      <c r="M4" s="609"/>
      <c r="N4" s="609"/>
      <c r="O4" s="610"/>
      <c r="P4" s="610"/>
      <c r="Q4" s="609"/>
      <c r="R4" s="609"/>
      <c r="S4" s="611"/>
    </row>
    <row r="5" customFormat="false" ht="35.25" hidden="false" customHeight="true" outlineLevel="0" collapsed="false">
      <c r="A5" s="612" t="s">
        <v>315</v>
      </c>
      <c r="B5" s="612"/>
      <c r="C5" s="612"/>
      <c r="D5" s="612"/>
      <c r="E5" s="612"/>
      <c r="F5" s="612"/>
      <c r="G5" s="612"/>
      <c r="H5" s="612"/>
      <c r="I5" s="612"/>
      <c r="J5" s="612"/>
      <c r="K5" s="612"/>
      <c r="L5" s="612"/>
      <c r="M5" s="612"/>
      <c r="N5" s="612"/>
      <c r="O5" s="612"/>
      <c r="P5" s="612"/>
      <c r="Q5" s="612"/>
      <c r="R5" s="612"/>
      <c r="S5" s="612"/>
    </row>
    <row r="6" customFormat="false" ht="34.5" hidden="false" customHeight="true" outlineLevel="0" collapsed="false">
      <c r="A6" s="612" t="s">
        <v>316</v>
      </c>
      <c r="B6" s="612"/>
      <c r="C6" s="612"/>
      <c r="D6" s="612"/>
      <c r="E6" s="612"/>
      <c r="F6" s="612"/>
      <c r="G6" s="612"/>
      <c r="H6" s="612"/>
      <c r="I6" s="612"/>
      <c r="J6" s="612"/>
      <c r="K6" s="612"/>
      <c r="L6" s="612"/>
      <c r="M6" s="612"/>
      <c r="N6" s="612"/>
      <c r="O6" s="612"/>
      <c r="P6" s="612"/>
      <c r="Q6" s="612"/>
      <c r="R6" s="612"/>
      <c r="S6" s="612"/>
    </row>
    <row r="7" customFormat="false" ht="24" hidden="false" customHeight="true" outlineLevel="0" collapsed="false">
      <c r="A7" s="612" t="s">
        <v>317</v>
      </c>
      <c r="B7" s="612"/>
      <c r="C7" s="612"/>
      <c r="D7" s="612"/>
      <c r="E7" s="612"/>
      <c r="F7" s="612"/>
      <c r="G7" s="612"/>
      <c r="H7" s="612"/>
      <c r="I7" s="612"/>
      <c r="J7" s="612"/>
      <c r="K7" s="612"/>
      <c r="L7" s="612"/>
      <c r="M7" s="612"/>
      <c r="N7" s="612"/>
      <c r="O7" s="612"/>
      <c r="P7" s="612"/>
      <c r="Q7" s="612"/>
      <c r="R7" s="612"/>
      <c r="S7" s="612"/>
    </row>
    <row r="8" customFormat="false" ht="55.15" hidden="false" customHeight="true" outlineLevel="0" collapsed="false">
      <c r="A8" s="613" t="s">
        <v>318</v>
      </c>
      <c r="B8" s="613"/>
      <c r="C8" s="613"/>
      <c r="D8" s="613"/>
      <c r="E8" s="613"/>
      <c r="F8" s="613"/>
      <c r="G8" s="613"/>
      <c r="H8" s="613"/>
      <c r="I8" s="613"/>
      <c r="J8" s="613"/>
      <c r="K8" s="613"/>
      <c r="L8" s="613"/>
      <c r="M8" s="613"/>
      <c r="N8" s="613"/>
      <c r="O8" s="613"/>
      <c r="P8" s="613"/>
      <c r="Q8" s="613"/>
      <c r="R8" s="613"/>
      <c r="S8" s="613"/>
    </row>
    <row r="9" customFormat="false" ht="10.5" hidden="false" customHeight="true" outlineLevel="0" collapsed="false">
      <c r="A9" s="614"/>
      <c r="B9" s="614"/>
      <c r="C9" s="614"/>
      <c r="D9" s="614"/>
      <c r="E9" s="614"/>
      <c r="F9" s="614"/>
      <c r="G9" s="614"/>
      <c r="H9" s="614"/>
      <c r="I9" s="614"/>
      <c r="J9" s="614"/>
      <c r="K9" s="614"/>
      <c r="L9" s="614"/>
      <c r="M9" s="614"/>
      <c r="N9" s="614"/>
      <c r="O9" s="614"/>
      <c r="P9" s="614"/>
      <c r="Q9" s="615"/>
      <c r="R9" s="614"/>
      <c r="S9" s="614"/>
    </row>
    <row r="10" customFormat="false" ht="10.5" hidden="false" customHeight="true" outlineLevel="0" collapsed="false">
      <c r="A10" s="609"/>
      <c r="B10" s="609"/>
      <c r="C10" s="616"/>
      <c r="D10" s="616"/>
      <c r="E10" s="617"/>
      <c r="F10" s="617"/>
      <c r="G10" s="617"/>
      <c r="H10" s="617"/>
      <c r="I10" s="617"/>
      <c r="J10" s="617"/>
      <c r="K10" s="617"/>
      <c r="L10" s="616"/>
      <c r="M10" s="616"/>
      <c r="N10" s="616"/>
      <c r="O10" s="616"/>
      <c r="P10" s="616"/>
      <c r="Q10" s="617"/>
      <c r="R10" s="616"/>
      <c r="S10" s="611"/>
    </row>
    <row r="11" customFormat="false" ht="11.25" hidden="false" customHeight="true" outlineLevel="0" collapsed="false">
      <c r="A11" s="542" t="s">
        <v>82</v>
      </c>
      <c r="B11" s="542"/>
      <c r="C11" s="543"/>
      <c r="D11" s="544"/>
      <c r="E11" s="544"/>
      <c r="F11" s="544"/>
      <c r="G11" s="544"/>
      <c r="H11" s="544"/>
      <c r="I11" s="544"/>
      <c r="J11" s="544"/>
      <c r="K11" s="544"/>
      <c r="L11" s="545"/>
      <c r="M11" s="546"/>
      <c r="N11" s="547"/>
      <c r="O11" s="548" t="s">
        <v>83</v>
      </c>
      <c r="P11" s="544" t="s">
        <v>84</v>
      </c>
      <c r="Q11" s="544" t="s">
        <v>84</v>
      </c>
      <c r="R11" s="544" t="s">
        <v>85</v>
      </c>
      <c r="S11" s="618"/>
    </row>
    <row r="12" customFormat="false" ht="11.25" hidden="false" customHeight="true" outlineLevel="0" collapsed="false">
      <c r="A12" s="550"/>
      <c r="B12" s="619"/>
      <c r="C12" s="551" t="s">
        <v>86</v>
      </c>
      <c r="D12" s="552" t="s">
        <v>87</v>
      </c>
      <c r="E12" s="552" t="s">
        <v>88</v>
      </c>
      <c r="F12" s="552" t="s">
        <v>89</v>
      </c>
      <c r="G12" s="552" t="s">
        <v>90</v>
      </c>
      <c r="H12" s="552" t="s">
        <v>91</v>
      </c>
      <c r="I12" s="552" t="s">
        <v>92</v>
      </c>
      <c r="J12" s="552" t="s">
        <v>93</v>
      </c>
      <c r="K12" s="552" t="s">
        <v>94</v>
      </c>
      <c r="L12" s="553"/>
      <c r="M12" s="554"/>
      <c r="N12" s="555"/>
      <c r="O12" s="556" t="s">
        <v>95</v>
      </c>
      <c r="P12" s="552" t="s">
        <v>95</v>
      </c>
      <c r="Q12" s="552" t="s">
        <v>96</v>
      </c>
      <c r="R12" s="552" t="s">
        <v>96</v>
      </c>
      <c r="S12" s="620"/>
    </row>
    <row r="13" customFormat="false" ht="11.25" hidden="false" customHeight="true" outlineLevel="0" collapsed="false">
      <c r="A13" s="609"/>
      <c r="B13" s="609"/>
      <c r="C13" s="609"/>
      <c r="D13" s="609"/>
      <c r="E13" s="609"/>
      <c r="F13" s="609"/>
      <c r="G13" s="609"/>
      <c r="H13" s="609"/>
      <c r="I13" s="609"/>
      <c r="J13" s="609"/>
      <c r="K13" s="609"/>
      <c r="L13" s="609"/>
      <c r="M13" s="609"/>
      <c r="N13" s="609"/>
      <c r="O13" s="609"/>
      <c r="P13" s="609"/>
      <c r="Q13" s="609"/>
      <c r="R13" s="609"/>
      <c r="S13" s="609"/>
    </row>
    <row r="14" customFormat="false" ht="11.25" hidden="false" customHeight="true" outlineLevel="0" collapsed="false">
      <c r="A14" s="563" t="s">
        <v>319</v>
      </c>
      <c r="B14" s="563"/>
      <c r="C14" s="621"/>
      <c r="D14" s="622"/>
      <c r="E14" s="622"/>
      <c r="F14" s="622"/>
      <c r="G14" s="622"/>
      <c r="H14" s="622"/>
      <c r="I14" s="622"/>
      <c r="J14" s="622"/>
      <c r="K14" s="622"/>
      <c r="L14" s="623"/>
      <c r="M14" s="609"/>
      <c r="N14" s="621"/>
      <c r="O14" s="622"/>
      <c r="P14" s="622"/>
      <c r="Q14" s="622"/>
      <c r="R14" s="622"/>
      <c r="S14" s="623"/>
    </row>
    <row r="15" customFormat="false" ht="11.25" hidden="false" customHeight="true" outlineLevel="0" collapsed="false">
      <c r="A15" s="624"/>
      <c r="B15" s="569" t="s">
        <v>320</v>
      </c>
      <c r="C15" s="570" t="n">
        <v>652</v>
      </c>
      <c r="D15" s="571" t="n">
        <v>684</v>
      </c>
      <c r="E15" s="571" t="n">
        <v>672</v>
      </c>
      <c r="F15" s="571" t="n">
        <v>630</v>
      </c>
      <c r="G15" s="571" t="n">
        <v>584</v>
      </c>
      <c r="H15" s="571" t="n">
        <v>644</v>
      </c>
      <c r="I15" s="571" t="n">
        <v>595</v>
      </c>
      <c r="J15" s="571" t="n">
        <v>581</v>
      </c>
      <c r="K15" s="571" t="n">
        <v>542</v>
      </c>
      <c r="L15" s="572"/>
      <c r="M15" s="573"/>
      <c r="N15" s="570"/>
      <c r="O15" s="574" t="n">
        <v>1336</v>
      </c>
      <c r="P15" s="571" t="n">
        <v>1228</v>
      </c>
      <c r="Q15" s="571" t="n">
        <v>2530</v>
      </c>
      <c r="R15" s="571" t="n">
        <v>2459</v>
      </c>
      <c r="S15" s="625"/>
    </row>
    <row r="16" customFormat="false" ht="11.25" hidden="false" customHeight="true" outlineLevel="0" collapsed="false">
      <c r="A16" s="624"/>
      <c r="B16" s="569" t="s">
        <v>321</v>
      </c>
      <c r="C16" s="570" t="n">
        <v>113</v>
      </c>
      <c r="D16" s="571" t="n">
        <v>119</v>
      </c>
      <c r="E16" s="571" t="n">
        <v>122</v>
      </c>
      <c r="F16" s="571" t="n">
        <v>140</v>
      </c>
      <c r="G16" s="571" t="n">
        <v>128</v>
      </c>
      <c r="H16" s="571" t="n">
        <v>128</v>
      </c>
      <c r="I16" s="571" t="n">
        <v>119</v>
      </c>
      <c r="J16" s="571" t="n">
        <v>121</v>
      </c>
      <c r="K16" s="571" t="n">
        <v>116</v>
      </c>
      <c r="L16" s="572"/>
      <c r="M16" s="573"/>
      <c r="N16" s="570"/>
      <c r="O16" s="574" t="n">
        <v>232</v>
      </c>
      <c r="P16" s="571" t="n">
        <v>256</v>
      </c>
      <c r="Q16" s="571" t="n">
        <v>518</v>
      </c>
      <c r="R16" s="571" t="n">
        <v>470</v>
      </c>
      <c r="S16" s="625"/>
    </row>
    <row r="17" customFormat="false" ht="11.25" hidden="false" customHeight="true" outlineLevel="0" collapsed="false">
      <c r="A17" s="626"/>
      <c r="B17" s="569" t="s">
        <v>322</v>
      </c>
      <c r="C17" s="570" t="n">
        <v>252</v>
      </c>
      <c r="D17" s="571" t="n">
        <v>244</v>
      </c>
      <c r="E17" s="571" t="n">
        <v>181</v>
      </c>
      <c r="F17" s="571" t="n">
        <v>265</v>
      </c>
      <c r="G17" s="571" t="n">
        <v>240</v>
      </c>
      <c r="H17" s="571" t="n">
        <v>271</v>
      </c>
      <c r="I17" s="571" t="n">
        <v>128</v>
      </c>
      <c r="J17" s="571" t="n">
        <v>276</v>
      </c>
      <c r="K17" s="571" t="n">
        <v>208</v>
      </c>
      <c r="L17" s="572"/>
      <c r="M17" s="573"/>
      <c r="N17" s="570"/>
      <c r="O17" s="574" t="n">
        <v>496</v>
      </c>
      <c r="P17" s="571" t="n">
        <v>511</v>
      </c>
      <c r="Q17" s="571" t="n">
        <v>957</v>
      </c>
      <c r="R17" s="571" t="n">
        <v>869</v>
      </c>
      <c r="S17" s="625"/>
    </row>
    <row r="18" customFormat="false" ht="11.25" hidden="false" customHeight="true" outlineLevel="0" collapsed="false">
      <c r="A18" s="626"/>
      <c r="B18" s="569" t="s">
        <v>323</v>
      </c>
      <c r="C18" s="577" t="n">
        <v>-76</v>
      </c>
      <c r="D18" s="573" t="n">
        <v>-65</v>
      </c>
      <c r="E18" s="573" t="n">
        <v>-197</v>
      </c>
      <c r="F18" s="573" t="n">
        <v>-57</v>
      </c>
      <c r="G18" s="573" t="n">
        <v>-41</v>
      </c>
      <c r="H18" s="573" t="n">
        <v>-120</v>
      </c>
      <c r="I18" s="573" t="n">
        <v>-31</v>
      </c>
      <c r="J18" s="573" t="n">
        <v>-57</v>
      </c>
      <c r="K18" s="573" t="n">
        <v>-560</v>
      </c>
      <c r="L18" s="572"/>
      <c r="M18" s="573"/>
      <c r="N18" s="627"/>
      <c r="O18" s="579" t="n">
        <v>-141</v>
      </c>
      <c r="P18" s="571" t="n">
        <v>-161</v>
      </c>
      <c r="Q18" s="573" t="n">
        <v>-415</v>
      </c>
      <c r="R18" s="573" t="n">
        <v>-583</v>
      </c>
      <c r="S18" s="628"/>
    </row>
    <row r="19" customFormat="false" ht="11.25" hidden="false" customHeight="true" outlineLevel="0" collapsed="false">
      <c r="A19" s="629" t="s">
        <v>324</v>
      </c>
      <c r="B19" s="629"/>
      <c r="C19" s="580" t="n">
        <v>941</v>
      </c>
      <c r="D19" s="581" t="n">
        <v>982</v>
      </c>
      <c r="E19" s="581" t="n">
        <v>778</v>
      </c>
      <c r="F19" s="581" t="n">
        <v>978</v>
      </c>
      <c r="G19" s="581" t="n">
        <v>911</v>
      </c>
      <c r="H19" s="581" t="n">
        <v>923</v>
      </c>
      <c r="I19" s="581" t="n">
        <v>811</v>
      </c>
      <c r="J19" s="581" t="n">
        <v>921</v>
      </c>
      <c r="K19" s="581" t="n">
        <v>306</v>
      </c>
      <c r="L19" s="582"/>
      <c r="M19" s="573"/>
      <c r="N19" s="580"/>
      <c r="O19" s="583" t="n">
        <v>1923</v>
      </c>
      <c r="P19" s="581" t="n">
        <v>1834</v>
      </c>
      <c r="Q19" s="581" t="n">
        <v>3590</v>
      </c>
      <c r="R19" s="581" t="n">
        <v>3215</v>
      </c>
      <c r="S19" s="630"/>
    </row>
    <row r="20" customFormat="false" ht="7.5" hidden="false" customHeight="true" outlineLevel="0" collapsed="false">
      <c r="A20" s="631"/>
      <c r="B20" s="631"/>
      <c r="C20" s="631"/>
      <c r="D20" s="631"/>
      <c r="E20" s="631"/>
      <c r="F20" s="631"/>
      <c r="G20" s="631"/>
      <c r="H20" s="631"/>
      <c r="I20" s="631"/>
      <c r="J20" s="631"/>
      <c r="K20" s="631"/>
      <c r="L20" s="631"/>
      <c r="M20" s="631"/>
      <c r="N20" s="631"/>
      <c r="O20" s="631"/>
      <c r="P20" s="631"/>
      <c r="Q20" s="631"/>
      <c r="R20" s="631"/>
      <c r="S20" s="631"/>
    </row>
    <row r="21" customFormat="false" ht="10.5" hidden="false" customHeight="true" outlineLevel="0" collapsed="false">
      <c r="A21" s="632" t="n">
        <v>1</v>
      </c>
      <c r="B21" s="49" t="s">
        <v>325</v>
      </c>
      <c r="C21" s="49"/>
      <c r="D21" s="49"/>
      <c r="E21" s="49"/>
      <c r="F21" s="49"/>
      <c r="G21" s="49"/>
      <c r="H21" s="49"/>
      <c r="I21" s="49"/>
      <c r="J21" s="49"/>
      <c r="K21" s="49"/>
      <c r="L21" s="49"/>
      <c r="M21" s="49"/>
      <c r="N21" s="49"/>
      <c r="O21" s="49"/>
      <c r="P21" s="49"/>
      <c r="Q21" s="49"/>
      <c r="R21" s="49"/>
      <c r="S21" s="49"/>
    </row>
  </sheetData>
  <mergeCells count="11">
    <mergeCell ref="A1:S1"/>
    <mergeCell ref="A3:B3"/>
    <mergeCell ref="A5:S5"/>
    <mergeCell ref="A6:S6"/>
    <mergeCell ref="A7:S7"/>
    <mergeCell ref="A8:S8"/>
    <mergeCell ref="A11:B11"/>
    <mergeCell ref="A14:B14"/>
    <mergeCell ref="A19:B19"/>
    <mergeCell ref="A20:S20"/>
    <mergeCell ref="B21:S21"/>
  </mergeCells>
  <printOptions headings="false" gridLines="false" gridLinesSet="true" horizontalCentered="true" verticalCentered="false"/>
  <pageMargins left="0.25" right="0.25" top="0.5" bottom="0.2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6.9921875" defaultRowHeight="12.75" zeroHeight="false" outlineLevelRow="0" outlineLevelCol="0"/>
  <cols>
    <col collapsed="false" customWidth="true" hidden="false" outlineLevel="0" max="1" min="1" style="633" width="2.13"/>
    <col collapsed="false" customWidth="true" hidden="false" outlineLevel="0" max="2" min="2" style="633" width="45.99"/>
    <col collapsed="false" customWidth="true" hidden="false" outlineLevel="0" max="3" min="3" style="634" width="8.7"/>
    <col collapsed="false" customWidth="true" hidden="false" outlineLevel="0" max="4" min="4" style="635" width="7.42"/>
    <col collapsed="false" customWidth="true" hidden="false" outlineLevel="0" max="11" min="5" style="636" width="7.42"/>
    <col collapsed="false" customWidth="true" hidden="false" outlineLevel="0" max="12" min="12" style="636" width="1.28"/>
    <col collapsed="false" customWidth="true" hidden="false" outlineLevel="0" max="13" min="13" style="637" width="2.13"/>
    <col collapsed="false" customWidth="true" hidden="false" outlineLevel="0" max="14" min="14" style="635" width="1.28"/>
    <col collapsed="false" customWidth="true" hidden="false" outlineLevel="0" max="15" min="15" style="636" width="8.7"/>
    <col collapsed="false" customWidth="true" hidden="false" outlineLevel="0" max="16" min="16" style="636" width="7.42"/>
    <col collapsed="false" customWidth="true" hidden="false" outlineLevel="0" max="18" min="17" style="638" width="7.42"/>
    <col collapsed="false" customWidth="true" hidden="false" outlineLevel="0" max="19" min="19" style="636" width="1.28"/>
    <col collapsed="false" customWidth="false" hidden="false" outlineLevel="0" max="20" min="20" style="636" width="6.99"/>
    <col collapsed="false" customWidth="true" hidden="false" outlineLevel="0" max="21" min="21" style="636" width="8.41"/>
    <col collapsed="false" customWidth="false" hidden="false" outlineLevel="0" max="22" min="22" style="639" width="6.99"/>
    <col collapsed="false" customWidth="false" hidden="false" outlineLevel="0" max="257" min="23" style="636" width="6.99"/>
  </cols>
  <sheetData>
    <row r="1" s="640" customFormat="true" ht="16.5" hidden="false" customHeight="true" outlineLevel="0" collapsed="false">
      <c r="A1" s="372" t="s">
        <v>326</v>
      </c>
      <c r="B1" s="372"/>
      <c r="C1" s="372"/>
      <c r="D1" s="372"/>
      <c r="E1" s="372"/>
      <c r="F1" s="372"/>
      <c r="G1" s="372"/>
      <c r="H1" s="372"/>
      <c r="I1" s="372"/>
      <c r="J1" s="372"/>
      <c r="K1" s="372"/>
      <c r="L1" s="372"/>
      <c r="M1" s="372"/>
      <c r="N1" s="372"/>
      <c r="O1" s="372"/>
      <c r="P1" s="372"/>
      <c r="Q1" s="372"/>
      <c r="R1" s="372"/>
      <c r="S1" s="372"/>
      <c r="V1" s="641"/>
    </row>
    <row r="2" customFormat="false" ht="8.45" hidden="false" customHeight="true" outlineLevel="0" collapsed="false">
      <c r="A2" s="642"/>
      <c r="B2" s="642"/>
      <c r="C2" s="643"/>
      <c r="D2" s="643"/>
      <c r="E2" s="643"/>
      <c r="F2" s="643"/>
      <c r="G2" s="643"/>
      <c r="H2" s="643"/>
      <c r="I2" s="643"/>
      <c r="J2" s="643"/>
      <c r="K2" s="643"/>
      <c r="L2" s="643"/>
      <c r="M2" s="643"/>
      <c r="N2" s="643"/>
      <c r="O2" s="643"/>
      <c r="P2" s="643"/>
      <c r="Q2" s="643"/>
      <c r="R2" s="643"/>
      <c r="S2" s="644"/>
    </row>
    <row r="3" customFormat="false" ht="10.5" hidden="false" customHeight="true" outlineLevel="0" collapsed="false">
      <c r="A3" s="374" t="s">
        <v>82</v>
      </c>
      <c r="B3" s="374"/>
      <c r="C3" s="379"/>
      <c r="D3" s="376"/>
      <c r="E3" s="376"/>
      <c r="F3" s="376"/>
      <c r="G3" s="376"/>
      <c r="H3" s="376"/>
      <c r="I3" s="376"/>
      <c r="J3" s="376"/>
      <c r="K3" s="376"/>
      <c r="L3" s="645"/>
      <c r="M3" s="646"/>
      <c r="N3" s="375"/>
      <c r="O3" s="380" t="s">
        <v>83</v>
      </c>
      <c r="P3" s="376" t="s">
        <v>84</v>
      </c>
      <c r="Q3" s="376" t="s">
        <v>84</v>
      </c>
      <c r="R3" s="376" t="s">
        <v>85</v>
      </c>
      <c r="S3" s="647"/>
    </row>
    <row r="4" customFormat="false" ht="10.5" hidden="false" customHeight="true" outlineLevel="0" collapsed="false">
      <c r="A4" s="648"/>
      <c r="B4" s="648"/>
      <c r="C4" s="383" t="s">
        <v>86</v>
      </c>
      <c r="D4" s="384" t="s">
        <v>87</v>
      </c>
      <c r="E4" s="384" t="s">
        <v>88</v>
      </c>
      <c r="F4" s="384" t="s">
        <v>89</v>
      </c>
      <c r="G4" s="384" t="s">
        <v>90</v>
      </c>
      <c r="H4" s="384" t="s">
        <v>91</v>
      </c>
      <c r="I4" s="384" t="s">
        <v>92</v>
      </c>
      <c r="J4" s="384" t="s">
        <v>93</v>
      </c>
      <c r="K4" s="384" t="s">
        <v>94</v>
      </c>
      <c r="L4" s="385"/>
      <c r="M4" s="378"/>
      <c r="N4" s="386"/>
      <c r="O4" s="387" t="s">
        <v>95</v>
      </c>
      <c r="P4" s="384" t="s">
        <v>95</v>
      </c>
      <c r="Q4" s="384" t="s">
        <v>96</v>
      </c>
      <c r="R4" s="384" t="s">
        <v>96</v>
      </c>
      <c r="S4" s="649"/>
    </row>
    <row r="5" customFormat="false" ht="10.5" hidden="false" customHeight="true" outlineLevel="0" collapsed="false">
      <c r="A5" s="650"/>
      <c r="B5" s="650"/>
      <c r="C5" s="651"/>
      <c r="D5" s="651"/>
      <c r="E5" s="651"/>
      <c r="F5" s="651"/>
      <c r="G5" s="651"/>
      <c r="H5" s="651"/>
      <c r="I5" s="651"/>
      <c r="J5" s="651"/>
      <c r="K5" s="651"/>
      <c r="L5" s="651"/>
      <c r="M5" s="652"/>
      <c r="N5" s="651"/>
      <c r="O5" s="653"/>
      <c r="P5" s="653"/>
      <c r="Q5" s="653"/>
      <c r="R5" s="653"/>
      <c r="S5" s="654"/>
    </row>
    <row r="6" customFormat="false" ht="10.5" hidden="false" customHeight="true" outlineLevel="0" collapsed="false">
      <c r="A6" s="389" t="s">
        <v>327</v>
      </c>
      <c r="B6" s="389"/>
      <c r="C6" s="655"/>
      <c r="D6" s="656"/>
      <c r="E6" s="656"/>
      <c r="F6" s="656"/>
      <c r="G6" s="656"/>
      <c r="H6" s="656"/>
      <c r="I6" s="656"/>
      <c r="J6" s="656"/>
      <c r="K6" s="656"/>
      <c r="L6" s="657"/>
      <c r="M6" s="652"/>
      <c r="N6" s="658"/>
      <c r="O6" s="652"/>
      <c r="P6" s="652"/>
      <c r="Q6" s="652"/>
      <c r="R6" s="652"/>
      <c r="S6" s="659"/>
    </row>
    <row r="7" customFormat="false" ht="10.5" hidden="false" customHeight="true" outlineLevel="0" collapsed="false">
      <c r="A7" s="660"/>
      <c r="B7" s="400" t="s">
        <v>328</v>
      </c>
      <c r="C7" s="180" t="n">
        <v>1713</v>
      </c>
      <c r="D7" s="181" t="n">
        <v>1749</v>
      </c>
      <c r="E7" s="181" t="n">
        <v>1743</v>
      </c>
      <c r="F7" s="181" t="n">
        <v>1686</v>
      </c>
      <c r="G7" s="181" t="n">
        <v>1604</v>
      </c>
      <c r="H7" s="181" t="n">
        <v>1660</v>
      </c>
      <c r="I7" s="181" t="n">
        <v>1618</v>
      </c>
      <c r="J7" s="181" t="n">
        <v>1597</v>
      </c>
      <c r="K7" s="181" t="n">
        <v>1526</v>
      </c>
      <c r="L7" s="182"/>
      <c r="M7" s="202"/>
      <c r="N7" s="661"/>
      <c r="O7" s="271" t="n">
        <v>3462</v>
      </c>
      <c r="P7" s="181" t="n">
        <v>3264</v>
      </c>
      <c r="Q7" s="181" t="n">
        <v>6693</v>
      </c>
      <c r="R7" s="181" t="n">
        <v>6305</v>
      </c>
      <c r="S7" s="273"/>
    </row>
    <row r="8" customFormat="false" ht="10.5" hidden="false" customHeight="true" outlineLevel="0" collapsed="false">
      <c r="A8" s="662"/>
      <c r="B8" s="400" t="s">
        <v>329</v>
      </c>
      <c r="C8" s="180" t="n">
        <v>423</v>
      </c>
      <c r="D8" s="181" t="n">
        <v>425</v>
      </c>
      <c r="E8" s="181" t="n">
        <v>414</v>
      </c>
      <c r="F8" s="181" t="n">
        <v>410</v>
      </c>
      <c r="G8" s="181" t="n">
        <v>399</v>
      </c>
      <c r="H8" s="181" t="n">
        <v>400</v>
      </c>
      <c r="I8" s="181" t="n">
        <v>393</v>
      </c>
      <c r="J8" s="181" t="n">
        <v>388</v>
      </c>
      <c r="K8" s="181" t="n">
        <v>370</v>
      </c>
      <c r="L8" s="182"/>
      <c r="M8" s="202"/>
      <c r="N8" s="661"/>
      <c r="O8" s="271" t="n">
        <v>848</v>
      </c>
      <c r="P8" s="181" t="n">
        <v>799</v>
      </c>
      <c r="Q8" s="181" t="n">
        <v>1623</v>
      </c>
      <c r="R8" s="181" t="n">
        <v>1531</v>
      </c>
      <c r="S8" s="273"/>
    </row>
    <row r="9" customFormat="false" ht="10.5" hidden="false" customHeight="true" outlineLevel="0" collapsed="false">
      <c r="A9" s="662"/>
      <c r="B9" s="400" t="s">
        <v>289</v>
      </c>
      <c r="C9" s="205" t="n">
        <v>14</v>
      </c>
      <c r="D9" s="196" t="n">
        <v>16</v>
      </c>
      <c r="E9" s="196" t="n">
        <v>19</v>
      </c>
      <c r="F9" s="196" t="n">
        <v>22</v>
      </c>
      <c r="G9" s="196" t="n">
        <v>26</v>
      </c>
      <c r="H9" s="196" t="n">
        <v>23</v>
      </c>
      <c r="I9" s="196" t="n">
        <v>24</v>
      </c>
      <c r="J9" s="196" t="n">
        <v>30</v>
      </c>
      <c r="K9" s="196" t="n">
        <v>33</v>
      </c>
      <c r="L9" s="663"/>
      <c r="M9" s="664"/>
      <c r="N9" s="665"/>
      <c r="O9" s="473" t="n">
        <v>30</v>
      </c>
      <c r="P9" s="460" t="n">
        <v>49</v>
      </c>
      <c r="Q9" s="196" t="n">
        <v>90</v>
      </c>
      <c r="R9" s="196" t="n">
        <v>387</v>
      </c>
      <c r="S9" s="277"/>
    </row>
    <row r="10" customFormat="false" ht="10.5" hidden="false" customHeight="true" outlineLevel="0" collapsed="false">
      <c r="A10" s="662"/>
      <c r="B10" s="400" t="s">
        <v>183</v>
      </c>
      <c r="C10" s="180" t="n">
        <v>2150</v>
      </c>
      <c r="D10" s="181" t="n">
        <v>2190</v>
      </c>
      <c r="E10" s="181" t="n">
        <v>2176</v>
      </c>
      <c r="F10" s="181" t="n">
        <v>2118</v>
      </c>
      <c r="G10" s="181" t="n">
        <v>2029</v>
      </c>
      <c r="H10" s="181" t="n">
        <v>2083</v>
      </c>
      <c r="I10" s="181" t="n">
        <v>2035</v>
      </c>
      <c r="J10" s="181" t="n">
        <v>2015</v>
      </c>
      <c r="K10" s="181" t="n">
        <v>1929</v>
      </c>
      <c r="L10" s="182"/>
      <c r="M10" s="202"/>
      <c r="N10" s="661"/>
      <c r="O10" s="271" t="n">
        <v>4340</v>
      </c>
      <c r="P10" s="181" t="n">
        <v>4112</v>
      </c>
      <c r="Q10" s="181" t="n">
        <v>8406</v>
      </c>
      <c r="R10" s="181" t="n">
        <v>8223</v>
      </c>
      <c r="S10" s="273"/>
    </row>
    <row r="11" customFormat="false" ht="10.5" hidden="false" customHeight="true" outlineLevel="0" collapsed="false">
      <c r="A11" s="662"/>
      <c r="B11" s="400" t="s">
        <v>330</v>
      </c>
      <c r="C11" s="353" t="n">
        <v>199</v>
      </c>
      <c r="D11" s="204" t="n">
        <v>163</v>
      </c>
      <c r="E11" s="204" t="n">
        <v>163</v>
      </c>
      <c r="F11" s="204" t="n">
        <v>165</v>
      </c>
      <c r="G11" s="204" t="n">
        <v>179</v>
      </c>
      <c r="H11" s="204" t="n">
        <v>163</v>
      </c>
      <c r="I11" s="204" t="n">
        <v>171</v>
      </c>
      <c r="J11" s="204" t="n">
        <v>177</v>
      </c>
      <c r="K11" s="204" t="n">
        <v>173</v>
      </c>
      <c r="L11" s="182"/>
      <c r="M11" s="202"/>
      <c r="N11" s="666"/>
      <c r="O11" s="271" t="n">
        <v>362</v>
      </c>
      <c r="P11" s="181" t="n">
        <v>342</v>
      </c>
      <c r="Q11" s="204" t="n">
        <v>670</v>
      </c>
      <c r="R11" s="204" t="n">
        <v>731</v>
      </c>
      <c r="S11" s="273"/>
    </row>
    <row r="12" customFormat="false" ht="10.5" hidden="false" customHeight="true" outlineLevel="0" collapsed="false">
      <c r="A12" s="660"/>
      <c r="B12" s="400" t="s">
        <v>185</v>
      </c>
      <c r="C12" s="667" t="n">
        <v>1105</v>
      </c>
      <c r="D12" s="196" t="n">
        <v>1097</v>
      </c>
      <c r="E12" s="196" t="n">
        <v>1100</v>
      </c>
      <c r="F12" s="196" t="n">
        <v>1096</v>
      </c>
      <c r="G12" s="196" t="n">
        <v>1058</v>
      </c>
      <c r="H12" s="196" t="n">
        <v>1055</v>
      </c>
      <c r="I12" s="196" t="n">
        <v>1070</v>
      </c>
      <c r="J12" s="196" t="n">
        <v>1062</v>
      </c>
      <c r="K12" s="196" t="n">
        <v>1036</v>
      </c>
      <c r="L12" s="663"/>
      <c r="M12" s="664"/>
      <c r="N12" s="668"/>
      <c r="O12" s="473" t="n">
        <v>2202</v>
      </c>
      <c r="P12" s="202" t="n">
        <v>2113</v>
      </c>
      <c r="Q12" s="460" t="n">
        <v>4309</v>
      </c>
      <c r="R12" s="460" t="n">
        <v>4219</v>
      </c>
      <c r="S12" s="277"/>
    </row>
    <row r="13" customFormat="false" ht="10.5" hidden="false" customHeight="true" outlineLevel="0" collapsed="false">
      <c r="A13" s="662"/>
      <c r="B13" s="469" t="s">
        <v>331</v>
      </c>
      <c r="C13" s="180" t="n">
        <v>846</v>
      </c>
      <c r="D13" s="181" t="n">
        <v>930</v>
      </c>
      <c r="E13" s="181" t="n">
        <v>913</v>
      </c>
      <c r="F13" s="181" t="n">
        <v>857</v>
      </c>
      <c r="G13" s="181" t="n">
        <v>792</v>
      </c>
      <c r="H13" s="181" t="n">
        <v>865</v>
      </c>
      <c r="I13" s="181" t="n">
        <v>794</v>
      </c>
      <c r="J13" s="181" t="n">
        <v>776</v>
      </c>
      <c r="K13" s="181" t="n">
        <v>720</v>
      </c>
      <c r="L13" s="182"/>
      <c r="M13" s="202"/>
      <c r="N13" s="661"/>
      <c r="O13" s="271" t="n">
        <v>1776</v>
      </c>
      <c r="P13" s="200" t="n">
        <v>1657</v>
      </c>
      <c r="Q13" s="181" t="n">
        <v>3427</v>
      </c>
      <c r="R13" s="181" t="n">
        <v>3273</v>
      </c>
      <c r="S13" s="273"/>
    </row>
    <row r="14" customFormat="false" ht="10.5" hidden="false" customHeight="true" outlineLevel="0" collapsed="false">
      <c r="A14" s="662"/>
      <c r="B14" s="469" t="s">
        <v>187</v>
      </c>
      <c r="C14" s="523" t="n">
        <v>194</v>
      </c>
      <c r="D14" s="289" t="n">
        <v>246</v>
      </c>
      <c r="E14" s="289" t="n">
        <v>241</v>
      </c>
      <c r="F14" s="289" t="n">
        <v>227</v>
      </c>
      <c r="G14" s="289" t="n">
        <v>208</v>
      </c>
      <c r="H14" s="289" t="n">
        <v>221</v>
      </c>
      <c r="I14" s="289" t="n">
        <v>199</v>
      </c>
      <c r="J14" s="289" t="n">
        <v>195</v>
      </c>
      <c r="K14" s="289" t="n">
        <v>178</v>
      </c>
      <c r="L14" s="182"/>
      <c r="M14" s="202"/>
      <c r="N14" s="669"/>
      <c r="O14" s="670" t="n">
        <v>440</v>
      </c>
      <c r="P14" s="181" t="n">
        <v>429</v>
      </c>
      <c r="Q14" s="289" t="n">
        <v>897</v>
      </c>
      <c r="R14" s="289" t="n">
        <v>814</v>
      </c>
      <c r="S14" s="273"/>
    </row>
    <row r="15" customFormat="false" ht="10.5" hidden="false" customHeight="true" outlineLevel="0" collapsed="false">
      <c r="A15" s="671" t="s">
        <v>188</v>
      </c>
      <c r="B15" s="671"/>
      <c r="C15" s="672" t="n">
        <v>652</v>
      </c>
      <c r="D15" s="673" t="n">
        <v>684</v>
      </c>
      <c r="E15" s="673" t="n">
        <v>672</v>
      </c>
      <c r="F15" s="673" t="n">
        <v>630</v>
      </c>
      <c r="G15" s="673" t="n">
        <v>584</v>
      </c>
      <c r="H15" s="673" t="n">
        <v>644</v>
      </c>
      <c r="I15" s="673" t="n">
        <v>595</v>
      </c>
      <c r="J15" s="673" t="n">
        <v>581</v>
      </c>
      <c r="K15" s="673" t="n">
        <v>542</v>
      </c>
      <c r="L15" s="674"/>
      <c r="M15" s="664"/>
      <c r="N15" s="675"/>
      <c r="O15" s="676" t="n">
        <v>1336</v>
      </c>
      <c r="P15" s="673" t="n">
        <v>1228</v>
      </c>
      <c r="Q15" s="673" t="n">
        <v>2530</v>
      </c>
      <c r="R15" s="673" t="n">
        <v>2459</v>
      </c>
      <c r="S15" s="285"/>
    </row>
    <row r="16" customFormat="false" ht="10.5" hidden="false" customHeight="true" outlineLevel="0" collapsed="false">
      <c r="A16" s="469" t="s">
        <v>192</v>
      </c>
      <c r="B16" s="469"/>
      <c r="C16" s="667" t="n">
        <v>652</v>
      </c>
      <c r="D16" s="677" t="n">
        <v>684</v>
      </c>
      <c r="E16" s="677" t="n">
        <v>672</v>
      </c>
      <c r="F16" s="677" t="n">
        <v>630</v>
      </c>
      <c r="G16" s="677" t="n">
        <v>584</v>
      </c>
      <c r="H16" s="677" t="n">
        <v>644</v>
      </c>
      <c r="I16" s="677" t="n">
        <v>595</v>
      </c>
      <c r="J16" s="677" t="n">
        <v>581</v>
      </c>
      <c r="K16" s="677" t="n">
        <v>542</v>
      </c>
      <c r="L16" s="678"/>
      <c r="M16" s="664"/>
      <c r="N16" s="679"/>
      <c r="O16" s="271" t="n">
        <v>1336</v>
      </c>
      <c r="P16" s="181" t="n">
        <v>1228</v>
      </c>
      <c r="Q16" s="677" t="n">
        <v>2530</v>
      </c>
      <c r="R16" s="677" t="n">
        <v>2459</v>
      </c>
      <c r="S16" s="680"/>
    </row>
    <row r="17" customFormat="false" ht="10.5" hidden="false" customHeight="true" outlineLevel="0" collapsed="false">
      <c r="A17" s="650"/>
      <c r="B17" s="650"/>
      <c r="C17" s="507"/>
      <c r="D17" s="208"/>
      <c r="E17" s="208"/>
      <c r="F17" s="208"/>
      <c r="G17" s="208"/>
      <c r="H17" s="208"/>
      <c r="I17" s="208"/>
      <c r="J17" s="208"/>
      <c r="K17" s="208"/>
      <c r="L17" s="208"/>
      <c r="M17" s="202"/>
      <c r="N17" s="208"/>
      <c r="O17" s="507"/>
      <c r="P17" s="208"/>
      <c r="Q17" s="208"/>
      <c r="R17" s="208"/>
      <c r="S17" s="681"/>
    </row>
    <row r="18" customFormat="false" ht="10.5" hidden="false" customHeight="true" outlineLevel="0" collapsed="false">
      <c r="A18" s="389" t="s">
        <v>183</v>
      </c>
      <c r="B18" s="389"/>
      <c r="C18" s="682"/>
      <c r="D18" s="664"/>
      <c r="E18" s="664"/>
      <c r="F18" s="664"/>
      <c r="G18" s="664"/>
      <c r="H18" s="664"/>
      <c r="I18" s="664"/>
      <c r="J18" s="664"/>
      <c r="K18" s="664"/>
      <c r="L18" s="683"/>
      <c r="M18" s="664"/>
      <c r="N18" s="684"/>
      <c r="O18" s="685"/>
      <c r="P18" s="664"/>
      <c r="Q18" s="664"/>
      <c r="R18" s="664"/>
      <c r="S18" s="521"/>
    </row>
    <row r="19" customFormat="false" ht="10.5" hidden="false" customHeight="true" outlineLevel="0" collapsed="false">
      <c r="A19" s="686"/>
      <c r="B19" s="400" t="s">
        <v>18</v>
      </c>
      <c r="C19" s="180" t="n">
        <v>1513</v>
      </c>
      <c r="D19" s="181" t="n">
        <v>1534</v>
      </c>
      <c r="E19" s="181" t="n">
        <v>1528</v>
      </c>
      <c r="F19" s="181" t="n">
        <v>1487</v>
      </c>
      <c r="G19" s="181" t="n">
        <v>1401</v>
      </c>
      <c r="H19" s="181" t="n">
        <v>1463</v>
      </c>
      <c r="I19" s="181" t="n">
        <v>1416</v>
      </c>
      <c r="J19" s="181" t="n">
        <v>1397</v>
      </c>
      <c r="K19" s="181" t="n">
        <v>1347</v>
      </c>
      <c r="L19" s="182"/>
      <c r="M19" s="202"/>
      <c r="N19" s="661"/>
      <c r="O19" s="271" t="n">
        <v>3047</v>
      </c>
      <c r="P19" s="181" t="n">
        <v>2864</v>
      </c>
      <c r="Q19" s="181" t="n">
        <v>5879</v>
      </c>
      <c r="R19" s="181" t="n">
        <v>5587</v>
      </c>
      <c r="S19" s="273"/>
    </row>
    <row r="20" customFormat="false" ht="10.5" hidden="false" customHeight="true" outlineLevel="0" collapsed="false">
      <c r="A20" s="662"/>
      <c r="B20" s="400" t="s">
        <v>332</v>
      </c>
      <c r="C20" s="180" t="n">
        <v>526</v>
      </c>
      <c r="D20" s="181" t="n">
        <v>542</v>
      </c>
      <c r="E20" s="181" t="n">
        <v>535</v>
      </c>
      <c r="F20" s="181" t="n">
        <v>516</v>
      </c>
      <c r="G20" s="181" t="n">
        <v>516</v>
      </c>
      <c r="H20" s="181" t="n">
        <v>513</v>
      </c>
      <c r="I20" s="181" t="n">
        <v>514</v>
      </c>
      <c r="J20" s="181" t="n">
        <v>515</v>
      </c>
      <c r="K20" s="181" t="n">
        <v>486</v>
      </c>
      <c r="L20" s="182"/>
      <c r="M20" s="202"/>
      <c r="N20" s="666"/>
      <c r="O20" s="271" t="n">
        <v>1068</v>
      </c>
      <c r="P20" s="181" t="n">
        <v>1029</v>
      </c>
      <c r="Q20" s="181" t="n">
        <v>2080</v>
      </c>
      <c r="R20" s="181" t="n">
        <v>2239</v>
      </c>
      <c r="S20" s="273"/>
    </row>
    <row r="21" customFormat="false" ht="12.6" hidden="false" customHeight="true" outlineLevel="0" collapsed="false">
      <c r="A21" s="662"/>
      <c r="B21" s="400" t="s">
        <v>333</v>
      </c>
      <c r="C21" s="523" t="n">
        <v>111</v>
      </c>
      <c r="D21" s="289" t="n">
        <v>114</v>
      </c>
      <c r="E21" s="289" t="n">
        <v>113</v>
      </c>
      <c r="F21" s="289" t="n">
        <v>115</v>
      </c>
      <c r="G21" s="289" t="n">
        <v>112</v>
      </c>
      <c r="H21" s="289" t="n">
        <v>107</v>
      </c>
      <c r="I21" s="289" t="n">
        <v>105</v>
      </c>
      <c r="J21" s="289" t="n">
        <v>103</v>
      </c>
      <c r="K21" s="289" t="n">
        <v>96</v>
      </c>
      <c r="L21" s="182"/>
      <c r="M21" s="202"/>
      <c r="N21" s="669"/>
      <c r="O21" s="670" t="n">
        <v>225</v>
      </c>
      <c r="P21" s="181" t="n">
        <v>219</v>
      </c>
      <c r="Q21" s="289" t="n">
        <v>447</v>
      </c>
      <c r="R21" s="289" t="n">
        <v>397</v>
      </c>
      <c r="S21" s="273"/>
    </row>
    <row r="22" customFormat="false" ht="10.5" hidden="false" customHeight="true" outlineLevel="0" collapsed="false">
      <c r="A22" s="687"/>
      <c r="B22" s="688"/>
      <c r="C22" s="207" t="n">
        <v>2150</v>
      </c>
      <c r="D22" s="208" t="n">
        <v>2190</v>
      </c>
      <c r="E22" s="208" t="n">
        <v>2176</v>
      </c>
      <c r="F22" s="208" t="n">
        <v>2118</v>
      </c>
      <c r="G22" s="208" t="n">
        <v>2029</v>
      </c>
      <c r="H22" s="208" t="n">
        <v>2083</v>
      </c>
      <c r="I22" s="208" t="n">
        <v>2035</v>
      </c>
      <c r="J22" s="208" t="n">
        <v>2015</v>
      </c>
      <c r="K22" s="208" t="n">
        <v>1929</v>
      </c>
      <c r="L22" s="209"/>
      <c r="M22" s="202"/>
      <c r="N22" s="689"/>
      <c r="O22" s="507" t="n">
        <v>4340</v>
      </c>
      <c r="P22" s="208" t="n">
        <v>4112</v>
      </c>
      <c r="Q22" s="208" t="n">
        <v>8406</v>
      </c>
      <c r="R22" s="208" t="n">
        <v>8223</v>
      </c>
      <c r="S22" s="285"/>
    </row>
    <row r="23" customFormat="false" ht="10.5" hidden="false" customHeight="true" outlineLevel="0" collapsed="false">
      <c r="A23" s="389"/>
      <c r="B23" s="389"/>
      <c r="C23" s="473"/>
      <c r="D23" s="196"/>
      <c r="E23" s="196"/>
      <c r="F23" s="196"/>
      <c r="G23" s="196"/>
      <c r="H23" s="196"/>
      <c r="I23" s="196"/>
      <c r="J23" s="196"/>
      <c r="K23" s="196"/>
      <c r="L23" s="196"/>
      <c r="M23" s="202"/>
      <c r="N23" s="196"/>
      <c r="O23" s="473"/>
      <c r="P23" s="196"/>
      <c r="Q23" s="196"/>
      <c r="R23" s="196"/>
      <c r="S23" s="690"/>
    </row>
    <row r="24" customFormat="false" ht="13.15" hidden="false" customHeight="true" outlineLevel="0" collapsed="false">
      <c r="A24" s="389" t="s">
        <v>334</v>
      </c>
      <c r="B24" s="389"/>
      <c r="C24" s="646"/>
      <c r="D24" s="378"/>
      <c r="E24" s="378"/>
      <c r="F24" s="378"/>
      <c r="G24" s="378"/>
      <c r="H24" s="378"/>
      <c r="I24" s="378"/>
      <c r="J24" s="378"/>
      <c r="K24" s="378"/>
      <c r="L24" s="691"/>
      <c r="M24" s="378"/>
      <c r="N24" s="692"/>
      <c r="O24" s="693"/>
      <c r="P24" s="378"/>
      <c r="Q24" s="378"/>
      <c r="R24" s="378"/>
      <c r="S24" s="396"/>
    </row>
    <row r="25" customFormat="false" ht="12" hidden="false" customHeight="true" outlineLevel="0" collapsed="false">
      <c r="A25" s="660"/>
      <c r="B25" s="400" t="s">
        <v>335</v>
      </c>
      <c r="C25" s="180" t="n">
        <v>167893</v>
      </c>
      <c r="D25" s="181" t="n">
        <v>165219</v>
      </c>
      <c r="E25" s="181" t="n">
        <v>161145</v>
      </c>
      <c r="F25" s="181" t="n">
        <v>157123</v>
      </c>
      <c r="G25" s="181" t="n">
        <v>154568</v>
      </c>
      <c r="H25" s="181" t="n">
        <v>153239</v>
      </c>
      <c r="I25" s="181" t="n">
        <v>150984</v>
      </c>
      <c r="J25" s="181" t="n">
        <v>148433</v>
      </c>
      <c r="K25" s="181" t="n">
        <v>146871</v>
      </c>
      <c r="L25" s="182"/>
      <c r="M25" s="378"/>
      <c r="N25" s="694"/>
      <c r="O25" s="271" t="n">
        <v>166541</v>
      </c>
      <c r="P25" s="181" t="n">
        <v>153892</v>
      </c>
      <c r="Q25" s="181" t="n">
        <v>156535</v>
      </c>
      <c r="R25" s="181" t="n">
        <v>148180</v>
      </c>
      <c r="S25" s="415"/>
    </row>
    <row r="26" customFormat="false" ht="11.45" hidden="false" customHeight="true" outlineLevel="0" collapsed="false">
      <c r="A26" s="660"/>
      <c r="B26" s="400" t="s">
        <v>336</v>
      </c>
      <c r="C26" s="180" t="n">
        <v>33975</v>
      </c>
      <c r="D26" s="181" t="n">
        <v>33820</v>
      </c>
      <c r="E26" s="181" t="n">
        <v>33736</v>
      </c>
      <c r="F26" s="181" t="n">
        <v>33499</v>
      </c>
      <c r="G26" s="181" t="n">
        <v>33258</v>
      </c>
      <c r="H26" s="181" t="n">
        <v>32979</v>
      </c>
      <c r="I26" s="181" t="n">
        <v>32780</v>
      </c>
      <c r="J26" s="181" t="n">
        <v>32475</v>
      </c>
      <c r="K26" s="181" t="n">
        <v>32153</v>
      </c>
      <c r="L26" s="182"/>
      <c r="M26" s="378"/>
      <c r="N26" s="694"/>
      <c r="O26" s="271" t="n">
        <v>33897</v>
      </c>
      <c r="P26" s="181" t="n">
        <v>33116</v>
      </c>
      <c r="Q26" s="181" t="n">
        <v>33369</v>
      </c>
      <c r="R26" s="181" t="n">
        <v>32357</v>
      </c>
      <c r="S26" s="415"/>
    </row>
    <row r="27" customFormat="false" ht="11.45" hidden="false" customHeight="true" outlineLevel="0" collapsed="false">
      <c r="A27" s="660"/>
      <c r="B27" s="400" t="s">
        <v>337</v>
      </c>
      <c r="C27" s="180" t="n">
        <v>11583</v>
      </c>
      <c r="D27" s="181" t="n">
        <v>11797</v>
      </c>
      <c r="E27" s="181" t="n">
        <v>11655</v>
      </c>
      <c r="F27" s="181" t="n">
        <v>11568</v>
      </c>
      <c r="G27" s="181" t="n">
        <v>11323</v>
      </c>
      <c r="H27" s="181" t="n">
        <v>11603</v>
      </c>
      <c r="I27" s="181" t="n">
        <v>11515</v>
      </c>
      <c r="J27" s="181" t="n">
        <v>11494</v>
      </c>
      <c r="K27" s="181" t="n">
        <v>11227</v>
      </c>
      <c r="L27" s="182"/>
      <c r="M27" s="378"/>
      <c r="N27" s="694"/>
      <c r="O27" s="271" t="n">
        <v>11691</v>
      </c>
      <c r="P27" s="181" t="n">
        <v>11466</v>
      </c>
      <c r="Q27" s="181" t="n">
        <v>11539</v>
      </c>
      <c r="R27" s="181" t="n">
        <v>11942</v>
      </c>
      <c r="S27" s="415"/>
    </row>
    <row r="28" customFormat="false" ht="15" hidden="false" customHeight="true" outlineLevel="0" collapsed="false">
      <c r="A28" s="660"/>
      <c r="B28" s="400" t="s">
        <v>338</v>
      </c>
      <c r="C28" s="180" t="n">
        <v>48248</v>
      </c>
      <c r="D28" s="181" t="n">
        <v>46594</v>
      </c>
      <c r="E28" s="181" t="n">
        <v>45049</v>
      </c>
      <c r="F28" s="181" t="n">
        <v>43601</v>
      </c>
      <c r="G28" s="181" t="n">
        <v>42511</v>
      </c>
      <c r="H28" s="181" t="n">
        <v>41534</v>
      </c>
      <c r="I28" s="181" t="n">
        <v>40365</v>
      </c>
      <c r="J28" s="181" t="n">
        <v>39059</v>
      </c>
      <c r="K28" s="181" t="n">
        <v>38486</v>
      </c>
      <c r="L28" s="182"/>
      <c r="M28" s="378"/>
      <c r="N28" s="694"/>
      <c r="O28" s="271" t="n">
        <v>47412</v>
      </c>
      <c r="P28" s="181" t="n">
        <v>42014</v>
      </c>
      <c r="Q28" s="181" t="n">
        <v>43179</v>
      </c>
      <c r="R28" s="181" t="n">
        <v>38856</v>
      </c>
      <c r="S28" s="415"/>
    </row>
    <row r="29" customFormat="false" ht="14.45" hidden="false" customHeight="true" outlineLevel="0" collapsed="false">
      <c r="A29" s="660"/>
      <c r="B29" s="400" t="s">
        <v>339</v>
      </c>
      <c r="C29" s="180" t="n">
        <v>246418</v>
      </c>
      <c r="D29" s="204" t="n">
        <v>243243</v>
      </c>
      <c r="E29" s="204" t="n">
        <v>238155</v>
      </c>
      <c r="F29" s="204" t="n">
        <v>232889</v>
      </c>
      <c r="G29" s="204" t="n">
        <v>228686</v>
      </c>
      <c r="H29" s="204" t="n">
        <v>226560</v>
      </c>
      <c r="I29" s="204" t="n">
        <v>223561</v>
      </c>
      <c r="J29" s="204" t="n">
        <v>219928</v>
      </c>
      <c r="K29" s="204" t="n">
        <v>217319</v>
      </c>
      <c r="L29" s="182"/>
      <c r="M29" s="378"/>
      <c r="N29" s="694"/>
      <c r="O29" s="271" t="n">
        <v>244813</v>
      </c>
      <c r="P29" s="204" t="n">
        <v>227605</v>
      </c>
      <c r="Q29" s="204" t="n">
        <v>231596</v>
      </c>
      <c r="R29" s="204" t="n">
        <v>219786</v>
      </c>
      <c r="S29" s="415"/>
    </row>
    <row r="30" customFormat="false" ht="10.5" hidden="false" customHeight="true" outlineLevel="0" collapsed="false">
      <c r="A30" s="695"/>
      <c r="B30" s="400" t="s">
        <v>340</v>
      </c>
      <c r="C30" s="180" t="n">
        <v>183873</v>
      </c>
      <c r="D30" s="204" t="n">
        <v>182378</v>
      </c>
      <c r="E30" s="204" t="n">
        <v>176035</v>
      </c>
      <c r="F30" s="204" t="n">
        <v>172487</v>
      </c>
      <c r="G30" s="204" t="n">
        <v>170872</v>
      </c>
      <c r="H30" s="204" t="n">
        <v>169433</v>
      </c>
      <c r="I30" s="204" t="n">
        <v>165354</v>
      </c>
      <c r="J30" s="204" t="n">
        <v>162848</v>
      </c>
      <c r="K30" s="204" t="n">
        <v>160981</v>
      </c>
      <c r="L30" s="182"/>
      <c r="M30" s="378"/>
      <c r="N30" s="696"/>
      <c r="O30" s="271" t="n">
        <v>183117</v>
      </c>
      <c r="P30" s="181" t="n">
        <v>170141</v>
      </c>
      <c r="Q30" s="181" t="n">
        <v>172218</v>
      </c>
      <c r="R30" s="181" t="n">
        <v>162543</v>
      </c>
      <c r="S30" s="697"/>
    </row>
    <row r="31" customFormat="false" ht="12.6" hidden="false" customHeight="true" outlineLevel="0" collapsed="false">
      <c r="A31" s="662"/>
      <c r="B31" s="400" t="s">
        <v>341</v>
      </c>
      <c r="C31" s="195" t="n">
        <v>5089</v>
      </c>
      <c r="D31" s="460" t="n">
        <v>5140</v>
      </c>
      <c r="E31" s="460" t="n">
        <v>4859</v>
      </c>
      <c r="F31" s="460" t="n">
        <v>4752</v>
      </c>
      <c r="G31" s="460" t="n">
        <v>4250</v>
      </c>
      <c r="H31" s="460" t="n">
        <v>4247</v>
      </c>
      <c r="I31" s="460" t="n">
        <v>3996</v>
      </c>
      <c r="J31" s="460" t="n">
        <v>3892</v>
      </c>
      <c r="K31" s="460" t="n">
        <v>3878</v>
      </c>
      <c r="L31" s="385"/>
      <c r="M31" s="378"/>
      <c r="N31" s="386"/>
      <c r="O31" s="473" t="n">
        <v>5115</v>
      </c>
      <c r="P31" s="460" t="n">
        <v>4249</v>
      </c>
      <c r="Q31" s="460" t="n">
        <v>4529</v>
      </c>
      <c r="R31" s="460" t="n">
        <v>3898</v>
      </c>
      <c r="S31" s="698"/>
    </row>
    <row r="32" customFormat="false" ht="10.5" hidden="false" customHeight="true" outlineLevel="0" collapsed="false">
      <c r="A32" s="650"/>
      <c r="B32" s="650"/>
      <c r="C32" s="699"/>
      <c r="D32" s="700"/>
      <c r="E32" s="700"/>
      <c r="F32" s="700"/>
      <c r="G32" s="700"/>
      <c r="H32" s="700"/>
      <c r="I32" s="700"/>
      <c r="J32" s="700"/>
      <c r="K32" s="700"/>
      <c r="L32" s="700"/>
      <c r="M32" s="700"/>
      <c r="N32" s="700"/>
      <c r="O32" s="701"/>
      <c r="P32" s="700"/>
      <c r="Q32" s="700"/>
      <c r="R32" s="700"/>
      <c r="S32" s="700"/>
    </row>
    <row r="33" customFormat="false" ht="10.5" hidden="false" customHeight="true" outlineLevel="0" collapsed="false">
      <c r="A33" s="389" t="s">
        <v>193</v>
      </c>
      <c r="B33" s="389"/>
      <c r="C33" s="702"/>
      <c r="D33" s="703"/>
      <c r="E33" s="703"/>
      <c r="F33" s="703"/>
      <c r="G33" s="703"/>
      <c r="H33" s="703"/>
      <c r="I33" s="703"/>
      <c r="J33" s="703"/>
      <c r="K33" s="703"/>
      <c r="L33" s="704"/>
      <c r="M33" s="700"/>
      <c r="N33" s="705"/>
      <c r="O33" s="706"/>
      <c r="P33" s="703"/>
      <c r="Q33" s="703"/>
      <c r="R33" s="703"/>
      <c r="S33" s="704"/>
    </row>
    <row r="34" customFormat="false" ht="14.45" hidden="false" customHeight="true" outlineLevel="0" collapsed="false">
      <c r="A34" s="660"/>
      <c r="B34" s="400" t="s">
        <v>342</v>
      </c>
      <c r="C34" s="707" t="n">
        <v>0.025</v>
      </c>
      <c r="D34" s="708" t="n">
        <v>0.0251</v>
      </c>
      <c r="E34" s="708" t="n">
        <v>0.0254</v>
      </c>
      <c r="F34" s="708" t="n">
        <v>0.0253</v>
      </c>
      <c r="G34" s="708" t="n">
        <v>0.0251</v>
      </c>
      <c r="H34" s="708" t="n">
        <v>0.0256</v>
      </c>
      <c r="I34" s="708" t="n">
        <v>0.0251</v>
      </c>
      <c r="J34" s="708" t="n">
        <v>0.0252</v>
      </c>
      <c r="K34" s="708" t="n">
        <v>0.0254</v>
      </c>
      <c r="L34" s="709"/>
      <c r="M34" s="710"/>
      <c r="N34" s="711"/>
      <c r="O34" s="712" t="n">
        <v>0.025</v>
      </c>
      <c r="P34" s="713" t="n">
        <v>0.0254</v>
      </c>
      <c r="Q34" s="708" t="n">
        <v>0.0254</v>
      </c>
      <c r="R34" s="708" t="n">
        <v>0.0254</v>
      </c>
      <c r="S34" s="714"/>
    </row>
    <row r="35" customFormat="false" ht="10.5" hidden="false" customHeight="true" outlineLevel="0" collapsed="false">
      <c r="A35" s="660"/>
      <c r="B35" s="400" t="s">
        <v>343</v>
      </c>
      <c r="C35" s="715" t="n">
        <v>0.514409498972846</v>
      </c>
      <c r="D35" s="716" t="n">
        <v>0.501</v>
      </c>
      <c r="E35" s="716" t="n">
        <v>0.506</v>
      </c>
      <c r="F35" s="716" t="n">
        <v>0.518</v>
      </c>
      <c r="G35" s="716" t="n">
        <v>0.522</v>
      </c>
      <c r="H35" s="716" t="n">
        <v>0.506</v>
      </c>
      <c r="I35" s="716" t="n">
        <v>0.526</v>
      </c>
      <c r="J35" s="716" t="n">
        <v>0.527</v>
      </c>
      <c r="K35" s="716" t="n">
        <v>0.537</v>
      </c>
      <c r="L35" s="717"/>
      <c r="M35" s="438"/>
      <c r="N35" s="718"/>
      <c r="O35" s="719" t="n">
        <v>0.507496895641104</v>
      </c>
      <c r="P35" s="720" t="n">
        <v>0.514</v>
      </c>
      <c r="Q35" s="716" t="n">
        <v>0.513</v>
      </c>
      <c r="R35" s="716" t="n">
        <v>0.513</v>
      </c>
      <c r="S35" s="449"/>
    </row>
    <row r="36" customFormat="false" ht="13.15" hidden="false" customHeight="true" outlineLevel="0" collapsed="false">
      <c r="A36" s="662"/>
      <c r="B36" s="400" t="s">
        <v>344</v>
      </c>
      <c r="C36" s="715" t="n">
        <v>0.519</v>
      </c>
      <c r="D36" s="721" t="n">
        <v>0.527</v>
      </c>
      <c r="E36" s="721" t="n">
        <v>0.547</v>
      </c>
      <c r="F36" s="721" t="n">
        <v>0.524</v>
      </c>
      <c r="G36" s="721" t="n">
        <v>0.56</v>
      </c>
      <c r="H36" s="721" t="n">
        <v>0.599</v>
      </c>
      <c r="I36" s="721" t="n">
        <v>0.587</v>
      </c>
      <c r="J36" s="721" t="n">
        <v>0.588</v>
      </c>
      <c r="K36" s="721" t="n">
        <v>0.567</v>
      </c>
      <c r="L36" s="717"/>
      <c r="M36" s="722"/>
      <c r="N36" s="723"/>
      <c r="O36" s="719" t="n">
        <v>0.523</v>
      </c>
      <c r="P36" s="724" t="n">
        <v>0.58</v>
      </c>
      <c r="Q36" s="721" t="n">
        <v>0.556</v>
      </c>
      <c r="R36" s="721" t="n">
        <v>0.626</v>
      </c>
      <c r="S36" s="449"/>
    </row>
    <row r="37" customFormat="false" ht="10.5" hidden="false" customHeight="true" outlineLevel="0" collapsed="false">
      <c r="A37" s="662"/>
      <c r="B37" s="400" t="s">
        <v>192</v>
      </c>
      <c r="C37" s="180" t="n">
        <v>652</v>
      </c>
      <c r="D37" s="181" t="n">
        <v>684</v>
      </c>
      <c r="E37" s="181" t="n">
        <v>672</v>
      </c>
      <c r="F37" s="181" t="n">
        <v>630</v>
      </c>
      <c r="G37" s="181" t="n">
        <v>584</v>
      </c>
      <c r="H37" s="181" t="n">
        <v>644</v>
      </c>
      <c r="I37" s="181" t="n">
        <v>595</v>
      </c>
      <c r="J37" s="181" t="n">
        <v>581</v>
      </c>
      <c r="K37" s="181" t="n">
        <v>542</v>
      </c>
      <c r="L37" s="182"/>
      <c r="M37" s="725"/>
      <c r="N37" s="666"/>
      <c r="O37" s="271" t="n">
        <v>1336</v>
      </c>
      <c r="P37" s="181" t="n">
        <v>1228</v>
      </c>
      <c r="Q37" s="181" t="n">
        <v>2530</v>
      </c>
      <c r="R37" s="181" t="n">
        <v>2459</v>
      </c>
      <c r="S37" s="726"/>
    </row>
    <row r="38" customFormat="false" ht="14.45" hidden="false" customHeight="true" outlineLevel="0" collapsed="false">
      <c r="A38" s="662"/>
      <c r="B38" s="400" t="s">
        <v>345</v>
      </c>
      <c r="C38" s="195" t="n">
        <v>-122</v>
      </c>
      <c r="D38" s="202" t="n">
        <v>-127</v>
      </c>
      <c r="E38" s="202" t="n">
        <v>-146</v>
      </c>
      <c r="F38" s="202" t="n">
        <v>-144</v>
      </c>
      <c r="G38" s="202" t="n">
        <v>-127</v>
      </c>
      <c r="H38" s="202" t="n">
        <v>-130</v>
      </c>
      <c r="I38" s="202" t="n">
        <v>-122</v>
      </c>
      <c r="J38" s="202" t="n">
        <v>-123</v>
      </c>
      <c r="K38" s="202" t="n">
        <v>-119</v>
      </c>
      <c r="L38" s="727"/>
      <c r="M38" s="725"/>
      <c r="N38" s="728"/>
      <c r="O38" s="271" t="n">
        <v>-249</v>
      </c>
      <c r="P38" s="202" t="n">
        <v>-257</v>
      </c>
      <c r="Q38" s="202" t="n">
        <v>-547</v>
      </c>
      <c r="R38" s="202" t="n">
        <v>-485</v>
      </c>
      <c r="S38" s="726"/>
    </row>
    <row r="39" customFormat="false" ht="14.45" hidden="false" customHeight="true" outlineLevel="0" collapsed="false">
      <c r="A39" s="662"/>
      <c r="B39" s="400" t="s">
        <v>346</v>
      </c>
      <c r="C39" s="207" t="n">
        <v>530</v>
      </c>
      <c r="D39" s="208" t="n">
        <v>557</v>
      </c>
      <c r="E39" s="208" t="n">
        <v>526</v>
      </c>
      <c r="F39" s="208" t="n">
        <v>486</v>
      </c>
      <c r="G39" s="208" t="n">
        <v>457</v>
      </c>
      <c r="H39" s="208" t="n">
        <v>514</v>
      </c>
      <c r="I39" s="208" t="n">
        <v>473</v>
      </c>
      <c r="J39" s="208" t="n">
        <v>458</v>
      </c>
      <c r="K39" s="208" t="n">
        <v>423</v>
      </c>
      <c r="L39" s="209"/>
      <c r="M39" s="202"/>
      <c r="N39" s="689"/>
      <c r="O39" s="507" t="n">
        <v>1087</v>
      </c>
      <c r="P39" s="208" t="n">
        <v>971</v>
      </c>
      <c r="Q39" s="208" t="n">
        <v>1983</v>
      </c>
      <c r="R39" s="208" t="n">
        <v>1974</v>
      </c>
      <c r="S39" s="285"/>
    </row>
    <row r="40" customFormat="false" ht="10.5" hidden="false" customHeight="true" outlineLevel="0" collapsed="false">
      <c r="A40" s="650"/>
      <c r="B40" s="650"/>
      <c r="C40" s="183"/>
      <c r="D40" s="202"/>
      <c r="E40" s="202"/>
      <c r="F40" s="202"/>
      <c r="G40" s="202"/>
      <c r="H40" s="202"/>
      <c r="I40" s="202"/>
      <c r="J40" s="202"/>
      <c r="K40" s="202"/>
      <c r="L40" s="202"/>
      <c r="M40" s="202"/>
      <c r="N40" s="202"/>
      <c r="O40" s="183"/>
      <c r="P40" s="202"/>
      <c r="Q40" s="202"/>
      <c r="R40" s="202"/>
      <c r="S40" s="700"/>
    </row>
    <row r="41" customFormat="false" ht="10.5" hidden="false" customHeight="true" outlineLevel="0" collapsed="false">
      <c r="A41" s="389" t="s">
        <v>253</v>
      </c>
      <c r="B41" s="389"/>
      <c r="C41" s="729"/>
      <c r="D41" s="730"/>
      <c r="E41" s="730"/>
      <c r="F41" s="730"/>
      <c r="G41" s="730"/>
      <c r="H41" s="730"/>
      <c r="I41" s="730"/>
      <c r="J41" s="730"/>
      <c r="K41" s="730"/>
      <c r="L41" s="201"/>
      <c r="M41" s="202"/>
      <c r="N41" s="731"/>
      <c r="O41" s="732"/>
      <c r="P41" s="730"/>
      <c r="Q41" s="730"/>
      <c r="R41" s="730"/>
      <c r="S41" s="704"/>
    </row>
    <row r="42" customFormat="false" ht="10.5" hidden="false" customHeight="true" outlineLevel="0" collapsed="false">
      <c r="A42" s="660"/>
      <c r="B42" s="400" t="s">
        <v>347</v>
      </c>
      <c r="C42" s="180" t="n">
        <v>8904</v>
      </c>
      <c r="D42" s="181" t="n">
        <v>10738</v>
      </c>
      <c r="E42" s="181" t="n">
        <v>12784</v>
      </c>
      <c r="F42" s="181" t="n">
        <v>15201</v>
      </c>
      <c r="G42" s="181" t="n">
        <v>17488</v>
      </c>
      <c r="H42" s="181" t="n">
        <v>19275</v>
      </c>
      <c r="I42" s="181" t="n">
        <v>21253</v>
      </c>
      <c r="J42" s="181" t="n">
        <v>23585</v>
      </c>
      <c r="K42" s="181" t="n">
        <v>25743</v>
      </c>
      <c r="L42" s="182"/>
      <c r="M42" s="202"/>
      <c r="N42" s="661"/>
      <c r="O42" s="271" t="n">
        <v>9831</v>
      </c>
      <c r="P42" s="181" t="n">
        <v>18396</v>
      </c>
      <c r="Q42" s="181" t="n">
        <v>16176</v>
      </c>
      <c r="R42" s="181" t="n">
        <v>24488</v>
      </c>
      <c r="S42" s="733"/>
    </row>
    <row r="43" customFormat="false" ht="10.5" hidden="false" customHeight="true" outlineLevel="0" collapsed="false">
      <c r="A43" s="660"/>
      <c r="B43" s="400" t="s">
        <v>348</v>
      </c>
      <c r="C43" s="180" t="n">
        <v>1120</v>
      </c>
      <c r="D43" s="181" t="n">
        <v>1124</v>
      </c>
      <c r="E43" s="181" t="n">
        <v>1125</v>
      </c>
      <c r="F43" s="181" t="n">
        <v>1128</v>
      </c>
      <c r="G43" s="181" t="n">
        <v>1131</v>
      </c>
      <c r="H43" s="181" t="n">
        <v>1131</v>
      </c>
      <c r="I43" s="181" t="n">
        <v>1129</v>
      </c>
      <c r="J43" s="181" t="n">
        <v>1126</v>
      </c>
      <c r="K43" s="181" t="n">
        <v>1123</v>
      </c>
      <c r="L43" s="182"/>
      <c r="M43" s="202"/>
      <c r="N43" s="661"/>
      <c r="O43" s="271" t="n">
        <v>1120</v>
      </c>
      <c r="P43" s="181" t="n">
        <v>1131</v>
      </c>
      <c r="Q43" s="181" t="n">
        <v>1125</v>
      </c>
      <c r="R43" s="181" t="n">
        <v>1129</v>
      </c>
      <c r="S43" s="273"/>
    </row>
    <row r="44" customFormat="false" ht="10.5" hidden="false" customHeight="true" outlineLevel="0" collapsed="false">
      <c r="A44" s="662"/>
      <c r="B44" s="400" t="s">
        <v>349</v>
      </c>
      <c r="C44" s="180" t="n">
        <v>310</v>
      </c>
      <c r="D44" s="204" t="n">
        <v>306</v>
      </c>
      <c r="E44" s="204" t="n">
        <v>302</v>
      </c>
      <c r="F44" s="204" t="n">
        <v>306</v>
      </c>
      <c r="G44" s="204" t="n">
        <v>302</v>
      </c>
      <c r="H44" s="204" t="n">
        <v>302</v>
      </c>
      <c r="I44" s="204" t="n">
        <v>298</v>
      </c>
      <c r="J44" s="204" t="n">
        <v>298</v>
      </c>
      <c r="K44" s="204" t="n">
        <v>298</v>
      </c>
      <c r="L44" s="182"/>
      <c r="M44" s="202"/>
      <c r="N44" s="666"/>
      <c r="O44" s="271" t="n">
        <v>310</v>
      </c>
      <c r="P44" s="181" t="n">
        <v>302</v>
      </c>
      <c r="Q44" s="204" t="n">
        <v>302</v>
      </c>
      <c r="R44" s="204" t="n">
        <v>298</v>
      </c>
      <c r="S44" s="273"/>
    </row>
    <row r="45" customFormat="false" ht="10.5" hidden="false" customHeight="true" outlineLevel="0" collapsed="false">
      <c r="A45" s="662"/>
      <c r="B45" s="400" t="s">
        <v>350</v>
      </c>
      <c r="C45" s="180" t="n">
        <v>3920</v>
      </c>
      <c r="D45" s="204" t="n">
        <v>3910</v>
      </c>
      <c r="E45" s="204" t="n">
        <v>3936</v>
      </c>
      <c r="F45" s="204" t="n">
        <v>4288</v>
      </c>
      <c r="G45" s="204" t="n">
        <v>4228</v>
      </c>
      <c r="H45" s="204" t="n">
        <v>4215</v>
      </c>
      <c r="I45" s="204" t="n">
        <v>4196</v>
      </c>
      <c r="J45" s="204" t="n">
        <v>3987</v>
      </c>
      <c r="K45" s="204" t="n">
        <v>3669</v>
      </c>
      <c r="L45" s="182"/>
      <c r="M45" s="202"/>
      <c r="N45" s="666"/>
      <c r="O45" s="271" t="n">
        <v>3920</v>
      </c>
      <c r="P45" s="204" t="n">
        <v>4228</v>
      </c>
      <c r="Q45" s="204" t="n">
        <v>3936</v>
      </c>
      <c r="R45" s="204" t="n">
        <v>4196</v>
      </c>
      <c r="S45" s="273"/>
    </row>
    <row r="46" customFormat="false" ht="10.5" hidden="false" customHeight="true" outlineLevel="0" collapsed="false">
      <c r="A46" s="662"/>
      <c r="B46" s="400" t="s">
        <v>351</v>
      </c>
      <c r="C46" s="195" t="n">
        <v>20833</v>
      </c>
      <c r="D46" s="460" t="n">
        <v>21160</v>
      </c>
      <c r="E46" s="460" t="n">
        <v>21532</v>
      </c>
      <c r="F46" s="460" t="n">
        <v>21573</v>
      </c>
      <c r="G46" s="460" t="n">
        <v>21257</v>
      </c>
      <c r="H46" s="460" t="n">
        <v>21667</v>
      </c>
      <c r="I46" s="460" t="n">
        <v>21862</v>
      </c>
      <c r="J46" s="460" t="n">
        <v>22395</v>
      </c>
      <c r="K46" s="460" t="n">
        <v>22305</v>
      </c>
      <c r="L46" s="197"/>
      <c r="M46" s="202"/>
      <c r="N46" s="665"/>
      <c r="O46" s="473" t="n">
        <v>20833</v>
      </c>
      <c r="P46" s="460" t="n">
        <v>21257</v>
      </c>
      <c r="Q46" s="460" t="n">
        <v>21532</v>
      </c>
      <c r="R46" s="460" t="n">
        <v>21862</v>
      </c>
      <c r="S46" s="277"/>
    </row>
    <row r="47" customFormat="false" ht="4.5" hidden="false" customHeight="true" outlineLevel="0" collapsed="false">
      <c r="A47" s="734"/>
      <c r="B47" s="734"/>
      <c r="C47" s="735"/>
      <c r="D47" s="735"/>
      <c r="E47" s="735"/>
      <c r="F47" s="735"/>
      <c r="G47" s="735"/>
      <c r="H47" s="735"/>
      <c r="I47" s="735"/>
      <c r="J47" s="735"/>
      <c r="K47" s="735"/>
      <c r="L47" s="735"/>
      <c r="M47" s="735"/>
      <c r="N47" s="735"/>
      <c r="O47" s="735"/>
      <c r="P47" s="735"/>
      <c r="Q47" s="735"/>
      <c r="R47" s="735"/>
      <c r="S47" s="735"/>
    </row>
    <row r="48" s="738" customFormat="true" ht="9.6" hidden="false" customHeight="true" outlineLevel="0" collapsed="false">
      <c r="A48" s="736" t="n">
        <v>1</v>
      </c>
      <c r="B48" s="737" t="s">
        <v>325</v>
      </c>
      <c r="C48" s="737"/>
      <c r="D48" s="737"/>
      <c r="E48" s="737"/>
      <c r="F48" s="737"/>
      <c r="G48" s="737"/>
      <c r="H48" s="737"/>
      <c r="I48" s="737"/>
      <c r="J48" s="737"/>
      <c r="K48" s="737"/>
      <c r="L48" s="737"/>
      <c r="M48" s="737"/>
      <c r="N48" s="737"/>
      <c r="O48" s="737"/>
      <c r="P48" s="737"/>
      <c r="Q48" s="737"/>
      <c r="R48" s="737"/>
      <c r="S48" s="737"/>
    </row>
    <row r="49" s="738" customFormat="true" ht="9.6" hidden="false" customHeight="true" outlineLevel="0" collapsed="false">
      <c r="A49" s="736" t="n">
        <v>2</v>
      </c>
      <c r="B49" s="737" t="s">
        <v>352</v>
      </c>
      <c r="C49" s="737"/>
      <c r="D49" s="737"/>
      <c r="E49" s="737"/>
      <c r="F49" s="737"/>
      <c r="G49" s="737"/>
      <c r="H49" s="737"/>
      <c r="I49" s="737"/>
      <c r="J49" s="737"/>
      <c r="K49" s="737"/>
      <c r="L49" s="737"/>
      <c r="M49" s="737"/>
      <c r="N49" s="737"/>
      <c r="O49" s="737"/>
      <c r="P49" s="737"/>
      <c r="Q49" s="737"/>
      <c r="R49" s="737"/>
      <c r="S49" s="737"/>
    </row>
    <row r="50" s="738" customFormat="true" ht="9.6" hidden="false" customHeight="true" outlineLevel="0" collapsed="false">
      <c r="A50" s="736" t="n">
        <v>3</v>
      </c>
      <c r="B50" s="737" t="s">
        <v>353</v>
      </c>
      <c r="C50" s="737"/>
      <c r="D50" s="737"/>
      <c r="E50" s="737"/>
      <c r="F50" s="737"/>
      <c r="G50" s="737"/>
      <c r="H50" s="737"/>
      <c r="I50" s="737"/>
      <c r="J50" s="737"/>
      <c r="K50" s="737"/>
      <c r="L50" s="737"/>
      <c r="M50" s="737"/>
      <c r="N50" s="737"/>
      <c r="O50" s="737"/>
      <c r="P50" s="737"/>
      <c r="Q50" s="737"/>
      <c r="R50" s="737"/>
      <c r="S50" s="737"/>
    </row>
    <row r="51" s="738" customFormat="true" ht="9.6" hidden="false" customHeight="true" outlineLevel="0" collapsed="false">
      <c r="A51" s="739" t="n">
        <v>4</v>
      </c>
      <c r="B51" s="740" t="s">
        <v>354</v>
      </c>
      <c r="C51" s="740"/>
      <c r="D51" s="740"/>
      <c r="E51" s="740"/>
      <c r="F51" s="740"/>
      <c r="G51" s="740"/>
      <c r="H51" s="740"/>
      <c r="I51" s="740"/>
      <c r="J51" s="740"/>
      <c r="K51" s="740"/>
      <c r="L51" s="740"/>
      <c r="M51" s="740"/>
      <c r="N51" s="740"/>
      <c r="O51" s="740"/>
      <c r="P51" s="740"/>
      <c r="Q51" s="740"/>
      <c r="R51" s="740"/>
      <c r="S51" s="740"/>
    </row>
    <row r="52" s="738" customFormat="true" ht="9.6" hidden="false" customHeight="true" outlineLevel="0" collapsed="false">
      <c r="A52" s="736" t="n">
        <v>5</v>
      </c>
      <c r="B52" s="737" t="s">
        <v>355</v>
      </c>
      <c r="C52" s="737"/>
      <c r="D52" s="737"/>
      <c r="E52" s="737"/>
      <c r="F52" s="737"/>
      <c r="G52" s="737"/>
      <c r="H52" s="737"/>
      <c r="I52" s="737"/>
      <c r="J52" s="737"/>
      <c r="K52" s="737"/>
      <c r="L52" s="737"/>
      <c r="M52" s="737"/>
      <c r="N52" s="737"/>
      <c r="O52" s="737"/>
      <c r="P52" s="737"/>
      <c r="Q52" s="737"/>
      <c r="R52" s="737"/>
      <c r="S52" s="737"/>
    </row>
    <row r="53" s="738" customFormat="true" ht="9.6" hidden="false" customHeight="true" outlineLevel="0" collapsed="false">
      <c r="A53" s="736" t="n">
        <v>6</v>
      </c>
      <c r="B53" s="737" t="s">
        <v>356</v>
      </c>
      <c r="C53" s="737"/>
      <c r="D53" s="737"/>
      <c r="E53" s="737"/>
      <c r="F53" s="737"/>
      <c r="G53" s="737"/>
      <c r="H53" s="737"/>
      <c r="I53" s="737"/>
      <c r="J53" s="737"/>
      <c r="K53" s="737"/>
      <c r="L53" s="737"/>
      <c r="M53" s="737"/>
      <c r="N53" s="737"/>
      <c r="O53" s="737"/>
      <c r="P53" s="737"/>
      <c r="Q53" s="737"/>
      <c r="R53" s="737"/>
      <c r="S53" s="737"/>
    </row>
    <row r="54" s="738" customFormat="true" ht="9.6" hidden="false" customHeight="true" outlineLevel="0" collapsed="false">
      <c r="A54" s="736" t="n">
        <v>7</v>
      </c>
      <c r="B54" s="737" t="s">
        <v>255</v>
      </c>
      <c r="C54" s="737"/>
      <c r="D54" s="737"/>
      <c r="E54" s="737"/>
      <c r="F54" s="737"/>
      <c r="G54" s="737"/>
      <c r="H54" s="737"/>
      <c r="I54" s="737"/>
      <c r="J54" s="737"/>
      <c r="K54" s="737"/>
      <c r="L54" s="737"/>
      <c r="M54" s="737"/>
      <c r="N54" s="737"/>
      <c r="O54" s="737"/>
      <c r="P54" s="737"/>
      <c r="Q54" s="737"/>
      <c r="R54" s="737"/>
      <c r="S54" s="737"/>
    </row>
  </sheetData>
  <mergeCells count="16">
    <mergeCell ref="A1:S1"/>
    <mergeCell ref="A3:B3"/>
    <mergeCell ref="A6:B6"/>
    <mergeCell ref="A15:B15"/>
    <mergeCell ref="A16:B16"/>
    <mergeCell ref="A18:B18"/>
    <mergeCell ref="A24:B24"/>
    <mergeCell ref="A33:B33"/>
    <mergeCell ref="A41:B41"/>
    <mergeCell ref="B48:S48"/>
    <mergeCell ref="B49:S49"/>
    <mergeCell ref="B50:S50"/>
    <mergeCell ref="B51:S51"/>
    <mergeCell ref="B52:S52"/>
    <mergeCell ref="B53:S53"/>
    <mergeCell ref="B54:S54"/>
  </mergeCells>
  <printOptions headings="false" gridLines="false" gridLinesSet="true" horizontalCentered="tru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741" width="2.13"/>
    <col collapsed="false" customWidth="true" hidden="false" outlineLevel="0" max="3" min="3" style="741" width="40.42"/>
    <col collapsed="false" customWidth="true" hidden="false" outlineLevel="0" max="4" min="4" style="741" width="8.99"/>
    <col collapsed="false" customWidth="true" hidden="false" outlineLevel="0" max="5" min="5" style="742" width="7.42"/>
    <col collapsed="false" customWidth="true" hidden="false" outlineLevel="0" max="6" min="6" style="743" width="7.42"/>
    <col collapsed="false" customWidth="true" hidden="false" outlineLevel="0" max="12" min="7" style="744" width="7.42"/>
    <col collapsed="false" customWidth="true" hidden="false" outlineLevel="0" max="13" min="13" style="744" width="1.28"/>
    <col collapsed="false" customWidth="true" hidden="false" outlineLevel="0" max="14" min="14" style="744" width="2.13"/>
    <col collapsed="false" customWidth="true" hidden="false" outlineLevel="0" max="15" min="15" style="745" width="1.28"/>
    <col collapsed="false" customWidth="true" hidden="false" outlineLevel="0" max="16" min="16" style="743" width="8.99"/>
    <col collapsed="false" customWidth="true" hidden="false" outlineLevel="0" max="17" min="17" style="743" width="7.42"/>
    <col collapsed="false" customWidth="true" hidden="false" outlineLevel="0" max="19" min="18" style="744" width="7.42"/>
    <col collapsed="false" customWidth="true" hidden="false" outlineLevel="0" max="20" min="20" style="744" width="1.28"/>
    <col collapsed="false" customWidth="false" hidden="false" outlineLevel="0" max="21" min="21" style="746" width="9.14"/>
    <col collapsed="false" customWidth="false" hidden="false" outlineLevel="0" max="22" min="22" style="744" width="9.14"/>
    <col collapsed="false" customWidth="false" hidden="false" outlineLevel="0" max="23" min="23" style="747" width="9.14"/>
    <col collapsed="false" customWidth="false" hidden="false" outlineLevel="0" max="257" min="24" style="744" width="9.14"/>
  </cols>
  <sheetData>
    <row r="1" s="748" customFormat="true" ht="16.5" hidden="false" customHeight="true" outlineLevel="0" collapsed="false">
      <c r="A1" s="223" t="s">
        <v>357</v>
      </c>
      <c r="B1" s="223"/>
      <c r="C1" s="223"/>
      <c r="D1" s="223"/>
      <c r="E1" s="223"/>
      <c r="F1" s="223"/>
      <c r="G1" s="223"/>
      <c r="H1" s="223"/>
      <c r="I1" s="223"/>
      <c r="J1" s="223"/>
      <c r="K1" s="223"/>
      <c r="L1" s="223"/>
      <c r="M1" s="223"/>
      <c r="N1" s="223"/>
      <c r="O1" s="223"/>
      <c r="P1" s="223"/>
      <c r="Q1" s="223"/>
      <c r="R1" s="223"/>
      <c r="S1" s="223"/>
      <c r="T1" s="223"/>
      <c r="W1" s="749"/>
    </row>
    <row r="2" s="751" customFormat="true" ht="9" hidden="false" customHeight="true" outlineLevel="0" collapsed="false">
      <c r="A2" s="235"/>
      <c r="B2" s="235"/>
      <c r="C2" s="235"/>
      <c r="D2" s="231"/>
      <c r="E2" s="231"/>
      <c r="F2" s="231"/>
      <c r="G2" s="231"/>
      <c r="H2" s="231"/>
      <c r="I2" s="231"/>
      <c r="J2" s="231"/>
      <c r="K2" s="231"/>
      <c r="L2" s="231"/>
      <c r="M2" s="231"/>
      <c r="N2" s="247"/>
      <c r="O2" s="247"/>
      <c r="P2" s="231"/>
      <c r="Q2" s="231"/>
      <c r="R2" s="231"/>
      <c r="S2" s="231"/>
      <c r="T2" s="750"/>
    </row>
    <row r="3" s="751" customFormat="true" ht="10.5" hidden="false" customHeight="true" outlineLevel="0" collapsed="false">
      <c r="A3" s="231" t="s">
        <v>82</v>
      </c>
      <c r="B3" s="231"/>
      <c r="C3" s="231"/>
      <c r="D3" s="752"/>
      <c r="E3" s="238"/>
      <c r="F3" s="238"/>
      <c r="G3" s="238"/>
      <c r="H3" s="238"/>
      <c r="I3" s="238"/>
      <c r="J3" s="238"/>
      <c r="K3" s="238"/>
      <c r="L3" s="238"/>
      <c r="M3" s="753"/>
      <c r="N3" s="754"/>
      <c r="O3" s="752"/>
      <c r="P3" s="237" t="s">
        <v>83</v>
      </c>
      <c r="Q3" s="238" t="s">
        <v>84</v>
      </c>
      <c r="R3" s="238" t="s">
        <v>84</v>
      </c>
      <c r="S3" s="238" t="s">
        <v>85</v>
      </c>
      <c r="T3" s="755"/>
    </row>
    <row r="4" s="751" customFormat="true" ht="10.5" hidden="false" customHeight="true" outlineLevel="0" collapsed="false">
      <c r="A4" s="501"/>
      <c r="B4" s="501"/>
      <c r="C4" s="501"/>
      <c r="D4" s="240" t="s">
        <v>86</v>
      </c>
      <c r="E4" s="241" t="s">
        <v>87</v>
      </c>
      <c r="F4" s="241" t="s">
        <v>88</v>
      </c>
      <c r="G4" s="241" t="s">
        <v>89</v>
      </c>
      <c r="H4" s="241" t="s">
        <v>90</v>
      </c>
      <c r="I4" s="241" t="s">
        <v>91</v>
      </c>
      <c r="J4" s="241" t="s">
        <v>92</v>
      </c>
      <c r="K4" s="241" t="s">
        <v>93</v>
      </c>
      <c r="L4" s="241" t="s">
        <v>94</v>
      </c>
      <c r="M4" s="264"/>
      <c r="N4" s="255"/>
      <c r="O4" s="756"/>
      <c r="P4" s="245" t="s">
        <v>95</v>
      </c>
      <c r="Q4" s="241" t="s">
        <v>95</v>
      </c>
      <c r="R4" s="241" t="s">
        <v>96</v>
      </c>
      <c r="S4" s="241" t="s">
        <v>96</v>
      </c>
      <c r="T4" s="242"/>
    </row>
    <row r="5" s="751" customFormat="true" ht="10.5" hidden="false" customHeight="true" outlineLevel="0" collapsed="false">
      <c r="A5" s="235"/>
      <c r="B5" s="235"/>
      <c r="C5" s="235"/>
      <c r="D5" s="284"/>
      <c r="E5" s="284"/>
      <c r="F5" s="284"/>
      <c r="G5" s="284"/>
      <c r="H5" s="284"/>
      <c r="I5" s="284"/>
      <c r="J5" s="284"/>
      <c r="K5" s="284"/>
      <c r="L5" s="284"/>
      <c r="M5" s="757"/>
      <c r="N5" s="699"/>
      <c r="O5" s="284"/>
      <c r="P5" s="284"/>
      <c r="Q5" s="284"/>
      <c r="R5" s="284"/>
      <c r="S5" s="284"/>
      <c r="T5" s="758"/>
    </row>
    <row r="6" s="751" customFormat="true" ht="10.5" hidden="false" customHeight="true" outlineLevel="0" collapsed="false">
      <c r="A6" s="247" t="s">
        <v>327</v>
      </c>
      <c r="B6" s="247"/>
      <c r="C6" s="247"/>
      <c r="D6" s="759"/>
      <c r="E6" s="760"/>
      <c r="F6" s="760"/>
      <c r="G6" s="760"/>
      <c r="H6" s="760"/>
      <c r="I6" s="760"/>
      <c r="J6" s="760"/>
      <c r="K6" s="760"/>
      <c r="L6" s="760"/>
      <c r="M6" s="761"/>
      <c r="N6" s="699"/>
      <c r="O6" s="759"/>
      <c r="P6" s="762"/>
      <c r="Q6" s="760"/>
      <c r="R6" s="760"/>
      <c r="S6" s="760"/>
      <c r="T6" s="763"/>
    </row>
    <row r="7" s="751" customFormat="true" ht="10.5" hidden="false" customHeight="true" outlineLevel="0" collapsed="false">
      <c r="A7" s="269"/>
      <c r="B7" s="253" t="s">
        <v>358</v>
      </c>
      <c r="C7" s="253"/>
      <c r="D7" s="180" t="n">
        <v>312</v>
      </c>
      <c r="E7" s="181" t="n">
        <v>308</v>
      </c>
      <c r="F7" s="181" t="n">
        <v>317</v>
      </c>
      <c r="G7" s="181" t="n">
        <v>326</v>
      </c>
      <c r="H7" s="181" t="n">
        <v>324</v>
      </c>
      <c r="I7" s="181" t="n">
        <v>315</v>
      </c>
      <c r="J7" s="181" t="n">
        <v>315</v>
      </c>
      <c r="K7" s="181" t="n">
        <v>320</v>
      </c>
      <c r="L7" s="181" t="n">
        <v>302</v>
      </c>
      <c r="M7" s="182"/>
      <c r="N7" s="202"/>
      <c r="O7" s="661"/>
      <c r="P7" s="271" t="n">
        <v>620</v>
      </c>
      <c r="Q7" s="181" t="n">
        <v>639</v>
      </c>
      <c r="R7" s="181" t="n">
        <v>1282</v>
      </c>
      <c r="S7" s="181" t="n">
        <v>1232</v>
      </c>
      <c r="T7" s="273"/>
    </row>
    <row r="8" s="751" customFormat="true" ht="10.5" hidden="false" customHeight="true" outlineLevel="0" collapsed="false">
      <c r="A8" s="272"/>
      <c r="B8" s="253" t="s">
        <v>359</v>
      </c>
      <c r="C8" s="253"/>
      <c r="D8" s="180" t="n">
        <v>179</v>
      </c>
      <c r="E8" s="181" t="n">
        <v>181</v>
      </c>
      <c r="F8" s="181" t="n">
        <v>178</v>
      </c>
      <c r="G8" s="181" t="n">
        <v>180</v>
      </c>
      <c r="H8" s="181" t="n">
        <v>177</v>
      </c>
      <c r="I8" s="181" t="n">
        <v>172</v>
      </c>
      <c r="J8" s="181" t="n">
        <v>164</v>
      </c>
      <c r="K8" s="181" t="n">
        <v>151</v>
      </c>
      <c r="L8" s="181" t="n">
        <v>145</v>
      </c>
      <c r="M8" s="182"/>
      <c r="N8" s="202"/>
      <c r="O8" s="661"/>
      <c r="P8" s="271" t="n">
        <v>360</v>
      </c>
      <c r="Q8" s="181" t="n">
        <v>349</v>
      </c>
      <c r="R8" s="181" t="n">
        <v>707</v>
      </c>
      <c r="S8" s="181" t="n">
        <v>601</v>
      </c>
      <c r="T8" s="273"/>
    </row>
    <row r="9" s="751" customFormat="true" ht="10.5" hidden="false" customHeight="true" outlineLevel="0" collapsed="false">
      <c r="A9" s="272"/>
      <c r="B9" s="253" t="s">
        <v>360</v>
      </c>
      <c r="C9" s="253"/>
      <c r="D9" s="180" t="n">
        <v>91</v>
      </c>
      <c r="E9" s="181" t="n">
        <v>98</v>
      </c>
      <c r="F9" s="181" t="n">
        <v>91</v>
      </c>
      <c r="G9" s="181" t="n">
        <v>93</v>
      </c>
      <c r="H9" s="181" t="n">
        <v>86</v>
      </c>
      <c r="I9" s="181" t="n">
        <v>109</v>
      </c>
      <c r="J9" s="181" t="n">
        <v>79</v>
      </c>
      <c r="K9" s="181" t="n">
        <v>75</v>
      </c>
      <c r="L9" s="181" t="n">
        <v>75</v>
      </c>
      <c r="M9" s="182"/>
      <c r="N9" s="202"/>
      <c r="O9" s="661"/>
      <c r="P9" s="271" t="n">
        <v>189</v>
      </c>
      <c r="Q9" s="181" t="n">
        <v>195</v>
      </c>
      <c r="R9" s="181" t="n">
        <v>379</v>
      </c>
      <c r="S9" s="181" t="n">
        <v>275</v>
      </c>
      <c r="T9" s="764"/>
    </row>
    <row r="10" s="751" customFormat="true" ht="10.5" hidden="false" customHeight="true" outlineLevel="0" collapsed="false">
      <c r="A10" s="272"/>
      <c r="B10" s="253" t="s">
        <v>274</v>
      </c>
      <c r="C10" s="253"/>
      <c r="D10" s="195" t="n">
        <v>1</v>
      </c>
      <c r="E10" s="196" t="n">
        <v>14</v>
      </c>
      <c r="F10" s="196" t="n">
        <v>21</v>
      </c>
      <c r="G10" s="196" t="n">
        <v>29</v>
      </c>
      <c r="H10" s="196" t="n">
        <v>27</v>
      </c>
      <c r="I10" s="196" t="n">
        <v>23</v>
      </c>
      <c r="J10" s="196" t="n">
        <v>26</v>
      </c>
      <c r="K10" s="196" t="n">
        <v>22</v>
      </c>
      <c r="L10" s="196" t="n">
        <v>24</v>
      </c>
      <c r="M10" s="197"/>
      <c r="N10" s="202"/>
      <c r="O10" s="765"/>
      <c r="P10" s="473" t="n">
        <v>15</v>
      </c>
      <c r="Q10" s="202" t="n">
        <v>50</v>
      </c>
      <c r="R10" s="196" t="n">
        <v>100</v>
      </c>
      <c r="S10" s="196" t="n">
        <v>92</v>
      </c>
      <c r="T10" s="766"/>
    </row>
    <row r="11" s="751" customFormat="true" ht="10.5" hidden="false" customHeight="true" outlineLevel="0" collapsed="false">
      <c r="A11" s="272"/>
      <c r="B11" s="253" t="s">
        <v>361</v>
      </c>
      <c r="C11" s="253"/>
      <c r="D11" s="180" t="n">
        <v>583</v>
      </c>
      <c r="E11" s="181" t="n">
        <v>601</v>
      </c>
      <c r="F11" s="181" t="n">
        <v>607</v>
      </c>
      <c r="G11" s="181" t="n">
        <v>628</v>
      </c>
      <c r="H11" s="181" t="n">
        <v>614</v>
      </c>
      <c r="I11" s="181" t="n">
        <v>619</v>
      </c>
      <c r="J11" s="181" t="n">
        <v>584</v>
      </c>
      <c r="K11" s="181" t="n">
        <v>568</v>
      </c>
      <c r="L11" s="181" t="n">
        <v>546</v>
      </c>
      <c r="M11" s="182"/>
      <c r="N11" s="202"/>
      <c r="O11" s="661"/>
      <c r="P11" s="271" t="n">
        <v>1184</v>
      </c>
      <c r="Q11" s="200" t="n">
        <v>1233</v>
      </c>
      <c r="R11" s="181" t="n">
        <v>2468</v>
      </c>
      <c r="S11" s="181" t="n">
        <v>2200</v>
      </c>
      <c r="T11" s="273"/>
    </row>
    <row r="12" s="751" customFormat="true" ht="10.5" hidden="false" customHeight="true" outlineLevel="0" collapsed="false">
      <c r="A12" s="272"/>
      <c r="B12" s="253" t="s">
        <v>362</v>
      </c>
      <c r="C12" s="253"/>
      <c r="D12" s="180" t="n">
        <v>0</v>
      </c>
      <c r="E12" s="202" t="n">
        <v>0</v>
      </c>
      <c r="F12" s="202" t="n">
        <v>0</v>
      </c>
      <c r="G12" s="202" t="n">
        <v>0</v>
      </c>
      <c r="H12" s="202" t="n">
        <v>-1</v>
      </c>
      <c r="I12" s="202" t="n">
        <v>0</v>
      </c>
      <c r="J12" s="202" t="n">
        <v>0</v>
      </c>
      <c r="K12" s="202" t="n">
        <v>0</v>
      </c>
      <c r="L12" s="202" t="n">
        <v>1</v>
      </c>
      <c r="M12" s="182"/>
      <c r="N12" s="202"/>
      <c r="O12" s="669"/>
      <c r="P12" s="271" t="n">
        <v>0</v>
      </c>
      <c r="Q12" s="181" t="n">
        <v>-1</v>
      </c>
      <c r="R12" s="202" t="n">
        <v>-1</v>
      </c>
      <c r="S12" s="202" t="n">
        <v>0</v>
      </c>
      <c r="T12" s="273"/>
    </row>
    <row r="13" s="751" customFormat="true" ht="10.5" hidden="false" customHeight="true" outlineLevel="0" collapsed="false">
      <c r="A13" s="269"/>
      <c r="B13" s="253" t="s">
        <v>185</v>
      </c>
      <c r="C13" s="253"/>
      <c r="D13" s="205" t="n">
        <v>432</v>
      </c>
      <c r="E13" s="460" t="n">
        <v>439</v>
      </c>
      <c r="F13" s="460" t="n">
        <v>447</v>
      </c>
      <c r="G13" s="460" t="n">
        <v>443</v>
      </c>
      <c r="H13" s="460" t="n">
        <v>447</v>
      </c>
      <c r="I13" s="460" t="n">
        <v>447</v>
      </c>
      <c r="J13" s="460" t="n">
        <v>427</v>
      </c>
      <c r="K13" s="460" t="n">
        <v>409</v>
      </c>
      <c r="L13" s="460" t="n">
        <v>395</v>
      </c>
      <c r="M13" s="197"/>
      <c r="N13" s="202"/>
      <c r="O13" s="665"/>
      <c r="P13" s="767" t="n">
        <v>871</v>
      </c>
      <c r="Q13" s="202" t="n">
        <v>894</v>
      </c>
      <c r="R13" s="460" t="n">
        <v>1784</v>
      </c>
      <c r="S13" s="460" t="n">
        <v>1582</v>
      </c>
      <c r="T13" s="277"/>
    </row>
    <row r="14" s="751" customFormat="true" ht="10.5" hidden="false" customHeight="true" outlineLevel="0" collapsed="false">
      <c r="A14" s="768"/>
      <c r="B14" s="253" t="s">
        <v>186</v>
      </c>
      <c r="C14" s="253"/>
      <c r="D14" s="180" t="n">
        <v>151</v>
      </c>
      <c r="E14" s="181" t="n">
        <v>162</v>
      </c>
      <c r="F14" s="181" t="n">
        <v>160</v>
      </c>
      <c r="G14" s="181" t="n">
        <v>185</v>
      </c>
      <c r="H14" s="181" t="n">
        <v>168</v>
      </c>
      <c r="I14" s="181" t="n">
        <v>172</v>
      </c>
      <c r="J14" s="181" t="n">
        <v>157</v>
      </c>
      <c r="K14" s="181" t="n">
        <v>159</v>
      </c>
      <c r="L14" s="181" t="n">
        <v>150</v>
      </c>
      <c r="M14" s="182"/>
      <c r="N14" s="202"/>
      <c r="O14" s="661"/>
      <c r="P14" s="271" t="n">
        <v>313</v>
      </c>
      <c r="Q14" s="200" t="n">
        <v>340</v>
      </c>
      <c r="R14" s="181" t="n">
        <v>685</v>
      </c>
      <c r="S14" s="181" t="n">
        <v>618</v>
      </c>
      <c r="T14" s="273"/>
    </row>
    <row r="15" s="751" customFormat="true" ht="10.5" hidden="false" customHeight="true" outlineLevel="0" collapsed="false">
      <c r="A15" s="272"/>
      <c r="B15" s="253" t="s">
        <v>187</v>
      </c>
      <c r="C15" s="253"/>
      <c r="D15" s="180" t="n">
        <v>38</v>
      </c>
      <c r="E15" s="202" t="n">
        <v>43</v>
      </c>
      <c r="F15" s="202" t="n">
        <v>38</v>
      </c>
      <c r="G15" s="202" t="n">
        <v>45</v>
      </c>
      <c r="H15" s="202" t="n">
        <v>40</v>
      </c>
      <c r="I15" s="202" t="n">
        <v>44</v>
      </c>
      <c r="J15" s="202" t="n">
        <v>38</v>
      </c>
      <c r="K15" s="202" t="n">
        <v>38</v>
      </c>
      <c r="L15" s="202" t="n">
        <v>34</v>
      </c>
      <c r="M15" s="182"/>
      <c r="N15" s="202"/>
      <c r="O15" s="669"/>
      <c r="P15" s="271" t="n">
        <v>81</v>
      </c>
      <c r="Q15" s="181" t="n">
        <v>84</v>
      </c>
      <c r="R15" s="202" t="n">
        <v>167</v>
      </c>
      <c r="S15" s="202" t="n">
        <v>148</v>
      </c>
      <c r="T15" s="273"/>
    </row>
    <row r="16" s="751" customFormat="true" ht="10.5" hidden="false" customHeight="true" outlineLevel="0" collapsed="false">
      <c r="A16" s="261" t="s">
        <v>324</v>
      </c>
      <c r="B16" s="261"/>
      <c r="C16" s="261"/>
      <c r="D16" s="207" t="n">
        <v>113</v>
      </c>
      <c r="E16" s="208" t="n">
        <v>119</v>
      </c>
      <c r="F16" s="208" t="n">
        <v>122</v>
      </c>
      <c r="G16" s="208" t="n">
        <v>140</v>
      </c>
      <c r="H16" s="208" t="n">
        <v>128</v>
      </c>
      <c r="I16" s="208" t="n">
        <v>128</v>
      </c>
      <c r="J16" s="208" t="n">
        <v>119</v>
      </c>
      <c r="K16" s="208" t="n">
        <v>121</v>
      </c>
      <c r="L16" s="208" t="n">
        <v>116</v>
      </c>
      <c r="M16" s="209"/>
      <c r="N16" s="202"/>
      <c r="O16" s="689"/>
      <c r="P16" s="507" t="n">
        <v>232</v>
      </c>
      <c r="Q16" s="208" t="n">
        <v>256</v>
      </c>
      <c r="R16" s="208" t="n">
        <v>518</v>
      </c>
      <c r="S16" s="208" t="n">
        <v>470</v>
      </c>
      <c r="T16" s="674"/>
    </row>
    <row r="17" s="751" customFormat="true" ht="10.5" hidden="false" customHeight="true" outlineLevel="0" collapsed="false">
      <c r="A17" s="338" t="s">
        <v>363</v>
      </c>
      <c r="B17" s="338"/>
      <c r="C17" s="338"/>
      <c r="D17" s="203"/>
      <c r="E17" s="202"/>
      <c r="F17" s="202"/>
      <c r="G17" s="202"/>
      <c r="H17" s="202"/>
      <c r="I17" s="202"/>
      <c r="J17" s="202"/>
      <c r="K17" s="202"/>
      <c r="L17" s="202"/>
      <c r="M17" s="182"/>
      <c r="N17" s="202"/>
      <c r="O17" s="728"/>
      <c r="P17" s="183"/>
      <c r="Q17" s="202"/>
      <c r="R17" s="202"/>
      <c r="S17" s="202"/>
      <c r="T17" s="727"/>
    </row>
    <row r="18" s="751" customFormat="true" ht="10.5" hidden="false" customHeight="true" outlineLevel="0" collapsed="false">
      <c r="A18" s="509"/>
      <c r="B18" s="253" t="s">
        <v>364</v>
      </c>
      <c r="C18" s="253"/>
      <c r="D18" s="180" t="n">
        <v>0</v>
      </c>
      <c r="E18" s="181" t="n">
        <v>0</v>
      </c>
      <c r="F18" s="181" t="n">
        <v>0</v>
      </c>
      <c r="G18" s="181" t="n">
        <v>0</v>
      </c>
      <c r="H18" s="181" t="n">
        <v>0</v>
      </c>
      <c r="I18" s="181" t="n">
        <v>0</v>
      </c>
      <c r="J18" s="181" t="n">
        <v>0</v>
      </c>
      <c r="K18" s="181" t="n">
        <v>0</v>
      </c>
      <c r="L18" s="181" t="n">
        <v>1</v>
      </c>
      <c r="M18" s="182"/>
      <c r="N18" s="202"/>
      <c r="O18" s="661"/>
      <c r="P18" s="271" t="n">
        <v>0</v>
      </c>
      <c r="Q18" s="181" t="n">
        <v>0</v>
      </c>
      <c r="R18" s="181" t="n">
        <v>0</v>
      </c>
      <c r="S18" s="181" t="n">
        <v>2</v>
      </c>
      <c r="T18" s="727"/>
    </row>
    <row r="19" s="751" customFormat="true" ht="10.5" hidden="false" customHeight="true" outlineLevel="0" collapsed="false">
      <c r="A19" s="443"/>
      <c r="B19" s="262" t="s">
        <v>365</v>
      </c>
      <c r="C19" s="262"/>
      <c r="D19" s="180" t="n">
        <v>113</v>
      </c>
      <c r="E19" s="769" t="n">
        <v>119</v>
      </c>
      <c r="F19" s="769" t="n">
        <v>122</v>
      </c>
      <c r="G19" s="769" t="n">
        <v>140</v>
      </c>
      <c r="H19" s="769" t="n">
        <v>128</v>
      </c>
      <c r="I19" s="769" t="n">
        <v>128</v>
      </c>
      <c r="J19" s="769" t="n">
        <v>119</v>
      </c>
      <c r="K19" s="769" t="n">
        <v>121</v>
      </c>
      <c r="L19" s="769" t="n">
        <v>115</v>
      </c>
      <c r="M19" s="770"/>
      <c r="N19" s="202"/>
      <c r="O19" s="771"/>
      <c r="P19" s="271" t="n">
        <v>232</v>
      </c>
      <c r="Q19" s="181" t="n">
        <v>256</v>
      </c>
      <c r="R19" s="769" t="n">
        <v>518</v>
      </c>
      <c r="S19" s="769" t="n">
        <v>468</v>
      </c>
      <c r="T19" s="772"/>
    </row>
    <row r="20" s="751" customFormat="true" ht="10.5" hidden="false" customHeight="true" outlineLevel="0" collapsed="false">
      <c r="A20" s="235"/>
      <c r="B20" s="235"/>
      <c r="C20" s="235"/>
      <c r="D20" s="507"/>
      <c r="E20" s="208"/>
      <c r="F20" s="208"/>
      <c r="G20" s="208"/>
      <c r="H20" s="208"/>
      <c r="I20" s="208"/>
      <c r="J20" s="208"/>
      <c r="K20" s="208"/>
      <c r="L20" s="208"/>
      <c r="M20" s="208"/>
      <c r="N20" s="202"/>
      <c r="O20" s="208"/>
      <c r="P20" s="507"/>
      <c r="Q20" s="208"/>
      <c r="R20" s="208"/>
      <c r="S20" s="208"/>
      <c r="T20" s="681"/>
    </row>
    <row r="21" s="751" customFormat="true" ht="10.5" hidden="false" customHeight="true" outlineLevel="0" collapsed="false">
      <c r="A21" s="247" t="s">
        <v>183</v>
      </c>
      <c r="B21" s="247"/>
      <c r="C21" s="247"/>
      <c r="D21" s="773"/>
      <c r="E21" s="774"/>
      <c r="F21" s="774"/>
      <c r="G21" s="774"/>
      <c r="H21" s="774"/>
      <c r="I21" s="774"/>
      <c r="J21" s="774"/>
      <c r="K21" s="774"/>
      <c r="L21" s="774"/>
      <c r="M21" s="182"/>
      <c r="N21" s="202"/>
      <c r="O21" s="775"/>
      <c r="P21" s="776"/>
      <c r="Q21" s="774"/>
      <c r="R21" s="774"/>
      <c r="S21" s="774"/>
      <c r="T21" s="777"/>
    </row>
    <row r="22" s="751" customFormat="true" ht="10.5" hidden="false" customHeight="true" outlineLevel="0" collapsed="false">
      <c r="A22" s="269"/>
      <c r="B22" s="253" t="s">
        <v>182</v>
      </c>
      <c r="C22" s="253"/>
      <c r="D22" s="180" t="n">
        <v>50</v>
      </c>
      <c r="E22" s="181" t="n">
        <v>52</v>
      </c>
      <c r="F22" s="181" t="n">
        <v>51</v>
      </c>
      <c r="G22" s="181" t="n">
        <v>52</v>
      </c>
      <c r="H22" s="181" t="n">
        <v>49</v>
      </c>
      <c r="I22" s="181" t="n">
        <v>51</v>
      </c>
      <c r="J22" s="181" t="n">
        <v>50</v>
      </c>
      <c r="K22" s="181" t="n">
        <v>49</v>
      </c>
      <c r="L22" s="181" t="n">
        <v>48</v>
      </c>
      <c r="M22" s="182"/>
      <c r="N22" s="202"/>
      <c r="O22" s="661"/>
      <c r="P22" s="271" t="n">
        <v>102</v>
      </c>
      <c r="Q22" s="181" t="n">
        <v>100</v>
      </c>
      <c r="R22" s="181" t="n">
        <v>203</v>
      </c>
      <c r="S22" s="181" t="n">
        <v>196</v>
      </c>
      <c r="T22" s="273"/>
    </row>
    <row r="23" s="751" customFormat="true" ht="10.5" hidden="false" customHeight="true" outlineLevel="0" collapsed="false">
      <c r="A23" s="272"/>
      <c r="B23" s="253" t="s">
        <v>332</v>
      </c>
      <c r="C23" s="253"/>
      <c r="D23" s="180" t="n">
        <v>646</v>
      </c>
      <c r="E23" s="204" t="n">
        <v>666</v>
      </c>
      <c r="F23" s="204" t="n">
        <v>672</v>
      </c>
      <c r="G23" s="204" t="n">
        <v>694</v>
      </c>
      <c r="H23" s="204" t="n">
        <v>679</v>
      </c>
      <c r="I23" s="204" t="n">
        <v>677</v>
      </c>
      <c r="J23" s="204" t="n">
        <v>641</v>
      </c>
      <c r="K23" s="204" t="n">
        <v>624</v>
      </c>
      <c r="L23" s="204" t="n">
        <v>596</v>
      </c>
      <c r="M23" s="182"/>
      <c r="N23" s="202"/>
      <c r="O23" s="666"/>
      <c r="P23" s="271" t="n">
        <v>1312</v>
      </c>
      <c r="Q23" s="181" t="n">
        <v>1356</v>
      </c>
      <c r="R23" s="204" t="n">
        <v>2722</v>
      </c>
      <c r="S23" s="204" t="n">
        <v>2408</v>
      </c>
      <c r="T23" s="273"/>
    </row>
    <row r="24" s="751" customFormat="true" ht="11.25" hidden="false" customHeight="true" outlineLevel="0" collapsed="false">
      <c r="A24" s="272"/>
      <c r="B24" s="253" t="s">
        <v>333</v>
      </c>
      <c r="C24" s="253"/>
      <c r="D24" s="180" t="n">
        <v>-113</v>
      </c>
      <c r="E24" s="289" t="n">
        <v>-117</v>
      </c>
      <c r="F24" s="289" t="n">
        <v>-116</v>
      </c>
      <c r="G24" s="289" t="n">
        <v>-118</v>
      </c>
      <c r="H24" s="289" t="n">
        <v>-114</v>
      </c>
      <c r="I24" s="289" t="n">
        <v>-109</v>
      </c>
      <c r="J24" s="289" t="n">
        <v>-107</v>
      </c>
      <c r="K24" s="289" t="n">
        <v>-105</v>
      </c>
      <c r="L24" s="289" t="n">
        <v>-98</v>
      </c>
      <c r="M24" s="182"/>
      <c r="N24" s="202"/>
      <c r="O24" s="669"/>
      <c r="P24" s="271" t="n">
        <v>-230</v>
      </c>
      <c r="Q24" s="181" t="n">
        <v>-223</v>
      </c>
      <c r="R24" s="289" t="n">
        <v>-457</v>
      </c>
      <c r="S24" s="289" t="n">
        <v>-404</v>
      </c>
      <c r="T24" s="273"/>
    </row>
    <row r="25" s="751" customFormat="true" ht="10.5" hidden="false" customHeight="true" outlineLevel="0" collapsed="false">
      <c r="A25" s="508"/>
      <c r="B25" s="508"/>
      <c r="C25" s="508"/>
      <c r="D25" s="207" t="n">
        <v>583</v>
      </c>
      <c r="E25" s="208" t="n">
        <v>601</v>
      </c>
      <c r="F25" s="208" t="n">
        <v>607</v>
      </c>
      <c r="G25" s="208" t="n">
        <v>628</v>
      </c>
      <c r="H25" s="208" t="n">
        <v>614</v>
      </c>
      <c r="I25" s="208" t="n">
        <v>619</v>
      </c>
      <c r="J25" s="208" t="n">
        <v>584</v>
      </c>
      <c r="K25" s="208" t="n">
        <v>568</v>
      </c>
      <c r="L25" s="208" t="n">
        <v>546</v>
      </c>
      <c r="M25" s="209"/>
      <c r="N25" s="202"/>
      <c r="O25" s="689"/>
      <c r="P25" s="507" t="n">
        <v>1184</v>
      </c>
      <c r="Q25" s="208" t="n">
        <v>1233</v>
      </c>
      <c r="R25" s="208" t="n">
        <v>2468</v>
      </c>
      <c r="S25" s="208" t="n">
        <v>2200</v>
      </c>
      <c r="T25" s="285"/>
    </row>
    <row r="26" s="751" customFormat="true" ht="10.5" hidden="false" customHeight="true" outlineLevel="0" collapsed="false">
      <c r="A26" s="750"/>
      <c r="B26" s="750"/>
      <c r="C26" s="750"/>
      <c r="D26" s="507"/>
      <c r="E26" s="208"/>
      <c r="F26" s="208"/>
      <c r="G26" s="208"/>
      <c r="H26" s="208"/>
      <c r="I26" s="208"/>
      <c r="J26" s="208"/>
      <c r="K26" s="208"/>
      <c r="L26" s="208"/>
      <c r="M26" s="208"/>
      <c r="N26" s="202"/>
      <c r="O26" s="208"/>
      <c r="P26" s="507"/>
      <c r="Q26" s="208"/>
      <c r="R26" s="208"/>
      <c r="S26" s="208"/>
      <c r="T26" s="681"/>
    </row>
    <row r="27" s="751" customFormat="true" ht="10.5" hidden="false" customHeight="true" outlineLevel="0" collapsed="false">
      <c r="A27" s="247" t="s">
        <v>366</v>
      </c>
      <c r="B27" s="247"/>
      <c r="C27" s="247"/>
      <c r="D27" s="773"/>
      <c r="E27" s="774"/>
      <c r="F27" s="774"/>
      <c r="G27" s="774"/>
      <c r="H27" s="774"/>
      <c r="I27" s="774"/>
      <c r="J27" s="774"/>
      <c r="K27" s="774"/>
      <c r="L27" s="774"/>
      <c r="M27" s="182"/>
      <c r="N27" s="202"/>
      <c r="O27" s="775"/>
      <c r="P27" s="776"/>
      <c r="Q27" s="774"/>
      <c r="R27" s="774"/>
      <c r="S27" s="774"/>
      <c r="T27" s="764"/>
    </row>
    <row r="28" s="751" customFormat="true" ht="10.5" hidden="false" customHeight="true" outlineLevel="0" collapsed="false">
      <c r="A28" s="269"/>
      <c r="B28" s="253" t="s">
        <v>367</v>
      </c>
      <c r="C28" s="253"/>
      <c r="D28" s="180" t="n">
        <v>2054</v>
      </c>
      <c r="E28" s="202" t="n">
        <v>2158</v>
      </c>
      <c r="F28" s="202" t="n">
        <v>2134</v>
      </c>
      <c r="G28" s="202" t="n">
        <v>2154</v>
      </c>
      <c r="H28" s="202" t="n">
        <v>2062</v>
      </c>
      <c r="I28" s="202" t="n">
        <v>2007</v>
      </c>
      <c r="J28" s="202" t="n">
        <v>1952</v>
      </c>
      <c r="K28" s="202" t="n">
        <v>1867</v>
      </c>
      <c r="L28" s="202" t="n">
        <v>1836</v>
      </c>
      <c r="M28" s="182"/>
      <c r="N28" s="202"/>
      <c r="O28" s="728"/>
      <c r="P28" s="271" t="n">
        <v>2106</v>
      </c>
      <c r="Q28" s="778" t="n">
        <v>2034</v>
      </c>
      <c r="R28" s="202" t="n">
        <v>2089</v>
      </c>
      <c r="S28" s="202" t="n">
        <v>1865</v>
      </c>
      <c r="T28" s="273"/>
    </row>
    <row r="29" s="751" customFormat="true" ht="10.5" hidden="false" customHeight="true" outlineLevel="0" collapsed="false">
      <c r="A29" s="269"/>
      <c r="B29" s="253" t="s">
        <v>231</v>
      </c>
      <c r="C29" s="253"/>
      <c r="D29" s="180" t="n">
        <v>9734</v>
      </c>
      <c r="E29" s="204" t="n">
        <v>9505</v>
      </c>
      <c r="F29" s="204" t="n">
        <v>9297</v>
      </c>
      <c r="G29" s="204" t="n">
        <v>9061</v>
      </c>
      <c r="H29" s="204" t="n">
        <v>9027</v>
      </c>
      <c r="I29" s="204" t="n">
        <v>8580</v>
      </c>
      <c r="J29" s="204" t="n">
        <v>8573</v>
      </c>
      <c r="K29" s="204" t="n">
        <v>8425</v>
      </c>
      <c r="L29" s="204" t="n">
        <v>8482</v>
      </c>
      <c r="M29" s="182"/>
      <c r="N29" s="202"/>
      <c r="O29" s="666"/>
      <c r="P29" s="271" t="n">
        <v>9618</v>
      </c>
      <c r="Q29" s="352" t="n">
        <v>8800</v>
      </c>
      <c r="R29" s="204" t="n">
        <v>8991</v>
      </c>
      <c r="S29" s="204" t="n">
        <v>8501</v>
      </c>
      <c r="T29" s="273"/>
    </row>
    <row r="30" s="751" customFormat="true" ht="11.25" hidden="false" customHeight="true" outlineLevel="0" collapsed="false">
      <c r="A30" s="269"/>
      <c r="B30" s="253" t="s">
        <v>368</v>
      </c>
      <c r="C30" s="253"/>
      <c r="D30" s="195" t="n">
        <v>2452</v>
      </c>
      <c r="E30" s="196" t="n">
        <v>2435</v>
      </c>
      <c r="F30" s="196" t="n">
        <v>2385</v>
      </c>
      <c r="G30" s="196" t="n">
        <v>2304</v>
      </c>
      <c r="H30" s="196" t="n">
        <v>2276</v>
      </c>
      <c r="I30" s="196" t="n">
        <v>2190</v>
      </c>
      <c r="J30" s="196" t="n">
        <v>2125</v>
      </c>
      <c r="K30" s="196" t="n">
        <v>2070</v>
      </c>
      <c r="L30" s="196" t="n">
        <v>2076</v>
      </c>
      <c r="M30" s="197"/>
      <c r="N30" s="202"/>
      <c r="O30" s="765"/>
      <c r="P30" s="473" t="n">
        <v>2443</v>
      </c>
      <c r="Q30" s="779" t="n">
        <v>2233</v>
      </c>
      <c r="R30" s="196" t="n">
        <v>2289</v>
      </c>
      <c r="S30" s="196" t="n">
        <v>2052</v>
      </c>
      <c r="T30" s="277"/>
    </row>
    <row r="31" s="751" customFormat="true" ht="10.5" hidden="false" customHeight="true" outlineLevel="0" collapsed="false">
      <c r="A31" s="780"/>
      <c r="B31" s="780"/>
      <c r="C31" s="780"/>
      <c r="D31" s="781"/>
      <c r="E31" s="782"/>
      <c r="F31" s="782"/>
      <c r="G31" s="782"/>
      <c r="H31" s="782"/>
      <c r="I31" s="782"/>
      <c r="J31" s="782"/>
      <c r="K31" s="782"/>
      <c r="L31" s="782"/>
      <c r="M31" s="782"/>
      <c r="N31" s="783"/>
      <c r="O31" s="782"/>
      <c r="P31" s="781"/>
      <c r="Q31" s="782"/>
      <c r="R31" s="782"/>
      <c r="S31" s="782"/>
      <c r="T31" s="782"/>
    </row>
    <row r="32" s="751" customFormat="true" ht="10.5" hidden="false" customHeight="true" outlineLevel="0" collapsed="false">
      <c r="A32" s="247" t="s">
        <v>193</v>
      </c>
      <c r="B32" s="247"/>
      <c r="C32" s="247"/>
      <c r="D32" s="784"/>
      <c r="E32" s="785"/>
      <c r="F32" s="785"/>
      <c r="G32" s="785"/>
      <c r="H32" s="785"/>
      <c r="I32" s="785"/>
      <c r="J32" s="785"/>
      <c r="K32" s="785"/>
      <c r="L32" s="785"/>
      <c r="M32" s="786"/>
      <c r="N32" s="787"/>
      <c r="O32" s="788"/>
      <c r="P32" s="789"/>
      <c r="Q32" s="785"/>
      <c r="R32" s="785"/>
      <c r="S32" s="785"/>
      <c r="T32" s="786"/>
    </row>
    <row r="33" s="751" customFormat="true" ht="10.5" hidden="false" customHeight="true" outlineLevel="0" collapsed="false">
      <c r="A33" s="269"/>
      <c r="B33" s="253" t="s">
        <v>343</v>
      </c>
      <c r="C33" s="253"/>
      <c r="D33" s="790" t="n">
        <v>0.740175118080683</v>
      </c>
      <c r="E33" s="716" t="n">
        <v>0.73</v>
      </c>
      <c r="F33" s="716" t="n">
        <v>0.735</v>
      </c>
      <c r="G33" s="716" t="n">
        <v>0.706</v>
      </c>
      <c r="H33" s="716" t="n">
        <v>0.728</v>
      </c>
      <c r="I33" s="716" t="n">
        <v>0.722</v>
      </c>
      <c r="J33" s="716" t="n">
        <v>0.731</v>
      </c>
      <c r="K33" s="716" t="n">
        <v>0.719</v>
      </c>
      <c r="L33" s="716" t="n">
        <v>0.723</v>
      </c>
      <c r="M33" s="295"/>
      <c r="N33" s="791"/>
      <c r="O33" s="718"/>
      <c r="P33" s="792" t="n">
        <v>0.735120245516754</v>
      </c>
      <c r="Q33" s="720" t="n">
        <v>0.725</v>
      </c>
      <c r="R33" s="716" t="n">
        <v>0.723</v>
      </c>
      <c r="S33" s="716" t="n">
        <v>0.719</v>
      </c>
      <c r="T33" s="793"/>
    </row>
    <row r="34" s="751" customFormat="true" ht="11.25" hidden="false" customHeight="true" outlineLevel="0" collapsed="false">
      <c r="A34" s="272"/>
      <c r="B34" s="253" t="s">
        <v>369</v>
      </c>
      <c r="C34" s="253"/>
      <c r="D34" s="790" t="n">
        <v>0.186</v>
      </c>
      <c r="E34" s="721" t="n">
        <v>0.193</v>
      </c>
      <c r="F34" s="721" t="n">
        <v>0.202</v>
      </c>
      <c r="G34" s="721" t="n">
        <v>0.238</v>
      </c>
      <c r="H34" s="721" t="n">
        <v>0.229</v>
      </c>
      <c r="I34" s="721" t="n">
        <v>0.229</v>
      </c>
      <c r="J34" s="721" t="n">
        <v>0.218</v>
      </c>
      <c r="K34" s="721" t="n">
        <v>0.226</v>
      </c>
      <c r="L34" s="721" t="n">
        <v>0.223</v>
      </c>
      <c r="M34" s="794"/>
      <c r="N34" s="795"/>
      <c r="O34" s="723"/>
      <c r="P34" s="796" t="n">
        <v>0.189</v>
      </c>
      <c r="Q34" s="724" t="n">
        <v>0.229</v>
      </c>
      <c r="R34" s="721" t="n">
        <v>0.224</v>
      </c>
      <c r="S34" s="721" t="n">
        <v>0.223</v>
      </c>
      <c r="T34" s="797"/>
    </row>
    <row r="35" s="751" customFormat="true" ht="10.5" hidden="false" customHeight="true" outlineLevel="0" collapsed="false">
      <c r="A35" s="421"/>
      <c r="B35" s="253" t="s">
        <v>192</v>
      </c>
      <c r="C35" s="253"/>
      <c r="D35" s="180" t="n">
        <v>113</v>
      </c>
      <c r="E35" s="181" t="n">
        <v>119</v>
      </c>
      <c r="F35" s="181" t="n">
        <v>122</v>
      </c>
      <c r="G35" s="181" t="n">
        <v>140</v>
      </c>
      <c r="H35" s="181" t="n">
        <v>128</v>
      </c>
      <c r="I35" s="181" t="n">
        <v>128</v>
      </c>
      <c r="J35" s="181" t="n">
        <v>119</v>
      </c>
      <c r="K35" s="181" t="n">
        <v>121</v>
      </c>
      <c r="L35" s="181" t="n">
        <v>115</v>
      </c>
      <c r="M35" s="182"/>
      <c r="N35" s="798"/>
      <c r="O35" s="661"/>
      <c r="P35" s="271" t="n">
        <v>232</v>
      </c>
      <c r="Q35" s="181" t="n">
        <v>256</v>
      </c>
      <c r="R35" s="181" t="n">
        <v>518</v>
      </c>
      <c r="S35" s="181" t="n">
        <v>468</v>
      </c>
      <c r="T35" s="797"/>
    </row>
    <row r="36" s="751" customFormat="true" ht="11.25" hidden="false" customHeight="true" outlineLevel="0" collapsed="false">
      <c r="A36" s="272"/>
      <c r="B36" s="253" t="s">
        <v>370</v>
      </c>
      <c r="C36" s="253"/>
      <c r="D36" s="180" t="n">
        <v>-58</v>
      </c>
      <c r="E36" s="289" t="n">
        <v>-60</v>
      </c>
      <c r="F36" s="289" t="n">
        <v>-71</v>
      </c>
      <c r="G36" s="289" t="n">
        <v>-71</v>
      </c>
      <c r="H36" s="289" t="n">
        <v>-67</v>
      </c>
      <c r="I36" s="289" t="n">
        <v>-67</v>
      </c>
      <c r="J36" s="289" t="n">
        <v>-65</v>
      </c>
      <c r="K36" s="289" t="n">
        <v>-66</v>
      </c>
      <c r="L36" s="289" t="n">
        <v>-63</v>
      </c>
      <c r="M36" s="182"/>
      <c r="N36" s="799"/>
      <c r="O36" s="728"/>
      <c r="P36" s="271" t="n">
        <v>-118</v>
      </c>
      <c r="Q36" s="202" t="n">
        <v>-134</v>
      </c>
      <c r="R36" s="202" t="n">
        <v>-276</v>
      </c>
      <c r="S36" s="202" t="n">
        <v>-256</v>
      </c>
      <c r="T36" s="273"/>
    </row>
    <row r="37" s="751" customFormat="true" ht="10.5" hidden="false" customHeight="true" outlineLevel="0" collapsed="false">
      <c r="A37" s="272"/>
      <c r="B37" s="253" t="s">
        <v>371</v>
      </c>
      <c r="C37" s="253"/>
      <c r="D37" s="207" t="n">
        <v>55</v>
      </c>
      <c r="E37" s="208" t="n">
        <v>59</v>
      </c>
      <c r="F37" s="208" t="n">
        <v>51</v>
      </c>
      <c r="G37" s="208" t="n">
        <v>69</v>
      </c>
      <c r="H37" s="208" t="n">
        <v>61</v>
      </c>
      <c r="I37" s="208" t="n">
        <v>61</v>
      </c>
      <c r="J37" s="208" t="n">
        <v>54</v>
      </c>
      <c r="K37" s="208" t="n">
        <v>55</v>
      </c>
      <c r="L37" s="208" t="n">
        <v>52</v>
      </c>
      <c r="M37" s="800"/>
      <c r="N37" s="801"/>
      <c r="O37" s="689"/>
      <c r="P37" s="507" t="n">
        <v>114</v>
      </c>
      <c r="Q37" s="208" t="n">
        <v>122</v>
      </c>
      <c r="R37" s="208" t="n">
        <v>242</v>
      </c>
      <c r="S37" s="208" t="n">
        <v>212</v>
      </c>
      <c r="T37" s="285"/>
    </row>
    <row r="38" s="751" customFormat="true" ht="10.5" hidden="false" customHeight="true" outlineLevel="0" collapsed="false">
      <c r="A38" s="802"/>
      <c r="B38" s="802"/>
      <c r="C38" s="802"/>
      <c r="D38" s="183"/>
      <c r="E38" s="202"/>
      <c r="F38" s="202"/>
      <c r="G38" s="202"/>
      <c r="H38" s="202"/>
      <c r="I38" s="202"/>
      <c r="J38" s="202"/>
      <c r="K38" s="202"/>
      <c r="L38" s="202"/>
      <c r="M38" s="202"/>
      <c r="N38" s="202"/>
      <c r="O38" s="202"/>
      <c r="P38" s="183"/>
      <c r="Q38" s="202"/>
      <c r="R38" s="202"/>
      <c r="S38" s="202"/>
      <c r="T38" s="803"/>
    </row>
    <row r="39" s="751" customFormat="true" ht="10.5" hidden="false" customHeight="true" outlineLevel="0" collapsed="false">
      <c r="A39" s="247" t="s">
        <v>253</v>
      </c>
      <c r="B39" s="247"/>
      <c r="C39" s="247"/>
      <c r="D39" s="804"/>
      <c r="E39" s="238"/>
      <c r="F39" s="238"/>
      <c r="G39" s="238"/>
      <c r="H39" s="238"/>
      <c r="I39" s="238"/>
      <c r="J39" s="238"/>
      <c r="K39" s="238"/>
      <c r="L39" s="238"/>
      <c r="M39" s="805"/>
      <c r="N39" s="255"/>
      <c r="O39" s="752"/>
      <c r="P39" s="237"/>
      <c r="Q39" s="238"/>
      <c r="R39" s="238"/>
      <c r="S39" s="238"/>
      <c r="T39" s="234"/>
    </row>
    <row r="40" s="751" customFormat="true" ht="11.25" hidden="false" customHeight="true" outlineLevel="0" collapsed="false">
      <c r="A40" s="421"/>
      <c r="B40" s="231" t="s">
        <v>372</v>
      </c>
      <c r="C40" s="231"/>
      <c r="D40" s="258"/>
      <c r="E40" s="255"/>
      <c r="F40" s="255"/>
      <c r="G40" s="255"/>
      <c r="H40" s="255"/>
      <c r="I40" s="255"/>
      <c r="J40" s="255"/>
      <c r="K40" s="255"/>
      <c r="L40" s="255"/>
      <c r="M40" s="182"/>
      <c r="N40" s="202"/>
      <c r="O40" s="806"/>
      <c r="P40" s="754"/>
      <c r="Q40" s="255"/>
      <c r="R40" s="255"/>
      <c r="S40" s="255"/>
      <c r="T40" s="733"/>
    </row>
    <row r="41" s="751" customFormat="true" ht="10.5" hidden="false" customHeight="true" outlineLevel="0" collapsed="false">
      <c r="A41" s="807"/>
      <c r="B41" s="808"/>
      <c r="C41" s="399" t="s">
        <v>373</v>
      </c>
      <c r="D41" s="180" t="n">
        <v>191287</v>
      </c>
      <c r="E41" s="202" t="n">
        <v>187407</v>
      </c>
      <c r="F41" s="202" t="n">
        <v>190968</v>
      </c>
      <c r="G41" s="202" t="n">
        <v>194313</v>
      </c>
      <c r="H41" s="202" t="n">
        <v>192853</v>
      </c>
      <c r="I41" s="202" t="n">
        <v>189020</v>
      </c>
      <c r="J41" s="202" t="n">
        <v>183979</v>
      </c>
      <c r="K41" s="202" t="n">
        <v>183578</v>
      </c>
      <c r="L41" s="202" t="n">
        <v>178831</v>
      </c>
      <c r="M41" s="182"/>
      <c r="N41" s="202"/>
      <c r="O41" s="728"/>
      <c r="P41" s="183" t="n">
        <v>191287</v>
      </c>
      <c r="Q41" s="202" t="n">
        <v>192853</v>
      </c>
      <c r="R41" s="202" t="n">
        <v>190968</v>
      </c>
      <c r="S41" s="202" t="n">
        <v>183979</v>
      </c>
      <c r="T41" s="809"/>
    </row>
    <row r="42" s="751" customFormat="true" ht="10.5" hidden="false" customHeight="true" outlineLevel="0" collapsed="false">
      <c r="A42" s="810"/>
      <c r="B42" s="810"/>
      <c r="C42" s="399" t="s">
        <v>374</v>
      </c>
      <c r="D42" s="180" t="n">
        <v>29449</v>
      </c>
      <c r="E42" s="204" t="n">
        <v>29535</v>
      </c>
      <c r="F42" s="204" t="n">
        <v>29621</v>
      </c>
      <c r="G42" s="204" t="n">
        <v>29346</v>
      </c>
      <c r="H42" s="204" t="n">
        <v>29159</v>
      </c>
      <c r="I42" s="204" t="n">
        <v>29655</v>
      </c>
      <c r="J42" s="204" t="n">
        <v>27660</v>
      </c>
      <c r="K42" s="204" t="n">
        <v>26701</v>
      </c>
      <c r="L42" s="204" t="n">
        <v>25887</v>
      </c>
      <c r="M42" s="182"/>
      <c r="N42" s="202"/>
      <c r="O42" s="666"/>
      <c r="P42" s="811" t="n">
        <v>29449</v>
      </c>
      <c r="Q42" s="204" t="n">
        <v>29159</v>
      </c>
      <c r="R42" s="204" t="n">
        <v>29621</v>
      </c>
      <c r="S42" s="204" t="n">
        <v>27660</v>
      </c>
      <c r="T42" s="809"/>
    </row>
    <row r="43" s="751" customFormat="true" ht="10.5" hidden="false" customHeight="true" outlineLevel="0" collapsed="false">
      <c r="A43" s="810"/>
      <c r="B43" s="810"/>
      <c r="C43" s="399" t="s">
        <v>375</v>
      </c>
      <c r="D43" s="180" t="n">
        <v>85154</v>
      </c>
      <c r="E43" s="202" t="n">
        <v>83388</v>
      </c>
      <c r="F43" s="202" t="n">
        <v>84187</v>
      </c>
      <c r="G43" s="202" t="n">
        <v>85986</v>
      </c>
      <c r="H43" s="202" t="n">
        <v>83986</v>
      </c>
      <c r="I43" s="202" t="n">
        <v>81251</v>
      </c>
      <c r="J43" s="202" t="n">
        <v>76984</v>
      </c>
      <c r="K43" s="202" t="n">
        <v>76438</v>
      </c>
      <c r="L43" s="202" t="n">
        <v>73528</v>
      </c>
      <c r="M43" s="182"/>
      <c r="N43" s="202"/>
      <c r="O43" s="728"/>
      <c r="P43" s="183" t="n">
        <v>85154</v>
      </c>
      <c r="Q43" s="202" t="n">
        <v>83986</v>
      </c>
      <c r="R43" s="202" t="n">
        <v>84187</v>
      </c>
      <c r="S43" s="202" t="n">
        <v>76984</v>
      </c>
      <c r="T43" s="273"/>
    </row>
    <row r="44" s="751" customFormat="true" ht="10.5" hidden="false" customHeight="true" outlineLevel="0" collapsed="false">
      <c r="A44" s="812"/>
      <c r="B44" s="812"/>
      <c r="C44" s="812"/>
      <c r="D44" s="207" t="n">
        <v>305890</v>
      </c>
      <c r="E44" s="208" t="n">
        <v>300330</v>
      </c>
      <c r="F44" s="208" t="n">
        <v>304776</v>
      </c>
      <c r="G44" s="208" t="n">
        <v>309645</v>
      </c>
      <c r="H44" s="208" t="n">
        <v>305998</v>
      </c>
      <c r="I44" s="208" t="n">
        <v>299926</v>
      </c>
      <c r="J44" s="208" t="n">
        <v>288623</v>
      </c>
      <c r="K44" s="208" t="n">
        <v>286717</v>
      </c>
      <c r="L44" s="208" t="n">
        <v>278246</v>
      </c>
      <c r="M44" s="209"/>
      <c r="N44" s="202"/>
      <c r="O44" s="689"/>
      <c r="P44" s="507" t="n">
        <v>305890</v>
      </c>
      <c r="Q44" s="208" t="n">
        <v>305998</v>
      </c>
      <c r="R44" s="208" t="n">
        <v>304776</v>
      </c>
      <c r="S44" s="208" t="n">
        <v>288623</v>
      </c>
      <c r="T44" s="285"/>
    </row>
    <row r="45" s="751" customFormat="true" ht="12" hidden="false" customHeight="true" outlineLevel="0" collapsed="false">
      <c r="A45" s="421"/>
      <c r="B45" s="231" t="s">
        <v>376</v>
      </c>
      <c r="C45" s="231"/>
      <c r="D45" s="258"/>
      <c r="E45" s="255"/>
      <c r="F45" s="255"/>
      <c r="G45" s="255"/>
      <c r="H45" s="255"/>
      <c r="I45" s="255"/>
      <c r="J45" s="255"/>
      <c r="K45" s="255"/>
      <c r="L45" s="255"/>
      <c r="M45" s="182"/>
      <c r="N45" s="202"/>
      <c r="O45" s="806"/>
      <c r="P45" s="754"/>
      <c r="Q45" s="255"/>
      <c r="R45" s="255"/>
      <c r="S45" s="255"/>
      <c r="T45" s="273"/>
    </row>
    <row r="46" s="751" customFormat="true" ht="10.5" hidden="false" customHeight="true" outlineLevel="0" collapsed="false">
      <c r="A46" s="807"/>
      <c r="B46" s="808"/>
      <c r="C46" s="399" t="s">
        <v>373</v>
      </c>
      <c r="D46" s="180" t="n">
        <v>55718</v>
      </c>
      <c r="E46" s="202" t="n">
        <v>56896</v>
      </c>
      <c r="F46" s="202" t="n">
        <v>57039</v>
      </c>
      <c r="G46" s="202" t="n">
        <v>57353</v>
      </c>
      <c r="H46" s="202" t="n">
        <v>53095</v>
      </c>
      <c r="I46" s="202" t="n">
        <v>51975</v>
      </c>
      <c r="J46" s="202" t="n">
        <v>47725</v>
      </c>
      <c r="K46" s="202" t="n">
        <v>45605</v>
      </c>
      <c r="L46" s="202" t="n">
        <v>44218</v>
      </c>
      <c r="M46" s="182"/>
      <c r="N46" s="202"/>
      <c r="O46" s="728"/>
      <c r="P46" s="183" t="n">
        <v>55718</v>
      </c>
      <c r="Q46" s="202" t="n">
        <v>53095</v>
      </c>
      <c r="R46" s="202" t="n">
        <v>57039</v>
      </c>
      <c r="S46" s="202" t="n">
        <v>47725</v>
      </c>
      <c r="T46" s="809"/>
    </row>
    <row r="47" s="751" customFormat="true" ht="9" hidden="false" customHeight="true" outlineLevel="0" collapsed="false">
      <c r="A47" s="810"/>
      <c r="B47" s="810"/>
      <c r="C47" s="399" t="s">
        <v>374</v>
      </c>
      <c r="D47" s="180" t="n">
        <v>28147</v>
      </c>
      <c r="E47" s="204" t="n">
        <v>28550</v>
      </c>
      <c r="F47" s="204" t="n">
        <v>28668</v>
      </c>
      <c r="G47" s="204" t="n">
        <v>28422</v>
      </c>
      <c r="H47" s="204" t="n">
        <v>28199</v>
      </c>
      <c r="I47" s="204" t="n">
        <v>28597</v>
      </c>
      <c r="J47" s="204" t="n">
        <v>26763</v>
      </c>
      <c r="K47" s="204" t="n">
        <v>25865</v>
      </c>
      <c r="L47" s="204" t="n">
        <v>25170</v>
      </c>
      <c r="M47" s="182"/>
      <c r="N47" s="202"/>
      <c r="O47" s="666"/>
      <c r="P47" s="811" t="n">
        <v>28147</v>
      </c>
      <c r="Q47" s="204" t="n">
        <v>28199</v>
      </c>
      <c r="R47" s="204" t="n">
        <v>28668</v>
      </c>
      <c r="S47" s="204" t="n">
        <v>26763</v>
      </c>
      <c r="T47" s="809"/>
    </row>
    <row r="48" s="751" customFormat="true" ht="9" hidden="false" customHeight="true" outlineLevel="0" collapsed="false">
      <c r="A48" s="810"/>
      <c r="B48" s="810"/>
      <c r="C48" s="399" t="s">
        <v>375</v>
      </c>
      <c r="D48" s="180" t="n">
        <v>85154</v>
      </c>
      <c r="E48" s="202" t="n">
        <v>83388</v>
      </c>
      <c r="F48" s="202" t="n">
        <v>84187</v>
      </c>
      <c r="G48" s="202" t="n">
        <v>85986</v>
      </c>
      <c r="H48" s="202" t="n">
        <v>83986</v>
      </c>
      <c r="I48" s="202" t="n">
        <v>81251</v>
      </c>
      <c r="J48" s="202" t="n">
        <v>76984</v>
      </c>
      <c r="K48" s="202" t="n">
        <v>76438</v>
      </c>
      <c r="L48" s="202" t="n">
        <v>73528</v>
      </c>
      <c r="M48" s="182"/>
      <c r="N48" s="202"/>
      <c r="O48" s="728"/>
      <c r="P48" s="183" t="n">
        <v>85154</v>
      </c>
      <c r="Q48" s="202" t="n">
        <v>83986</v>
      </c>
      <c r="R48" s="202" t="n">
        <v>84187</v>
      </c>
      <c r="S48" s="202" t="n">
        <v>76984</v>
      </c>
      <c r="T48" s="273"/>
    </row>
    <row r="49" s="751" customFormat="true" ht="9" hidden="false" customHeight="true" outlineLevel="0" collapsed="false">
      <c r="A49" s="812"/>
      <c r="B49" s="812"/>
      <c r="C49" s="812"/>
      <c r="D49" s="207" t="n">
        <v>169019</v>
      </c>
      <c r="E49" s="208" t="n">
        <v>168834</v>
      </c>
      <c r="F49" s="208" t="n">
        <v>169894</v>
      </c>
      <c r="G49" s="208" t="n">
        <v>171761</v>
      </c>
      <c r="H49" s="208" t="n">
        <v>165280</v>
      </c>
      <c r="I49" s="208" t="n">
        <v>161823</v>
      </c>
      <c r="J49" s="208" t="n">
        <v>151472</v>
      </c>
      <c r="K49" s="208" t="n">
        <v>147908</v>
      </c>
      <c r="L49" s="208" t="n">
        <v>142916</v>
      </c>
      <c r="M49" s="209"/>
      <c r="N49" s="202"/>
      <c r="O49" s="689"/>
      <c r="P49" s="507" t="n">
        <v>169019</v>
      </c>
      <c r="Q49" s="208" t="n">
        <v>165280</v>
      </c>
      <c r="R49" s="208" t="n">
        <v>169894</v>
      </c>
      <c r="S49" s="208" t="n">
        <v>151472</v>
      </c>
      <c r="T49" s="285"/>
    </row>
    <row r="50" s="751" customFormat="true" ht="9" hidden="false" customHeight="true" outlineLevel="0" collapsed="false">
      <c r="A50" s="269"/>
      <c r="B50" s="253" t="s">
        <v>351</v>
      </c>
      <c r="C50" s="253"/>
      <c r="D50" s="207" t="n">
        <v>4354</v>
      </c>
      <c r="E50" s="196" t="n">
        <v>4388</v>
      </c>
      <c r="F50" s="196" t="n">
        <v>4350</v>
      </c>
      <c r="G50" s="196" t="n">
        <v>4343</v>
      </c>
      <c r="H50" s="196" t="n">
        <v>4256</v>
      </c>
      <c r="I50" s="196" t="n">
        <v>4234</v>
      </c>
      <c r="J50" s="196" t="n">
        <v>4169</v>
      </c>
      <c r="K50" s="196" t="n">
        <v>4176</v>
      </c>
      <c r="L50" s="196" t="n">
        <v>4108</v>
      </c>
      <c r="M50" s="197"/>
      <c r="N50" s="202"/>
      <c r="O50" s="765"/>
      <c r="P50" s="473" t="n">
        <v>4354</v>
      </c>
      <c r="Q50" s="196" t="n">
        <v>4256</v>
      </c>
      <c r="R50" s="196" t="n">
        <v>4350</v>
      </c>
      <c r="S50" s="196" t="n">
        <v>4169</v>
      </c>
      <c r="T50" s="277"/>
    </row>
    <row r="51" s="751" customFormat="true" ht="9" hidden="false" customHeight="true" outlineLevel="0" collapsed="false">
      <c r="A51" s="808"/>
      <c r="B51" s="808"/>
      <c r="C51" s="808"/>
      <c r="D51" s="813"/>
      <c r="E51" s="813"/>
      <c r="F51" s="803"/>
      <c r="G51" s="803"/>
      <c r="H51" s="803"/>
      <c r="I51" s="803"/>
      <c r="J51" s="803"/>
      <c r="K51" s="803"/>
      <c r="L51" s="803"/>
      <c r="M51" s="803"/>
      <c r="N51" s="813"/>
      <c r="O51" s="813"/>
      <c r="P51" s="803"/>
      <c r="Q51" s="803"/>
      <c r="R51" s="803"/>
      <c r="S51" s="803"/>
      <c r="T51" s="750"/>
    </row>
    <row r="52" s="751" customFormat="true" ht="10.9" hidden="false" customHeight="true" outlineLevel="0" collapsed="false">
      <c r="A52" s="814" t="n">
        <v>1</v>
      </c>
      <c r="B52" s="815" t="s">
        <v>325</v>
      </c>
      <c r="C52" s="815"/>
      <c r="D52" s="815"/>
      <c r="E52" s="815"/>
      <c r="F52" s="815"/>
      <c r="G52" s="815"/>
      <c r="H52" s="815"/>
      <c r="I52" s="815"/>
      <c r="J52" s="815"/>
      <c r="K52" s="815"/>
      <c r="L52" s="815"/>
      <c r="M52" s="815"/>
      <c r="N52" s="815"/>
      <c r="O52" s="815"/>
      <c r="P52" s="815"/>
      <c r="Q52" s="815"/>
      <c r="R52" s="815"/>
      <c r="S52" s="815"/>
      <c r="T52" s="815"/>
    </row>
    <row r="53" s="751" customFormat="true" ht="10.9" hidden="false" customHeight="true" outlineLevel="0" collapsed="false">
      <c r="A53" s="814" t="n">
        <v>2</v>
      </c>
      <c r="B53" s="815" t="s">
        <v>352</v>
      </c>
      <c r="C53" s="815"/>
      <c r="D53" s="815"/>
      <c r="E53" s="815"/>
      <c r="F53" s="815"/>
      <c r="G53" s="815"/>
      <c r="H53" s="815"/>
      <c r="I53" s="815"/>
      <c r="J53" s="815"/>
      <c r="K53" s="815"/>
      <c r="L53" s="815"/>
      <c r="M53" s="815"/>
      <c r="N53" s="815"/>
      <c r="O53" s="815"/>
      <c r="P53" s="815"/>
      <c r="Q53" s="815"/>
      <c r="R53" s="815"/>
      <c r="S53" s="815"/>
      <c r="T53" s="815"/>
    </row>
    <row r="54" s="751" customFormat="true" ht="10.9" hidden="false" customHeight="true" outlineLevel="0" collapsed="false">
      <c r="A54" s="814" t="n">
        <v>3</v>
      </c>
      <c r="B54" s="815" t="s">
        <v>255</v>
      </c>
      <c r="C54" s="815"/>
      <c r="D54" s="815"/>
      <c r="E54" s="815"/>
      <c r="F54" s="815"/>
      <c r="G54" s="815"/>
      <c r="H54" s="815"/>
      <c r="I54" s="815"/>
      <c r="J54" s="815"/>
      <c r="K54" s="815"/>
      <c r="L54" s="815"/>
      <c r="M54" s="815"/>
      <c r="N54" s="815"/>
      <c r="O54" s="815"/>
      <c r="P54" s="815"/>
      <c r="Q54" s="815"/>
      <c r="R54" s="815"/>
      <c r="S54" s="815"/>
      <c r="T54" s="815"/>
    </row>
    <row r="55" s="751" customFormat="true" ht="10.9" hidden="false" customHeight="true" outlineLevel="0" collapsed="false">
      <c r="A55" s="814" t="n">
        <v>4</v>
      </c>
      <c r="B55" s="815" t="s">
        <v>260</v>
      </c>
      <c r="C55" s="815"/>
      <c r="D55" s="815"/>
      <c r="E55" s="815"/>
      <c r="F55" s="815"/>
      <c r="G55" s="815"/>
      <c r="H55" s="815"/>
      <c r="I55" s="815"/>
      <c r="J55" s="815"/>
      <c r="K55" s="815"/>
      <c r="L55" s="815"/>
      <c r="M55" s="815"/>
      <c r="N55" s="815"/>
      <c r="O55" s="815"/>
      <c r="P55" s="815"/>
      <c r="Q55" s="815"/>
      <c r="R55" s="815"/>
      <c r="S55" s="815"/>
      <c r="T55" s="815"/>
    </row>
  </sheetData>
  <mergeCells count="38">
    <mergeCell ref="A1:T1"/>
    <mergeCell ref="A3:C3"/>
    <mergeCell ref="A6:C6"/>
    <mergeCell ref="B7:C7"/>
    <mergeCell ref="B8:C8"/>
    <mergeCell ref="B9:C9"/>
    <mergeCell ref="B10:C10"/>
    <mergeCell ref="B11:C11"/>
    <mergeCell ref="B12:C12"/>
    <mergeCell ref="B13:C13"/>
    <mergeCell ref="B14:C14"/>
    <mergeCell ref="B15:C15"/>
    <mergeCell ref="A16:C16"/>
    <mergeCell ref="A17:C17"/>
    <mergeCell ref="B18:C18"/>
    <mergeCell ref="B19:C19"/>
    <mergeCell ref="A21:C21"/>
    <mergeCell ref="B22:C22"/>
    <mergeCell ref="B23:C23"/>
    <mergeCell ref="B24:C24"/>
    <mergeCell ref="A27:C27"/>
    <mergeCell ref="B28:C28"/>
    <mergeCell ref="B29:C29"/>
    <mergeCell ref="B30:C30"/>
    <mergeCell ref="A32:C32"/>
    <mergeCell ref="B33:C33"/>
    <mergeCell ref="B34:C34"/>
    <mergeCell ref="B35:C35"/>
    <mergeCell ref="B36:C36"/>
    <mergeCell ref="B37:C37"/>
    <mergeCell ref="A39:C39"/>
    <mergeCell ref="B40:C40"/>
    <mergeCell ref="B45:C45"/>
    <mergeCell ref="B50:C50"/>
    <mergeCell ref="B52:T52"/>
    <mergeCell ref="B53:T53"/>
    <mergeCell ref="B54:T54"/>
    <mergeCell ref="B55:T55"/>
  </mergeCells>
  <printOptions headings="false" gridLines="false" gridLinesSet="true" horizontalCentered="tru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816" width="2.13"/>
    <col collapsed="false" customWidth="true" hidden="false" outlineLevel="0" max="2" min="2" style="816" width="44.41"/>
    <col collapsed="false" customWidth="true" hidden="false" outlineLevel="0" max="3" min="3" style="817" width="7.85"/>
    <col collapsed="false" customWidth="true" hidden="false" outlineLevel="0" max="4" min="4" style="818" width="7.42"/>
    <col collapsed="false" customWidth="true" hidden="false" outlineLevel="0" max="11" min="5" style="819" width="7.42"/>
    <col collapsed="false" customWidth="true" hidden="false" outlineLevel="0" max="12" min="12" style="819" width="1.28"/>
    <col collapsed="false" customWidth="true" hidden="false" outlineLevel="0" max="13" min="13" style="818" width="2.13"/>
    <col collapsed="false" customWidth="true" hidden="false" outlineLevel="0" max="14" min="14" style="818" width="1.28"/>
    <col collapsed="false" customWidth="true" hidden="false" outlineLevel="0" max="15" min="15" style="819" width="7.99"/>
    <col collapsed="false" customWidth="true" hidden="false" outlineLevel="0" max="16" min="16" style="819" width="7.42"/>
    <col collapsed="false" customWidth="true" hidden="false" outlineLevel="0" max="18" min="17" style="820" width="7.42"/>
    <col collapsed="false" customWidth="true" hidden="false" outlineLevel="0" max="19" min="19" style="819" width="1.28"/>
    <col collapsed="false" customWidth="false" hidden="false" outlineLevel="0" max="21" min="20" style="819" width="9.14"/>
    <col collapsed="false" customWidth="false" hidden="false" outlineLevel="0" max="22" min="22" style="821" width="9.14"/>
    <col collapsed="false" customWidth="false" hidden="false" outlineLevel="0" max="257" min="23" style="819" width="9.14"/>
  </cols>
  <sheetData>
    <row r="1" s="822" customFormat="true" ht="16.5" hidden="false" customHeight="true" outlineLevel="0" collapsed="false">
      <c r="A1" s="223" t="s">
        <v>377</v>
      </c>
      <c r="B1" s="223"/>
      <c r="C1" s="223"/>
      <c r="D1" s="223"/>
      <c r="E1" s="223"/>
      <c r="F1" s="223"/>
      <c r="G1" s="223"/>
      <c r="H1" s="223"/>
      <c r="I1" s="223"/>
      <c r="J1" s="223"/>
      <c r="K1" s="223"/>
      <c r="L1" s="223"/>
      <c r="M1" s="223"/>
      <c r="N1" s="223"/>
      <c r="O1" s="223"/>
      <c r="P1" s="223"/>
      <c r="Q1" s="223"/>
      <c r="R1" s="223"/>
      <c r="S1" s="223"/>
      <c r="V1" s="823"/>
    </row>
    <row r="2" s="824" customFormat="true" ht="9" hidden="false" customHeight="true" outlineLevel="0" collapsed="false">
      <c r="A2" s="235"/>
      <c r="B2" s="235"/>
      <c r="C2" s="231"/>
      <c r="D2" s="231"/>
      <c r="E2" s="231"/>
      <c r="F2" s="231"/>
      <c r="G2" s="231"/>
      <c r="H2" s="231"/>
      <c r="I2" s="231"/>
      <c r="J2" s="231"/>
      <c r="K2" s="231"/>
      <c r="L2" s="231"/>
      <c r="M2" s="247"/>
      <c r="N2" s="247"/>
      <c r="O2" s="231"/>
      <c r="P2" s="231"/>
      <c r="Q2" s="231"/>
      <c r="R2" s="231"/>
      <c r="S2" s="514"/>
    </row>
    <row r="3" s="824" customFormat="true" ht="10.5" hidden="false" customHeight="true" outlineLevel="0" collapsed="false">
      <c r="A3" s="231" t="s">
        <v>82</v>
      </c>
      <c r="B3" s="231"/>
      <c r="C3" s="236"/>
      <c r="D3" s="496"/>
      <c r="E3" s="496"/>
      <c r="F3" s="496"/>
      <c r="G3" s="496"/>
      <c r="H3" s="496"/>
      <c r="I3" s="496"/>
      <c r="J3" s="496"/>
      <c r="K3" s="496"/>
      <c r="L3" s="357"/>
      <c r="M3" s="508"/>
      <c r="N3" s="498"/>
      <c r="O3" s="237" t="s">
        <v>83</v>
      </c>
      <c r="P3" s="238" t="s">
        <v>84</v>
      </c>
      <c r="Q3" s="238" t="s">
        <v>84</v>
      </c>
      <c r="R3" s="238" t="s">
        <v>85</v>
      </c>
      <c r="S3" s="755"/>
    </row>
    <row r="4" s="824" customFormat="true" ht="10.5" hidden="false" customHeight="true" outlineLevel="0" collapsed="false">
      <c r="A4" s="501"/>
      <c r="B4" s="501"/>
      <c r="C4" s="240" t="s">
        <v>86</v>
      </c>
      <c r="D4" s="241" t="s">
        <v>87</v>
      </c>
      <c r="E4" s="241" t="s">
        <v>88</v>
      </c>
      <c r="F4" s="241" t="s">
        <v>89</v>
      </c>
      <c r="G4" s="241" t="s">
        <v>90</v>
      </c>
      <c r="H4" s="241" t="s">
        <v>91</v>
      </c>
      <c r="I4" s="241" t="s">
        <v>92</v>
      </c>
      <c r="J4" s="241" t="s">
        <v>93</v>
      </c>
      <c r="K4" s="241" t="s">
        <v>94</v>
      </c>
      <c r="L4" s="242"/>
      <c r="M4" s="243"/>
      <c r="N4" s="244"/>
      <c r="O4" s="245" t="s">
        <v>95</v>
      </c>
      <c r="P4" s="241" t="s">
        <v>95</v>
      </c>
      <c r="Q4" s="241" t="s">
        <v>96</v>
      </c>
      <c r="R4" s="241" t="s">
        <v>96</v>
      </c>
      <c r="S4" s="242"/>
    </row>
    <row r="5" s="824" customFormat="true" ht="10.5" hidden="false" customHeight="true" outlineLevel="0" collapsed="false">
      <c r="A5" s="825"/>
      <c r="B5" s="825"/>
      <c r="C5" s="284"/>
      <c r="D5" s="284"/>
      <c r="E5" s="284"/>
      <c r="F5" s="284"/>
      <c r="G5" s="284"/>
      <c r="H5" s="284"/>
      <c r="I5" s="284"/>
      <c r="J5" s="284"/>
      <c r="K5" s="284"/>
      <c r="L5" s="757"/>
      <c r="M5" s="699"/>
      <c r="N5" s="699"/>
      <c r="O5" s="825"/>
      <c r="P5" s="825"/>
      <c r="Q5" s="825"/>
      <c r="R5" s="825"/>
      <c r="S5" s="826"/>
    </row>
    <row r="6" s="824" customFormat="true" ht="10.5" hidden="false" customHeight="true" outlineLevel="0" collapsed="false">
      <c r="A6" s="247" t="s">
        <v>327</v>
      </c>
      <c r="B6" s="247"/>
      <c r="C6" s="759"/>
      <c r="D6" s="760"/>
      <c r="E6" s="760"/>
      <c r="F6" s="760"/>
      <c r="G6" s="760"/>
      <c r="H6" s="760"/>
      <c r="I6" s="760"/>
      <c r="J6" s="760"/>
      <c r="K6" s="760"/>
      <c r="L6" s="761"/>
      <c r="M6" s="699"/>
      <c r="N6" s="759"/>
      <c r="O6" s="762"/>
      <c r="P6" s="760"/>
      <c r="Q6" s="760"/>
      <c r="R6" s="760"/>
      <c r="S6" s="763"/>
    </row>
    <row r="7" s="824" customFormat="true" ht="10.5" hidden="false" customHeight="true" outlineLevel="0" collapsed="false">
      <c r="A7" s="269"/>
      <c r="B7" s="399" t="s">
        <v>378</v>
      </c>
      <c r="C7" s="180" t="n">
        <v>469</v>
      </c>
      <c r="D7" s="181" t="n">
        <v>391</v>
      </c>
      <c r="E7" s="181" t="n">
        <v>271</v>
      </c>
      <c r="F7" s="181" t="n">
        <v>363</v>
      </c>
      <c r="G7" s="181" t="n">
        <v>359</v>
      </c>
      <c r="H7" s="181" t="n">
        <v>360</v>
      </c>
      <c r="I7" s="181" t="n">
        <v>142</v>
      </c>
      <c r="J7" s="181" t="n">
        <v>264</v>
      </c>
      <c r="K7" s="181" t="n">
        <v>290</v>
      </c>
      <c r="L7" s="182"/>
      <c r="M7" s="202"/>
      <c r="N7" s="661"/>
      <c r="O7" s="271" t="n">
        <v>860</v>
      </c>
      <c r="P7" s="181" t="n">
        <v>719</v>
      </c>
      <c r="Q7" s="181" t="n">
        <v>1353</v>
      </c>
      <c r="R7" s="181" t="n">
        <v>991</v>
      </c>
      <c r="S7" s="273"/>
    </row>
    <row r="8" s="824" customFormat="true" ht="10.5" hidden="false" customHeight="true" outlineLevel="0" collapsed="false">
      <c r="A8" s="272"/>
      <c r="B8" s="399" t="s">
        <v>379</v>
      </c>
      <c r="C8" s="180" t="n">
        <v>296</v>
      </c>
      <c r="D8" s="181" t="n">
        <v>286</v>
      </c>
      <c r="E8" s="181" t="n">
        <v>302</v>
      </c>
      <c r="F8" s="181" t="n">
        <v>324</v>
      </c>
      <c r="G8" s="181" t="n">
        <v>315</v>
      </c>
      <c r="H8" s="181" t="n">
        <v>332</v>
      </c>
      <c r="I8" s="181" t="n">
        <v>311</v>
      </c>
      <c r="J8" s="181" t="n">
        <v>395</v>
      </c>
      <c r="K8" s="181" t="n">
        <v>310</v>
      </c>
      <c r="L8" s="182"/>
      <c r="M8" s="202"/>
      <c r="N8" s="666"/>
      <c r="O8" s="271" t="n">
        <v>582</v>
      </c>
      <c r="P8" s="181" t="n">
        <v>647</v>
      </c>
      <c r="Q8" s="181" t="n">
        <v>1273</v>
      </c>
      <c r="R8" s="181" t="n">
        <v>1294</v>
      </c>
      <c r="S8" s="273"/>
    </row>
    <row r="9" s="824" customFormat="true" ht="10.5" hidden="false" customHeight="true" outlineLevel="0" collapsed="false">
      <c r="A9" s="272"/>
      <c r="B9" s="399" t="s">
        <v>289</v>
      </c>
      <c r="C9" s="205" t="n">
        <v>-15</v>
      </c>
      <c r="D9" s="196" t="n">
        <v>6</v>
      </c>
      <c r="E9" s="196" t="n">
        <v>-2</v>
      </c>
      <c r="F9" s="196" t="n">
        <v>4</v>
      </c>
      <c r="G9" s="196" t="n">
        <v>-17</v>
      </c>
      <c r="H9" s="196" t="n">
        <v>9</v>
      </c>
      <c r="I9" s="196" t="n">
        <v>8</v>
      </c>
      <c r="J9" s="196" t="n">
        <v>4</v>
      </c>
      <c r="K9" s="196" t="n">
        <v>-1</v>
      </c>
      <c r="L9" s="197"/>
      <c r="M9" s="202"/>
      <c r="N9" s="765"/>
      <c r="O9" s="767" t="n">
        <v>-9</v>
      </c>
      <c r="P9" s="460" t="n">
        <v>-8</v>
      </c>
      <c r="Q9" s="196" t="n">
        <v>-6</v>
      </c>
      <c r="R9" s="196" t="n">
        <v>111</v>
      </c>
      <c r="S9" s="766"/>
    </row>
    <row r="10" s="824" customFormat="true" ht="10.5" hidden="false" customHeight="true" outlineLevel="0" collapsed="false">
      <c r="A10" s="272"/>
      <c r="B10" s="399" t="s">
        <v>380</v>
      </c>
      <c r="C10" s="180" t="n">
        <v>750</v>
      </c>
      <c r="D10" s="181" t="n">
        <v>683</v>
      </c>
      <c r="E10" s="181" t="n">
        <v>571</v>
      </c>
      <c r="F10" s="181" t="n">
        <v>691</v>
      </c>
      <c r="G10" s="181" t="n">
        <v>657</v>
      </c>
      <c r="H10" s="181" t="n">
        <v>701</v>
      </c>
      <c r="I10" s="181" t="n">
        <v>461</v>
      </c>
      <c r="J10" s="181" t="n">
        <v>663</v>
      </c>
      <c r="K10" s="181" t="n">
        <v>599</v>
      </c>
      <c r="L10" s="182"/>
      <c r="M10" s="202"/>
      <c r="N10" s="661"/>
      <c r="O10" s="271" t="n">
        <v>1433</v>
      </c>
      <c r="P10" s="181" t="n">
        <v>1358</v>
      </c>
      <c r="Q10" s="181" t="n">
        <v>2620</v>
      </c>
      <c r="R10" s="181" t="n">
        <v>2396</v>
      </c>
      <c r="S10" s="273"/>
    </row>
    <row r="11" s="824" customFormat="true" ht="10.5" hidden="false" customHeight="true" outlineLevel="0" collapsed="false">
      <c r="A11" s="272"/>
      <c r="B11" s="399" t="s">
        <v>39</v>
      </c>
      <c r="C11" s="180" t="n">
        <v>81</v>
      </c>
      <c r="D11" s="202" t="n">
        <v>25</v>
      </c>
      <c r="E11" s="202" t="n">
        <v>22</v>
      </c>
      <c r="F11" s="202" t="n">
        <v>10</v>
      </c>
      <c r="G11" s="202" t="n">
        <v>8</v>
      </c>
      <c r="H11" s="202" t="n">
        <v>14</v>
      </c>
      <c r="I11" s="202" t="n">
        <v>14</v>
      </c>
      <c r="J11" s="202" t="n">
        <v>6</v>
      </c>
      <c r="K11" s="202" t="n">
        <v>21</v>
      </c>
      <c r="L11" s="182"/>
      <c r="M11" s="202"/>
      <c r="N11" s="728"/>
      <c r="O11" s="271" t="n">
        <v>106</v>
      </c>
      <c r="P11" s="181" t="n">
        <v>22</v>
      </c>
      <c r="Q11" s="181" t="n">
        <v>54</v>
      </c>
      <c r="R11" s="181" t="n">
        <v>43</v>
      </c>
      <c r="S11" s="273"/>
    </row>
    <row r="12" s="824" customFormat="true" ht="10.5" hidden="false" customHeight="true" outlineLevel="0" collapsed="false">
      <c r="A12" s="269"/>
      <c r="B12" s="399" t="s">
        <v>185</v>
      </c>
      <c r="C12" s="205" t="n">
        <v>351</v>
      </c>
      <c r="D12" s="460" t="n">
        <v>344</v>
      </c>
      <c r="E12" s="460" t="n">
        <v>326</v>
      </c>
      <c r="F12" s="460" t="n">
        <v>339</v>
      </c>
      <c r="G12" s="460" t="n">
        <v>338</v>
      </c>
      <c r="H12" s="460" t="n">
        <v>329</v>
      </c>
      <c r="I12" s="460" t="n">
        <v>295</v>
      </c>
      <c r="J12" s="460" t="n">
        <v>280</v>
      </c>
      <c r="K12" s="460" t="n">
        <v>320</v>
      </c>
      <c r="L12" s="197"/>
      <c r="M12" s="202"/>
      <c r="N12" s="665"/>
      <c r="O12" s="767" t="n">
        <v>695</v>
      </c>
      <c r="P12" s="460" t="n">
        <v>667</v>
      </c>
      <c r="Q12" s="460" t="n">
        <v>1332</v>
      </c>
      <c r="R12" s="460" t="n">
        <v>1225</v>
      </c>
      <c r="S12" s="277"/>
    </row>
    <row r="13" s="824" customFormat="true" ht="10.5" hidden="false" customHeight="true" outlineLevel="0" collapsed="false">
      <c r="A13" s="269"/>
      <c r="B13" s="399" t="s">
        <v>186</v>
      </c>
      <c r="C13" s="180" t="n">
        <v>318</v>
      </c>
      <c r="D13" s="181" t="n">
        <v>314</v>
      </c>
      <c r="E13" s="181" t="n">
        <v>223</v>
      </c>
      <c r="F13" s="181" t="n">
        <v>342</v>
      </c>
      <c r="G13" s="181" t="n">
        <v>311</v>
      </c>
      <c r="H13" s="181" t="n">
        <v>358</v>
      </c>
      <c r="I13" s="181" t="n">
        <v>152</v>
      </c>
      <c r="J13" s="181" t="n">
        <v>377</v>
      </c>
      <c r="K13" s="181" t="n">
        <v>258</v>
      </c>
      <c r="L13" s="182"/>
      <c r="M13" s="202"/>
      <c r="N13" s="661"/>
      <c r="O13" s="271" t="n">
        <v>632</v>
      </c>
      <c r="P13" s="181" t="n">
        <v>669</v>
      </c>
      <c r="Q13" s="181" t="n">
        <v>1234</v>
      </c>
      <c r="R13" s="181" t="n">
        <v>1128</v>
      </c>
      <c r="S13" s="273"/>
    </row>
    <row r="14" s="824" customFormat="true" ht="11.45" hidden="false" customHeight="true" outlineLevel="0" collapsed="false">
      <c r="A14" s="272"/>
      <c r="B14" s="399" t="s">
        <v>381</v>
      </c>
      <c r="C14" s="180" t="n">
        <v>66</v>
      </c>
      <c r="D14" s="289" t="n">
        <v>70</v>
      </c>
      <c r="E14" s="289" t="n">
        <v>42</v>
      </c>
      <c r="F14" s="289" t="n">
        <v>77</v>
      </c>
      <c r="G14" s="289" t="n">
        <v>71</v>
      </c>
      <c r="H14" s="289" t="n">
        <v>87</v>
      </c>
      <c r="I14" s="289" t="n">
        <v>24</v>
      </c>
      <c r="J14" s="289" t="n">
        <v>101</v>
      </c>
      <c r="K14" s="289" t="n">
        <v>50</v>
      </c>
      <c r="L14" s="182"/>
      <c r="M14" s="202"/>
      <c r="N14" s="669"/>
      <c r="O14" s="271" t="n">
        <v>136</v>
      </c>
      <c r="P14" s="181" t="n">
        <v>158</v>
      </c>
      <c r="Q14" s="202" t="n">
        <v>277</v>
      </c>
      <c r="R14" s="202" t="n">
        <v>259</v>
      </c>
      <c r="S14" s="273"/>
    </row>
    <row r="15" s="824" customFormat="true" ht="10.5" hidden="false" customHeight="true" outlineLevel="0" collapsed="false">
      <c r="A15" s="261" t="s">
        <v>324</v>
      </c>
      <c r="B15" s="261"/>
      <c r="C15" s="207" t="n">
        <v>252</v>
      </c>
      <c r="D15" s="208" t="n">
        <v>244</v>
      </c>
      <c r="E15" s="208" t="n">
        <v>181</v>
      </c>
      <c r="F15" s="208" t="n">
        <v>265</v>
      </c>
      <c r="G15" s="208" t="n">
        <v>240</v>
      </c>
      <c r="H15" s="208" t="n">
        <v>271</v>
      </c>
      <c r="I15" s="208" t="n">
        <v>128</v>
      </c>
      <c r="J15" s="208" t="n">
        <v>276</v>
      </c>
      <c r="K15" s="208" t="n">
        <v>208</v>
      </c>
      <c r="L15" s="209"/>
      <c r="M15" s="202"/>
      <c r="N15" s="689"/>
      <c r="O15" s="507" t="n">
        <v>496</v>
      </c>
      <c r="P15" s="208" t="n">
        <v>511</v>
      </c>
      <c r="Q15" s="208" t="n">
        <v>957</v>
      </c>
      <c r="R15" s="208" t="n">
        <v>869</v>
      </c>
      <c r="S15" s="285"/>
    </row>
    <row r="16" s="824" customFormat="true" ht="10.5" hidden="false" customHeight="true" outlineLevel="0" collapsed="false">
      <c r="A16" s="262" t="s">
        <v>192</v>
      </c>
      <c r="B16" s="262"/>
      <c r="C16" s="195" t="n">
        <v>252</v>
      </c>
      <c r="D16" s="196" t="n">
        <v>244</v>
      </c>
      <c r="E16" s="196" t="n">
        <v>181</v>
      </c>
      <c r="F16" s="196" t="n">
        <v>265</v>
      </c>
      <c r="G16" s="196" t="n">
        <v>240</v>
      </c>
      <c r="H16" s="196" t="n">
        <v>271</v>
      </c>
      <c r="I16" s="196" t="n">
        <v>128</v>
      </c>
      <c r="J16" s="196" t="n">
        <v>276</v>
      </c>
      <c r="K16" s="196" t="n">
        <v>208</v>
      </c>
      <c r="L16" s="197"/>
      <c r="M16" s="202"/>
      <c r="N16" s="765"/>
      <c r="O16" s="473" t="n">
        <v>496</v>
      </c>
      <c r="P16" s="196" t="n">
        <v>511</v>
      </c>
      <c r="Q16" s="196" t="n">
        <v>957</v>
      </c>
      <c r="R16" s="196" t="n">
        <v>869</v>
      </c>
      <c r="S16" s="277"/>
    </row>
    <row r="17" s="824" customFormat="true" ht="10.5" hidden="false" customHeight="true" outlineLevel="0" collapsed="false">
      <c r="A17" s="825"/>
      <c r="B17" s="825"/>
      <c r="C17" s="507"/>
      <c r="D17" s="208"/>
      <c r="E17" s="208"/>
      <c r="F17" s="208"/>
      <c r="G17" s="208"/>
      <c r="H17" s="208"/>
      <c r="I17" s="208"/>
      <c r="J17" s="208"/>
      <c r="K17" s="208"/>
      <c r="L17" s="208"/>
      <c r="M17" s="202"/>
      <c r="N17" s="208"/>
      <c r="O17" s="507"/>
      <c r="P17" s="208"/>
      <c r="Q17" s="208"/>
      <c r="R17" s="208"/>
      <c r="S17" s="681"/>
    </row>
    <row r="18" s="824" customFormat="true" ht="10.5" hidden="false" customHeight="true" outlineLevel="0" collapsed="false">
      <c r="A18" s="247" t="s">
        <v>183</v>
      </c>
      <c r="B18" s="247"/>
      <c r="C18" s="773"/>
      <c r="D18" s="774"/>
      <c r="E18" s="774"/>
      <c r="F18" s="774"/>
      <c r="G18" s="774"/>
      <c r="H18" s="774"/>
      <c r="I18" s="774"/>
      <c r="J18" s="774"/>
      <c r="K18" s="774"/>
      <c r="L18" s="182"/>
      <c r="M18" s="202"/>
      <c r="N18" s="775"/>
      <c r="O18" s="776"/>
      <c r="P18" s="774"/>
      <c r="Q18" s="774"/>
      <c r="R18" s="774"/>
      <c r="S18" s="764"/>
    </row>
    <row r="19" s="824" customFormat="true" ht="10.5" hidden="false" customHeight="true" outlineLevel="0" collapsed="false">
      <c r="A19" s="269"/>
      <c r="B19" s="399" t="s">
        <v>182</v>
      </c>
      <c r="C19" s="180" t="n">
        <v>523</v>
      </c>
      <c r="D19" s="181" t="n">
        <v>537</v>
      </c>
      <c r="E19" s="181" t="n">
        <v>460</v>
      </c>
      <c r="F19" s="181" t="n">
        <v>496</v>
      </c>
      <c r="G19" s="181" t="n">
        <v>449</v>
      </c>
      <c r="H19" s="181" t="n">
        <v>465</v>
      </c>
      <c r="I19" s="181" t="n">
        <v>368</v>
      </c>
      <c r="J19" s="181" t="n">
        <v>395</v>
      </c>
      <c r="K19" s="181" t="n">
        <v>393</v>
      </c>
      <c r="L19" s="182"/>
      <c r="M19" s="202"/>
      <c r="N19" s="661"/>
      <c r="O19" s="271" t="n">
        <v>1060</v>
      </c>
      <c r="P19" s="181" t="n">
        <v>914</v>
      </c>
      <c r="Q19" s="181" t="n">
        <v>1870</v>
      </c>
      <c r="R19" s="181" t="n">
        <v>1540</v>
      </c>
      <c r="S19" s="273"/>
    </row>
    <row r="20" s="824" customFormat="true" ht="10.5" hidden="false" customHeight="true" outlineLevel="0" collapsed="false">
      <c r="A20" s="272"/>
      <c r="B20" s="399" t="s">
        <v>332</v>
      </c>
      <c r="C20" s="180" t="n">
        <v>225</v>
      </c>
      <c r="D20" s="181" t="n">
        <v>143</v>
      </c>
      <c r="E20" s="181" t="n">
        <v>108</v>
      </c>
      <c r="F20" s="181" t="n">
        <v>192</v>
      </c>
      <c r="G20" s="181" t="n">
        <v>206</v>
      </c>
      <c r="H20" s="181" t="n">
        <v>234</v>
      </c>
      <c r="I20" s="181" t="n">
        <v>91</v>
      </c>
      <c r="J20" s="181" t="n">
        <v>266</v>
      </c>
      <c r="K20" s="181" t="n">
        <v>204</v>
      </c>
      <c r="L20" s="182"/>
      <c r="M20" s="202"/>
      <c r="N20" s="666"/>
      <c r="O20" s="271" t="n">
        <v>368</v>
      </c>
      <c r="P20" s="181" t="n">
        <v>440</v>
      </c>
      <c r="Q20" s="181" t="n">
        <v>740</v>
      </c>
      <c r="R20" s="181" t="n">
        <v>849</v>
      </c>
      <c r="S20" s="273"/>
    </row>
    <row r="21" s="824" customFormat="true" ht="11.45" hidden="false" customHeight="true" outlineLevel="0" collapsed="false">
      <c r="A21" s="272"/>
      <c r="B21" s="399" t="s">
        <v>382</v>
      </c>
      <c r="C21" s="180" t="n">
        <v>2</v>
      </c>
      <c r="D21" s="289" t="n">
        <v>3</v>
      </c>
      <c r="E21" s="289" t="n">
        <v>3</v>
      </c>
      <c r="F21" s="289" t="n">
        <v>3</v>
      </c>
      <c r="G21" s="289" t="n">
        <v>2</v>
      </c>
      <c r="H21" s="289" t="n">
        <v>2</v>
      </c>
      <c r="I21" s="289" t="n">
        <v>2</v>
      </c>
      <c r="J21" s="289" t="n">
        <v>2</v>
      </c>
      <c r="K21" s="289" t="n">
        <v>2</v>
      </c>
      <c r="L21" s="182"/>
      <c r="M21" s="202"/>
      <c r="N21" s="728"/>
      <c r="O21" s="271" t="n">
        <v>5</v>
      </c>
      <c r="P21" s="181" t="n">
        <v>4</v>
      </c>
      <c r="Q21" s="202" t="n">
        <v>10</v>
      </c>
      <c r="R21" s="202" t="n">
        <v>7</v>
      </c>
      <c r="S21" s="273"/>
    </row>
    <row r="22" s="824" customFormat="true" ht="10.5" hidden="false" customHeight="true" outlineLevel="0" collapsed="false">
      <c r="A22" s="508"/>
      <c r="B22" s="508"/>
      <c r="C22" s="207" t="n">
        <v>750</v>
      </c>
      <c r="D22" s="208" t="n">
        <v>683</v>
      </c>
      <c r="E22" s="208" t="n">
        <v>571</v>
      </c>
      <c r="F22" s="208" t="n">
        <v>691</v>
      </c>
      <c r="G22" s="208" t="n">
        <v>657</v>
      </c>
      <c r="H22" s="208" t="n">
        <v>701</v>
      </c>
      <c r="I22" s="208" t="n">
        <v>461</v>
      </c>
      <c r="J22" s="208" t="n">
        <v>663</v>
      </c>
      <c r="K22" s="208" t="n">
        <v>599</v>
      </c>
      <c r="L22" s="209"/>
      <c r="M22" s="202"/>
      <c r="N22" s="689"/>
      <c r="O22" s="507" t="n">
        <v>1433</v>
      </c>
      <c r="P22" s="208" t="n">
        <v>1358</v>
      </c>
      <c r="Q22" s="208" t="n">
        <v>2620</v>
      </c>
      <c r="R22" s="208" t="n">
        <v>2396</v>
      </c>
      <c r="S22" s="285"/>
    </row>
    <row r="23" s="824" customFormat="true" ht="10.5" hidden="false" customHeight="true" outlineLevel="0" collapsed="false">
      <c r="A23" s="514"/>
      <c r="B23" s="514"/>
      <c r="C23" s="507"/>
      <c r="D23" s="208"/>
      <c r="E23" s="208"/>
      <c r="F23" s="208"/>
      <c r="G23" s="208"/>
      <c r="H23" s="208"/>
      <c r="I23" s="208"/>
      <c r="J23" s="208"/>
      <c r="K23" s="208"/>
      <c r="L23" s="208"/>
      <c r="M23" s="202"/>
      <c r="N23" s="208"/>
      <c r="O23" s="507"/>
      <c r="P23" s="208"/>
      <c r="Q23" s="208"/>
      <c r="R23" s="208"/>
      <c r="S23" s="681"/>
    </row>
    <row r="24" s="824" customFormat="true" ht="10.5" hidden="false" customHeight="true" outlineLevel="0" collapsed="false">
      <c r="A24" s="247" t="s">
        <v>366</v>
      </c>
      <c r="B24" s="247"/>
      <c r="C24" s="773"/>
      <c r="D24" s="774"/>
      <c r="E24" s="774"/>
      <c r="F24" s="774"/>
      <c r="G24" s="774"/>
      <c r="H24" s="774"/>
      <c r="I24" s="774"/>
      <c r="J24" s="774"/>
      <c r="K24" s="774"/>
      <c r="L24" s="182"/>
      <c r="M24" s="202"/>
      <c r="N24" s="775"/>
      <c r="O24" s="776"/>
      <c r="P24" s="774"/>
      <c r="Q24" s="774"/>
      <c r="R24" s="774"/>
      <c r="S24" s="764"/>
    </row>
    <row r="25" s="824" customFormat="true" ht="10.5" hidden="false" customHeight="true" outlineLevel="0" collapsed="false">
      <c r="A25" s="269"/>
      <c r="B25" s="399" t="s">
        <v>229</v>
      </c>
      <c r="C25" s="180" t="n">
        <v>33392</v>
      </c>
      <c r="D25" s="181" t="n">
        <v>32719</v>
      </c>
      <c r="E25" s="181" t="n">
        <v>30448</v>
      </c>
      <c r="F25" s="181" t="n">
        <v>29513</v>
      </c>
      <c r="G25" s="181" t="n">
        <v>28634</v>
      </c>
      <c r="H25" s="181" t="n">
        <v>27393</v>
      </c>
      <c r="I25" s="181" t="n">
        <v>24966</v>
      </c>
      <c r="J25" s="181" t="n">
        <v>24608</v>
      </c>
      <c r="K25" s="181" t="n">
        <v>24425</v>
      </c>
      <c r="L25" s="182"/>
      <c r="M25" s="202"/>
      <c r="N25" s="661"/>
      <c r="O25" s="271" t="n">
        <v>33052</v>
      </c>
      <c r="P25" s="352" t="n">
        <v>28003</v>
      </c>
      <c r="Q25" s="181" t="n">
        <v>29000</v>
      </c>
      <c r="R25" s="181" t="n">
        <v>24373</v>
      </c>
      <c r="S25" s="273"/>
    </row>
    <row r="26" s="824" customFormat="true" ht="10.5" hidden="false" customHeight="true" outlineLevel="0" collapsed="false">
      <c r="A26" s="272"/>
      <c r="B26" s="399" t="s">
        <v>383</v>
      </c>
      <c r="C26" s="180" t="n">
        <v>45542</v>
      </c>
      <c r="D26" s="204" t="n">
        <v>45968</v>
      </c>
      <c r="E26" s="204" t="n">
        <v>45296</v>
      </c>
      <c r="F26" s="204" t="n">
        <v>46986</v>
      </c>
      <c r="G26" s="204" t="n">
        <v>45749</v>
      </c>
      <c r="H26" s="204" t="n">
        <v>46370</v>
      </c>
      <c r="I26" s="204" t="n">
        <v>47147</v>
      </c>
      <c r="J26" s="204" t="n">
        <v>46186</v>
      </c>
      <c r="K26" s="204" t="n">
        <v>44819</v>
      </c>
      <c r="L26" s="182"/>
      <c r="M26" s="202"/>
      <c r="N26" s="666"/>
      <c r="O26" s="271" t="n">
        <v>45757</v>
      </c>
      <c r="P26" s="355" t="n">
        <v>46065</v>
      </c>
      <c r="Q26" s="204" t="n">
        <v>46103</v>
      </c>
      <c r="R26" s="204" t="n">
        <v>46050</v>
      </c>
      <c r="S26" s="273"/>
    </row>
    <row r="27" s="824" customFormat="true" ht="10.5" hidden="false" customHeight="true" outlineLevel="0" collapsed="false">
      <c r="A27" s="272"/>
      <c r="B27" s="399" t="s">
        <v>231</v>
      </c>
      <c r="C27" s="180" t="n">
        <v>20456</v>
      </c>
      <c r="D27" s="204" t="n">
        <v>19092</v>
      </c>
      <c r="E27" s="204" t="n">
        <v>18187</v>
      </c>
      <c r="F27" s="204" t="n">
        <v>16133</v>
      </c>
      <c r="G27" s="204" t="n">
        <v>14240</v>
      </c>
      <c r="H27" s="204" t="n">
        <v>14303</v>
      </c>
      <c r="I27" s="204" t="n">
        <v>14265</v>
      </c>
      <c r="J27" s="204" t="n">
        <v>13188</v>
      </c>
      <c r="K27" s="204" t="n">
        <v>11146</v>
      </c>
      <c r="L27" s="182"/>
      <c r="M27" s="202"/>
      <c r="N27" s="666"/>
      <c r="O27" s="271" t="n">
        <v>19766</v>
      </c>
      <c r="P27" s="355" t="n">
        <v>14272</v>
      </c>
      <c r="Q27" s="204" t="n">
        <v>15728</v>
      </c>
      <c r="R27" s="204" t="n">
        <v>12352</v>
      </c>
      <c r="S27" s="273"/>
    </row>
    <row r="28" s="824" customFormat="true" ht="12.6" hidden="false" customHeight="true" outlineLevel="0" collapsed="false">
      <c r="A28" s="272"/>
      <c r="B28" s="399" t="s">
        <v>384</v>
      </c>
      <c r="C28" s="205" t="n">
        <v>3677</v>
      </c>
      <c r="D28" s="460" t="n">
        <v>3197</v>
      </c>
      <c r="E28" s="460" t="n">
        <v>2794</v>
      </c>
      <c r="F28" s="460" t="n">
        <v>2696</v>
      </c>
      <c r="G28" s="460" t="n">
        <v>2619</v>
      </c>
      <c r="H28" s="460" t="n">
        <v>2508</v>
      </c>
      <c r="I28" s="460" t="n">
        <v>2373</v>
      </c>
      <c r="J28" s="460" t="n">
        <v>2292</v>
      </c>
      <c r="K28" s="460" t="n">
        <v>2322</v>
      </c>
      <c r="L28" s="197"/>
      <c r="M28" s="202"/>
      <c r="N28" s="765"/>
      <c r="O28" s="767" t="n">
        <v>3434</v>
      </c>
      <c r="P28" s="779" t="n">
        <v>2562</v>
      </c>
      <c r="Q28" s="196" t="n">
        <v>2655</v>
      </c>
      <c r="R28" s="196" t="n">
        <v>2308</v>
      </c>
      <c r="S28" s="277"/>
    </row>
    <row r="29" s="824" customFormat="true" ht="10.5" hidden="false" customHeight="true" outlineLevel="0" collapsed="false">
      <c r="A29" s="827"/>
      <c r="B29" s="827"/>
      <c r="C29" s="781"/>
      <c r="D29" s="782"/>
      <c r="E29" s="782"/>
      <c r="F29" s="782"/>
      <c r="G29" s="782"/>
      <c r="H29" s="782"/>
      <c r="I29" s="782"/>
      <c r="J29" s="782"/>
      <c r="K29" s="782"/>
      <c r="L29" s="782"/>
      <c r="M29" s="783"/>
      <c r="N29" s="782"/>
      <c r="O29" s="781"/>
      <c r="P29" s="782"/>
      <c r="Q29" s="782"/>
      <c r="R29" s="782"/>
      <c r="S29" s="782"/>
    </row>
    <row r="30" s="824" customFormat="true" ht="10.5" hidden="false" customHeight="true" outlineLevel="0" collapsed="false">
      <c r="A30" s="247" t="s">
        <v>193</v>
      </c>
      <c r="B30" s="247"/>
      <c r="C30" s="784"/>
      <c r="D30" s="785"/>
      <c r="E30" s="785"/>
      <c r="F30" s="785"/>
      <c r="G30" s="785"/>
      <c r="H30" s="785"/>
      <c r="I30" s="785"/>
      <c r="J30" s="785"/>
      <c r="K30" s="785"/>
      <c r="L30" s="786"/>
      <c r="M30" s="828"/>
      <c r="N30" s="788"/>
      <c r="O30" s="789"/>
      <c r="P30" s="785"/>
      <c r="Q30" s="785"/>
      <c r="R30" s="785"/>
      <c r="S30" s="786"/>
    </row>
    <row r="31" s="824" customFormat="true" ht="12" hidden="false" customHeight="true" outlineLevel="0" collapsed="false">
      <c r="A31" s="269"/>
      <c r="B31" s="399" t="s">
        <v>343</v>
      </c>
      <c r="C31" s="790" t="n">
        <v>0.469059371960197</v>
      </c>
      <c r="D31" s="716" t="n">
        <v>0.503</v>
      </c>
      <c r="E31" s="716" t="n">
        <v>0.571</v>
      </c>
      <c r="F31" s="716" t="n">
        <v>0.491</v>
      </c>
      <c r="G31" s="716" t="n">
        <v>0.514</v>
      </c>
      <c r="H31" s="716" t="n">
        <v>0.469</v>
      </c>
      <c r="I31" s="716" t="n">
        <v>0.641</v>
      </c>
      <c r="J31" s="716" t="n">
        <v>0.421</v>
      </c>
      <c r="K31" s="716" t="n">
        <v>0.535</v>
      </c>
      <c r="L31" s="295"/>
      <c r="M31" s="829"/>
      <c r="N31" s="718"/>
      <c r="O31" s="792" t="n">
        <v>0.485188690513552</v>
      </c>
      <c r="P31" s="720" t="n">
        <v>0.491</v>
      </c>
      <c r="Q31" s="716" t="n">
        <v>0.508</v>
      </c>
      <c r="R31" s="716" t="n">
        <v>0.511</v>
      </c>
      <c r="S31" s="793"/>
    </row>
    <row r="32" s="824" customFormat="true" ht="12" hidden="false" customHeight="true" outlineLevel="0" collapsed="false">
      <c r="A32" s="272"/>
      <c r="B32" s="399" t="s">
        <v>385</v>
      </c>
      <c r="C32" s="790" t="n">
        <v>0.277</v>
      </c>
      <c r="D32" s="721" t="n">
        <v>0.302</v>
      </c>
      <c r="E32" s="721" t="n">
        <v>0.255</v>
      </c>
      <c r="F32" s="721" t="n">
        <v>0.388</v>
      </c>
      <c r="G32" s="721" t="n">
        <v>0.373</v>
      </c>
      <c r="H32" s="721" t="n">
        <v>0.425</v>
      </c>
      <c r="I32" s="721" t="n">
        <v>0.21</v>
      </c>
      <c r="J32" s="721" t="n">
        <v>0.473</v>
      </c>
      <c r="K32" s="721" t="n">
        <v>0.36</v>
      </c>
      <c r="L32" s="794"/>
      <c r="M32" s="830"/>
      <c r="N32" s="723"/>
      <c r="O32" s="792" t="n">
        <v>0.289</v>
      </c>
      <c r="P32" s="724" t="n">
        <v>0.399</v>
      </c>
      <c r="Q32" s="721" t="n">
        <v>0.358</v>
      </c>
      <c r="R32" s="721" t="n">
        <v>0.371</v>
      </c>
      <c r="S32" s="797"/>
    </row>
    <row r="33" s="824" customFormat="true" ht="12" hidden="false" customHeight="true" outlineLevel="0" collapsed="false">
      <c r="A33" s="421"/>
      <c r="B33" s="399" t="s">
        <v>192</v>
      </c>
      <c r="C33" s="180" t="n">
        <v>252</v>
      </c>
      <c r="D33" s="181" t="n">
        <v>244</v>
      </c>
      <c r="E33" s="181" t="n">
        <v>181</v>
      </c>
      <c r="F33" s="181" t="n">
        <v>265</v>
      </c>
      <c r="G33" s="181" t="n">
        <v>240</v>
      </c>
      <c r="H33" s="181" t="n">
        <v>271</v>
      </c>
      <c r="I33" s="181" t="n">
        <v>128</v>
      </c>
      <c r="J33" s="181" t="n">
        <v>276</v>
      </c>
      <c r="K33" s="181" t="n">
        <v>208</v>
      </c>
      <c r="L33" s="182"/>
      <c r="M33" s="831"/>
      <c r="N33" s="661"/>
      <c r="O33" s="271" t="n">
        <v>496</v>
      </c>
      <c r="P33" s="181" t="n">
        <v>511</v>
      </c>
      <c r="Q33" s="181" t="n">
        <v>957</v>
      </c>
      <c r="R33" s="181" t="n">
        <v>869</v>
      </c>
      <c r="S33" s="797"/>
    </row>
    <row r="34" s="824" customFormat="true" ht="12" hidden="false" customHeight="true" outlineLevel="0" collapsed="false">
      <c r="A34" s="272"/>
      <c r="B34" s="399" t="s">
        <v>386</v>
      </c>
      <c r="C34" s="180" t="n">
        <v>-89</v>
      </c>
      <c r="D34" s="202" t="n">
        <v>-78</v>
      </c>
      <c r="E34" s="202" t="n">
        <v>-84</v>
      </c>
      <c r="F34" s="202" t="n">
        <v>-81</v>
      </c>
      <c r="G34" s="202" t="n">
        <v>-78</v>
      </c>
      <c r="H34" s="202" t="n">
        <v>-77</v>
      </c>
      <c r="I34" s="202" t="n">
        <v>-73</v>
      </c>
      <c r="J34" s="202" t="n">
        <v>-72</v>
      </c>
      <c r="K34" s="202" t="n">
        <v>-72</v>
      </c>
      <c r="L34" s="182"/>
      <c r="M34" s="832"/>
      <c r="N34" s="728"/>
      <c r="O34" s="767" t="n">
        <v>-167</v>
      </c>
      <c r="P34" s="181" t="n">
        <v>-155</v>
      </c>
      <c r="Q34" s="202" t="n">
        <v>-320</v>
      </c>
      <c r="R34" s="202" t="n">
        <v>-288</v>
      </c>
      <c r="S34" s="273"/>
    </row>
    <row r="35" s="824" customFormat="true" ht="12" hidden="false" customHeight="true" outlineLevel="0" collapsed="false">
      <c r="A35" s="272"/>
      <c r="B35" s="399" t="s">
        <v>387</v>
      </c>
      <c r="C35" s="207" t="n">
        <v>163</v>
      </c>
      <c r="D35" s="208" t="n">
        <v>166</v>
      </c>
      <c r="E35" s="208" t="n">
        <v>97</v>
      </c>
      <c r="F35" s="208" t="n">
        <v>184</v>
      </c>
      <c r="G35" s="208" t="n">
        <v>162</v>
      </c>
      <c r="H35" s="208" t="n">
        <v>194</v>
      </c>
      <c r="I35" s="208" t="n">
        <v>55</v>
      </c>
      <c r="J35" s="208" t="n">
        <v>204</v>
      </c>
      <c r="K35" s="208" t="n">
        <v>136</v>
      </c>
      <c r="L35" s="800"/>
      <c r="M35" s="833"/>
      <c r="N35" s="689"/>
      <c r="O35" s="507" t="n">
        <v>329</v>
      </c>
      <c r="P35" s="208" t="n">
        <v>356</v>
      </c>
      <c r="Q35" s="208" t="n">
        <v>637</v>
      </c>
      <c r="R35" s="208" t="n">
        <v>581</v>
      </c>
      <c r="S35" s="285"/>
    </row>
    <row r="36" s="824" customFormat="true" ht="10.5" hidden="false" customHeight="true" outlineLevel="0" collapsed="false">
      <c r="A36" s="802"/>
      <c r="B36" s="802"/>
      <c r="C36" s="183"/>
      <c r="D36" s="202"/>
      <c r="E36" s="202"/>
      <c r="F36" s="202"/>
      <c r="G36" s="202"/>
      <c r="H36" s="202"/>
      <c r="I36" s="202"/>
      <c r="J36" s="202"/>
      <c r="K36" s="202"/>
      <c r="L36" s="202"/>
      <c r="M36" s="202"/>
      <c r="N36" s="202"/>
      <c r="O36" s="183"/>
      <c r="P36" s="202"/>
      <c r="Q36" s="202"/>
      <c r="R36" s="202"/>
      <c r="S36" s="803"/>
    </row>
    <row r="37" s="824" customFormat="true" ht="10.5" hidden="false" customHeight="true" outlineLevel="0" collapsed="false">
      <c r="A37" s="247" t="s">
        <v>253</v>
      </c>
      <c r="B37" s="247"/>
      <c r="C37" s="804"/>
      <c r="D37" s="238"/>
      <c r="E37" s="238"/>
      <c r="F37" s="238"/>
      <c r="G37" s="238"/>
      <c r="H37" s="238"/>
      <c r="I37" s="238"/>
      <c r="J37" s="238"/>
      <c r="K37" s="238"/>
      <c r="L37" s="805"/>
      <c r="M37" s="255"/>
      <c r="N37" s="752"/>
      <c r="O37" s="237"/>
      <c r="P37" s="238"/>
      <c r="Q37" s="238"/>
      <c r="R37" s="238"/>
      <c r="S37" s="234"/>
    </row>
    <row r="38" s="824" customFormat="true" ht="10.5" hidden="false" customHeight="true" outlineLevel="0" collapsed="false">
      <c r="A38" s="269"/>
      <c r="B38" s="399" t="s">
        <v>351</v>
      </c>
      <c r="C38" s="195" t="n">
        <v>1304</v>
      </c>
      <c r="D38" s="196" t="n">
        <v>1341</v>
      </c>
      <c r="E38" s="196" t="n">
        <v>1342</v>
      </c>
      <c r="F38" s="196" t="n">
        <v>1368</v>
      </c>
      <c r="G38" s="196" t="n">
        <v>1283</v>
      </c>
      <c r="H38" s="196" t="n">
        <v>1293</v>
      </c>
      <c r="I38" s="196" t="n">
        <v>1306</v>
      </c>
      <c r="J38" s="196" t="n">
        <v>1329</v>
      </c>
      <c r="K38" s="196" t="n">
        <v>1250</v>
      </c>
      <c r="L38" s="197"/>
      <c r="M38" s="202"/>
      <c r="N38" s="765"/>
      <c r="O38" s="473" t="n">
        <v>1304</v>
      </c>
      <c r="P38" s="196" t="n">
        <v>1283</v>
      </c>
      <c r="Q38" s="196" t="n">
        <v>1342</v>
      </c>
      <c r="R38" s="196" t="n">
        <v>1306</v>
      </c>
      <c r="S38" s="277"/>
    </row>
    <row r="39" s="824" customFormat="true" ht="10.5" hidden="false" customHeight="true" outlineLevel="0" collapsed="false">
      <c r="A39" s="808"/>
      <c r="B39" s="808"/>
      <c r="C39" s="813"/>
      <c r="D39" s="813"/>
      <c r="E39" s="803"/>
      <c r="F39" s="803"/>
      <c r="G39" s="803"/>
      <c r="H39" s="803"/>
      <c r="I39" s="803"/>
      <c r="J39" s="803"/>
      <c r="K39" s="803"/>
      <c r="L39" s="803"/>
      <c r="M39" s="813"/>
      <c r="N39" s="813"/>
      <c r="O39" s="803"/>
      <c r="P39" s="803"/>
      <c r="Q39" s="803"/>
      <c r="R39" s="803"/>
      <c r="S39" s="750"/>
    </row>
    <row r="40" s="836" customFormat="true" ht="11.45" hidden="false" customHeight="true" outlineLevel="0" collapsed="false">
      <c r="A40" s="834" t="n">
        <v>1</v>
      </c>
      <c r="B40" s="835" t="s">
        <v>325</v>
      </c>
      <c r="C40" s="835"/>
      <c r="D40" s="835"/>
      <c r="E40" s="835"/>
      <c r="F40" s="835"/>
      <c r="G40" s="835"/>
      <c r="H40" s="835"/>
      <c r="I40" s="835"/>
      <c r="J40" s="835"/>
      <c r="K40" s="835"/>
      <c r="L40" s="835"/>
      <c r="M40" s="835"/>
      <c r="N40" s="835"/>
      <c r="O40" s="835"/>
      <c r="P40" s="835"/>
      <c r="Q40" s="835"/>
      <c r="R40" s="835"/>
      <c r="S40" s="835"/>
    </row>
    <row r="41" s="836" customFormat="true" ht="11.45" hidden="false" customHeight="true" outlineLevel="0" collapsed="false">
      <c r="A41" s="834" t="n">
        <v>2</v>
      </c>
      <c r="B41" s="835" t="s">
        <v>388</v>
      </c>
      <c r="C41" s="835"/>
      <c r="D41" s="835"/>
      <c r="E41" s="835"/>
      <c r="F41" s="835"/>
      <c r="G41" s="835"/>
      <c r="H41" s="835"/>
      <c r="I41" s="835"/>
      <c r="J41" s="835"/>
      <c r="K41" s="835"/>
      <c r="L41" s="835"/>
      <c r="M41" s="835"/>
      <c r="N41" s="835"/>
      <c r="O41" s="835"/>
      <c r="P41" s="835"/>
      <c r="Q41" s="835"/>
      <c r="R41" s="835"/>
      <c r="S41" s="835"/>
    </row>
    <row r="42" s="824" customFormat="true" ht="11.45" hidden="false" customHeight="true" outlineLevel="0" collapsed="false">
      <c r="A42" s="814" t="n">
        <v>3</v>
      </c>
      <c r="B42" s="815" t="s">
        <v>352</v>
      </c>
      <c r="C42" s="815"/>
      <c r="D42" s="815"/>
      <c r="E42" s="815"/>
      <c r="F42" s="815"/>
      <c r="G42" s="815"/>
      <c r="H42" s="815"/>
      <c r="I42" s="815"/>
      <c r="J42" s="815"/>
      <c r="K42" s="815"/>
      <c r="L42" s="815"/>
      <c r="M42" s="815"/>
      <c r="N42" s="815"/>
      <c r="O42" s="815"/>
      <c r="P42" s="815"/>
      <c r="Q42" s="815"/>
      <c r="R42" s="815"/>
      <c r="S42" s="815"/>
    </row>
    <row r="43" s="824" customFormat="true" ht="11.45" hidden="false" customHeight="true" outlineLevel="0" collapsed="false">
      <c r="A43" s="814" t="n">
        <v>4</v>
      </c>
      <c r="B43" s="815" t="s">
        <v>255</v>
      </c>
      <c r="C43" s="815"/>
      <c r="D43" s="815"/>
      <c r="E43" s="815"/>
      <c r="F43" s="815"/>
      <c r="G43" s="815"/>
      <c r="H43" s="815"/>
      <c r="I43" s="815"/>
      <c r="J43" s="815"/>
      <c r="K43" s="815"/>
      <c r="L43" s="815"/>
      <c r="M43" s="815"/>
      <c r="N43" s="815"/>
      <c r="O43" s="815"/>
      <c r="P43" s="815"/>
      <c r="Q43" s="815"/>
      <c r="R43" s="815"/>
      <c r="S43" s="815"/>
    </row>
    <row r="44" customFormat="false" ht="10.5" hidden="false" customHeight="true" outlineLevel="0" collapsed="false"/>
  </sheetData>
  <mergeCells count="13">
    <mergeCell ref="A1:S1"/>
    <mergeCell ref="A3:B3"/>
    <mergeCell ref="A6:B6"/>
    <mergeCell ref="A15:B15"/>
    <mergeCell ref="A16:B16"/>
    <mergeCell ref="A18:B18"/>
    <mergeCell ref="A24:B24"/>
    <mergeCell ref="A30:B30"/>
    <mergeCell ref="A37:B37"/>
    <mergeCell ref="B40:S40"/>
    <mergeCell ref="B41:S41"/>
    <mergeCell ref="B42:S42"/>
    <mergeCell ref="B43:S43"/>
  </mergeCells>
  <printOptions headings="false" gridLines="false" gridLinesSet="true" horizontalCentered="tru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837" width="2.13"/>
    <col collapsed="false" customWidth="true" hidden="false" outlineLevel="0" max="3" min="3" style="837" width="29.56"/>
    <col collapsed="false" customWidth="true" hidden="false" outlineLevel="0" max="4" min="4" style="837" width="10.28"/>
    <col collapsed="false" customWidth="true" hidden="false" outlineLevel="0" max="5" min="5" style="838" width="8.14"/>
    <col collapsed="false" customWidth="true" hidden="false" outlineLevel="0" max="6" min="6" style="839" width="8.14"/>
    <col collapsed="false" customWidth="true" hidden="false" outlineLevel="0" max="12" min="7" style="840" width="8.14"/>
    <col collapsed="false" customWidth="true" hidden="false" outlineLevel="0" max="13" min="13" style="840" width="1.28"/>
    <col collapsed="false" customWidth="true" hidden="false" outlineLevel="0" max="14" min="14" style="840" width="1.7"/>
    <col collapsed="false" customWidth="true" hidden="false" outlineLevel="0" max="15" min="15" style="841" width="1.28"/>
    <col collapsed="false" customWidth="true" hidden="false" outlineLevel="0" max="16" min="16" style="839" width="9.7"/>
    <col collapsed="false" customWidth="true" hidden="false" outlineLevel="0" max="17" min="17" style="839" width="8.14"/>
    <col collapsed="false" customWidth="true" hidden="false" outlineLevel="0" max="19" min="18" style="840" width="8.14"/>
    <col collapsed="false" customWidth="true" hidden="false" outlineLevel="0" max="20" min="20" style="842" width="1.28"/>
    <col collapsed="false" customWidth="false" hidden="false" outlineLevel="0" max="21" min="21" style="842" width="9.14"/>
    <col collapsed="false" customWidth="false" hidden="false" outlineLevel="0" max="22" min="22" style="840" width="9.14"/>
    <col collapsed="false" customWidth="false" hidden="false" outlineLevel="0" max="23" min="23" style="843" width="9.14"/>
    <col collapsed="false" customWidth="false" hidden="false" outlineLevel="0" max="25" min="24" style="844" width="9.14"/>
    <col collapsed="false" customWidth="false" hidden="false" outlineLevel="0" max="257" min="26" style="840" width="9.14"/>
  </cols>
  <sheetData>
    <row r="1" s="845" customFormat="true" ht="16.5" hidden="false" customHeight="true" outlineLevel="0" collapsed="false">
      <c r="A1" s="223" t="s">
        <v>389</v>
      </c>
      <c r="B1" s="223"/>
      <c r="C1" s="223"/>
      <c r="D1" s="223"/>
      <c r="E1" s="223"/>
      <c r="F1" s="223"/>
      <c r="G1" s="223"/>
      <c r="H1" s="223"/>
      <c r="I1" s="223"/>
      <c r="J1" s="223"/>
      <c r="K1" s="223"/>
      <c r="L1" s="223"/>
      <c r="M1" s="223"/>
      <c r="N1" s="223"/>
      <c r="O1" s="223"/>
      <c r="P1" s="223"/>
      <c r="Q1" s="223"/>
      <c r="R1" s="223"/>
      <c r="S1" s="223"/>
      <c r="T1" s="223"/>
      <c r="W1" s="846"/>
      <c r="X1" s="847"/>
      <c r="Y1" s="847"/>
    </row>
    <row r="2" s="848" customFormat="true" ht="8.25" hidden="false" customHeight="true" outlineLevel="0" collapsed="false">
      <c r="A2" s="235"/>
      <c r="B2" s="235"/>
      <c r="C2" s="235"/>
      <c r="D2" s="231"/>
      <c r="E2" s="231"/>
      <c r="F2" s="231"/>
      <c r="G2" s="231"/>
      <c r="H2" s="231"/>
      <c r="I2" s="231"/>
      <c r="J2" s="231"/>
      <c r="K2" s="231"/>
      <c r="L2" s="231"/>
      <c r="M2" s="231"/>
      <c r="N2" s="247"/>
      <c r="O2" s="247"/>
      <c r="P2" s="231"/>
      <c r="Q2" s="231"/>
      <c r="R2" s="231"/>
      <c r="S2" s="231"/>
      <c r="T2" s="514"/>
    </row>
    <row r="3" s="848" customFormat="true" ht="10.5" hidden="false" customHeight="true" outlineLevel="0" collapsed="false">
      <c r="A3" s="231" t="s">
        <v>82</v>
      </c>
      <c r="B3" s="231"/>
      <c r="C3" s="231"/>
      <c r="D3" s="752"/>
      <c r="E3" s="238"/>
      <c r="F3" s="238"/>
      <c r="G3" s="238"/>
      <c r="H3" s="238"/>
      <c r="I3" s="238"/>
      <c r="J3" s="238"/>
      <c r="K3" s="238"/>
      <c r="L3" s="238"/>
      <c r="M3" s="753"/>
      <c r="N3" s="754"/>
      <c r="O3" s="752"/>
      <c r="P3" s="237" t="s">
        <v>83</v>
      </c>
      <c r="Q3" s="238" t="s">
        <v>84</v>
      </c>
      <c r="R3" s="238" t="s">
        <v>84</v>
      </c>
      <c r="S3" s="238" t="s">
        <v>85</v>
      </c>
      <c r="T3" s="755"/>
    </row>
    <row r="4" s="848" customFormat="true" ht="10.5" hidden="false" customHeight="true" outlineLevel="0" collapsed="false">
      <c r="A4" s="501"/>
      <c r="B4" s="501"/>
      <c r="C4" s="501"/>
      <c r="D4" s="240" t="s">
        <v>86</v>
      </c>
      <c r="E4" s="241" t="s">
        <v>87</v>
      </c>
      <c r="F4" s="241" t="s">
        <v>88</v>
      </c>
      <c r="G4" s="241" t="s">
        <v>89</v>
      </c>
      <c r="H4" s="241" t="s">
        <v>90</v>
      </c>
      <c r="I4" s="241" t="s">
        <v>91</v>
      </c>
      <c r="J4" s="241" t="s">
        <v>92</v>
      </c>
      <c r="K4" s="241" t="s">
        <v>93</v>
      </c>
      <c r="L4" s="241" t="s">
        <v>94</v>
      </c>
      <c r="M4" s="264"/>
      <c r="N4" s="255"/>
      <c r="O4" s="756"/>
      <c r="P4" s="245" t="s">
        <v>95</v>
      </c>
      <c r="Q4" s="241" t="s">
        <v>95</v>
      </c>
      <c r="R4" s="241" t="s">
        <v>96</v>
      </c>
      <c r="S4" s="241" t="s">
        <v>96</v>
      </c>
      <c r="T4" s="242"/>
    </row>
    <row r="5" s="848" customFormat="true" ht="10.5" hidden="false" customHeight="true" outlineLevel="0" collapsed="false">
      <c r="A5" s="825"/>
      <c r="B5" s="825"/>
      <c r="C5" s="825"/>
      <c r="D5" s="849"/>
      <c r="E5" s="850"/>
      <c r="F5" s="850"/>
      <c r="G5" s="850"/>
      <c r="H5" s="850"/>
      <c r="I5" s="850"/>
      <c r="J5" s="850"/>
      <c r="K5" s="850"/>
      <c r="L5" s="850"/>
      <c r="M5" s="850"/>
      <c r="N5" s="851"/>
      <c r="O5" s="850"/>
      <c r="P5" s="850"/>
      <c r="Q5" s="850"/>
      <c r="R5" s="850"/>
      <c r="S5" s="850"/>
      <c r="T5" s="850"/>
    </row>
    <row r="6" s="848" customFormat="true" ht="11.45" hidden="false" customHeight="true" outlineLevel="0" collapsed="false">
      <c r="A6" s="247" t="s">
        <v>327</v>
      </c>
      <c r="B6" s="247"/>
      <c r="C6" s="247"/>
      <c r="D6" s="852"/>
      <c r="E6" s="853"/>
      <c r="F6" s="853"/>
      <c r="G6" s="853"/>
      <c r="H6" s="853"/>
      <c r="I6" s="853"/>
      <c r="J6" s="853"/>
      <c r="K6" s="853"/>
      <c r="L6" s="853"/>
      <c r="M6" s="854"/>
      <c r="N6" s="851"/>
      <c r="O6" s="855"/>
      <c r="P6" s="853"/>
      <c r="Q6" s="853"/>
      <c r="R6" s="853"/>
      <c r="S6" s="853"/>
      <c r="T6" s="854"/>
    </row>
    <row r="7" s="848" customFormat="true" ht="11.45" hidden="false" customHeight="true" outlineLevel="0" collapsed="false">
      <c r="A7" s="269"/>
      <c r="B7" s="253" t="s">
        <v>390</v>
      </c>
      <c r="C7" s="253"/>
      <c r="D7" s="180" t="n">
        <v>175</v>
      </c>
      <c r="E7" s="352" t="n">
        <v>195</v>
      </c>
      <c r="F7" s="352" t="n">
        <v>180</v>
      </c>
      <c r="G7" s="352" t="n">
        <v>174</v>
      </c>
      <c r="H7" s="352" t="n">
        <v>163</v>
      </c>
      <c r="I7" s="352" t="n">
        <v>161</v>
      </c>
      <c r="J7" s="352" t="n">
        <v>150</v>
      </c>
      <c r="K7" s="352" t="n">
        <v>150</v>
      </c>
      <c r="L7" s="352" t="n">
        <v>146</v>
      </c>
      <c r="M7" s="182"/>
      <c r="N7" s="202"/>
      <c r="O7" s="661"/>
      <c r="P7" s="271" t="n">
        <v>370</v>
      </c>
      <c r="Q7" s="181" t="n">
        <v>324</v>
      </c>
      <c r="R7" s="181" t="n">
        <v>678</v>
      </c>
      <c r="S7" s="181" t="n">
        <v>600</v>
      </c>
      <c r="T7" s="273"/>
    </row>
    <row r="8" s="848" customFormat="true" ht="11.45" hidden="false" customHeight="true" outlineLevel="0" collapsed="false">
      <c r="A8" s="269"/>
      <c r="B8" s="253" t="s">
        <v>274</v>
      </c>
      <c r="C8" s="253"/>
      <c r="D8" s="205" t="n">
        <v>-27</v>
      </c>
      <c r="E8" s="460" t="n">
        <v>-82</v>
      </c>
      <c r="F8" s="460" t="n">
        <v>-51</v>
      </c>
      <c r="G8" s="460" t="n">
        <v>-91</v>
      </c>
      <c r="H8" s="460" t="n">
        <v>-69</v>
      </c>
      <c r="I8" s="460" t="n">
        <v>-105</v>
      </c>
      <c r="J8" s="460" t="n">
        <v>-17</v>
      </c>
      <c r="K8" s="460" t="n">
        <v>-41</v>
      </c>
      <c r="L8" s="460" t="n">
        <v>-56</v>
      </c>
      <c r="M8" s="197"/>
      <c r="N8" s="202"/>
      <c r="O8" s="765"/>
      <c r="P8" s="767" t="n">
        <v>-109</v>
      </c>
      <c r="Q8" s="202" t="n">
        <v>-174</v>
      </c>
      <c r="R8" s="196" t="n">
        <v>-316</v>
      </c>
      <c r="S8" s="196" t="n">
        <v>-56</v>
      </c>
      <c r="T8" s="277"/>
    </row>
    <row r="9" s="848" customFormat="true" ht="11.45" hidden="false" customHeight="true" outlineLevel="0" collapsed="false">
      <c r="A9" s="269"/>
      <c r="B9" s="253" t="s">
        <v>391</v>
      </c>
      <c r="C9" s="253"/>
      <c r="D9" s="180" t="n">
        <v>148</v>
      </c>
      <c r="E9" s="181" t="n">
        <v>113</v>
      </c>
      <c r="F9" s="181" t="n">
        <v>129</v>
      </c>
      <c r="G9" s="181" t="n">
        <v>83</v>
      </c>
      <c r="H9" s="181" t="n">
        <v>94</v>
      </c>
      <c r="I9" s="181" t="n">
        <v>56</v>
      </c>
      <c r="J9" s="181" t="n">
        <v>133</v>
      </c>
      <c r="K9" s="181" t="n">
        <v>109</v>
      </c>
      <c r="L9" s="181" t="n">
        <v>90</v>
      </c>
      <c r="M9" s="182"/>
      <c r="N9" s="202"/>
      <c r="O9" s="661"/>
      <c r="P9" s="271" t="n">
        <v>261</v>
      </c>
      <c r="Q9" s="200" t="n">
        <v>150</v>
      </c>
      <c r="R9" s="181" t="n">
        <v>362</v>
      </c>
      <c r="S9" s="181" t="n">
        <v>544</v>
      </c>
      <c r="T9" s="273"/>
    </row>
    <row r="10" s="848" customFormat="true" ht="11.45" hidden="false" customHeight="true" outlineLevel="0" collapsed="false">
      <c r="A10" s="272"/>
      <c r="B10" s="253" t="s">
        <v>39</v>
      </c>
      <c r="C10" s="253"/>
      <c r="D10" s="180" t="n">
        <v>44</v>
      </c>
      <c r="E10" s="204" t="n">
        <v>74</v>
      </c>
      <c r="F10" s="204" t="n">
        <v>13</v>
      </c>
      <c r="G10" s="204" t="n">
        <v>14</v>
      </c>
      <c r="H10" s="204" t="n">
        <v>11</v>
      </c>
      <c r="I10" s="204" t="n">
        <v>10</v>
      </c>
      <c r="J10" s="204" t="n">
        <v>9</v>
      </c>
      <c r="K10" s="204" t="n">
        <v>12</v>
      </c>
      <c r="L10" s="204" t="n">
        <v>135</v>
      </c>
      <c r="M10" s="182"/>
      <c r="N10" s="202"/>
      <c r="O10" s="666"/>
      <c r="P10" s="271" t="n">
        <v>118</v>
      </c>
      <c r="Q10" s="181" t="n">
        <v>21</v>
      </c>
      <c r="R10" s="204" t="n">
        <v>48</v>
      </c>
      <c r="S10" s="204" t="n">
        <v>163</v>
      </c>
      <c r="T10" s="273"/>
    </row>
    <row r="11" s="848" customFormat="true" ht="11.45" hidden="false" customHeight="true" outlineLevel="0" collapsed="false">
      <c r="A11" s="269"/>
      <c r="B11" s="253" t="s">
        <v>22</v>
      </c>
      <c r="C11" s="253"/>
      <c r="D11" s="205" t="n">
        <v>354</v>
      </c>
      <c r="E11" s="196" t="n">
        <v>284</v>
      </c>
      <c r="F11" s="196" t="n">
        <v>510</v>
      </c>
      <c r="G11" s="196" t="n">
        <v>301</v>
      </c>
      <c r="H11" s="196" t="n">
        <v>261</v>
      </c>
      <c r="I11" s="196" t="n">
        <v>364</v>
      </c>
      <c r="J11" s="196" t="n">
        <v>291</v>
      </c>
      <c r="K11" s="196" t="n">
        <v>293</v>
      </c>
      <c r="L11" s="196" t="n">
        <v>658</v>
      </c>
      <c r="M11" s="197"/>
      <c r="N11" s="202"/>
      <c r="O11" s="765"/>
      <c r="P11" s="767" t="n">
        <v>638</v>
      </c>
      <c r="Q11" s="202" t="n">
        <v>625</v>
      </c>
      <c r="R11" s="460" t="n">
        <v>1436</v>
      </c>
      <c r="S11" s="460" t="n">
        <v>1486</v>
      </c>
      <c r="T11" s="277"/>
    </row>
    <row r="12" s="848" customFormat="true" ht="11.45" hidden="false" customHeight="true" outlineLevel="0" collapsed="false">
      <c r="A12" s="269"/>
      <c r="B12" s="253" t="s">
        <v>392</v>
      </c>
      <c r="C12" s="253"/>
      <c r="D12" s="180" t="n">
        <v>-250</v>
      </c>
      <c r="E12" s="181" t="n">
        <v>-245</v>
      </c>
      <c r="F12" s="181" t="n">
        <v>-394</v>
      </c>
      <c r="G12" s="181" t="n">
        <v>-232</v>
      </c>
      <c r="H12" s="181" t="n">
        <v>-178</v>
      </c>
      <c r="I12" s="181" t="n">
        <v>-318</v>
      </c>
      <c r="J12" s="181" t="n">
        <v>-167</v>
      </c>
      <c r="K12" s="181" t="n">
        <v>-196</v>
      </c>
      <c r="L12" s="181" t="n">
        <v>-703</v>
      </c>
      <c r="M12" s="182"/>
      <c r="N12" s="202"/>
      <c r="O12" s="661"/>
      <c r="P12" s="271" t="n">
        <v>-495</v>
      </c>
      <c r="Q12" s="200" t="n">
        <v>-496</v>
      </c>
      <c r="R12" s="181" t="n">
        <v>-1122</v>
      </c>
      <c r="S12" s="181" t="n">
        <v>-1105</v>
      </c>
      <c r="T12" s="273"/>
    </row>
    <row r="13" s="848" customFormat="true" ht="11.45" hidden="false" customHeight="true" outlineLevel="0" collapsed="false">
      <c r="A13" s="272"/>
      <c r="B13" s="253" t="s">
        <v>381</v>
      </c>
      <c r="C13" s="253"/>
      <c r="D13" s="180" t="n">
        <v>-174</v>
      </c>
      <c r="E13" s="202" t="n">
        <v>-180</v>
      </c>
      <c r="F13" s="202" t="n">
        <v>-197</v>
      </c>
      <c r="G13" s="202" t="n">
        <v>-175</v>
      </c>
      <c r="H13" s="202" t="n">
        <v>-137</v>
      </c>
      <c r="I13" s="202" t="n">
        <v>-198</v>
      </c>
      <c r="J13" s="202" t="n">
        <v>-136</v>
      </c>
      <c r="K13" s="202" t="n">
        <v>-139</v>
      </c>
      <c r="L13" s="202" t="n">
        <v>-143</v>
      </c>
      <c r="M13" s="182"/>
      <c r="N13" s="202"/>
      <c r="O13" s="728"/>
      <c r="P13" s="271" t="n">
        <v>-354</v>
      </c>
      <c r="Q13" s="181" t="n">
        <v>-335</v>
      </c>
      <c r="R13" s="202" t="n">
        <v>-707</v>
      </c>
      <c r="S13" s="202" t="n">
        <v>-522</v>
      </c>
      <c r="T13" s="273"/>
    </row>
    <row r="14" s="848" customFormat="true" ht="10.5" hidden="false" customHeight="true" outlineLevel="0" collapsed="false">
      <c r="A14" s="261" t="s">
        <v>393</v>
      </c>
      <c r="B14" s="261"/>
      <c r="C14" s="261"/>
      <c r="D14" s="207" t="n">
        <v>-76</v>
      </c>
      <c r="E14" s="208" t="n">
        <v>-65</v>
      </c>
      <c r="F14" s="208" t="n">
        <v>-197</v>
      </c>
      <c r="G14" s="208" t="n">
        <v>-57</v>
      </c>
      <c r="H14" s="208" t="n">
        <v>-41</v>
      </c>
      <c r="I14" s="208" t="n">
        <v>-120</v>
      </c>
      <c r="J14" s="208" t="n">
        <v>-31</v>
      </c>
      <c r="K14" s="208" t="n">
        <v>-57</v>
      </c>
      <c r="L14" s="208" t="n">
        <v>-560</v>
      </c>
      <c r="M14" s="209"/>
      <c r="N14" s="202"/>
      <c r="O14" s="689"/>
      <c r="P14" s="507" t="n">
        <v>-141</v>
      </c>
      <c r="Q14" s="208" t="n">
        <v>-161</v>
      </c>
      <c r="R14" s="208" t="n">
        <v>-415</v>
      </c>
      <c r="S14" s="208" t="n">
        <v>-583</v>
      </c>
      <c r="T14" s="285"/>
    </row>
    <row r="15" s="848" customFormat="true" ht="10.5" hidden="false" customHeight="true" outlineLevel="0" collapsed="false">
      <c r="A15" s="338" t="s">
        <v>394</v>
      </c>
      <c r="B15" s="338"/>
      <c r="C15" s="338"/>
      <c r="D15" s="203"/>
      <c r="E15" s="202"/>
      <c r="F15" s="202"/>
      <c r="G15" s="202"/>
      <c r="H15" s="202"/>
      <c r="I15" s="202"/>
      <c r="J15" s="202"/>
      <c r="K15" s="202"/>
      <c r="L15" s="202"/>
      <c r="M15" s="182"/>
      <c r="N15" s="202"/>
      <c r="O15" s="728"/>
      <c r="P15" s="183"/>
      <c r="Q15" s="202"/>
      <c r="R15" s="202"/>
      <c r="S15" s="202"/>
      <c r="T15" s="273"/>
    </row>
    <row r="16" s="848" customFormat="true" ht="10.5" hidden="false" customHeight="true" outlineLevel="0" collapsed="false">
      <c r="A16" s="269"/>
      <c r="B16" s="231" t="s">
        <v>364</v>
      </c>
      <c r="C16" s="231"/>
      <c r="D16" s="180" t="n">
        <v>5</v>
      </c>
      <c r="E16" s="181" t="n">
        <v>5</v>
      </c>
      <c r="F16" s="181" t="n">
        <v>2</v>
      </c>
      <c r="G16" s="181" t="n">
        <v>5</v>
      </c>
      <c r="H16" s="181" t="n">
        <v>4</v>
      </c>
      <c r="I16" s="181" t="n">
        <v>3</v>
      </c>
      <c r="J16" s="181" t="n">
        <v>2</v>
      </c>
      <c r="K16" s="181" t="n">
        <v>3</v>
      </c>
      <c r="L16" s="181" t="n">
        <v>-12</v>
      </c>
      <c r="M16" s="182"/>
      <c r="N16" s="202"/>
      <c r="O16" s="661"/>
      <c r="P16" s="271" t="n">
        <v>10</v>
      </c>
      <c r="Q16" s="181" t="n">
        <v>7</v>
      </c>
      <c r="R16" s="181" t="n">
        <v>14</v>
      </c>
      <c r="S16" s="181" t="n">
        <v>-5</v>
      </c>
      <c r="T16" s="273"/>
    </row>
    <row r="17" s="848" customFormat="true" ht="10.5" hidden="false" customHeight="true" outlineLevel="0" collapsed="false">
      <c r="A17" s="272"/>
      <c r="B17" s="262" t="s">
        <v>365</v>
      </c>
      <c r="C17" s="262"/>
      <c r="D17" s="195" t="n">
        <v>-81</v>
      </c>
      <c r="E17" s="196" t="n">
        <v>-70</v>
      </c>
      <c r="F17" s="196" t="n">
        <v>-199</v>
      </c>
      <c r="G17" s="196" t="n">
        <v>-62</v>
      </c>
      <c r="H17" s="196" t="n">
        <v>-45</v>
      </c>
      <c r="I17" s="196" t="n">
        <v>-123</v>
      </c>
      <c r="J17" s="196" t="n">
        <v>-33</v>
      </c>
      <c r="K17" s="196" t="n">
        <v>-60</v>
      </c>
      <c r="L17" s="196" t="n">
        <v>-548</v>
      </c>
      <c r="M17" s="197"/>
      <c r="N17" s="202"/>
      <c r="O17" s="765"/>
      <c r="P17" s="473" t="n">
        <v>-151</v>
      </c>
      <c r="Q17" s="196" t="n">
        <v>-168</v>
      </c>
      <c r="R17" s="196" t="n">
        <v>-429</v>
      </c>
      <c r="S17" s="196" t="n">
        <v>-578</v>
      </c>
      <c r="T17" s="277"/>
    </row>
    <row r="18" s="848" customFormat="true" ht="10.5" hidden="false" customHeight="true" outlineLevel="0" collapsed="false">
      <c r="A18" s="856"/>
      <c r="B18" s="856"/>
      <c r="C18" s="856"/>
      <c r="D18" s="507"/>
      <c r="E18" s="196"/>
      <c r="F18" s="196"/>
      <c r="G18" s="196"/>
      <c r="H18" s="196"/>
      <c r="I18" s="196"/>
      <c r="J18" s="196"/>
      <c r="K18" s="196"/>
      <c r="L18" s="196"/>
      <c r="M18" s="196"/>
      <c r="N18" s="202"/>
      <c r="O18" s="196"/>
      <c r="P18" s="507"/>
      <c r="Q18" s="196"/>
      <c r="R18" s="196"/>
      <c r="S18" s="196"/>
      <c r="T18" s="857"/>
    </row>
    <row r="19" s="848" customFormat="true" ht="10.5" hidden="false" customHeight="true" outlineLevel="0" collapsed="false">
      <c r="A19" s="247" t="s">
        <v>183</v>
      </c>
      <c r="B19" s="247"/>
      <c r="C19" s="247"/>
      <c r="D19" s="773"/>
      <c r="E19" s="774"/>
      <c r="F19" s="774"/>
      <c r="G19" s="774"/>
      <c r="H19" s="774"/>
      <c r="I19" s="774"/>
      <c r="J19" s="774"/>
      <c r="K19" s="774"/>
      <c r="L19" s="774"/>
      <c r="M19" s="858"/>
      <c r="N19" s="202"/>
      <c r="O19" s="775"/>
      <c r="P19" s="776"/>
      <c r="Q19" s="774"/>
      <c r="R19" s="774"/>
      <c r="S19" s="774"/>
      <c r="T19" s="273"/>
    </row>
    <row r="20" s="848" customFormat="true" ht="10.5" hidden="false" customHeight="true" outlineLevel="0" collapsed="false">
      <c r="A20" s="269"/>
      <c r="B20" s="231" t="s">
        <v>395</v>
      </c>
      <c r="C20" s="231"/>
      <c r="D20" s="180" t="n">
        <v>-49</v>
      </c>
      <c r="E20" s="181" t="n">
        <v>-17</v>
      </c>
      <c r="F20" s="181" t="n">
        <v>4</v>
      </c>
      <c r="G20" s="181" t="n">
        <v>-14</v>
      </c>
      <c r="H20" s="181" t="n">
        <v>-4</v>
      </c>
      <c r="I20" s="181" t="n">
        <v>-23</v>
      </c>
      <c r="J20" s="181" t="n">
        <v>47</v>
      </c>
      <c r="K20" s="181" t="n">
        <v>34</v>
      </c>
      <c r="L20" s="181" t="n">
        <v>10</v>
      </c>
      <c r="M20" s="182"/>
      <c r="N20" s="202"/>
      <c r="O20" s="661"/>
      <c r="P20" s="271" t="n">
        <v>-66</v>
      </c>
      <c r="Q20" s="181" t="n">
        <v>-27</v>
      </c>
      <c r="R20" s="181" t="n">
        <v>-37</v>
      </c>
      <c r="S20" s="181" t="n">
        <v>136</v>
      </c>
      <c r="T20" s="273"/>
    </row>
    <row r="21" s="848" customFormat="true" ht="10.5" hidden="false" customHeight="true" outlineLevel="0" collapsed="false">
      <c r="A21" s="272"/>
      <c r="B21" s="262" t="s">
        <v>332</v>
      </c>
      <c r="C21" s="262"/>
      <c r="D21" s="180" t="n">
        <v>197</v>
      </c>
      <c r="E21" s="202" t="n">
        <v>130</v>
      </c>
      <c r="F21" s="202" t="n">
        <v>125</v>
      </c>
      <c r="G21" s="202" t="n">
        <v>97</v>
      </c>
      <c r="H21" s="202" t="n">
        <v>98</v>
      </c>
      <c r="I21" s="202" t="n">
        <v>79</v>
      </c>
      <c r="J21" s="202" t="n">
        <v>86</v>
      </c>
      <c r="K21" s="202" t="n">
        <v>75</v>
      </c>
      <c r="L21" s="202" t="n">
        <v>80</v>
      </c>
      <c r="M21" s="182"/>
      <c r="N21" s="202"/>
      <c r="O21" s="728"/>
      <c r="P21" s="271" t="n">
        <v>327</v>
      </c>
      <c r="Q21" s="181" t="n">
        <v>177</v>
      </c>
      <c r="R21" s="202" t="n">
        <v>399</v>
      </c>
      <c r="S21" s="202" t="n">
        <v>408</v>
      </c>
      <c r="T21" s="273"/>
    </row>
    <row r="22" s="848" customFormat="true" ht="10.5" hidden="false" customHeight="true" outlineLevel="0" collapsed="false">
      <c r="A22" s="247"/>
      <c r="B22" s="247"/>
      <c r="C22" s="247"/>
      <c r="D22" s="207" t="n">
        <v>148</v>
      </c>
      <c r="E22" s="208" t="n">
        <v>113</v>
      </c>
      <c r="F22" s="208" t="n">
        <v>129</v>
      </c>
      <c r="G22" s="208" t="n">
        <v>83</v>
      </c>
      <c r="H22" s="208" t="n">
        <v>94</v>
      </c>
      <c r="I22" s="208" t="n">
        <v>56</v>
      </c>
      <c r="J22" s="208" t="n">
        <v>133</v>
      </c>
      <c r="K22" s="208" t="n">
        <v>109</v>
      </c>
      <c r="L22" s="208" t="n">
        <v>90</v>
      </c>
      <c r="M22" s="209"/>
      <c r="N22" s="202"/>
      <c r="O22" s="689"/>
      <c r="P22" s="507" t="n">
        <v>261</v>
      </c>
      <c r="Q22" s="208" t="n">
        <v>150</v>
      </c>
      <c r="R22" s="208" t="n">
        <v>362</v>
      </c>
      <c r="S22" s="208" t="n">
        <v>544</v>
      </c>
      <c r="T22" s="285"/>
    </row>
    <row r="23" s="848" customFormat="true" ht="10.5" hidden="false" customHeight="true" outlineLevel="0" collapsed="false">
      <c r="A23" s="514"/>
      <c r="B23" s="514"/>
      <c r="C23" s="514"/>
      <c r="D23" s="183"/>
      <c r="E23" s="202"/>
      <c r="F23" s="202"/>
      <c r="G23" s="202"/>
      <c r="H23" s="202"/>
      <c r="I23" s="202"/>
      <c r="J23" s="202"/>
      <c r="K23" s="202"/>
      <c r="L23" s="202"/>
      <c r="M23" s="202"/>
      <c r="N23" s="202"/>
      <c r="O23" s="202"/>
      <c r="P23" s="183"/>
      <c r="Q23" s="202"/>
      <c r="R23" s="202"/>
      <c r="S23" s="202"/>
      <c r="T23" s="803"/>
    </row>
    <row r="24" s="848" customFormat="true" ht="10.5" hidden="false" customHeight="true" outlineLevel="0" collapsed="false">
      <c r="A24" s="247" t="s">
        <v>253</v>
      </c>
      <c r="B24" s="247"/>
      <c r="C24" s="247"/>
      <c r="D24" s="729"/>
      <c r="E24" s="730"/>
      <c r="F24" s="730"/>
      <c r="G24" s="730"/>
      <c r="H24" s="730"/>
      <c r="I24" s="730"/>
      <c r="J24" s="730"/>
      <c r="K24" s="730"/>
      <c r="L24" s="730"/>
      <c r="M24" s="201"/>
      <c r="N24" s="202"/>
      <c r="O24" s="731"/>
      <c r="P24" s="732"/>
      <c r="Q24" s="730"/>
      <c r="R24" s="730"/>
      <c r="S24" s="730"/>
      <c r="T24" s="521"/>
    </row>
    <row r="25" s="848" customFormat="true" ht="12" hidden="false" customHeight="true" outlineLevel="0" collapsed="false">
      <c r="A25" s="421"/>
      <c r="B25" s="231" t="s">
        <v>396</v>
      </c>
      <c r="C25" s="231"/>
      <c r="D25" s="258"/>
      <c r="E25" s="255"/>
      <c r="F25" s="255"/>
      <c r="G25" s="255"/>
      <c r="H25" s="255"/>
      <c r="I25" s="255"/>
      <c r="J25" s="255"/>
      <c r="K25" s="255"/>
      <c r="L25" s="255"/>
      <c r="M25" s="182"/>
      <c r="N25" s="202"/>
      <c r="O25" s="806"/>
      <c r="P25" s="754"/>
      <c r="Q25" s="255"/>
      <c r="R25" s="255"/>
      <c r="S25" s="255"/>
      <c r="T25" s="733"/>
    </row>
    <row r="26" s="848" customFormat="true" ht="10.5" hidden="false" customHeight="true" outlineLevel="0" collapsed="false">
      <c r="A26" s="807"/>
      <c r="B26" s="808"/>
      <c r="C26" s="399" t="s">
        <v>373</v>
      </c>
      <c r="D26" s="180" t="n">
        <v>16565</v>
      </c>
      <c r="E26" s="202" t="n">
        <v>19306</v>
      </c>
      <c r="F26" s="202" t="n">
        <v>15840</v>
      </c>
      <c r="G26" s="202" t="n">
        <v>16269</v>
      </c>
      <c r="H26" s="202" t="n">
        <v>13168</v>
      </c>
      <c r="I26" s="202" t="n">
        <v>14643</v>
      </c>
      <c r="J26" s="202" t="n">
        <v>13292</v>
      </c>
      <c r="K26" s="202" t="n">
        <v>14270</v>
      </c>
      <c r="L26" s="202" t="n">
        <v>18041</v>
      </c>
      <c r="M26" s="182"/>
      <c r="N26" s="202"/>
      <c r="O26" s="728"/>
      <c r="P26" s="271" t="n">
        <v>16565</v>
      </c>
      <c r="Q26" s="202" t="n">
        <v>13168</v>
      </c>
      <c r="R26" s="202" t="n">
        <v>15840</v>
      </c>
      <c r="S26" s="202" t="n">
        <v>13292</v>
      </c>
      <c r="T26" s="809"/>
    </row>
    <row r="27" s="848" customFormat="true" ht="12" hidden="false" customHeight="true" outlineLevel="0" collapsed="false">
      <c r="A27" s="810"/>
      <c r="B27" s="810"/>
      <c r="C27" s="859" t="s">
        <v>397</v>
      </c>
      <c r="D27" s="180" t="n">
        <v>1549187</v>
      </c>
      <c r="E27" s="289" t="n">
        <v>1505260</v>
      </c>
      <c r="F27" s="289" t="n">
        <v>1516932</v>
      </c>
      <c r="G27" s="289" t="n">
        <v>1540913</v>
      </c>
      <c r="H27" s="289" t="n">
        <v>1568910</v>
      </c>
      <c r="I27" s="289" t="n">
        <v>1473255</v>
      </c>
      <c r="J27" s="289" t="n">
        <v>1391785</v>
      </c>
      <c r="K27" s="289" t="n">
        <v>1387062</v>
      </c>
      <c r="L27" s="289" t="n">
        <v>1342371</v>
      </c>
      <c r="M27" s="182"/>
      <c r="N27" s="202"/>
      <c r="O27" s="669"/>
      <c r="P27" s="271" t="n">
        <v>1549187</v>
      </c>
      <c r="Q27" s="289" t="n">
        <v>1568910</v>
      </c>
      <c r="R27" s="289" t="n">
        <v>1516932</v>
      </c>
      <c r="S27" s="289" t="n">
        <v>1391785</v>
      </c>
      <c r="T27" s="809"/>
    </row>
    <row r="28" s="848" customFormat="true" ht="10.5" hidden="false" customHeight="true" outlineLevel="0" collapsed="false">
      <c r="A28" s="812"/>
      <c r="B28" s="812"/>
      <c r="C28" s="812"/>
      <c r="D28" s="207" t="n">
        <v>1565752</v>
      </c>
      <c r="E28" s="208" t="n">
        <v>1524566</v>
      </c>
      <c r="F28" s="208" t="n">
        <v>1532772</v>
      </c>
      <c r="G28" s="208" t="n">
        <v>1557182</v>
      </c>
      <c r="H28" s="208" t="n">
        <v>1582078</v>
      </c>
      <c r="I28" s="208" t="n">
        <v>1487898</v>
      </c>
      <c r="J28" s="208" t="n">
        <v>1405077</v>
      </c>
      <c r="K28" s="208" t="n">
        <v>1401332</v>
      </c>
      <c r="L28" s="208" t="n">
        <v>1360412</v>
      </c>
      <c r="M28" s="209"/>
      <c r="N28" s="202"/>
      <c r="O28" s="689"/>
      <c r="P28" s="507" t="n">
        <v>1565752</v>
      </c>
      <c r="Q28" s="208" t="n">
        <v>1582078</v>
      </c>
      <c r="R28" s="208" t="n">
        <v>1532772</v>
      </c>
      <c r="S28" s="208" t="n">
        <v>1405077</v>
      </c>
      <c r="T28" s="285"/>
    </row>
    <row r="29" s="848" customFormat="true" ht="12" hidden="false" customHeight="true" outlineLevel="0" collapsed="false">
      <c r="A29" s="421"/>
      <c r="B29" s="231" t="s">
        <v>398</v>
      </c>
      <c r="C29" s="231"/>
      <c r="D29" s="258"/>
      <c r="E29" s="255"/>
      <c r="F29" s="255"/>
      <c r="G29" s="255"/>
      <c r="H29" s="255"/>
      <c r="I29" s="255"/>
      <c r="J29" s="255"/>
      <c r="K29" s="255"/>
      <c r="L29" s="255"/>
      <c r="M29" s="182"/>
      <c r="N29" s="202"/>
      <c r="O29" s="806"/>
      <c r="P29" s="754"/>
      <c r="Q29" s="255"/>
      <c r="R29" s="255"/>
      <c r="S29" s="255"/>
      <c r="T29" s="273"/>
    </row>
    <row r="30" s="848" customFormat="true" ht="10.5" hidden="false" customHeight="true" outlineLevel="0" collapsed="false">
      <c r="A30" s="807"/>
      <c r="B30" s="808"/>
      <c r="C30" s="399" t="s">
        <v>373</v>
      </c>
      <c r="D30" s="180" t="n">
        <v>303</v>
      </c>
      <c r="E30" s="202" t="n">
        <v>331</v>
      </c>
      <c r="F30" s="202" t="n">
        <v>342</v>
      </c>
      <c r="G30" s="202" t="n">
        <v>344</v>
      </c>
      <c r="H30" s="202" t="n">
        <v>311</v>
      </c>
      <c r="I30" s="202" t="n">
        <v>290</v>
      </c>
      <c r="J30" s="202" t="n">
        <v>259</v>
      </c>
      <c r="K30" s="202" t="n">
        <v>240</v>
      </c>
      <c r="L30" s="202" t="n">
        <v>115</v>
      </c>
      <c r="M30" s="182"/>
      <c r="N30" s="202"/>
      <c r="O30" s="728"/>
      <c r="P30" s="271" t="n">
        <v>303</v>
      </c>
      <c r="Q30" s="202" t="n">
        <v>311</v>
      </c>
      <c r="R30" s="202" t="n">
        <v>342</v>
      </c>
      <c r="S30" s="202" t="n">
        <v>259</v>
      </c>
      <c r="T30" s="809"/>
    </row>
    <row r="31" s="848" customFormat="true" ht="10.5" hidden="false" customHeight="true" outlineLevel="0" collapsed="false">
      <c r="A31" s="810"/>
      <c r="B31" s="810"/>
      <c r="C31" s="859" t="s">
        <v>374</v>
      </c>
      <c r="D31" s="180" t="n">
        <v>199</v>
      </c>
      <c r="E31" s="289" t="n">
        <v>224</v>
      </c>
      <c r="F31" s="289" t="n">
        <v>229</v>
      </c>
      <c r="G31" s="289" t="n">
        <v>211</v>
      </c>
      <c r="H31" s="289" t="n">
        <v>219</v>
      </c>
      <c r="I31" s="289" t="n">
        <v>202</v>
      </c>
      <c r="J31" s="289" t="n">
        <v>182</v>
      </c>
      <c r="K31" s="289" t="n">
        <v>192</v>
      </c>
      <c r="L31" s="289" t="n">
        <v>313</v>
      </c>
      <c r="M31" s="182"/>
      <c r="N31" s="202"/>
      <c r="O31" s="669"/>
      <c r="P31" s="271" t="n">
        <v>199</v>
      </c>
      <c r="Q31" s="289" t="n">
        <v>219</v>
      </c>
      <c r="R31" s="289" t="n">
        <v>229</v>
      </c>
      <c r="S31" s="289" t="n">
        <v>182</v>
      </c>
      <c r="T31" s="809"/>
    </row>
    <row r="32" s="848" customFormat="true" ht="10.5" hidden="false" customHeight="true" outlineLevel="0" collapsed="false">
      <c r="A32" s="812"/>
      <c r="B32" s="812"/>
      <c r="C32" s="812"/>
      <c r="D32" s="207" t="n">
        <v>502</v>
      </c>
      <c r="E32" s="208" t="n">
        <v>555</v>
      </c>
      <c r="F32" s="208" t="n">
        <v>571</v>
      </c>
      <c r="G32" s="208" t="n">
        <v>555</v>
      </c>
      <c r="H32" s="208" t="n">
        <v>530</v>
      </c>
      <c r="I32" s="208" t="n">
        <v>492</v>
      </c>
      <c r="J32" s="208" t="n">
        <v>441</v>
      </c>
      <c r="K32" s="208" t="n">
        <v>432</v>
      </c>
      <c r="L32" s="208" t="n">
        <v>428</v>
      </c>
      <c r="M32" s="209"/>
      <c r="N32" s="202"/>
      <c r="O32" s="689"/>
      <c r="P32" s="507" t="n">
        <v>502</v>
      </c>
      <c r="Q32" s="208" t="n">
        <v>530</v>
      </c>
      <c r="R32" s="208" t="n">
        <v>571</v>
      </c>
      <c r="S32" s="208" t="n">
        <v>441</v>
      </c>
      <c r="T32" s="285"/>
    </row>
    <row r="33" s="848" customFormat="true" ht="10.5" hidden="false" customHeight="true" outlineLevel="0" collapsed="false">
      <c r="A33" s="253" t="s">
        <v>351</v>
      </c>
      <c r="B33" s="253"/>
      <c r="C33" s="253"/>
      <c r="D33" s="207" t="n">
        <v>16889</v>
      </c>
      <c r="E33" s="208" t="n">
        <v>16720</v>
      </c>
      <c r="F33" s="208" t="n">
        <v>16977</v>
      </c>
      <c r="G33" s="208" t="n">
        <v>17101</v>
      </c>
      <c r="H33" s="208" t="n">
        <v>16770</v>
      </c>
      <c r="I33" s="208" t="n">
        <v>16689</v>
      </c>
      <c r="J33" s="208" t="n">
        <v>17087</v>
      </c>
      <c r="K33" s="208" t="n">
        <v>17261</v>
      </c>
      <c r="L33" s="208" t="n">
        <v>16244</v>
      </c>
      <c r="M33" s="209"/>
      <c r="N33" s="202"/>
      <c r="O33" s="689"/>
      <c r="P33" s="507" t="n">
        <v>16889</v>
      </c>
      <c r="Q33" s="208" t="n">
        <v>16770</v>
      </c>
      <c r="R33" s="208" t="n">
        <v>16977</v>
      </c>
      <c r="S33" s="208" t="n">
        <v>17087</v>
      </c>
      <c r="T33" s="285"/>
    </row>
    <row r="34" s="848" customFormat="true" ht="5.25" hidden="false" customHeight="true" outlineLevel="0" collapsed="false">
      <c r="A34" s="860"/>
      <c r="B34" s="860"/>
      <c r="C34" s="860"/>
      <c r="D34" s="750"/>
      <c r="E34" s="750"/>
      <c r="F34" s="750"/>
      <c r="G34" s="750"/>
      <c r="H34" s="750"/>
      <c r="I34" s="750"/>
      <c r="J34" s="750"/>
      <c r="K34" s="750"/>
      <c r="L34" s="750"/>
      <c r="M34" s="235"/>
      <c r="N34" s="861"/>
      <c r="O34" s="861"/>
      <c r="P34" s="750"/>
      <c r="Q34" s="750"/>
      <c r="R34" s="750"/>
      <c r="S34" s="750"/>
      <c r="T34" s="514"/>
    </row>
    <row r="35" s="848" customFormat="true" ht="9" hidden="false" customHeight="true" outlineLevel="0" collapsed="false">
      <c r="A35" s="814" t="n">
        <v>1</v>
      </c>
      <c r="B35" s="862" t="s">
        <v>325</v>
      </c>
      <c r="C35" s="862"/>
      <c r="D35" s="862"/>
      <c r="E35" s="862"/>
      <c r="F35" s="862"/>
      <c r="G35" s="862"/>
      <c r="H35" s="862"/>
      <c r="I35" s="862"/>
      <c r="J35" s="862"/>
      <c r="K35" s="862"/>
      <c r="L35" s="862"/>
      <c r="M35" s="862"/>
      <c r="N35" s="862"/>
      <c r="O35" s="862"/>
      <c r="P35" s="862"/>
      <c r="Q35" s="862"/>
      <c r="R35" s="862"/>
      <c r="S35" s="862"/>
      <c r="T35" s="862"/>
    </row>
    <row r="36" s="848" customFormat="true" ht="9" hidden="false" customHeight="true" outlineLevel="0" collapsed="false">
      <c r="A36" s="814" t="n">
        <v>2</v>
      </c>
      <c r="B36" s="862" t="s">
        <v>399</v>
      </c>
      <c r="C36" s="862"/>
      <c r="D36" s="862"/>
      <c r="E36" s="862"/>
      <c r="F36" s="862"/>
      <c r="G36" s="862"/>
      <c r="H36" s="862"/>
      <c r="I36" s="862"/>
      <c r="J36" s="862"/>
      <c r="K36" s="862"/>
      <c r="L36" s="862"/>
      <c r="M36" s="862"/>
      <c r="N36" s="862"/>
      <c r="O36" s="862"/>
      <c r="P36" s="862"/>
      <c r="Q36" s="862"/>
      <c r="R36" s="862"/>
      <c r="S36" s="862"/>
      <c r="T36" s="862"/>
    </row>
    <row r="37" s="848" customFormat="true" ht="9" hidden="false" customHeight="true" outlineLevel="0" collapsed="false">
      <c r="A37" s="814" t="n">
        <v>3</v>
      </c>
      <c r="B37" s="815" t="s">
        <v>260</v>
      </c>
      <c r="C37" s="815"/>
      <c r="D37" s="815"/>
      <c r="E37" s="815"/>
      <c r="F37" s="815"/>
      <c r="G37" s="815"/>
      <c r="H37" s="815"/>
      <c r="I37" s="815"/>
      <c r="J37" s="815"/>
      <c r="K37" s="815"/>
      <c r="L37" s="815"/>
      <c r="M37" s="815"/>
      <c r="N37" s="815"/>
      <c r="O37" s="815"/>
      <c r="P37" s="815"/>
      <c r="Q37" s="815"/>
      <c r="R37" s="815"/>
      <c r="S37" s="815"/>
      <c r="T37" s="815"/>
    </row>
    <row r="38" s="848" customFormat="true" ht="9" hidden="false" customHeight="true" outlineLevel="0" collapsed="false">
      <c r="A38" s="814" t="n">
        <v>4</v>
      </c>
      <c r="B38" s="815" t="s">
        <v>400</v>
      </c>
      <c r="C38" s="815"/>
      <c r="D38" s="815"/>
      <c r="E38" s="815"/>
      <c r="F38" s="815"/>
      <c r="G38" s="815"/>
      <c r="H38" s="815"/>
      <c r="I38" s="815"/>
      <c r="J38" s="815"/>
      <c r="K38" s="815"/>
      <c r="L38" s="815"/>
      <c r="M38" s="815"/>
      <c r="N38" s="815"/>
      <c r="O38" s="815"/>
      <c r="P38" s="815"/>
      <c r="Q38" s="815"/>
      <c r="R38" s="815"/>
      <c r="S38" s="815"/>
      <c r="T38" s="815"/>
    </row>
    <row r="39" s="848" customFormat="true" ht="10.5" hidden="false" customHeight="true" outlineLevel="0" collapsed="false">
      <c r="A39" s="860"/>
      <c r="B39" s="860"/>
      <c r="C39" s="860"/>
      <c r="D39" s="750"/>
      <c r="E39" s="750"/>
      <c r="F39" s="750"/>
      <c r="G39" s="750"/>
      <c r="H39" s="750"/>
      <c r="I39" s="750"/>
      <c r="J39" s="750"/>
      <c r="K39" s="750"/>
      <c r="L39" s="750"/>
      <c r="M39" s="235"/>
      <c r="N39" s="861"/>
      <c r="O39" s="861"/>
      <c r="P39" s="750"/>
      <c r="Q39" s="750"/>
      <c r="R39" s="750"/>
      <c r="S39" s="750"/>
      <c r="T39" s="514"/>
    </row>
    <row r="40" s="848" customFormat="true" ht="10.5" hidden="false" customHeight="true" outlineLevel="0" collapsed="false">
      <c r="A40" s="808"/>
      <c r="B40" s="808"/>
      <c r="C40" s="808"/>
      <c r="D40" s="804"/>
      <c r="E40" s="238"/>
      <c r="F40" s="238"/>
      <c r="G40" s="238"/>
      <c r="H40" s="238"/>
      <c r="I40" s="238"/>
      <c r="J40" s="238"/>
      <c r="K40" s="238"/>
      <c r="L40" s="238"/>
      <c r="M40" s="753"/>
      <c r="N40" s="754"/>
      <c r="O40" s="804"/>
      <c r="P40" s="237" t="s">
        <v>83</v>
      </c>
      <c r="Q40" s="238" t="s">
        <v>84</v>
      </c>
      <c r="R40" s="238" t="s">
        <v>84</v>
      </c>
      <c r="S40" s="238" t="s">
        <v>85</v>
      </c>
      <c r="T40" s="755"/>
    </row>
    <row r="41" s="848" customFormat="true" ht="10.5" hidden="false" customHeight="true" outlineLevel="0" collapsed="false">
      <c r="A41" s="863"/>
      <c r="B41" s="863"/>
      <c r="C41" s="863"/>
      <c r="D41" s="240" t="s">
        <v>86</v>
      </c>
      <c r="E41" s="241" t="s">
        <v>87</v>
      </c>
      <c r="F41" s="241" t="s">
        <v>88</v>
      </c>
      <c r="G41" s="241" t="s">
        <v>89</v>
      </c>
      <c r="H41" s="241" t="s">
        <v>90</v>
      </c>
      <c r="I41" s="241" t="s">
        <v>91</v>
      </c>
      <c r="J41" s="241" t="s">
        <v>92</v>
      </c>
      <c r="K41" s="241" t="s">
        <v>93</v>
      </c>
      <c r="L41" s="241" t="s">
        <v>94</v>
      </c>
      <c r="M41" s="264"/>
      <c r="N41" s="255"/>
      <c r="O41" s="756"/>
      <c r="P41" s="245" t="s">
        <v>95</v>
      </c>
      <c r="Q41" s="241" t="s">
        <v>95</v>
      </c>
      <c r="R41" s="241" t="s">
        <v>96</v>
      </c>
      <c r="S41" s="241" t="s">
        <v>96</v>
      </c>
      <c r="T41" s="242"/>
    </row>
    <row r="42" s="848" customFormat="true" ht="10.5" hidden="false" customHeight="true" outlineLevel="0" collapsed="false">
      <c r="A42" s="863"/>
      <c r="B42" s="863"/>
      <c r="C42" s="863"/>
      <c r="D42" s="852"/>
      <c r="E42" s="853"/>
      <c r="F42" s="853"/>
      <c r="G42" s="853"/>
      <c r="H42" s="853"/>
      <c r="I42" s="853"/>
      <c r="J42" s="853"/>
      <c r="K42" s="853"/>
      <c r="L42" s="853"/>
      <c r="M42" s="854"/>
      <c r="N42" s="851"/>
      <c r="O42" s="855"/>
      <c r="P42" s="853"/>
      <c r="Q42" s="853"/>
      <c r="R42" s="853"/>
      <c r="S42" s="853"/>
      <c r="T42" s="854"/>
    </row>
    <row r="43" s="848" customFormat="true" ht="10.5" hidden="false" customHeight="true" outlineLevel="0" collapsed="false">
      <c r="A43" s="863"/>
      <c r="B43" s="231" t="s">
        <v>401</v>
      </c>
      <c r="C43" s="231"/>
      <c r="D43" s="195" t="n">
        <v>1502285</v>
      </c>
      <c r="E43" s="196" t="n">
        <v>1454633</v>
      </c>
      <c r="F43" s="196" t="n">
        <v>1465674</v>
      </c>
      <c r="G43" s="196" t="n">
        <v>1489841</v>
      </c>
      <c r="H43" s="196" t="n">
        <v>1518996</v>
      </c>
      <c r="I43" s="196" t="n">
        <v>1424587</v>
      </c>
      <c r="J43" s="196" t="n">
        <v>1347161</v>
      </c>
      <c r="K43" s="196" t="n">
        <v>1345184</v>
      </c>
      <c r="L43" s="196" t="n">
        <v>1299641</v>
      </c>
      <c r="M43" s="197"/>
      <c r="N43" s="202"/>
      <c r="O43" s="765"/>
      <c r="P43" s="473" t="n">
        <v>1502285</v>
      </c>
      <c r="Q43" s="196" t="n">
        <v>1518996</v>
      </c>
      <c r="R43" s="196" t="n">
        <v>1465674</v>
      </c>
      <c r="S43" s="196" t="n">
        <v>1347161</v>
      </c>
      <c r="T43" s="277"/>
    </row>
    <row r="44" customFormat="false" ht="10.5" hidden="false" customHeight="true" outlineLevel="0" collapsed="false"/>
    <row r="45" customFormat="false" ht="10.5" hidden="false" customHeight="true" outlineLevel="0" collapsed="false"/>
    <row r="46" customFormat="false" ht="10.5" hidden="false" customHeight="true" outlineLevel="0" collapsed="false"/>
  </sheetData>
  <mergeCells count="26">
    <mergeCell ref="A1:T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T35"/>
    <mergeCell ref="B36:T36"/>
    <mergeCell ref="B37:T37"/>
    <mergeCell ref="B38:T38"/>
    <mergeCell ref="B43:C43"/>
  </mergeCells>
  <printOptions headings="false" gridLines="false" gridLinesSet="true" horizontalCentered="true" verticalCentered="false"/>
  <pageMargins left="0.25" right="0.25" top="0.5" bottom="0.2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864" width="2.13"/>
    <col collapsed="false" customWidth="true" hidden="false" outlineLevel="0" max="2" min="2" style="864" width="42.28"/>
    <col collapsed="false" customWidth="true" hidden="false" outlineLevel="0" max="3" min="3" style="865" width="7.7"/>
    <col collapsed="false" customWidth="true" hidden="false" outlineLevel="0" max="4" min="4" style="866" width="7.42"/>
    <col collapsed="false" customWidth="true" hidden="false" outlineLevel="0" max="11" min="5" style="867" width="7.42"/>
    <col collapsed="false" customWidth="true" hidden="false" outlineLevel="0" max="12" min="12" style="867" width="1.28"/>
    <col collapsed="false" customWidth="true" hidden="false" outlineLevel="0" max="13" min="13" style="868" width="1.7"/>
    <col collapsed="false" customWidth="true" hidden="false" outlineLevel="0" max="14" min="14" style="866" width="1.28"/>
    <col collapsed="false" customWidth="true" hidden="false" outlineLevel="0" max="15" min="15" style="866" width="7.42"/>
    <col collapsed="false" customWidth="true" hidden="false" outlineLevel="0" max="18" min="16" style="867" width="7.42"/>
    <col collapsed="false" customWidth="true" hidden="false" outlineLevel="0" max="19" min="19" style="869" width="1.28"/>
    <col collapsed="false" customWidth="false" hidden="false" outlineLevel="0" max="21" min="20" style="867" width="9.14"/>
    <col collapsed="false" customWidth="false" hidden="false" outlineLevel="0" max="22" min="22" style="870" width="9.14"/>
    <col collapsed="false" customWidth="false" hidden="false" outlineLevel="0" max="257" min="23" style="867" width="9.14"/>
  </cols>
  <sheetData>
    <row r="1" s="871" customFormat="true" ht="16.5" hidden="false" customHeight="true" outlineLevel="0" collapsed="false">
      <c r="A1" s="372" t="s">
        <v>402</v>
      </c>
      <c r="B1" s="372"/>
      <c r="C1" s="372"/>
      <c r="D1" s="372"/>
      <c r="E1" s="372"/>
      <c r="F1" s="372"/>
      <c r="G1" s="372"/>
      <c r="H1" s="372"/>
      <c r="I1" s="372"/>
      <c r="J1" s="372"/>
      <c r="K1" s="372"/>
      <c r="L1" s="372"/>
      <c r="M1" s="372"/>
      <c r="N1" s="372"/>
      <c r="O1" s="372"/>
      <c r="P1" s="372"/>
      <c r="Q1" s="372"/>
      <c r="R1" s="372"/>
      <c r="S1" s="372"/>
    </row>
    <row r="2" customFormat="false" ht="9.75" hidden="false" customHeight="true" outlineLevel="0" collapsed="false">
      <c r="A2" s="872"/>
      <c r="B2" s="872"/>
      <c r="C2" s="873"/>
      <c r="D2" s="873"/>
      <c r="E2" s="873"/>
      <c r="F2" s="873"/>
      <c r="G2" s="873"/>
      <c r="H2" s="873"/>
      <c r="I2" s="873"/>
      <c r="J2" s="873"/>
      <c r="K2" s="873"/>
      <c r="L2" s="873"/>
      <c r="M2" s="873"/>
      <c r="N2" s="873"/>
      <c r="O2" s="873"/>
      <c r="P2" s="873"/>
      <c r="Q2" s="873"/>
      <c r="R2" s="873"/>
      <c r="S2" s="873"/>
    </row>
    <row r="3" customFormat="false" ht="10.5" hidden="false" customHeight="true" outlineLevel="0" collapsed="false">
      <c r="A3" s="20" t="s">
        <v>82</v>
      </c>
      <c r="B3" s="20"/>
      <c r="C3" s="874"/>
      <c r="D3" s="875"/>
      <c r="E3" s="875"/>
      <c r="F3" s="875"/>
      <c r="G3" s="875"/>
      <c r="H3" s="875"/>
      <c r="I3" s="875"/>
      <c r="J3" s="875"/>
      <c r="K3" s="875"/>
      <c r="L3" s="876"/>
      <c r="M3" s="877"/>
      <c r="N3" s="878"/>
      <c r="O3" s="879" t="s">
        <v>83</v>
      </c>
      <c r="P3" s="880" t="s">
        <v>84</v>
      </c>
      <c r="Q3" s="880" t="s">
        <v>84</v>
      </c>
      <c r="R3" s="880" t="s">
        <v>85</v>
      </c>
      <c r="S3" s="881"/>
    </row>
    <row r="4" customFormat="false" ht="10.5" hidden="false" customHeight="true" outlineLevel="0" collapsed="false">
      <c r="A4" s="882"/>
      <c r="B4" s="882"/>
      <c r="C4" s="883" t="s">
        <v>86</v>
      </c>
      <c r="D4" s="884" t="s">
        <v>87</v>
      </c>
      <c r="E4" s="884" t="s">
        <v>88</v>
      </c>
      <c r="F4" s="884" t="s">
        <v>89</v>
      </c>
      <c r="G4" s="884" t="s">
        <v>90</v>
      </c>
      <c r="H4" s="884" t="s">
        <v>91</v>
      </c>
      <c r="I4" s="884" t="s">
        <v>92</v>
      </c>
      <c r="J4" s="884" t="s">
        <v>93</v>
      </c>
      <c r="K4" s="884" t="s">
        <v>94</v>
      </c>
      <c r="L4" s="885"/>
      <c r="M4" s="886"/>
      <c r="N4" s="887"/>
      <c r="O4" s="888" t="s">
        <v>95</v>
      </c>
      <c r="P4" s="884" t="s">
        <v>95</v>
      </c>
      <c r="Q4" s="884" t="s">
        <v>96</v>
      </c>
      <c r="R4" s="884" t="s">
        <v>96</v>
      </c>
      <c r="S4" s="889"/>
    </row>
    <row r="5" customFormat="false" ht="9.75" hidden="false" customHeight="true" outlineLevel="0" collapsed="false">
      <c r="A5" s="27"/>
      <c r="B5" s="27"/>
      <c r="C5" s="30"/>
      <c r="D5" s="30"/>
      <c r="E5" s="30"/>
      <c r="F5" s="30"/>
      <c r="G5" s="30"/>
      <c r="H5" s="30"/>
      <c r="I5" s="30"/>
      <c r="J5" s="30"/>
      <c r="K5" s="30"/>
      <c r="L5" s="30"/>
      <c r="M5" s="30"/>
      <c r="N5" s="30"/>
      <c r="O5" s="877"/>
      <c r="P5" s="30"/>
      <c r="Q5" s="30"/>
      <c r="R5" s="30"/>
      <c r="S5" s="890"/>
    </row>
    <row r="6" customFormat="false" ht="12.6" hidden="false" customHeight="true" outlineLevel="0" collapsed="false">
      <c r="A6" s="27" t="s">
        <v>403</v>
      </c>
      <c r="B6" s="27"/>
      <c r="C6" s="874"/>
      <c r="D6" s="891"/>
      <c r="E6" s="891"/>
      <c r="F6" s="891"/>
      <c r="G6" s="891"/>
      <c r="H6" s="891"/>
      <c r="I6" s="891"/>
      <c r="J6" s="891"/>
      <c r="K6" s="891"/>
      <c r="L6" s="892"/>
      <c r="M6" s="30"/>
      <c r="N6" s="893"/>
      <c r="O6" s="875"/>
      <c r="P6" s="891"/>
      <c r="Q6" s="891"/>
      <c r="R6" s="891"/>
      <c r="S6" s="894"/>
    </row>
    <row r="7" customFormat="false" ht="13.9" hidden="false" customHeight="true" outlineLevel="0" collapsed="false">
      <c r="A7" s="895"/>
      <c r="B7" s="896" t="s">
        <v>404</v>
      </c>
      <c r="C7" s="570" t="n">
        <v>368</v>
      </c>
      <c r="D7" s="571" t="n">
        <v>373</v>
      </c>
      <c r="E7" s="571" t="n">
        <v>312</v>
      </c>
      <c r="F7" s="571" t="n">
        <v>332</v>
      </c>
      <c r="G7" s="571" t="n">
        <v>308</v>
      </c>
      <c r="H7" s="571" t="n">
        <v>307</v>
      </c>
      <c r="I7" s="571" t="n">
        <v>235</v>
      </c>
      <c r="J7" s="571" t="n">
        <v>263</v>
      </c>
      <c r="K7" s="571" t="n">
        <v>286</v>
      </c>
      <c r="L7" s="572"/>
      <c r="M7" s="897"/>
      <c r="N7" s="898"/>
      <c r="O7" s="574" t="n">
        <v>741</v>
      </c>
      <c r="P7" s="571" t="n">
        <v>615</v>
      </c>
      <c r="Q7" s="571" t="n">
        <v>1259</v>
      </c>
      <c r="R7" s="571" t="n">
        <v>1049</v>
      </c>
      <c r="S7" s="899"/>
    </row>
    <row r="8" customFormat="false" ht="16.15" hidden="false" customHeight="true" outlineLevel="0" collapsed="false">
      <c r="A8" s="900"/>
      <c r="B8" s="901" t="s">
        <v>405</v>
      </c>
      <c r="C8" s="902" t="n">
        <v>18</v>
      </c>
      <c r="D8" s="903" t="n">
        <v>-46</v>
      </c>
      <c r="E8" s="903" t="n">
        <v>-114</v>
      </c>
      <c r="F8" s="903" t="n">
        <v>-10</v>
      </c>
      <c r="G8" s="903" t="n">
        <v>-7</v>
      </c>
      <c r="H8" s="903" t="n">
        <v>-8</v>
      </c>
      <c r="I8" s="903" t="n">
        <v>-123</v>
      </c>
      <c r="J8" s="903" t="n">
        <v>-42</v>
      </c>
      <c r="K8" s="903" t="n">
        <v>-12</v>
      </c>
      <c r="L8" s="904"/>
      <c r="M8" s="573"/>
      <c r="N8" s="905"/>
      <c r="O8" s="906" t="n">
        <v>-28</v>
      </c>
      <c r="P8" s="907" t="n">
        <v>-15</v>
      </c>
      <c r="Q8" s="907" t="n">
        <v>-139</v>
      </c>
      <c r="R8" s="907" t="n">
        <v>-176</v>
      </c>
      <c r="S8" s="908"/>
    </row>
    <row r="9" customFormat="false" ht="10.9" hidden="false" customHeight="true" outlineLevel="0" collapsed="false">
      <c r="A9" s="909" t="s">
        <v>406</v>
      </c>
      <c r="B9" s="909"/>
      <c r="C9" s="570" t="n">
        <v>386</v>
      </c>
      <c r="D9" s="571" t="n">
        <v>327</v>
      </c>
      <c r="E9" s="571" t="n">
        <v>198</v>
      </c>
      <c r="F9" s="571" t="n">
        <v>322</v>
      </c>
      <c r="G9" s="571" t="n">
        <v>301</v>
      </c>
      <c r="H9" s="571" t="n">
        <v>299</v>
      </c>
      <c r="I9" s="571" t="n">
        <v>112</v>
      </c>
      <c r="J9" s="571" t="n">
        <v>221</v>
      </c>
      <c r="K9" s="571" t="n">
        <v>274</v>
      </c>
      <c r="L9" s="572"/>
      <c r="M9" s="573"/>
      <c r="N9" s="898"/>
      <c r="O9" s="574" t="n">
        <v>713</v>
      </c>
      <c r="P9" s="571" t="n">
        <v>600</v>
      </c>
      <c r="Q9" s="571" t="n">
        <v>1120</v>
      </c>
      <c r="R9" s="571" t="n">
        <v>873</v>
      </c>
      <c r="S9" s="575"/>
    </row>
    <row r="10" customFormat="false" ht="15.6" hidden="false" customHeight="true" outlineLevel="0" collapsed="false">
      <c r="A10" s="900"/>
      <c r="B10" s="900" t="s">
        <v>407</v>
      </c>
      <c r="C10" s="577" t="n">
        <v>120</v>
      </c>
      <c r="D10" s="573" t="n">
        <v>115</v>
      </c>
      <c r="E10" s="573" t="n">
        <v>92</v>
      </c>
      <c r="F10" s="573" t="n">
        <v>130</v>
      </c>
      <c r="G10" s="573" t="n">
        <v>112</v>
      </c>
      <c r="H10" s="573" t="n">
        <v>148</v>
      </c>
      <c r="I10" s="573" t="n">
        <v>85</v>
      </c>
      <c r="J10" s="573" t="n">
        <v>102</v>
      </c>
      <c r="K10" s="573" t="n">
        <v>124</v>
      </c>
      <c r="L10" s="572"/>
      <c r="M10" s="573"/>
      <c r="N10" s="910"/>
      <c r="O10" s="579" t="n">
        <v>235</v>
      </c>
      <c r="P10" s="571" t="n">
        <v>260</v>
      </c>
      <c r="Q10" s="573" t="n">
        <v>482</v>
      </c>
      <c r="R10" s="573" t="n">
        <v>421</v>
      </c>
      <c r="S10" s="575"/>
    </row>
    <row r="11" customFormat="false" ht="10.9" hidden="false" customHeight="true" outlineLevel="0" collapsed="false">
      <c r="A11" s="900" t="s">
        <v>408</v>
      </c>
      <c r="B11" s="900"/>
      <c r="C11" s="580" t="n">
        <v>266</v>
      </c>
      <c r="D11" s="581" t="n">
        <v>212</v>
      </c>
      <c r="E11" s="581" t="n">
        <v>106</v>
      </c>
      <c r="F11" s="581" t="n">
        <v>192</v>
      </c>
      <c r="G11" s="581" t="n">
        <v>189</v>
      </c>
      <c r="H11" s="581" t="n">
        <v>151</v>
      </c>
      <c r="I11" s="581" t="n">
        <v>27</v>
      </c>
      <c r="J11" s="581" t="n">
        <v>119</v>
      </c>
      <c r="K11" s="581" t="n">
        <v>150</v>
      </c>
      <c r="L11" s="582"/>
      <c r="M11" s="573"/>
      <c r="N11" s="911"/>
      <c r="O11" s="583" t="n">
        <v>478</v>
      </c>
      <c r="P11" s="581" t="n">
        <v>340</v>
      </c>
      <c r="Q11" s="581" t="n">
        <v>638</v>
      </c>
      <c r="R11" s="581" t="n">
        <v>452</v>
      </c>
      <c r="S11" s="584"/>
    </row>
    <row r="12" customFormat="false" ht="10.9" hidden="false" customHeight="true" outlineLevel="0" collapsed="false">
      <c r="A12" s="909" t="s">
        <v>409</v>
      </c>
      <c r="B12" s="909"/>
      <c r="C12" s="912" t="n">
        <v>0.073</v>
      </c>
      <c r="D12" s="913" t="n">
        <v>0.059</v>
      </c>
      <c r="E12" s="913" t="n">
        <v>0.03</v>
      </c>
      <c r="F12" s="913" t="n">
        <v>0.054</v>
      </c>
      <c r="G12" s="913" t="n">
        <v>0.056</v>
      </c>
      <c r="H12" s="913" t="n">
        <v>0.044</v>
      </c>
      <c r="I12" s="913" t="n">
        <v>0.008</v>
      </c>
      <c r="J12" s="913" t="n">
        <v>0.035</v>
      </c>
      <c r="K12" s="913" t="n">
        <v>0.047</v>
      </c>
      <c r="L12" s="914"/>
      <c r="M12" s="915"/>
      <c r="N12" s="916"/>
      <c r="O12" s="917" t="n">
        <v>0.066</v>
      </c>
      <c r="P12" s="913" t="n">
        <v>0.051</v>
      </c>
      <c r="Q12" s="913" t="n">
        <v>0.046</v>
      </c>
      <c r="R12" s="913" t="n">
        <v>0.034</v>
      </c>
      <c r="S12" s="918"/>
    </row>
    <row r="13" customFormat="false" ht="10.9" hidden="false" customHeight="true" outlineLevel="0" collapsed="false">
      <c r="A13" s="909" t="s">
        <v>410</v>
      </c>
      <c r="B13" s="909"/>
      <c r="C13" s="912" t="n">
        <v>0.106</v>
      </c>
      <c r="D13" s="919" t="n">
        <v>0.091</v>
      </c>
      <c r="E13" s="919" t="n">
        <v>0.057</v>
      </c>
      <c r="F13" s="919" t="n">
        <v>0.091</v>
      </c>
      <c r="G13" s="919" t="n">
        <v>0.089</v>
      </c>
      <c r="H13" s="919" t="n">
        <v>0.087</v>
      </c>
      <c r="I13" s="919" t="n">
        <v>0.035</v>
      </c>
      <c r="J13" s="919" t="n">
        <v>0.066</v>
      </c>
      <c r="K13" s="919" t="n">
        <v>0.087</v>
      </c>
      <c r="L13" s="920"/>
      <c r="M13" s="915"/>
      <c r="N13" s="921"/>
      <c r="O13" s="917" t="n">
        <v>0.099</v>
      </c>
      <c r="P13" s="919" t="n">
        <v>0.088</v>
      </c>
      <c r="Q13" s="919" t="n">
        <v>0.081</v>
      </c>
      <c r="R13" s="919" t="n">
        <v>0.065</v>
      </c>
      <c r="S13" s="922"/>
    </row>
    <row r="14" customFormat="false" ht="9.75" hidden="false" customHeight="true" outlineLevel="0" collapsed="false">
      <c r="A14" s="20"/>
      <c r="B14" s="20"/>
      <c r="C14" s="923"/>
      <c r="D14" s="923"/>
      <c r="E14" s="923"/>
      <c r="F14" s="923"/>
      <c r="G14" s="923"/>
      <c r="H14" s="923"/>
      <c r="I14" s="923"/>
      <c r="J14" s="923"/>
      <c r="K14" s="923"/>
      <c r="L14" s="30"/>
      <c r="M14" s="30"/>
      <c r="N14" s="923"/>
      <c r="O14" s="923"/>
      <c r="P14" s="923"/>
      <c r="Q14" s="923"/>
      <c r="R14" s="923"/>
      <c r="S14" s="924"/>
    </row>
    <row r="15" customFormat="false" ht="10.15" hidden="false" customHeight="true" outlineLevel="0" collapsed="false">
      <c r="A15" s="27" t="s">
        <v>411</v>
      </c>
      <c r="B15" s="27"/>
      <c r="C15" s="925"/>
      <c r="D15" s="926"/>
      <c r="E15" s="926"/>
      <c r="F15" s="926"/>
      <c r="G15" s="926"/>
      <c r="H15" s="926"/>
      <c r="I15" s="926"/>
      <c r="J15" s="926"/>
      <c r="K15" s="926"/>
      <c r="L15" s="927"/>
      <c r="M15" s="20"/>
      <c r="N15" s="928"/>
      <c r="O15" s="926"/>
      <c r="P15" s="926"/>
      <c r="Q15" s="926"/>
      <c r="R15" s="926"/>
      <c r="S15" s="929"/>
    </row>
    <row r="16" customFormat="false" ht="10.15" hidden="false" customHeight="true" outlineLevel="0" collapsed="false">
      <c r="A16" s="895"/>
      <c r="B16" s="895" t="s">
        <v>412</v>
      </c>
      <c r="C16" s="570" t="n">
        <v>93</v>
      </c>
      <c r="D16" s="571" t="n">
        <v>45</v>
      </c>
      <c r="E16" s="571" t="n">
        <v>-15</v>
      </c>
      <c r="F16" s="571" t="n">
        <v>63</v>
      </c>
      <c r="G16" s="571" t="n">
        <v>33</v>
      </c>
      <c r="H16" s="571" t="n">
        <v>28</v>
      </c>
      <c r="I16" s="571" t="n">
        <v>-99</v>
      </c>
      <c r="J16" s="571" t="n">
        <v>23</v>
      </c>
      <c r="K16" s="571" t="n">
        <v>26</v>
      </c>
      <c r="L16" s="572"/>
      <c r="M16" s="573"/>
      <c r="N16" s="898"/>
      <c r="O16" s="574" t="n">
        <v>138</v>
      </c>
      <c r="P16" s="571" t="n">
        <v>61</v>
      </c>
      <c r="Q16" s="571" t="n">
        <v>109</v>
      </c>
      <c r="R16" s="571" t="n">
        <v>-22</v>
      </c>
      <c r="S16" s="575"/>
    </row>
    <row r="17" customFormat="false" ht="10.15" hidden="false" customHeight="true" outlineLevel="0" collapsed="false">
      <c r="A17" s="895"/>
      <c r="B17" s="895" t="s">
        <v>413</v>
      </c>
      <c r="C17" s="570" t="n">
        <v>135</v>
      </c>
      <c r="D17" s="571" t="n">
        <v>146</v>
      </c>
      <c r="E17" s="571" t="n">
        <v>113</v>
      </c>
      <c r="F17" s="571" t="n">
        <v>112</v>
      </c>
      <c r="G17" s="571" t="n">
        <v>115</v>
      </c>
      <c r="H17" s="571" t="n">
        <v>131</v>
      </c>
      <c r="I17" s="571" t="n">
        <v>106</v>
      </c>
      <c r="J17" s="571" t="n">
        <v>89</v>
      </c>
      <c r="K17" s="571" t="n">
        <v>90</v>
      </c>
      <c r="L17" s="572"/>
      <c r="M17" s="573"/>
      <c r="N17" s="898"/>
      <c r="O17" s="574" t="n">
        <v>281</v>
      </c>
      <c r="P17" s="571" t="n">
        <v>246</v>
      </c>
      <c r="Q17" s="571" t="n">
        <v>471</v>
      </c>
      <c r="R17" s="571" t="n">
        <v>392</v>
      </c>
      <c r="S17" s="575"/>
    </row>
    <row r="18" customFormat="false" ht="12.6" hidden="false" customHeight="true" outlineLevel="0" collapsed="false">
      <c r="A18" s="895"/>
      <c r="B18" s="895" t="s">
        <v>414</v>
      </c>
      <c r="C18" s="570" t="n">
        <v>125</v>
      </c>
      <c r="D18" s="571" t="n">
        <v>108</v>
      </c>
      <c r="E18" s="571" t="n">
        <v>76</v>
      </c>
      <c r="F18" s="571" t="n">
        <v>111</v>
      </c>
      <c r="G18" s="571" t="n">
        <v>103</v>
      </c>
      <c r="H18" s="571" t="n">
        <v>124</v>
      </c>
      <c r="I18" s="571" t="n">
        <v>72</v>
      </c>
      <c r="J18" s="571" t="n">
        <v>88</v>
      </c>
      <c r="K18" s="571" t="n">
        <v>109</v>
      </c>
      <c r="L18" s="572"/>
      <c r="M18" s="573"/>
      <c r="N18" s="930"/>
      <c r="O18" s="574" t="n">
        <v>233</v>
      </c>
      <c r="P18" s="571" t="n">
        <v>227</v>
      </c>
      <c r="Q18" s="571" t="n">
        <v>414</v>
      </c>
      <c r="R18" s="571" t="n">
        <v>369</v>
      </c>
      <c r="S18" s="575"/>
    </row>
    <row r="19" customFormat="false" ht="10.15" hidden="false" customHeight="true" outlineLevel="0" collapsed="false">
      <c r="A19" s="895"/>
      <c r="B19" s="895" t="s">
        <v>415</v>
      </c>
      <c r="C19" s="570" t="n">
        <v>27</v>
      </c>
      <c r="D19" s="571" t="n">
        <v>18</v>
      </c>
      <c r="E19" s="571" t="n">
        <v>13</v>
      </c>
      <c r="F19" s="571" t="n">
        <v>14</v>
      </c>
      <c r="G19" s="571" t="n">
        <v>32</v>
      </c>
      <c r="H19" s="571" t="n">
        <v>19</v>
      </c>
      <c r="I19" s="571" t="n">
        <v>13</v>
      </c>
      <c r="J19" s="571" t="n">
        <v>13</v>
      </c>
      <c r="K19" s="571" t="n">
        <v>9</v>
      </c>
      <c r="L19" s="572"/>
      <c r="M19" s="573"/>
      <c r="N19" s="930"/>
      <c r="O19" s="574" t="n">
        <v>45</v>
      </c>
      <c r="P19" s="571" t="n">
        <v>51</v>
      </c>
      <c r="Q19" s="571" t="n">
        <v>78</v>
      </c>
      <c r="R19" s="571" t="n">
        <v>48</v>
      </c>
      <c r="S19" s="575"/>
    </row>
    <row r="20" customFormat="false" ht="10.15" hidden="false" customHeight="true" outlineLevel="0" collapsed="false">
      <c r="A20" s="895"/>
      <c r="B20" s="895" t="s">
        <v>416</v>
      </c>
      <c r="C20" s="570" t="n">
        <v>3</v>
      </c>
      <c r="D20" s="571" t="n">
        <v>5</v>
      </c>
      <c r="E20" s="571" t="n">
        <v>4</v>
      </c>
      <c r="F20" s="571" t="n">
        <v>4</v>
      </c>
      <c r="G20" s="571" t="n">
        <v>0</v>
      </c>
      <c r="H20" s="571" t="n">
        <v>-8</v>
      </c>
      <c r="I20" s="571" t="n">
        <v>9</v>
      </c>
      <c r="J20" s="571" t="n">
        <v>-3</v>
      </c>
      <c r="K20" s="571" t="n">
        <v>24</v>
      </c>
      <c r="L20" s="572"/>
      <c r="M20" s="573"/>
      <c r="N20" s="930"/>
      <c r="O20" s="574" t="n">
        <v>8</v>
      </c>
      <c r="P20" s="571" t="n">
        <v>-8</v>
      </c>
      <c r="Q20" s="571" t="n">
        <v>0</v>
      </c>
      <c r="R20" s="571" t="n">
        <v>35</v>
      </c>
      <c r="S20" s="575"/>
    </row>
    <row r="21" customFormat="false" ht="10.15" hidden="false" customHeight="true" outlineLevel="0" collapsed="false">
      <c r="A21" s="895"/>
      <c r="B21" s="895" t="s">
        <v>289</v>
      </c>
      <c r="C21" s="931" t="n">
        <v>3</v>
      </c>
      <c r="D21" s="903" t="n">
        <v>5</v>
      </c>
      <c r="E21" s="903" t="n">
        <v>7</v>
      </c>
      <c r="F21" s="903" t="n">
        <v>18</v>
      </c>
      <c r="G21" s="903" t="n">
        <v>18</v>
      </c>
      <c r="H21" s="903" t="n">
        <v>5</v>
      </c>
      <c r="I21" s="903" t="n">
        <v>11</v>
      </c>
      <c r="J21" s="903" t="n">
        <v>11</v>
      </c>
      <c r="K21" s="903" t="n">
        <v>16</v>
      </c>
      <c r="L21" s="904"/>
      <c r="M21" s="573"/>
      <c r="N21" s="932"/>
      <c r="O21" s="906" t="n">
        <v>8</v>
      </c>
      <c r="P21" s="907" t="n">
        <v>23</v>
      </c>
      <c r="Q21" s="907" t="n">
        <v>48</v>
      </c>
      <c r="R21" s="907" t="n">
        <v>51</v>
      </c>
      <c r="S21" s="908"/>
    </row>
    <row r="22" customFormat="false" ht="10.15" hidden="false" customHeight="true" outlineLevel="0" collapsed="false">
      <c r="A22" s="909" t="s">
        <v>406</v>
      </c>
      <c r="B22" s="909"/>
      <c r="C22" s="570" t="n">
        <v>386</v>
      </c>
      <c r="D22" s="571" t="n">
        <v>327</v>
      </c>
      <c r="E22" s="571" t="n">
        <v>198</v>
      </c>
      <c r="F22" s="571" t="n">
        <v>322</v>
      </c>
      <c r="G22" s="571" t="n">
        <v>301</v>
      </c>
      <c r="H22" s="571" t="n">
        <v>299</v>
      </c>
      <c r="I22" s="571" t="n">
        <v>112</v>
      </c>
      <c r="J22" s="571" t="n">
        <v>221</v>
      </c>
      <c r="K22" s="571" t="n">
        <v>274</v>
      </c>
      <c r="L22" s="572"/>
      <c r="M22" s="573"/>
      <c r="N22" s="898"/>
      <c r="O22" s="574" t="n">
        <v>713</v>
      </c>
      <c r="P22" s="571" t="n">
        <v>600</v>
      </c>
      <c r="Q22" s="571" t="n">
        <v>1120</v>
      </c>
      <c r="R22" s="571" t="n">
        <v>873</v>
      </c>
      <c r="S22" s="575"/>
    </row>
    <row r="23" customFormat="false" ht="14.45" hidden="false" customHeight="true" outlineLevel="0" collapsed="false">
      <c r="A23" s="900"/>
      <c r="B23" s="900" t="s">
        <v>407</v>
      </c>
      <c r="C23" s="902" t="n">
        <v>120</v>
      </c>
      <c r="D23" s="573" t="n">
        <v>115</v>
      </c>
      <c r="E23" s="573" t="n">
        <v>92</v>
      </c>
      <c r="F23" s="573" t="n">
        <v>130</v>
      </c>
      <c r="G23" s="573" t="n">
        <v>112</v>
      </c>
      <c r="H23" s="573" t="n">
        <v>148</v>
      </c>
      <c r="I23" s="573" t="n">
        <v>85</v>
      </c>
      <c r="J23" s="573" t="n">
        <v>102</v>
      </c>
      <c r="K23" s="573" t="n">
        <v>124</v>
      </c>
      <c r="L23" s="572"/>
      <c r="M23" s="573"/>
      <c r="N23" s="910"/>
      <c r="O23" s="906" t="n">
        <v>235</v>
      </c>
      <c r="P23" s="573" t="n">
        <v>260</v>
      </c>
      <c r="Q23" s="573" t="n">
        <v>482</v>
      </c>
      <c r="R23" s="573" t="n">
        <v>421</v>
      </c>
      <c r="S23" s="575"/>
    </row>
    <row r="24" customFormat="false" ht="10.15" hidden="false" customHeight="true" outlineLevel="0" collapsed="false">
      <c r="A24" s="909" t="s">
        <v>408</v>
      </c>
      <c r="B24" s="909"/>
      <c r="C24" s="580" t="n">
        <v>266</v>
      </c>
      <c r="D24" s="581" t="n">
        <v>212</v>
      </c>
      <c r="E24" s="581" t="n">
        <v>106</v>
      </c>
      <c r="F24" s="581" t="n">
        <v>192</v>
      </c>
      <c r="G24" s="581" t="n">
        <v>189</v>
      </c>
      <c r="H24" s="581" t="n">
        <v>151</v>
      </c>
      <c r="I24" s="581" t="n">
        <v>27</v>
      </c>
      <c r="J24" s="581" t="n">
        <v>119</v>
      </c>
      <c r="K24" s="581" t="n">
        <v>150</v>
      </c>
      <c r="L24" s="582"/>
      <c r="M24" s="573"/>
      <c r="N24" s="911"/>
      <c r="O24" s="583" t="n">
        <v>478</v>
      </c>
      <c r="P24" s="581" t="n">
        <v>340</v>
      </c>
      <c r="Q24" s="581" t="n">
        <v>638</v>
      </c>
      <c r="R24" s="581" t="n">
        <v>452</v>
      </c>
      <c r="S24" s="584"/>
    </row>
    <row r="25" customFormat="false" ht="9.75" hidden="false" customHeight="true" outlineLevel="0" collapsed="false">
      <c r="A25" s="27"/>
      <c r="B25" s="27"/>
      <c r="C25" s="573"/>
      <c r="D25" s="573"/>
      <c r="E25" s="573"/>
      <c r="F25" s="573"/>
      <c r="G25" s="573"/>
      <c r="H25" s="573"/>
      <c r="I25" s="573"/>
      <c r="J25" s="573"/>
      <c r="K25" s="573"/>
      <c r="L25" s="573"/>
      <c r="M25" s="573"/>
      <c r="N25" s="573"/>
      <c r="O25" s="573"/>
      <c r="P25" s="573"/>
      <c r="Q25" s="573"/>
      <c r="R25" s="573"/>
      <c r="S25" s="933"/>
    </row>
    <row r="26" customFormat="false" ht="9.75" hidden="false" customHeight="true" outlineLevel="0" collapsed="false">
      <c r="A26" s="27" t="s">
        <v>417</v>
      </c>
      <c r="B26" s="27"/>
      <c r="C26" s="934"/>
      <c r="D26" s="935"/>
      <c r="E26" s="935"/>
      <c r="F26" s="935"/>
      <c r="G26" s="935"/>
      <c r="H26" s="935"/>
      <c r="I26" s="935"/>
      <c r="J26" s="935"/>
      <c r="K26" s="935"/>
      <c r="L26" s="936"/>
      <c r="M26" s="573"/>
      <c r="N26" s="937"/>
      <c r="O26" s="935"/>
      <c r="P26" s="935"/>
      <c r="Q26" s="935"/>
      <c r="R26" s="935"/>
      <c r="S26" s="938"/>
    </row>
    <row r="27" customFormat="false" ht="9.75" hidden="false" customHeight="true" outlineLevel="0" collapsed="false">
      <c r="A27" s="895"/>
      <c r="B27" s="895" t="s">
        <v>418</v>
      </c>
      <c r="C27" s="570" t="n">
        <v>135</v>
      </c>
      <c r="D27" s="571" t="n">
        <v>146</v>
      </c>
      <c r="E27" s="571" t="n">
        <v>113</v>
      </c>
      <c r="F27" s="571" t="n">
        <v>112</v>
      </c>
      <c r="G27" s="571" t="n">
        <v>115</v>
      </c>
      <c r="H27" s="571" t="n">
        <v>131</v>
      </c>
      <c r="I27" s="571" t="n">
        <v>106</v>
      </c>
      <c r="J27" s="571" t="n">
        <v>89</v>
      </c>
      <c r="K27" s="571" t="n">
        <v>90</v>
      </c>
      <c r="L27" s="572"/>
      <c r="M27" s="573"/>
      <c r="N27" s="898"/>
      <c r="O27" s="574" t="n">
        <v>281</v>
      </c>
      <c r="P27" s="571" t="n">
        <v>246</v>
      </c>
      <c r="Q27" s="571" t="n">
        <v>471</v>
      </c>
      <c r="R27" s="571" t="n">
        <v>392</v>
      </c>
      <c r="S27" s="575"/>
    </row>
    <row r="28" customFormat="false" ht="14.45" hidden="false" customHeight="true" outlineLevel="0" collapsed="false">
      <c r="A28" s="900"/>
      <c r="B28" s="900" t="s">
        <v>419</v>
      </c>
      <c r="C28" s="577" t="n">
        <v>56</v>
      </c>
      <c r="D28" s="573" t="n">
        <v>57</v>
      </c>
      <c r="E28" s="573" t="n">
        <v>46</v>
      </c>
      <c r="F28" s="573" t="n">
        <v>29</v>
      </c>
      <c r="G28" s="573" t="n">
        <v>10</v>
      </c>
      <c r="H28" s="573" t="n">
        <v>7</v>
      </c>
      <c r="I28" s="573" t="n">
        <v>0</v>
      </c>
      <c r="J28" s="573" t="n">
        <v>10</v>
      </c>
      <c r="K28" s="573" t="n">
        <v>12</v>
      </c>
      <c r="L28" s="572"/>
      <c r="M28" s="573"/>
      <c r="N28" s="910"/>
      <c r="O28" s="939" t="n">
        <v>113</v>
      </c>
      <c r="P28" s="573" t="n">
        <v>17</v>
      </c>
      <c r="Q28" s="573" t="n">
        <v>92</v>
      </c>
      <c r="R28" s="573" t="n">
        <v>43</v>
      </c>
      <c r="S28" s="575"/>
    </row>
    <row r="29" customFormat="false" ht="9.75" hidden="false" customHeight="true" outlineLevel="0" collapsed="false">
      <c r="A29" s="27"/>
      <c r="B29" s="27"/>
      <c r="C29" s="580" t="n">
        <v>191</v>
      </c>
      <c r="D29" s="581" t="n">
        <v>203</v>
      </c>
      <c r="E29" s="581" t="n">
        <v>159</v>
      </c>
      <c r="F29" s="581" t="n">
        <v>141</v>
      </c>
      <c r="G29" s="581" t="n">
        <v>125</v>
      </c>
      <c r="H29" s="581" t="n">
        <v>138</v>
      </c>
      <c r="I29" s="581" t="n">
        <v>106</v>
      </c>
      <c r="J29" s="581" t="n">
        <v>99</v>
      </c>
      <c r="K29" s="581" t="n">
        <v>102</v>
      </c>
      <c r="L29" s="582"/>
      <c r="M29" s="573"/>
      <c r="N29" s="911"/>
      <c r="O29" s="583" t="n">
        <v>394</v>
      </c>
      <c r="P29" s="581" t="n">
        <v>263</v>
      </c>
      <c r="Q29" s="581" t="n">
        <v>563</v>
      </c>
      <c r="R29" s="581" t="n">
        <v>435</v>
      </c>
      <c r="S29" s="584"/>
    </row>
    <row r="30" customFormat="false" ht="6" hidden="false" customHeight="true" outlineLevel="0" collapsed="false">
      <c r="A30" s="940"/>
      <c r="B30" s="941"/>
      <c r="C30" s="873"/>
      <c r="D30" s="873"/>
      <c r="E30" s="873"/>
      <c r="F30" s="873"/>
      <c r="G30" s="873"/>
      <c r="H30" s="873"/>
      <c r="I30" s="873"/>
      <c r="J30" s="873"/>
      <c r="K30" s="873"/>
      <c r="L30" s="942"/>
      <c r="M30" s="943"/>
      <c r="N30" s="943"/>
      <c r="O30" s="873"/>
      <c r="P30" s="873"/>
      <c r="Q30" s="873"/>
      <c r="R30" s="873"/>
      <c r="S30" s="873"/>
    </row>
    <row r="31" customFormat="false" ht="37.9" hidden="false" customHeight="true" outlineLevel="0" collapsed="false">
      <c r="A31" s="944" t="n">
        <v>1</v>
      </c>
      <c r="B31" s="945" t="s">
        <v>420</v>
      </c>
      <c r="C31" s="945"/>
      <c r="D31" s="945"/>
      <c r="E31" s="945"/>
      <c r="F31" s="945"/>
      <c r="G31" s="945"/>
      <c r="H31" s="945"/>
      <c r="I31" s="945"/>
      <c r="J31" s="945"/>
      <c r="K31" s="945"/>
      <c r="L31" s="945"/>
      <c r="M31" s="945"/>
      <c r="N31" s="945"/>
      <c r="O31" s="945"/>
      <c r="P31" s="945"/>
      <c r="Q31" s="945"/>
      <c r="R31" s="945"/>
      <c r="S31" s="945"/>
    </row>
    <row r="32" customFormat="false" ht="19.9" hidden="false" customHeight="true" outlineLevel="0" collapsed="false">
      <c r="A32" s="944" t="n">
        <v>2</v>
      </c>
      <c r="B32" s="945" t="s">
        <v>421</v>
      </c>
      <c r="C32" s="945"/>
      <c r="D32" s="945"/>
      <c r="E32" s="945"/>
      <c r="F32" s="945"/>
      <c r="G32" s="945"/>
      <c r="H32" s="945"/>
      <c r="I32" s="945"/>
      <c r="J32" s="945"/>
      <c r="K32" s="945"/>
      <c r="L32" s="945"/>
      <c r="M32" s="945"/>
      <c r="N32" s="945"/>
      <c r="O32" s="945"/>
      <c r="P32" s="945"/>
      <c r="Q32" s="945"/>
      <c r="R32" s="945"/>
      <c r="S32" s="945"/>
    </row>
    <row r="33" customFormat="false" ht="12.6" hidden="false" customHeight="true" outlineLevel="0" collapsed="false">
      <c r="A33" s="946" t="n">
        <v>3</v>
      </c>
      <c r="B33" s="947" t="s">
        <v>422</v>
      </c>
      <c r="C33" s="947"/>
      <c r="D33" s="947"/>
      <c r="E33" s="947"/>
      <c r="F33" s="947"/>
      <c r="G33" s="947"/>
      <c r="H33" s="947"/>
      <c r="I33" s="947"/>
      <c r="J33" s="947"/>
      <c r="K33" s="947"/>
      <c r="L33" s="947"/>
      <c r="M33" s="947"/>
      <c r="N33" s="947"/>
      <c r="O33" s="947"/>
      <c r="P33" s="947"/>
      <c r="Q33" s="947"/>
      <c r="R33" s="947"/>
      <c r="S33" s="947"/>
    </row>
    <row r="34" customFormat="false" ht="12.6" hidden="false" customHeight="true" outlineLevel="0" collapsed="false">
      <c r="A34" s="946" t="n">
        <v>4</v>
      </c>
      <c r="B34" s="947" t="s">
        <v>423</v>
      </c>
      <c r="C34" s="947"/>
      <c r="D34" s="947"/>
      <c r="E34" s="947"/>
      <c r="F34" s="947"/>
      <c r="G34" s="947"/>
      <c r="H34" s="947"/>
      <c r="I34" s="947"/>
      <c r="J34" s="947"/>
      <c r="K34" s="947"/>
      <c r="L34" s="947"/>
      <c r="M34" s="947"/>
      <c r="N34" s="947"/>
      <c r="O34" s="947"/>
      <c r="P34" s="947"/>
      <c r="Q34" s="947"/>
      <c r="R34" s="947"/>
      <c r="S34" s="947"/>
    </row>
    <row r="35" customFormat="false" ht="11.45" hidden="false" customHeight="true" outlineLevel="0" collapsed="false">
      <c r="A35" s="946" t="n">
        <v>5</v>
      </c>
      <c r="B35" s="947" t="s">
        <v>424</v>
      </c>
      <c r="C35" s="947"/>
      <c r="D35" s="947"/>
      <c r="E35" s="947"/>
      <c r="F35" s="947"/>
      <c r="G35" s="947"/>
      <c r="H35" s="947"/>
      <c r="I35" s="947"/>
      <c r="J35" s="947"/>
      <c r="K35" s="947"/>
      <c r="L35" s="947"/>
      <c r="M35" s="947"/>
      <c r="N35" s="947"/>
      <c r="O35" s="947"/>
      <c r="P35" s="947"/>
      <c r="Q35" s="947"/>
      <c r="R35" s="947"/>
      <c r="S35" s="947"/>
    </row>
  </sheetData>
  <mergeCells count="18">
    <mergeCell ref="A1:S1"/>
    <mergeCell ref="A2:B2"/>
    <mergeCell ref="A3:B3"/>
    <mergeCell ref="A4:B4"/>
    <mergeCell ref="A6:B6"/>
    <mergeCell ref="A9:B9"/>
    <mergeCell ref="A11:B11"/>
    <mergeCell ref="A12:B12"/>
    <mergeCell ref="A13:B13"/>
    <mergeCell ref="A15:B15"/>
    <mergeCell ref="A22:B22"/>
    <mergeCell ref="A24:B24"/>
    <mergeCell ref="A26:B26"/>
    <mergeCell ref="B31:S31"/>
    <mergeCell ref="B32:S32"/>
    <mergeCell ref="B33:S33"/>
    <mergeCell ref="B34:S34"/>
    <mergeCell ref="B35:S3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2" min="1" style="948" width="2.13"/>
    <col collapsed="false" customWidth="true" hidden="false" outlineLevel="0" max="3" min="3" style="948" width="47.85"/>
    <col collapsed="false" customWidth="true" hidden="false" outlineLevel="0" max="4" min="4" style="948" width="1.28"/>
    <col collapsed="false" customWidth="true" hidden="false" outlineLevel="0" max="5" min="5" style="948" width="8.99"/>
    <col collapsed="false" customWidth="true" hidden="false" outlineLevel="0" max="6" min="6" style="949" width="8.99"/>
    <col collapsed="false" customWidth="true" hidden="false" outlineLevel="0" max="13" min="7" style="950" width="8.99"/>
    <col collapsed="false" customWidth="true" hidden="false" outlineLevel="0" max="14" min="14" style="950" width="0.85"/>
    <col collapsed="false" customWidth="false" hidden="false" outlineLevel="0" max="15" min="15" style="950" width="9.14"/>
    <col collapsed="false" customWidth="false" hidden="false" outlineLevel="0" max="16" min="16" style="951" width="9.14"/>
    <col collapsed="false" customWidth="false" hidden="false" outlineLevel="0" max="17" min="17" style="952" width="9.14"/>
    <col collapsed="false" customWidth="false" hidden="false" outlineLevel="0" max="257" min="18" style="948" width="9.14"/>
  </cols>
  <sheetData>
    <row r="1" s="954" customFormat="true" ht="16.5" hidden="false" customHeight="true" outlineLevel="0" collapsed="false">
      <c r="A1" s="223" t="s">
        <v>425</v>
      </c>
      <c r="B1" s="223"/>
      <c r="C1" s="223"/>
      <c r="D1" s="223"/>
      <c r="E1" s="223"/>
      <c r="F1" s="223"/>
      <c r="G1" s="223"/>
      <c r="H1" s="223"/>
      <c r="I1" s="223"/>
      <c r="J1" s="223"/>
      <c r="K1" s="223"/>
      <c r="L1" s="223"/>
      <c r="M1" s="223"/>
      <c r="N1" s="223"/>
      <c r="O1" s="953"/>
      <c r="Q1" s="955"/>
    </row>
    <row r="2" customFormat="false" ht="7.5" hidden="false" customHeight="true" outlineLevel="0" collapsed="false">
      <c r="A2" s="228"/>
      <c r="B2" s="228"/>
      <c r="C2" s="228"/>
      <c r="D2" s="956"/>
      <c r="E2" s="957"/>
      <c r="F2" s="957"/>
      <c r="G2" s="957"/>
      <c r="H2" s="957"/>
      <c r="I2" s="957"/>
      <c r="J2" s="957"/>
      <c r="K2" s="957"/>
      <c r="L2" s="957"/>
      <c r="M2" s="957"/>
      <c r="N2" s="607"/>
    </row>
    <row r="3" customFormat="false" ht="11.25" hidden="false" customHeight="true" outlineLevel="0" collapsed="false">
      <c r="A3" s="369" t="s">
        <v>82</v>
      </c>
      <c r="B3" s="369"/>
      <c r="C3" s="369"/>
      <c r="D3" s="958"/>
      <c r="E3" s="959" t="s">
        <v>86</v>
      </c>
      <c r="F3" s="960" t="s">
        <v>87</v>
      </c>
      <c r="G3" s="960" t="s">
        <v>88</v>
      </c>
      <c r="H3" s="960" t="s">
        <v>89</v>
      </c>
      <c r="I3" s="960" t="s">
        <v>90</v>
      </c>
      <c r="J3" s="960" t="s">
        <v>91</v>
      </c>
      <c r="K3" s="960" t="s">
        <v>92</v>
      </c>
      <c r="L3" s="960" t="s">
        <v>93</v>
      </c>
      <c r="M3" s="960" t="s">
        <v>94</v>
      </c>
      <c r="N3" s="961"/>
    </row>
    <row r="4" customFormat="false" ht="10.5" hidden="false" customHeight="true" outlineLevel="0" collapsed="false">
      <c r="A4" s="962"/>
      <c r="B4" s="962"/>
      <c r="C4" s="962"/>
      <c r="D4" s="963"/>
      <c r="E4" s="964"/>
      <c r="F4" s="964"/>
      <c r="G4" s="964"/>
      <c r="H4" s="964"/>
      <c r="I4" s="964"/>
      <c r="J4" s="964"/>
      <c r="K4" s="964"/>
      <c r="L4" s="964"/>
      <c r="M4" s="964"/>
      <c r="N4" s="965"/>
    </row>
    <row r="5" customFormat="false" ht="10.5" hidden="false" customHeight="true" outlineLevel="0" collapsed="false">
      <c r="A5" s="44" t="s">
        <v>426</v>
      </c>
      <c r="B5" s="44"/>
      <c r="C5" s="44"/>
      <c r="D5" s="966"/>
      <c r="E5" s="967"/>
      <c r="F5" s="968"/>
      <c r="G5" s="968"/>
      <c r="H5" s="968"/>
      <c r="I5" s="968"/>
      <c r="J5" s="968"/>
      <c r="K5" s="968"/>
      <c r="L5" s="968"/>
      <c r="M5" s="968"/>
      <c r="N5" s="969"/>
    </row>
    <row r="6" customFormat="false" ht="10.5" hidden="false" customHeight="true" outlineLevel="0" collapsed="false">
      <c r="A6" s="970" t="s">
        <v>427</v>
      </c>
      <c r="B6" s="970"/>
      <c r="C6" s="970"/>
      <c r="D6" s="971"/>
      <c r="E6" s="972" t="n">
        <v>2821</v>
      </c>
      <c r="F6" s="973" t="n">
        <v>3255</v>
      </c>
      <c r="G6" s="973" t="n">
        <v>3053</v>
      </c>
      <c r="H6" s="973" t="n">
        <v>3198</v>
      </c>
      <c r="I6" s="973" t="n">
        <v>3313</v>
      </c>
      <c r="J6" s="973" t="n">
        <v>3009</v>
      </c>
      <c r="K6" s="973" t="n">
        <v>2694</v>
      </c>
      <c r="L6" s="973" t="n">
        <v>2975</v>
      </c>
      <c r="M6" s="973" t="n">
        <v>2873</v>
      </c>
      <c r="N6" s="974"/>
    </row>
    <row r="7" customFormat="false" ht="10.5" hidden="false" customHeight="true" outlineLevel="0" collapsed="false">
      <c r="A7" s="975" t="s">
        <v>428</v>
      </c>
      <c r="B7" s="975"/>
      <c r="C7" s="975"/>
      <c r="D7" s="976"/>
      <c r="E7" s="977" t="n">
        <v>8634</v>
      </c>
      <c r="F7" s="978" t="n">
        <v>9374</v>
      </c>
      <c r="G7" s="978" t="n">
        <v>15584</v>
      </c>
      <c r="H7" s="978" t="n">
        <v>16877</v>
      </c>
      <c r="I7" s="978" t="n">
        <v>14406</v>
      </c>
      <c r="J7" s="978" t="n">
        <v>10036</v>
      </c>
      <c r="K7" s="978" t="n">
        <v>10853</v>
      </c>
      <c r="L7" s="978" t="n">
        <v>8217</v>
      </c>
      <c r="M7" s="978" t="n">
        <v>7815</v>
      </c>
      <c r="N7" s="979"/>
    </row>
    <row r="8" customFormat="false" ht="10.5" hidden="false" customHeight="true" outlineLevel="0" collapsed="false">
      <c r="A8" s="980" t="s">
        <v>429</v>
      </c>
      <c r="B8" s="980"/>
      <c r="C8" s="980"/>
      <c r="D8" s="966"/>
      <c r="E8" s="972"/>
      <c r="F8" s="973"/>
      <c r="G8" s="973"/>
      <c r="H8" s="973"/>
      <c r="I8" s="973"/>
      <c r="J8" s="973"/>
      <c r="K8" s="973"/>
      <c r="L8" s="973"/>
      <c r="M8" s="973"/>
      <c r="N8" s="981"/>
    </row>
    <row r="9" customFormat="false" ht="10.5" hidden="false" customHeight="true" outlineLevel="0" collapsed="false">
      <c r="A9" s="982"/>
      <c r="B9" s="983" t="s">
        <v>430</v>
      </c>
      <c r="C9" s="983"/>
      <c r="D9" s="984"/>
      <c r="E9" s="972" t="n">
        <v>46198</v>
      </c>
      <c r="F9" s="973" t="n">
        <v>44084</v>
      </c>
      <c r="G9" s="973" t="n">
        <v>46181</v>
      </c>
      <c r="H9" s="973" t="n">
        <v>47549</v>
      </c>
      <c r="I9" s="973" t="n">
        <v>47869</v>
      </c>
      <c r="J9" s="973" t="n">
        <v>46418</v>
      </c>
      <c r="K9" s="973" t="n">
        <v>47061</v>
      </c>
      <c r="L9" s="973" t="n">
        <v>48095</v>
      </c>
      <c r="M9" s="973" t="n">
        <v>45148</v>
      </c>
      <c r="N9" s="981"/>
    </row>
    <row r="10" customFormat="false" ht="10.5" hidden="false" customHeight="true" outlineLevel="0" collapsed="false">
      <c r="A10" s="985"/>
      <c r="B10" s="983" t="s">
        <v>431</v>
      </c>
      <c r="C10" s="983"/>
      <c r="D10" s="986"/>
      <c r="E10" s="977" t="n">
        <v>33146</v>
      </c>
      <c r="F10" s="978" t="n">
        <v>34137</v>
      </c>
      <c r="G10" s="978" t="n">
        <v>28534</v>
      </c>
      <c r="H10" s="978" t="n">
        <v>25103</v>
      </c>
      <c r="I10" s="978" t="n">
        <v>10565</v>
      </c>
      <c r="J10" s="978" t="n">
        <v>14596</v>
      </c>
      <c r="K10" s="978" t="n">
        <v>12228</v>
      </c>
      <c r="L10" s="978" t="n">
        <v>21105</v>
      </c>
      <c r="M10" s="978" t="n">
        <v>21769</v>
      </c>
      <c r="N10" s="981"/>
    </row>
    <row r="11" customFormat="false" ht="10.5" hidden="false" customHeight="true" outlineLevel="0" collapsed="false">
      <c r="A11" s="985"/>
      <c r="B11" s="983" t="s">
        <v>432</v>
      </c>
      <c r="C11" s="983"/>
      <c r="D11" s="986"/>
      <c r="E11" s="977" t="n">
        <v>255</v>
      </c>
      <c r="F11" s="978" t="n">
        <v>282</v>
      </c>
      <c r="G11" s="978" t="n">
        <v>267</v>
      </c>
      <c r="H11" s="978" t="n">
        <v>270</v>
      </c>
      <c r="I11" s="978" t="n">
        <v>253</v>
      </c>
      <c r="J11" s="978" t="n">
        <v>275</v>
      </c>
      <c r="K11" s="978" t="n">
        <v>253</v>
      </c>
      <c r="L11" s="978" t="n">
        <v>261</v>
      </c>
      <c r="M11" s="978" t="n">
        <v>287</v>
      </c>
      <c r="N11" s="981"/>
    </row>
    <row r="12" customFormat="false" ht="10.5" hidden="false" customHeight="true" outlineLevel="0" collapsed="false">
      <c r="A12" s="975" t="s">
        <v>433</v>
      </c>
      <c r="B12" s="975"/>
      <c r="C12" s="975"/>
      <c r="D12" s="986"/>
      <c r="E12" s="977" t="n">
        <v>4446</v>
      </c>
      <c r="F12" s="978" t="n">
        <v>3982</v>
      </c>
      <c r="G12" s="978" t="n">
        <v>3245</v>
      </c>
      <c r="H12" s="978" t="n">
        <v>3359</v>
      </c>
      <c r="I12" s="978" t="n">
        <v>3574</v>
      </c>
      <c r="J12" s="978" t="n">
        <v>3913</v>
      </c>
      <c r="K12" s="978" t="n">
        <v>3389</v>
      </c>
      <c r="L12" s="978" t="n">
        <v>3238</v>
      </c>
      <c r="M12" s="978" t="n">
        <v>2891</v>
      </c>
      <c r="N12" s="981"/>
    </row>
    <row r="13" customFormat="false" ht="10.5" hidden="false" customHeight="true" outlineLevel="0" collapsed="false">
      <c r="A13" s="975" t="s">
        <v>434</v>
      </c>
      <c r="B13" s="975"/>
      <c r="C13" s="975"/>
      <c r="D13" s="976"/>
      <c r="E13" s="977" t="n">
        <v>31276</v>
      </c>
      <c r="F13" s="978" t="n">
        <v>30829</v>
      </c>
      <c r="G13" s="978" t="n">
        <v>30089</v>
      </c>
      <c r="H13" s="978" t="n">
        <v>27991</v>
      </c>
      <c r="I13" s="978" t="n">
        <v>38200</v>
      </c>
      <c r="J13" s="978" t="n">
        <v>34106</v>
      </c>
      <c r="K13" s="978" t="n">
        <v>33407</v>
      </c>
      <c r="L13" s="978" t="n">
        <v>25105</v>
      </c>
      <c r="M13" s="978" t="n">
        <v>24434</v>
      </c>
      <c r="N13" s="979"/>
    </row>
    <row r="14" customFormat="false" ht="10.5" hidden="false" customHeight="true" outlineLevel="0" collapsed="false">
      <c r="A14" s="980" t="s">
        <v>367</v>
      </c>
      <c r="B14" s="980"/>
      <c r="C14" s="980"/>
      <c r="D14" s="966"/>
      <c r="E14" s="972"/>
      <c r="F14" s="973"/>
      <c r="G14" s="973"/>
      <c r="H14" s="973"/>
      <c r="I14" s="973"/>
      <c r="J14" s="973"/>
      <c r="K14" s="973"/>
      <c r="L14" s="973"/>
      <c r="M14" s="973"/>
      <c r="N14" s="981"/>
    </row>
    <row r="15" customFormat="false" ht="10.5" hidden="false" customHeight="true" outlineLevel="0" collapsed="false">
      <c r="A15" s="982"/>
      <c r="B15" s="983" t="s">
        <v>435</v>
      </c>
      <c r="C15" s="983"/>
      <c r="D15" s="984"/>
      <c r="E15" s="972" t="n">
        <v>175438</v>
      </c>
      <c r="F15" s="973" t="n">
        <v>172998</v>
      </c>
      <c r="G15" s="973" t="n">
        <v>169258</v>
      </c>
      <c r="H15" s="973" t="n">
        <v>165337</v>
      </c>
      <c r="I15" s="973" t="n">
        <v>161281</v>
      </c>
      <c r="J15" s="973" t="n">
        <v>160007</v>
      </c>
      <c r="K15" s="973" t="n">
        <v>157526</v>
      </c>
      <c r="L15" s="973" t="n">
        <v>155013</v>
      </c>
      <c r="M15" s="973" t="n">
        <v>152569</v>
      </c>
      <c r="N15" s="981"/>
    </row>
    <row r="16" customFormat="false" ht="10.5" hidden="false" customHeight="true" outlineLevel="0" collapsed="false">
      <c r="A16" s="985"/>
      <c r="B16" s="983" t="s">
        <v>436</v>
      </c>
      <c r="C16" s="983"/>
      <c r="D16" s="986"/>
      <c r="E16" s="977" t="n">
        <v>36873</v>
      </c>
      <c r="F16" s="978" t="n">
        <v>36406</v>
      </c>
      <c r="G16" s="978" t="n">
        <v>36517</v>
      </c>
      <c r="H16" s="978" t="n">
        <v>36345</v>
      </c>
      <c r="I16" s="978" t="n">
        <v>36139</v>
      </c>
      <c r="J16" s="978" t="n">
        <v>35682</v>
      </c>
      <c r="K16" s="978" t="n">
        <v>35458</v>
      </c>
      <c r="L16" s="978" t="n">
        <v>35096</v>
      </c>
      <c r="M16" s="978" t="n">
        <v>34746</v>
      </c>
      <c r="N16" s="981"/>
    </row>
    <row r="17" customFormat="false" ht="10.5" hidden="false" customHeight="true" outlineLevel="0" collapsed="false">
      <c r="A17" s="985"/>
      <c r="B17" s="983" t="s">
        <v>337</v>
      </c>
      <c r="C17" s="983"/>
      <c r="D17" s="986"/>
      <c r="E17" s="977" t="n">
        <v>11917</v>
      </c>
      <c r="F17" s="978" t="n">
        <v>11817</v>
      </c>
      <c r="G17" s="978" t="n">
        <v>11804</v>
      </c>
      <c r="H17" s="978" t="n">
        <v>11702</v>
      </c>
      <c r="I17" s="978" t="n">
        <v>11563</v>
      </c>
      <c r="J17" s="978" t="n">
        <v>11531</v>
      </c>
      <c r="K17" s="978" t="n">
        <v>11629</v>
      </c>
      <c r="L17" s="978" t="n">
        <v>11577</v>
      </c>
      <c r="M17" s="978" t="n">
        <v>11545</v>
      </c>
      <c r="N17" s="981"/>
    </row>
    <row r="18" customFormat="false" ht="10.5" hidden="false" customHeight="true" outlineLevel="0" collapsed="false">
      <c r="A18" s="985"/>
      <c r="B18" s="983" t="s">
        <v>437</v>
      </c>
      <c r="C18" s="983"/>
      <c r="D18" s="986"/>
      <c r="E18" s="977" t="n">
        <v>68118</v>
      </c>
      <c r="F18" s="978" t="n">
        <v>71297</v>
      </c>
      <c r="G18" s="978" t="n">
        <v>65276</v>
      </c>
      <c r="H18" s="978" t="n">
        <v>65738</v>
      </c>
      <c r="I18" s="978" t="n">
        <v>58969</v>
      </c>
      <c r="J18" s="978" t="n">
        <v>60169</v>
      </c>
      <c r="K18" s="978" t="n">
        <v>56075</v>
      </c>
      <c r="L18" s="978" t="n">
        <v>54232</v>
      </c>
      <c r="M18" s="978" t="n">
        <v>52246</v>
      </c>
      <c r="N18" s="981"/>
    </row>
    <row r="19" customFormat="false" ht="10.5" hidden="false" customHeight="true" outlineLevel="0" collapsed="false">
      <c r="A19" s="985"/>
      <c r="B19" s="983" t="s">
        <v>40</v>
      </c>
      <c r="C19" s="983"/>
      <c r="D19" s="986"/>
      <c r="E19" s="977" t="n">
        <v>-1800</v>
      </c>
      <c r="F19" s="978" t="n">
        <v>-1790</v>
      </c>
      <c r="G19" s="978" t="n">
        <v>-1670</v>
      </c>
      <c r="H19" s="978" t="n">
        <v>-1711</v>
      </c>
      <c r="I19" s="978" t="n">
        <v>-1689</v>
      </c>
      <c r="J19" s="978" t="n">
        <v>-1727</v>
      </c>
      <c r="K19" s="978" t="n">
        <v>-1660</v>
      </c>
      <c r="L19" s="978" t="n">
        <v>-1703</v>
      </c>
      <c r="M19" s="978" t="n">
        <v>-1726</v>
      </c>
      <c r="N19" s="981"/>
    </row>
    <row r="20" customFormat="false" ht="10.5" hidden="false" customHeight="true" outlineLevel="0" collapsed="false">
      <c r="A20" s="980" t="s">
        <v>274</v>
      </c>
      <c r="B20" s="980"/>
      <c r="C20" s="980"/>
      <c r="D20" s="966"/>
      <c r="E20" s="972"/>
      <c r="F20" s="973"/>
      <c r="G20" s="973"/>
      <c r="H20" s="973"/>
      <c r="I20" s="973"/>
      <c r="J20" s="973"/>
      <c r="K20" s="973"/>
      <c r="L20" s="973"/>
      <c r="M20" s="973"/>
      <c r="N20" s="981"/>
    </row>
    <row r="21" customFormat="false" ht="10.5" hidden="false" customHeight="true" outlineLevel="0" collapsed="false">
      <c r="A21" s="982"/>
      <c r="B21" s="983" t="s">
        <v>438</v>
      </c>
      <c r="C21" s="983"/>
      <c r="D21" s="984"/>
      <c r="E21" s="972" t="n">
        <v>28740</v>
      </c>
      <c r="F21" s="973" t="n">
        <v>31939</v>
      </c>
      <c r="G21" s="973" t="n">
        <v>26342</v>
      </c>
      <c r="H21" s="973" t="n">
        <v>30030</v>
      </c>
      <c r="I21" s="973" t="n">
        <v>26746</v>
      </c>
      <c r="J21" s="973" t="n">
        <v>39124</v>
      </c>
      <c r="K21" s="973" t="n">
        <v>20680</v>
      </c>
      <c r="L21" s="973" t="n">
        <v>18227</v>
      </c>
      <c r="M21" s="973" t="n">
        <v>19346</v>
      </c>
      <c r="N21" s="981"/>
    </row>
    <row r="22" customFormat="false" ht="10.5" hidden="false" customHeight="true" outlineLevel="0" collapsed="false">
      <c r="A22" s="985"/>
      <c r="B22" s="987" t="s">
        <v>439</v>
      </c>
      <c r="C22" s="987"/>
      <c r="D22" s="986"/>
      <c r="E22" s="977" t="n">
        <v>13215</v>
      </c>
      <c r="F22" s="978" t="n">
        <v>10573</v>
      </c>
      <c r="G22" s="978" t="n">
        <v>9796</v>
      </c>
      <c r="H22" s="978" t="n">
        <v>8091</v>
      </c>
      <c r="I22" s="978" t="n">
        <v>10280</v>
      </c>
      <c r="J22" s="978" t="n">
        <v>9304</v>
      </c>
      <c r="K22" s="978" t="n">
        <v>9212</v>
      </c>
      <c r="L22" s="978" t="n">
        <v>8274</v>
      </c>
      <c r="M22" s="978" t="n">
        <v>9300</v>
      </c>
      <c r="N22" s="981"/>
    </row>
    <row r="23" customFormat="false" ht="10.5" hidden="false" customHeight="true" outlineLevel="0" collapsed="false">
      <c r="A23" s="985"/>
      <c r="B23" s="987" t="s">
        <v>440</v>
      </c>
      <c r="C23" s="987"/>
      <c r="D23" s="986"/>
      <c r="E23" s="977" t="n">
        <v>1832</v>
      </c>
      <c r="F23" s="978" t="n">
        <v>1930</v>
      </c>
      <c r="G23" s="978" t="n">
        <v>1897</v>
      </c>
      <c r="H23" s="978" t="n">
        <v>1867</v>
      </c>
      <c r="I23" s="978" t="n">
        <v>1821</v>
      </c>
      <c r="J23" s="978" t="n">
        <v>1874</v>
      </c>
      <c r="K23" s="978" t="n">
        <v>1797</v>
      </c>
      <c r="L23" s="978" t="n">
        <v>1728</v>
      </c>
      <c r="M23" s="978" t="n">
        <v>1741</v>
      </c>
      <c r="N23" s="981"/>
    </row>
    <row r="24" customFormat="false" ht="10.5" hidden="false" customHeight="true" outlineLevel="0" collapsed="false">
      <c r="A24" s="985"/>
      <c r="B24" s="987" t="s">
        <v>441</v>
      </c>
      <c r="C24" s="987"/>
      <c r="D24" s="986"/>
      <c r="E24" s="977" t="n">
        <v>1504</v>
      </c>
      <c r="F24" s="978" t="n">
        <v>1564</v>
      </c>
      <c r="G24" s="978" t="n">
        <v>1526</v>
      </c>
      <c r="H24" s="978" t="n">
        <v>1526</v>
      </c>
      <c r="I24" s="978" t="n">
        <v>1484</v>
      </c>
      <c r="J24" s="978" t="n">
        <v>1511</v>
      </c>
      <c r="K24" s="978" t="n">
        <v>1450</v>
      </c>
      <c r="L24" s="978" t="n">
        <v>1435</v>
      </c>
      <c r="M24" s="978" t="n">
        <v>1438</v>
      </c>
      <c r="N24" s="981"/>
    </row>
    <row r="25" customFormat="false" ht="10.5" hidden="false" customHeight="true" outlineLevel="0" collapsed="false">
      <c r="A25" s="985"/>
      <c r="B25" s="987" t="s">
        <v>442</v>
      </c>
      <c r="C25" s="987"/>
      <c r="D25" s="986"/>
      <c r="E25" s="977" t="n">
        <v>1289</v>
      </c>
      <c r="F25" s="978" t="n">
        <v>1266</v>
      </c>
      <c r="G25" s="978" t="n">
        <v>1197</v>
      </c>
      <c r="H25" s="978" t="n">
        <v>1135</v>
      </c>
      <c r="I25" s="978" t="n">
        <v>1069</v>
      </c>
      <c r="J25" s="978" t="n">
        <v>1035</v>
      </c>
      <c r="K25" s="978" t="n">
        <v>967</v>
      </c>
      <c r="L25" s="978" t="n">
        <v>918</v>
      </c>
      <c r="M25" s="978" t="n">
        <v>897</v>
      </c>
      <c r="N25" s="981"/>
    </row>
    <row r="26" customFormat="false" ht="21" hidden="false" customHeight="true" outlineLevel="0" collapsed="false">
      <c r="A26" s="985"/>
      <c r="B26" s="988" t="s">
        <v>443</v>
      </c>
      <c r="C26" s="988"/>
      <c r="D26" s="986"/>
      <c r="E26" s="977" t="n">
        <v>1723</v>
      </c>
      <c r="F26" s="978" t="n">
        <v>1839</v>
      </c>
      <c r="G26" s="978" t="n">
        <v>1847</v>
      </c>
      <c r="H26" s="978" t="n">
        <v>1827</v>
      </c>
      <c r="I26" s="978" t="n">
        <v>1699</v>
      </c>
      <c r="J26" s="978" t="n">
        <v>1927</v>
      </c>
      <c r="K26" s="978" t="n">
        <v>1923</v>
      </c>
      <c r="L26" s="978" t="n">
        <v>1842</v>
      </c>
      <c r="M26" s="978" t="n">
        <v>1766</v>
      </c>
      <c r="N26" s="981"/>
    </row>
    <row r="27" customFormat="false" ht="10.5" hidden="false" customHeight="true" outlineLevel="0" collapsed="false">
      <c r="A27" s="985"/>
      <c r="B27" s="987" t="s">
        <v>444</v>
      </c>
      <c r="C27" s="987"/>
      <c r="D27" s="986"/>
      <c r="E27" s="977" t="n">
        <v>739</v>
      </c>
      <c r="F27" s="978" t="n">
        <v>713</v>
      </c>
      <c r="G27" s="978" t="n">
        <v>507</v>
      </c>
      <c r="H27" s="978" t="n">
        <v>585</v>
      </c>
      <c r="I27" s="978" t="n">
        <v>641</v>
      </c>
      <c r="J27" s="978" t="n">
        <v>761</v>
      </c>
      <c r="K27" s="978" t="n">
        <v>506</v>
      </c>
      <c r="L27" s="978" t="n">
        <v>505</v>
      </c>
      <c r="M27" s="978" t="n">
        <v>536</v>
      </c>
      <c r="N27" s="981"/>
    </row>
    <row r="28" customFormat="false" ht="10.5" hidden="false" customHeight="true" outlineLevel="0" collapsed="false">
      <c r="A28" s="985"/>
      <c r="B28" s="987" t="s">
        <v>445</v>
      </c>
      <c r="C28" s="987"/>
      <c r="D28" s="986"/>
      <c r="E28" s="972" t="n">
        <v>11780</v>
      </c>
      <c r="F28" s="973" t="n">
        <v>12537</v>
      </c>
      <c r="G28" s="973" t="n">
        <v>12059</v>
      </c>
      <c r="H28" s="973" t="n">
        <v>11023</v>
      </c>
      <c r="I28" s="973" t="n">
        <v>11020</v>
      </c>
      <c r="J28" s="973" t="n">
        <v>11672</v>
      </c>
      <c r="K28" s="973" t="n">
        <v>9455</v>
      </c>
      <c r="L28" s="973" t="n">
        <v>9282</v>
      </c>
      <c r="M28" s="973" t="n">
        <v>7481</v>
      </c>
      <c r="N28" s="981"/>
    </row>
    <row r="29" customFormat="false" ht="10.5" hidden="false" customHeight="true" outlineLevel="0" collapsed="false">
      <c r="A29" s="975" t="s">
        <v>230</v>
      </c>
      <c r="B29" s="975"/>
      <c r="C29" s="975"/>
      <c r="D29" s="989"/>
      <c r="E29" s="990" t="n">
        <v>478144</v>
      </c>
      <c r="F29" s="991" t="n">
        <v>479032</v>
      </c>
      <c r="G29" s="991" t="n">
        <v>463309</v>
      </c>
      <c r="H29" s="991" t="n">
        <v>457842</v>
      </c>
      <c r="I29" s="991" t="n">
        <v>439203</v>
      </c>
      <c r="J29" s="991" t="n">
        <v>445223</v>
      </c>
      <c r="K29" s="991" t="n">
        <v>414903</v>
      </c>
      <c r="L29" s="991" t="n">
        <v>405422</v>
      </c>
      <c r="M29" s="991" t="n">
        <v>397102</v>
      </c>
      <c r="N29" s="992"/>
    </row>
    <row r="30" customFormat="false" ht="10.5" hidden="false" customHeight="true" outlineLevel="0" collapsed="false">
      <c r="A30" s="44"/>
      <c r="B30" s="44"/>
      <c r="C30" s="44"/>
      <c r="D30" s="966"/>
      <c r="E30" s="993"/>
      <c r="F30" s="994"/>
      <c r="G30" s="994"/>
      <c r="H30" s="994"/>
      <c r="I30" s="994"/>
      <c r="J30" s="994"/>
      <c r="K30" s="994"/>
      <c r="L30" s="994"/>
      <c r="M30" s="994"/>
      <c r="N30" s="995"/>
    </row>
    <row r="31" customFormat="false" ht="10.5" hidden="false" customHeight="true" outlineLevel="0" collapsed="false">
      <c r="A31" s="44" t="s">
        <v>446</v>
      </c>
      <c r="B31" s="44"/>
      <c r="C31" s="44"/>
      <c r="D31" s="966"/>
      <c r="E31" s="972"/>
      <c r="F31" s="973"/>
      <c r="G31" s="973"/>
      <c r="H31" s="973"/>
      <c r="I31" s="973"/>
      <c r="J31" s="973"/>
      <c r="K31" s="973"/>
      <c r="L31" s="973"/>
      <c r="M31" s="973"/>
      <c r="N31" s="981"/>
    </row>
    <row r="32" customFormat="false" ht="10.5" hidden="false" customHeight="true" outlineLevel="0" collapsed="false">
      <c r="A32" s="44" t="s">
        <v>231</v>
      </c>
      <c r="B32" s="44"/>
      <c r="C32" s="44"/>
      <c r="D32" s="996"/>
      <c r="E32" s="972"/>
      <c r="F32" s="973"/>
      <c r="G32" s="973"/>
      <c r="H32" s="973"/>
      <c r="I32" s="973"/>
      <c r="J32" s="973"/>
      <c r="K32" s="973"/>
      <c r="L32" s="973"/>
      <c r="M32" s="973"/>
      <c r="N32" s="981"/>
    </row>
    <row r="33" customFormat="false" ht="10.5" hidden="false" customHeight="true" outlineLevel="0" collapsed="false">
      <c r="A33" s="997"/>
      <c r="B33" s="983" t="s">
        <v>447</v>
      </c>
      <c r="C33" s="983"/>
      <c r="D33" s="998"/>
      <c r="E33" s="999" t="n">
        <v>142853</v>
      </c>
      <c r="F33" s="1000" t="n">
        <v>142583</v>
      </c>
      <c r="G33" s="1000" t="n">
        <v>137378</v>
      </c>
      <c r="H33" s="1000" t="n">
        <v>135733</v>
      </c>
      <c r="I33" s="1000" t="n">
        <v>134319</v>
      </c>
      <c r="J33" s="1000" t="n">
        <v>134882</v>
      </c>
      <c r="K33" s="1000" t="n">
        <v>130085</v>
      </c>
      <c r="L33" s="1000" t="n">
        <v>129198</v>
      </c>
      <c r="M33" s="1000" t="n">
        <v>128128</v>
      </c>
      <c r="N33" s="979"/>
    </row>
    <row r="34" customFormat="false" ht="10.5" hidden="false" customHeight="true" outlineLevel="0" collapsed="false">
      <c r="A34" s="982"/>
      <c r="B34" s="983" t="s">
        <v>448</v>
      </c>
      <c r="C34" s="983"/>
      <c r="D34" s="998"/>
      <c r="E34" s="999" t="n">
        <v>177287</v>
      </c>
      <c r="F34" s="978" t="n">
        <v>183423</v>
      </c>
      <c r="G34" s="978" t="n">
        <v>178850</v>
      </c>
      <c r="H34" s="978" t="n">
        <v>174987</v>
      </c>
      <c r="I34" s="978" t="n">
        <v>158927</v>
      </c>
      <c r="J34" s="978" t="n">
        <v>155861</v>
      </c>
      <c r="K34" s="978" t="n">
        <v>148793</v>
      </c>
      <c r="L34" s="978" t="n">
        <v>142245</v>
      </c>
      <c r="M34" s="978" t="n">
        <v>136073</v>
      </c>
      <c r="N34" s="981"/>
    </row>
    <row r="35" customFormat="false" ht="10.5" hidden="false" customHeight="true" outlineLevel="0" collapsed="false">
      <c r="A35" s="985"/>
      <c r="B35" s="983" t="s">
        <v>449</v>
      </c>
      <c r="C35" s="983"/>
      <c r="D35" s="986"/>
      <c r="E35" s="999" t="n">
        <v>11424</v>
      </c>
      <c r="F35" s="978" t="n">
        <v>12638</v>
      </c>
      <c r="G35" s="978" t="n">
        <v>10785</v>
      </c>
      <c r="H35" s="978" t="n">
        <v>10892</v>
      </c>
      <c r="I35" s="978" t="n">
        <v>9556</v>
      </c>
      <c r="J35" s="978" t="n">
        <v>9118</v>
      </c>
      <c r="K35" s="978" t="n">
        <v>7732</v>
      </c>
      <c r="L35" s="978" t="n">
        <v>7700</v>
      </c>
      <c r="M35" s="978" t="n">
        <v>7182</v>
      </c>
      <c r="N35" s="981"/>
    </row>
    <row r="36" customFormat="false" ht="10.5" hidden="false" customHeight="true" outlineLevel="0" collapsed="false">
      <c r="A36" s="985"/>
      <c r="B36" s="983" t="s">
        <v>450</v>
      </c>
      <c r="C36" s="983"/>
      <c r="D36" s="998"/>
      <c r="E36" s="999" t="n">
        <v>37146</v>
      </c>
      <c r="F36" s="978" t="n">
        <v>38590</v>
      </c>
      <c r="G36" s="978" t="n">
        <v>39644</v>
      </c>
      <c r="H36" s="978" t="n">
        <v>38913</v>
      </c>
      <c r="I36" s="978" t="n">
        <v>38386</v>
      </c>
      <c r="J36" s="978" t="n">
        <v>40014</v>
      </c>
      <c r="K36" s="978" t="n">
        <v>38783</v>
      </c>
      <c r="L36" s="978" t="n">
        <v>43171</v>
      </c>
      <c r="M36" s="978" t="n">
        <v>42640</v>
      </c>
      <c r="N36" s="981"/>
    </row>
    <row r="37" customFormat="false" ht="10.5" hidden="false" customHeight="true" outlineLevel="0" collapsed="false">
      <c r="A37" s="975" t="s">
        <v>451</v>
      </c>
      <c r="B37" s="975"/>
      <c r="C37" s="975"/>
      <c r="D37" s="986"/>
      <c r="E37" s="999" t="n">
        <v>9625</v>
      </c>
      <c r="F37" s="978" t="n">
        <v>9590</v>
      </c>
      <c r="G37" s="978" t="n">
        <v>9806</v>
      </c>
      <c r="H37" s="978" t="n">
        <v>11397</v>
      </c>
      <c r="I37" s="978" t="n">
        <v>10558</v>
      </c>
      <c r="J37" s="978" t="n">
        <v>10486</v>
      </c>
      <c r="K37" s="978" t="n">
        <v>12999</v>
      </c>
      <c r="L37" s="978" t="n">
        <v>12803</v>
      </c>
      <c r="M37" s="978" t="n">
        <v>12263</v>
      </c>
      <c r="N37" s="981"/>
    </row>
    <row r="38" customFormat="false" ht="10.5" hidden="false" customHeight="true" outlineLevel="0" collapsed="false">
      <c r="A38" s="975" t="s">
        <v>452</v>
      </c>
      <c r="B38" s="975"/>
      <c r="C38" s="975"/>
      <c r="D38" s="986"/>
      <c r="E38" s="999" t="n">
        <v>2314</v>
      </c>
      <c r="F38" s="978" t="n">
        <v>2340</v>
      </c>
      <c r="G38" s="978" t="n">
        <v>1429</v>
      </c>
      <c r="H38" s="978" t="n">
        <v>1567</v>
      </c>
      <c r="I38" s="978" t="n">
        <v>1776</v>
      </c>
      <c r="J38" s="978" t="n">
        <v>1205</v>
      </c>
      <c r="K38" s="978" t="n">
        <v>903</v>
      </c>
      <c r="L38" s="978" t="n">
        <v>1359</v>
      </c>
      <c r="M38" s="978" t="n">
        <v>1236</v>
      </c>
      <c r="N38" s="981"/>
    </row>
    <row r="39" customFormat="false" ht="21" hidden="false" customHeight="true" outlineLevel="0" collapsed="false">
      <c r="A39" s="1001" t="s">
        <v>453</v>
      </c>
      <c r="B39" s="1001"/>
      <c r="C39" s="1001"/>
      <c r="D39" s="998"/>
      <c r="E39" s="999" t="n">
        <v>14419</v>
      </c>
      <c r="F39" s="978" t="n">
        <v>6544</v>
      </c>
      <c r="G39" s="978" t="n">
        <v>8914</v>
      </c>
      <c r="H39" s="978" t="n">
        <v>8102</v>
      </c>
      <c r="I39" s="978" t="n">
        <v>10311</v>
      </c>
      <c r="J39" s="978" t="n">
        <v>7413</v>
      </c>
      <c r="K39" s="978" t="n">
        <v>9862</v>
      </c>
      <c r="L39" s="978" t="n">
        <v>9437</v>
      </c>
      <c r="M39" s="978" t="n">
        <v>8411</v>
      </c>
      <c r="N39" s="981"/>
    </row>
    <row r="40" customFormat="false" ht="10.5" hidden="false" customHeight="true" outlineLevel="0" collapsed="false">
      <c r="A40" s="980" t="s">
        <v>274</v>
      </c>
      <c r="B40" s="980"/>
      <c r="C40" s="980"/>
      <c r="D40" s="966"/>
      <c r="E40" s="1002"/>
      <c r="F40" s="1003"/>
      <c r="G40" s="1003"/>
      <c r="H40" s="1003"/>
      <c r="I40" s="1003"/>
      <c r="J40" s="1003"/>
      <c r="K40" s="1003"/>
      <c r="L40" s="1003"/>
      <c r="M40" s="1003"/>
      <c r="N40" s="981"/>
    </row>
    <row r="41" customFormat="false" ht="10.5" hidden="false" customHeight="true" outlineLevel="0" collapsed="false">
      <c r="A41" s="982"/>
      <c r="B41" s="983" t="s">
        <v>438</v>
      </c>
      <c r="C41" s="983"/>
      <c r="D41" s="984"/>
      <c r="E41" s="999" t="n">
        <v>32744</v>
      </c>
      <c r="F41" s="1000" t="n">
        <v>35702</v>
      </c>
      <c r="G41" s="1000" t="n">
        <v>29057</v>
      </c>
      <c r="H41" s="1000" t="n">
        <v>31883</v>
      </c>
      <c r="I41" s="1000" t="n">
        <v>30468</v>
      </c>
      <c r="J41" s="1000" t="n">
        <v>39903</v>
      </c>
      <c r="K41" s="1000" t="n">
        <v>21841</v>
      </c>
      <c r="L41" s="1000" t="n">
        <v>17957</v>
      </c>
      <c r="M41" s="1000" t="n">
        <v>18746</v>
      </c>
      <c r="N41" s="981"/>
    </row>
    <row r="42" customFormat="false" ht="10.5" hidden="false" customHeight="true" outlineLevel="0" collapsed="false">
      <c r="A42" s="985"/>
      <c r="B42" s="983" t="s">
        <v>454</v>
      </c>
      <c r="C42" s="983"/>
      <c r="D42" s="986"/>
      <c r="E42" s="999" t="n">
        <v>13272</v>
      </c>
      <c r="F42" s="1000" t="n">
        <v>10579</v>
      </c>
      <c r="G42" s="1000" t="n">
        <v>9796</v>
      </c>
      <c r="H42" s="1000" t="n">
        <v>8091</v>
      </c>
      <c r="I42" s="1000" t="n">
        <v>10280</v>
      </c>
      <c r="J42" s="1000" t="n">
        <v>9304</v>
      </c>
      <c r="K42" s="1000" t="n">
        <v>9212</v>
      </c>
      <c r="L42" s="1000" t="n">
        <v>8274</v>
      </c>
      <c r="M42" s="1000" t="n">
        <v>9300</v>
      </c>
      <c r="N42" s="981"/>
    </row>
    <row r="43" customFormat="false" ht="10.5" hidden="false" customHeight="true" outlineLevel="0" collapsed="false">
      <c r="A43" s="985"/>
      <c r="B43" s="987" t="s">
        <v>455</v>
      </c>
      <c r="C43" s="987"/>
      <c r="D43" s="986"/>
      <c r="E43" s="977" t="n">
        <v>27</v>
      </c>
      <c r="F43" s="978" t="n">
        <v>28</v>
      </c>
      <c r="G43" s="978" t="n">
        <v>28</v>
      </c>
      <c r="H43" s="978" t="n">
        <v>28</v>
      </c>
      <c r="I43" s="978" t="n">
        <v>29</v>
      </c>
      <c r="J43" s="978" t="n">
        <v>29</v>
      </c>
      <c r="K43" s="978" t="n">
        <v>29</v>
      </c>
      <c r="L43" s="978" t="n">
        <v>29</v>
      </c>
      <c r="M43" s="978" t="n">
        <v>30</v>
      </c>
      <c r="N43" s="981"/>
    </row>
    <row r="44" customFormat="false" ht="10.5" hidden="false" customHeight="true" outlineLevel="0" collapsed="false">
      <c r="A44" s="985"/>
      <c r="B44" s="983" t="s">
        <v>456</v>
      </c>
      <c r="C44" s="983"/>
      <c r="D44" s="986"/>
      <c r="E44" s="999" t="n">
        <v>11907</v>
      </c>
      <c r="F44" s="1000" t="n">
        <v>11665</v>
      </c>
      <c r="G44" s="1000" t="n">
        <v>12195</v>
      </c>
      <c r="H44" s="1000" t="n">
        <v>11342</v>
      </c>
      <c r="I44" s="1000" t="n">
        <v>10844</v>
      </c>
      <c r="J44" s="1000" t="n">
        <v>12665</v>
      </c>
      <c r="K44" s="1000" t="n">
        <v>10903</v>
      </c>
      <c r="L44" s="1000" t="n">
        <v>10550</v>
      </c>
      <c r="M44" s="1000" t="n">
        <v>10623</v>
      </c>
      <c r="N44" s="981"/>
    </row>
    <row r="45" customFormat="false" ht="10.5" hidden="false" customHeight="true" outlineLevel="0" collapsed="false">
      <c r="A45" s="975" t="s">
        <v>273</v>
      </c>
      <c r="B45" s="975"/>
      <c r="C45" s="975"/>
      <c r="D45" s="976"/>
      <c r="E45" s="999" t="n">
        <v>3354</v>
      </c>
      <c r="F45" s="1000" t="n">
        <v>3385</v>
      </c>
      <c r="G45" s="1000" t="n">
        <v>3874</v>
      </c>
      <c r="H45" s="1000" t="n">
        <v>3844</v>
      </c>
      <c r="I45" s="1000" t="n">
        <v>3868</v>
      </c>
      <c r="J45" s="1000" t="n">
        <v>4864</v>
      </c>
      <c r="K45" s="1000" t="n">
        <v>4978</v>
      </c>
      <c r="L45" s="1000" t="n">
        <v>4187</v>
      </c>
      <c r="M45" s="1000" t="n">
        <v>4226</v>
      </c>
      <c r="N45" s="981"/>
    </row>
    <row r="46" customFormat="false" ht="10.5" hidden="false" customHeight="true" outlineLevel="0" collapsed="false">
      <c r="A46" s="980" t="s">
        <v>457</v>
      </c>
      <c r="B46" s="980"/>
      <c r="C46" s="980"/>
      <c r="D46" s="971"/>
      <c r="E46" s="1002"/>
      <c r="F46" s="1003"/>
      <c r="G46" s="1003"/>
      <c r="H46" s="1003"/>
      <c r="I46" s="1003"/>
      <c r="J46" s="1003"/>
      <c r="K46" s="1003"/>
      <c r="L46" s="1003"/>
      <c r="M46" s="1003"/>
      <c r="N46" s="981"/>
    </row>
    <row r="47" customFormat="false" ht="10.5" hidden="false" customHeight="true" outlineLevel="0" collapsed="false">
      <c r="A47" s="982"/>
      <c r="B47" s="983" t="s">
        <v>458</v>
      </c>
      <c r="C47" s="983"/>
      <c r="D47" s="984"/>
      <c r="E47" s="999" t="n">
        <v>1000</v>
      </c>
      <c r="F47" s="1000" t="n">
        <v>1000</v>
      </c>
      <c r="G47" s="1000" t="n">
        <v>1000</v>
      </c>
      <c r="H47" s="1000" t="n">
        <v>1000</v>
      </c>
      <c r="I47" s="1000" t="n">
        <v>1000</v>
      </c>
      <c r="J47" s="1000" t="n">
        <v>1031</v>
      </c>
      <c r="K47" s="1000" t="n">
        <v>1031</v>
      </c>
      <c r="L47" s="1000" t="n">
        <v>1281</v>
      </c>
      <c r="M47" s="1000" t="n">
        <v>1381</v>
      </c>
      <c r="N47" s="981"/>
    </row>
    <row r="48" customFormat="false" ht="10.5" hidden="false" customHeight="true" outlineLevel="0" collapsed="false">
      <c r="A48" s="985"/>
      <c r="B48" s="983" t="s">
        <v>459</v>
      </c>
      <c r="C48" s="983"/>
      <c r="D48" s="986"/>
      <c r="E48" s="999" t="n">
        <v>7792</v>
      </c>
      <c r="F48" s="1000" t="n">
        <v>7786</v>
      </c>
      <c r="G48" s="1000" t="n">
        <v>7813</v>
      </c>
      <c r="H48" s="1000" t="n">
        <v>7800</v>
      </c>
      <c r="I48" s="1000" t="n">
        <v>7803</v>
      </c>
      <c r="J48" s="1000" t="n">
        <v>7793</v>
      </c>
      <c r="K48" s="1000" t="n">
        <v>7782</v>
      </c>
      <c r="L48" s="1000" t="n">
        <v>7758</v>
      </c>
      <c r="M48" s="1000" t="n">
        <v>7745</v>
      </c>
      <c r="N48" s="981"/>
    </row>
    <row r="49" customFormat="false" ht="10.5" hidden="false" customHeight="true" outlineLevel="0" collapsed="false">
      <c r="A49" s="985"/>
      <c r="B49" s="983" t="s">
        <v>460</v>
      </c>
      <c r="C49" s="983"/>
      <c r="D49" s="986"/>
      <c r="E49" s="999" t="n">
        <v>74</v>
      </c>
      <c r="F49" s="1000" t="n">
        <v>75</v>
      </c>
      <c r="G49" s="1000" t="n">
        <v>76</v>
      </c>
      <c r="H49" s="1000" t="n">
        <v>79</v>
      </c>
      <c r="I49" s="1000" t="n">
        <v>77</v>
      </c>
      <c r="J49" s="1000" t="n">
        <v>77</v>
      </c>
      <c r="K49" s="1000" t="n">
        <v>75</v>
      </c>
      <c r="L49" s="1000" t="n">
        <v>78</v>
      </c>
      <c r="M49" s="1000" t="n">
        <v>82</v>
      </c>
      <c r="N49" s="1004"/>
    </row>
    <row r="50" customFormat="false" ht="10.5" hidden="false" customHeight="true" outlineLevel="0" collapsed="false">
      <c r="A50" s="985"/>
      <c r="B50" s="983" t="s">
        <v>461</v>
      </c>
      <c r="C50" s="983"/>
      <c r="D50" s="986"/>
      <c r="E50" s="999" t="n">
        <v>12197</v>
      </c>
      <c r="F50" s="1000" t="n">
        <v>11785</v>
      </c>
      <c r="G50" s="1000" t="n">
        <v>11433</v>
      </c>
      <c r="H50" s="1000" t="n">
        <v>11119</v>
      </c>
      <c r="I50" s="1000" t="n">
        <v>10590</v>
      </c>
      <c r="J50" s="1000" t="n">
        <v>10121</v>
      </c>
      <c r="K50" s="1000" t="n">
        <v>9626</v>
      </c>
      <c r="L50" s="1000" t="n">
        <v>9258</v>
      </c>
      <c r="M50" s="1000" t="n">
        <v>8820</v>
      </c>
      <c r="N50" s="1004"/>
    </row>
    <row r="51" customFormat="false" ht="10.5" hidden="false" customHeight="true" outlineLevel="0" collapsed="false">
      <c r="A51" s="985"/>
      <c r="B51" s="983" t="s">
        <v>462</v>
      </c>
      <c r="C51" s="983"/>
      <c r="D51" s="986"/>
      <c r="E51" s="1005" t="n">
        <v>522</v>
      </c>
      <c r="F51" s="994" t="n">
        <v>1124</v>
      </c>
      <c r="G51" s="994" t="n">
        <v>1038</v>
      </c>
      <c r="H51" s="994" t="n">
        <v>871</v>
      </c>
      <c r="I51" s="994" t="n">
        <v>233</v>
      </c>
      <c r="J51" s="994" t="n">
        <v>274</v>
      </c>
      <c r="K51" s="994" t="n">
        <v>105</v>
      </c>
      <c r="L51" s="994" t="n">
        <v>-18</v>
      </c>
      <c r="M51" s="994" t="n">
        <v>60</v>
      </c>
      <c r="N51" s="1006"/>
    </row>
    <row r="52" customFormat="false" ht="10.5" hidden="false" customHeight="true" outlineLevel="0" collapsed="false">
      <c r="A52" s="1007"/>
      <c r="B52" s="970" t="s">
        <v>463</v>
      </c>
      <c r="C52" s="970"/>
      <c r="D52" s="986"/>
      <c r="E52" s="972" t="n">
        <v>21585</v>
      </c>
      <c r="F52" s="973" t="n">
        <v>21770</v>
      </c>
      <c r="G52" s="973" t="n">
        <v>21360</v>
      </c>
      <c r="H52" s="973" t="n">
        <v>20869</v>
      </c>
      <c r="I52" s="973" t="n">
        <v>19703</v>
      </c>
      <c r="J52" s="973" t="n">
        <v>19296</v>
      </c>
      <c r="K52" s="973" t="n">
        <v>18619</v>
      </c>
      <c r="L52" s="973" t="n">
        <v>18357</v>
      </c>
      <c r="M52" s="973" t="n">
        <v>18088</v>
      </c>
      <c r="N52" s="1008"/>
    </row>
    <row r="53" customFormat="false" ht="10.5" hidden="false" customHeight="true" outlineLevel="0" collapsed="false">
      <c r="A53" s="985"/>
      <c r="B53" s="983" t="s">
        <v>464</v>
      </c>
      <c r="C53" s="983"/>
      <c r="D53" s="986"/>
      <c r="E53" s="1002" t="n">
        <v>187</v>
      </c>
      <c r="F53" s="1003" t="n">
        <v>195</v>
      </c>
      <c r="G53" s="1003" t="n">
        <v>193</v>
      </c>
      <c r="H53" s="1003" t="n">
        <v>194</v>
      </c>
      <c r="I53" s="1003" t="n">
        <v>178</v>
      </c>
      <c r="J53" s="1003" t="n">
        <v>183</v>
      </c>
      <c r="K53" s="1003" t="n">
        <v>164</v>
      </c>
      <c r="L53" s="1003" t="n">
        <v>155</v>
      </c>
      <c r="M53" s="1003" t="n">
        <v>156</v>
      </c>
      <c r="N53" s="1008"/>
    </row>
    <row r="54" customFormat="false" ht="10.5" hidden="false" customHeight="true" outlineLevel="0" collapsed="false">
      <c r="A54" s="975" t="s">
        <v>465</v>
      </c>
      <c r="B54" s="975"/>
      <c r="C54" s="975"/>
      <c r="D54" s="986"/>
      <c r="E54" s="990" t="n">
        <v>21772</v>
      </c>
      <c r="F54" s="991" t="n">
        <v>21965</v>
      </c>
      <c r="G54" s="991" t="n">
        <v>21553</v>
      </c>
      <c r="H54" s="991" t="n">
        <v>21063</v>
      </c>
      <c r="I54" s="991" t="n">
        <v>19881</v>
      </c>
      <c r="J54" s="991" t="n">
        <v>19479</v>
      </c>
      <c r="K54" s="991" t="n">
        <v>18783</v>
      </c>
      <c r="L54" s="991" t="n">
        <v>18512</v>
      </c>
      <c r="M54" s="991" t="n">
        <v>18244</v>
      </c>
      <c r="N54" s="961"/>
    </row>
    <row r="55" customFormat="false" ht="10.5" hidden="false" customHeight="true" outlineLevel="0" collapsed="false">
      <c r="A55" s="975" t="s">
        <v>466</v>
      </c>
      <c r="B55" s="975"/>
      <c r="C55" s="975"/>
      <c r="D55" s="976"/>
      <c r="E55" s="1005" t="n">
        <v>478144</v>
      </c>
      <c r="F55" s="994" t="n">
        <v>479032</v>
      </c>
      <c r="G55" s="994" t="n">
        <v>463309</v>
      </c>
      <c r="H55" s="994" t="n">
        <v>457842</v>
      </c>
      <c r="I55" s="994" t="n">
        <v>439203</v>
      </c>
      <c r="J55" s="994" t="n">
        <v>445223</v>
      </c>
      <c r="K55" s="994" t="n">
        <v>414903</v>
      </c>
      <c r="L55" s="994" t="n">
        <v>405422</v>
      </c>
      <c r="M55" s="994" t="n">
        <v>397102</v>
      </c>
      <c r="N55" s="1009"/>
    </row>
    <row r="56" customFormat="false" ht="6" hidden="false" customHeight="true" outlineLevel="0" collapsed="false">
      <c r="A56" s="1010"/>
      <c r="B56" s="1010"/>
      <c r="C56" s="1010"/>
      <c r="D56" s="1010"/>
      <c r="E56" s="1010"/>
      <c r="F56" s="1011"/>
      <c r="G56" s="1012"/>
      <c r="H56" s="1012"/>
      <c r="I56" s="1012"/>
      <c r="J56" s="1012"/>
      <c r="K56" s="1012"/>
      <c r="L56" s="1012"/>
      <c r="M56" s="1012"/>
      <c r="N56" s="1012"/>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013" width="2.13"/>
    <col collapsed="false" customWidth="true" hidden="false" outlineLevel="0" max="2" min="2" style="1013" width="44.28"/>
    <col collapsed="false" customWidth="true" hidden="false" outlineLevel="0" max="3" min="3" style="1014" width="7.7"/>
    <col collapsed="false" customWidth="true" hidden="false" outlineLevel="0" max="4" min="4" style="1015" width="7.28"/>
    <col collapsed="false" customWidth="true" hidden="false" outlineLevel="0" max="11" min="5" style="1013" width="7.28"/>
    <col collapsed="false" customWidth="true" hidden="false" outlineLevel="0" max="12" min="12" style="1013" width="1.28"/>
    <col collapsed="false" customWidth="true" hidden="false" outlineLevel="0" max="13" min="13" style="1016" width="1.7"/>
    <col collapsed="false" customWidth="true" hidden="false" outlineLevel="0" max="14" min="14" style="1015" width="1.28"/>
    <col collapsed="false" customWidth="true" hidden="false" outlineLevel="0" max="15" min="15" style="1013" width="7.99"/>
    <col collapsed="false" customWidth="true" hidden="false" outlineLevel="0" max="18" min="16" style="1013" width="7.28"/>
    <col collapsed="false" customWidth="true" hidden="false" outlineLevel="0" max="19" min="19" style="1013" width="1.28"/>
    <col collapsed="false" customWidth="false" hidden="false" outlineLevel="0" max="21" min="20" style="1013" width="9.14"/>
    <col collapsed="false" customWidth="false" hidden="false" outlineLevel="0" max="22" min="22" style="1017" width="9.14"/>
    <col collapsed="false" customWidth="false" hidden="false" outlineLevel="0" max="257" min="23" style="1013" width="9.14"/>
  </cols>
  <sheetData>
    <row r="1" s="1018" customFormat="true" ht="16.5" hidden="false" customHeight="true" outlineLevel="0" collapsed="false">
      <c r="A1" s="223" t="s">
        <v>467</v>
      </c>
      <c r="B1" s="223"/>
      <c r="C1" s="223"/>
      <c r="D1" s="223"/>
      <c r="E1" s="223"/>
      <c r="F1" s="223"/>
      <c r="G1" s="223"/>
      <c r="H1" s="223"/>
      <c r="I1" s="223"/>
      <c r="J1" s="223"/>
      <c r="K1" s="223"/>
      <c r="L1" s="223"/>
      <c r="M1" s="223"/>
      <c r="N1" s="223"/>
      <c r="O1" s="223"/>
      <c r="P1" s="223"/>
      <c r="Q1" s="223"/>
      <c r="R1" s="223"/>
      <c r="S1" s="223"/>
      <c r="V1" s="1019"/>
    </row>
    <row r="2" s="1024" customFormat="true" ht="3.75" hidden="false" customHeight="true" outlineLevel="0" collapsed="false">
      <c r="A2" s="1020"/>
      <c r="B2" s="1020"/>
      <c r="C2" s="1021"/>
      <c r="D2" s="1021"/>
      <c r="E2" s="1021"/>
      <c r="F2" s="1021"/>
      <c r="G2" s="1021"/>
      <c r="H2" s="1021"/>
      <c r="I2" s="1021"/>
      <c r="J2" s="1021"/>
      <c r="K2" s="1021"/>
      <c r="L2" s="1021"/>
      <c r="M2" s="1022"/>
      <c r="N2" s="1022"/>
      <c r="O2" s="1022"/>
      <c r="P2" s="1022"/>
      <c r="Q2" s="1021"/>
      <c r="R2" s="1021"/>
      <c r="S2" s="1023"/>
    </row>
    <row r="3" s="1024" customFormat="true" ht="11.25" hidden="false" customHeight="true" outlineLevel="0" collapsed="false">
      <c r="A3" s="49" t="s">
        <v>82</v>
      </c>
      <c r="B3" s="49"/>
      <c r="C3" s="1025"/>
      <c r="D3" s="1026"/>
      <c r="E3" s="1026"/>
      <c r="F3" s="1026"/>
      <c r="G3" s="1026"/>
      <c r="H3" s="1026"/>
      <c r="I3" s="1026"/>
      <c r="J3" s="1026"/>
      <c r="K3" s="1026"/>
      <c r="L3" s="1027"/>
      <c r="M3" s="1028"/>
      <c r="N3" s="1025"/>
      <c r="O3" s="1029" t="s">
        <v>83</v>
      </c>
      <c r="P3" s="1026" t="s">
        <v>84</v>
      </c>
      <c r="Q3" s="1026" t="s">
        <v>84</v>
      </c>
      <c r="R3" s="1026" t="s">
        <v>85</v>
      </c>
      <c r="S3" s="1030"/>
    </row>
    <row r="4" s="1024" customFormat="true" ht="10.5" hidden="false" customHeight="true" outlineLevel="0" collapsed="false">
      <c r="A4" s="1031"/>
      <c r="B4" s="1032"/>
      <c r="C4" s="959" t="s">
        <v>86</v>
      </c>
      <c r="D4" s="1033" t="s">
        <v>87</v>
      </c>
      <c r="E4" s="1033" t="s">
        <v>88</v>
      </c>
      <c r="F4" s="1033" t="s">
        <v>89</v>
      </c>
      <c r="G4" s="1033" t="s">
        <v>90</v>
      </c>
      <c r="H4" s="1033" t="s">
        <v>91</v>
      </c>
      <c r="I4" s="1033" t="s">
        <v>92</v>
      </c>
      <c r="J4" s="1033" t="s">
        <v>93</v>
      </c>
      <c r="K4" s="1033" t="s">
        <v>94</v>
      </c>
      <c r="L4" s="1034"/>
      <c r="M4" s="1035"/>
      <c r="N4" s="1036"/>
      <c r="O4" s="1037" t="s">
        <v>95</v>
      </c>
      <c r="P4" s="1033" t="s">
        <v>95</v>
      </c>
      <c r="Q4" s="1033" t="s">
        <v>96</v>
      </c>
      <c r="R4" s="1033" t="s">
        <v>96</v>
      </c>
      <c r="S4" s="1038"/>
    </row>
    <row r="5" s="1024" customFormat="true" ht="10.5" hidden="false" customHeight="true" outlineLevel="0" collapsed="false">
      <c r="A5" s="962"/>
      <c r="B5" s="962"/>
      <c r="C5" s="1039"/>
      <c r="D5" s="1039"/>
      <c r="E5" s="1039"/>
      <c r="F5" s="1039"/>
      <c r="G5" s="1039"/>
      <c r="H5" s="1039"/>
      <c r="I5" s="1039"/>
      <c r="J5" s="1039"/>
      <c r="K5" s="1039"/>
      <c r="L5" s="1021"/>
      <c r="M5" s="1021"/>
      <c r="N5" s="1039"/>
      <c r="O5" s="1039"/>
      <c r="P5" s="1039"/>
      <c r="Q5" s="1039"/>
      <c r="R5" s="1039"/>
      <c r="S5" s="1040"/>
    </row>
    <row r="6" s="1024" customFormat="true" ht="10.5" hidden="false" customHeight="true" outlineLevel="0" collapsed="false">
      <c r="A6" s="44" t="s">
        <v>468</v>
      </c>
      <c r="B6" s="44"/>
      <c r="C6" s="1041"/>
      <c r="D6" s="1042"/>
      <c r="E6" s="1042"/>
      <c r="F6" s="1042"/>
      <c r="G6" s="1042"/>
      <c r="H6" s="1042"/>
      <c r="I6" s="1042"/>
      <c r="J6" s="1042"/>
      <c r="K6" s="1042"/>
      <c r="L6" s="1043"/>
      <c r="M6" s="1021"/>
      <c r="N6" s="1041"/>
      <c r="O6" s="1042"/>
      <c r="P6" s="1042"/>
      <c r="Q6" s="1042"/>
      <c r="R6" s="1042"/>
      <c r="S6" s="1044"/>
    </row>
    <row r="7" s="1024" customFormat="true" ht="10.5" hidden="false" customHeight="true" outlineLevel="0" collapsed="false">
      <c r="A7" s="1021"/>
      <c r="B7" s="1021" t="s">
        <v>469</v>
      </c>
      <c r="C7" s="972" t="n">
        <v>33789</v>
      </c>
      <c r="D7" s="973" t="n">
        <v>31535</v>
      </c>
      <c r="E7" s="973" t="n">
        <v>34400</v>
      </c>
      <c r="F7" s="973" t="n">
        <v>27259</v>
      </c>
      <c r="G7" s="973" t="n">
        <v>20023</v>
      </c>
      <c r="H7" s="973" t="n">
        <v>21498</v>
      </c>
      <c r="I7" s="973" t="n">
        <v>17650</v>
      </c>
      <c r="J7" s="973" t="n">
        <v>16838</v>
      </c>
      <c r="K7" s="973" t="n">
        <v>14133</v>
      </c>
      <c r="L7" s="1045"/>
      <c r="M7" s="973"/>
      <c r="N7" s="1046"/>
      <c r="O7" s="1047" t="n">
        <v>32650</v>
      </c>
      <c r="P7" s="973" t="n">
        <v>20773</v>
      </c>
      <c r="Q7" s="973" t="n">
        <v>25842</v>
      </c>
      <c r="R7" s="973" t="n">
        <v>15484</v>
      </c>
      <c r="S7" s="1048"/>
    </row>
    <row r="8" s="1024" customFormat="true" ht="10.5" hidden="false" customHeight="true" outlineLevel="0" collapsed="false">
      <c r="A8" s="1049"/>
      <c r="B8" s="1049" t="s">
        <v>267</v>
      </c>
      <c r="C8" s="977" t="n">
        <v>80534</v>
      </c>
      <c r="D8" s="978" t="n">
        <v>79377</v>
      </c>
      <c r="E8" s="978" t="n">
        <v>73235</v>
      </c>
      <c r="F8" s="978" t="n">
        <v>70633</v>
      </c>
      <c r="G8" s="978" t="n">
        <v>60023</v>
      </c>
      <c r="H8" s="978" t="n">
        <v>61393</v>
      </c>
      <c r="I8" s="978" t="n">
        <v>68975</v>
      </c>
      <c r="J8" s="978" t="n">
        <v>68543</v>
      </c>
      <c r="K8" s="978" t="n">
        <v>68838</v>
      </c>
      <c r="L8" s="1045"/>
      <c r="M8" s="973"/>
      <c r="N8" s="1050"/>
      <c r="O8" s="1051" t="n">
        <v>79949</v>
      </c>
      <c r="P8" s="978" t="n">
        <v>60719</v>
      </c>
      <c r="Q8" s="978" t="n">
        <v>66373</v>
      </c>
      <c r="R8" s="978" t="n">
        <v>70165</v>
      </c>
      <c r="S8" s="1048"/>
    </row>
    <row r="9" s="1024" customFormat="true" ht="10.5" hidden="false" customHeight="true" outlineLevel="0" collapsed="false">
      <c r="A9" s="1049"/>
      <c r="B9" s="1049" t="s">
        <v>268</v>
      </c>
      <c r="C9" s="977" t="n">
        <v>37120</v>
      </c>
      <c r="D9" s="978" t="n">
        <v>37511</v>
      </c>
      <c r="E9" s="978" t="n">
        <v>33186</v>
      </c>
      <c r="F9" s="978" t="n">
        <v>34476</v>
      </c>
      <c r="G9" s="978" t="n">
        <v>43139</v>
      </c>
      <c r="H9" s="978" t="n">
        <v>40447</v>
      </c>
      <c r="I9" s="978" t="n">
        <v>30954</v>
      </c>
      <c r="J9" s="978" t="n">
        <v>30793</v>
      </c>
      <c r="K9" s="978" t="n">
        <v>29600</v>
      </c>
      <c r="L9" s="1045"/>
      <c r="M9" s="973"/>
      <c r="N9" s="1050"/>
      <c r="O9" s="1051" t="n">
        <v>37317</v>
      </c>
      <c r="P9" s="978" t="n">
        <v>41770</v>
      </c>
      <c r="Q9" s="978" t="n">
        <v>37768</v>
      </c>
      <c r="R9" s="978" t="n">
        <v>30374</v>
      </c>
      <c r="S9" s="1048"/>
    </row>
    <row r="10" s="1024" customFormat="true" ht="10.5" hidden="false" customHeight="true" outlineLevel="0" collapsed="false">
      <c r="A10" s="1049"/>
      <c r="B10" s="1049" t="s">
        <v>229</v>
      </c>
      <c r="C10" s="977" t="n">
        <v>300979</v>
      </c>
      <c r="D10" s="978" t="n">
        <v>296902</v>
      </c>
      <c r="E10" s="978" t="n">
        <v>288110</v>
      </c>
      <c r="F10" s="978" t="n">
        <v>280994</v>
      </c>
      <c r="G10" s="978" t="n">
        <v>275595</v>
      </c>
      <c r="H10" s="978" t="n">
        <v>271386</v>
      </c>
      <c r="I10" s="978" t="n">
        <v>264877</v>
      </c>
      <c r="J10" s="978" t="n">
        <v>260284</v>
      </c>
      <c r="K10" s="978" t="n">
        <v>257336</v>
      </c>
      <c r="L10" s="1045"/>
      <c r="M10" s="973"/>
      <c r="N10" s="1050"/>
      <c r="O10" s="1051" t="n">
        <v>298918</v>
      </c>
      <c r="P10" s="978" t="n">
        <v>273456</v>
      </c>
      <c r="Q10" s="978" t="n">
        <v>279049</v>
      </c>
      <c r="R10" s="978" t="n">
        <v>259826</v>
      </c>
      <c r="S10" s="1048"/>
    </row>
    <row r="11" s="1024" customFormat="true" ht="10.5" hidden="false" customHeight="true" outlineLevel="0" collapsed="false">
      <c r="A11" s="1049"/>
      <c r="B11" s="1049" t="s">
        <v>289</v>
      </c>
      <c r="C11" s="972" t="n">
        <v>49986</v>
      </c>
      <c r="D11" s="973" t="n">
        <v>49054</v>
      </c>
      <c r="E11" s="973" t="n">
        <v>47769</v>
      </c>
      <c r="F11" s="973" t="n">
        <v>44412</v>
      </c>
      <c r="G11" s="973" t="n">
        <v>50132</v>
      </c>
      <c r="H11" s="973" t="n">
        <v>42977</v>
      </c>
      <c r="I11" s="973" t="n">
        <v>35958</v>
      </c>
      <c r="J11" s="973" t="n">
        <v>34578</v>
      </c>
      <c r="K11" s="973" t="n">
        <v>36378</v>
      </c>
      <c r="L11" s="1045"/>
      <c r="M11" s="973"/>
      <c r="N11" s="1046"/>
      <c r="O11" s="1047" t="n">
        <v>49516</v>
      </c>
      <c r="P11" s="973" t="n">
        <v>46496</v>
      </c>
      <c r="Q11" s="973" t="n">
        <v>46292</v>
      </c>
      <c r="R11" s="973" t="n">
        <v>35632</v>
      </c>
      <c r="S11" s="1048"/>
    </row>
    <row r="12" s="1024" customFormat="true" ht="10.5" hidden="false" customHeight="true" outlineLevel="0" collapsed="false">
      <c r="A12" s="970" t="s">
        <v>230</v>
      </c>
      <c r="B12" s="970"/>
      <c r="C12" s="990" t="n">
        <v>502408</v>
      </c>
      <c r="D12" s="991" t="n">
        <v>494379</v>
      </c>
      <c r="E12" s="991" t="n">
        <v>476700</v>
      </c>
      <c r="F12" s="991" t="n">
        <v>457774</v>
      </c>
      <c r="G12" s="991" t="n">
        <v>448912</v>
      </c>
      <c r="H12" s="991" t="n">
        <v>437701</v>
      </c>
      <c r="I12" s="991" t="n">
        <v>418414</v>
      </c>
      <c r="J12" s="991" t="n">
        <v>411036</v>
      </c>
      <c r="K12" s="991" t="n">
        <v>406285</v>
      </c>
      <c r="L12" s="1052"/>
      <c r="M12" s="973"/>
      <c r="N12" s="1053"/>
      <c r="O12" s="1054" t="n">
        <v>498350</v>
      </c>
      <c r="P12" s="991" t="n">
        <v>443214</v>
      </c>
      <c r="Q12" s="991" t="n">
        <v>455324</v>
      </c>
      <c r="R12" s="991" t="n">
        <v>411481</v>
      </c>
      <c r="S12" s="1055"/>
    </row>
    <row r="13" s="1024" customFormat="true" ht="10.5" hidden="false" customHeight="true" outlineLevel="0" collapsed="false">
      <c r="A13" s="44" t="s">
        <v>470</v>
      </c>
      <c r="B13" s="44"/>
      <c r="C13" s="1056"/>
      <c r="D13" s="1057"/>
      <c r="E13" s="1057"/>
      <c r="F13" s="1057"/>
      <c r="G13" s="1057"/>
      <c r="H13" s="1057"/>
      <c r="I13" s="1057"/>
      <c r="J13" s="1057"/>
      <c r="K13" s="1057"/>
      <c r="L13" s="1045"/>
      <c r="M13" s="973"/>
      <c r="N13" s="1058"/>
      <c r="O13" s="1059"/>
      <c r="P13" s="1057"/>
      <c r="Q13" s="1057"/>
      <c r="R13" s="1057"/>
      <c r="S13" s="1060"/>
    </row>
    <row r="14" s="1024" customFormat="true" ht="10.5" hidden="false" customHeight="true" outlineLevel="0" collapsed="false">
      <c r="A14" s="1061"/>
      <c r="B14" s="1061" t="s">
        <v>231</v>
      </c>
      <c r="C14" s="999" t="n">
        <v>391932</v>
      </c>
      <c r="D14" s="1000" t="n">
        <v>393093</v>
      </c>
      <c r="E14" s="1000" t="n">
        <v>375360</v>
      </c>
      <c r="F14" s="1000" t="n">
        <v>357721</v>
      </c>
      <c r="G14" s="1000" t="n">
        <v>344394</v>
      </c>
      <c r="H14" s="1000" t="n">
        <v>339490</v>
      </c>
      <c r="I14" s="1000" t="n">
        <v>329059</v>
      </c>
      <c r="J14" s="1000" t="n">
        <v>321624</v>
      </c>
      <c r="K14" s="1000" t="n">
        <v>317278</v>
      </c>
      <c r="L14" s="1045"/>
      <c r="M14" s="973"/>
      <c r="N14" s="1062"/>
      <c r="O14" s="1063" t="n">
        <v>392519</v>
      </c>
      <c r="P14" s="1000" t="n">
        <v>341901</v>
      </c>
      <c r="Q14" s="1000" t="n">
        <v>354322</v>
      </c>
      <c r="R14" s="1000" t="n">
        <v>322506</v>
      </c>
      <c r="S14" s="1064"/>
    </row>
    <row r="15" s="1024" customFormat="true" ht="10.5" hidden="false" customHeight="true" outlineLevel="0" collapsed="false">
      <c r="A15" s="1021"/>
      <c r="B15" s="1021" t="s">
        <v>471</v>
      </c>
      <c r="C15" s="972"/>
      <c r="D15" s="973"/>
      <c r="E15" s="973"/>
      <c r="F15" s="973"/>
      <c r="G15" s="973"/>
      <c r="H15" s="973"/>
      <c r="I15" s="973"/>
      <c r="J15" s="973"/>
      <c r="K15" s="973"/>
      <c r="L15" s="1045"/>
      <c r="M15" s="973"/>
      <c r="N15" s="1046"/>
      <c r="O15" s="1047"/>
      <c r="P15" s="973"/>
      <c r="Q15" s="973"/>
      <c r="R15" s="973"/>
      <c r="S15" s="1064"/>
    </row>
    <row r="16" s="1024" customFormat="true" ht="10.5" hidden="false" customHeight="true" outlineLevel="0" collapsed="false">
      <c r="A16" s="1061"/>
      <c r="B16" s="983" t="s">
        <v>472</v>
      </c>
      <c r="C16" s="999" t="n">
        <v>25557</v>
      </c>
      <c r="D16" s="1000" t="n">
        <v>23029</v>
      </c>
      <c r="E16" s="1000" t="n">
        <v>23436</v>
      </c>
      <c r="F16" s="1000" t="n">
        <v>25484</v>
      </c>
      <c r="G16" s="1000" t="n">
        <v>23919</v>
      </c>
      <c r="H16" s="1000" t="n">
        <v>25767</v>
      </c>
      <c r="I16" s="1000" t="n">
        <v>27046</v>
      </c>
      <c r="J16" s="1000" t="n">
        <v>27278</v>
      </c>
      <c r="K16" s="1000" t="n">
        <v>25635</v>
      </c>
      <c r="L16" s="1045"/>
      <c r="M16" s="973"/>
      <c r="N16" s="1062"/>
      <c r="O16" s="1063" t="n">
        <v>24279</v>
      </c>
      <c r="P16" s="1000" t="n">
        <v>24858</v>
      </c>
      <c r="Q16" s="1000" t="n">
        <v>24657</v>
      </c>
      <c r="R16" s="1000" t="n">
        <v>26432</v>
      </c>
      <c r="S16" s="1064"/>
    </row>
    <row r="17" s="1024" customFormat="true" ht="10.5" hidden="false" customHeight="true" outlineLevel="0" collapsed="false">
      <c r="A17" s="1049"/>
      <c r="B17" s="1049" t="s">
        <v>289</v>
      </c>
      <c r="C17" s="977" t="n">
        <v>59475</v>
      </c>
      <c r="D17" s="978" t="n">
        <v>53354</v>
      </c>
      <c r="E17" s="978" t="n">
        <v>52726</v>
      </c>
      <c r="F17" s="978" t="n">
        <v>50794</v>
      </c>
      <c r="G17" s="978" t="n">
        <v>55804</v>
      </c>
      <c r="H17" s="978" t="n">
        <v>48043</v>
      </c>
      <c r="I17" s="978" t="n">
        <v>39092</v>
      </c>
      <c r="J17" s="978" t="n">
        <v>39181</v>
      </c>
      <c r="K17" s="978" t="n">
        <v>40094</v>
      </c>
      <c r="L17" s="1045"/>
      <c r="M17" s="973"/>
      <c r="N17" s="1050"/>
      <c r="O17" s="1051" t="n">
        <v>56382</v>
      </c>
      <c r="P17" s="978" t="n">
        <v>51861</v>
      </c>
      <c r="Q17" s="978" t="n">
        <v>51810</v>
      </c>
      <c r="R17" s="978" t="n">
        <v>39512</v>
      </c>
      <c r="S17" s="1064"/>
    </row>
    <row r="18" s="1024" customFormat="true" ht="10.5" hidden="false" customHeight="true" outlineLevel="0" collapsed="false">
      <c r="A18" s="1049"/>
      <c r="B18" s="1049" t="s">
        <v>273</v>
      </c>
      <c r="C18" s="977" t="n">
        <v>3361</v>
      </c>
      <c r="D18" s="978" t="n">
        <v>2467</v>
      </c>
      <c r="E18" s="978" t="n">
        <v>3860</v>
      </c>
      <c r="F18" s="978" t="n">
        <v>3854</v>
      </c>
      <c r="G18" s="978" t="n">
        <v>4979</v>
      </c>
      <c r="H18" s="978" t="n">
        <v>4925</v>
      </c>
      <c r="I18" s="978" t="n">
        <v>4253</v>
      </c>
      <c r="J18" s="978" t="n">
        <v>4213</v>
      </c>
      <c r="K18" s="978" t="n">
        <v>4216</v>
      </c>
      <c r="L18" s="1045"/>
      <c r="M18" s="973"/>
      <c r="N18" s="1050"/>
      <c r="O18" s="1051" t="n">
        <v>2909</v>
      </c>
      <c r="P18" s="978" t="n">
        <v>4951</v>
      </c>
      <c r="Q18" s="978" t="n">
        <v>4400</v>
      </c>
      <c r="R18" s="978" t="n">
        <v>4224</v>
      </c>
      <c r="S18" s="1064"/>
    </row>
    <row r="19" s="1024" customFormat="true" ht="10.5" hidden="false" customHeight="true" outlineLevel="0" collapsed="false">
      <c r="A19" s="1049"/>
      <c r="B19" s="1049" t="s">
        <v>473</v>
      </c>
      <c r="C19" s="972" t="n">
        <v>21899</v>
      </c>
      <c r="D19" s="973" t="n">
        <v>22233</v>
      </c>
      <c r="E19" s="973" t="n">
        <v>21122</v>
      </c>
      <c r="F19" s="973" t="n">
        <v>19733</v>
      </c>
      <c r="G19" s="973" t="n">
        <v>19636</v>
      </c>
      <c r="H19" s="973" t="n">
        <v>19303</v>
      </c>
      <c r="I19" s="973" t="n">
        <v>18806</v>
      </c>
      <c r="J19" s="973" t="n">
        <v>18586</v>
      </c>
      <c r="K19" s="973" t="n">
        <v>18875</v>
      </c>
      <c r="L19" s="1065"/>
      <c r="M19" s="973"/>
      <c r="N19" s="1050"/>
      <c r="O19" s="1051" t="n">
        <v>22068</v>
      </c>
      <c r="P19" s="978" t="n">
        <v>19467</v>
      </c>
      <c r="Q19" s="978" t="n">
        <v>19951</v>
      </c>
      <c r="R19" s="978" t="n">
        <v>18636</v>
      </c>
      <c r="S19" s="1066"/>
    </row>
    <row r="20" s="1024" customFormat="true" ht="10.5" hidden="false" customHeight="true" outlineLevel="0" collapsed="false">
      <c r="A20" s="1049"/>
      <c r="B20" s="1049" t="s">
        <v>464</v>
      </c>
      <c r="C20" s="1002" t="n">
        <v>184</v>
      </c>
      <c r="D20" s="1003" t="n">
        <v>203</v>
      </c>
      <c r="E20" s="1003" t="n">
        <v>196</v>
      </c>
      <c r="F20" s="1003" t="n">
        <v>188</v>
      </c>
      <c r="G20" s="1003" t="n">
        <v>180</v>
      </c>
      <c r="H20" s="1003" t="n">
        <v>173</v>
      </c>
      <c r="I20" s="1003" t="n">
        <v>158</v>
      </c>
      <c r="J20" s="1003" t="n">
        <v>154</v>
      </c>
      <c r="K20" s="1003" t="n">
        <v>187</v>
      </c>
      <c r="L20" s="1045"/>
      <c r="M20" s="973"/>
      <c r="N20" s="1067"/>
      <c r="O20" s="1068" t="n">
        <v>193</v>
      </c>
      <c r="P20" s="1003" t="n">
        <v>176</v>
      </c>
      <c r="Q20" s="1003" t="n">
        <v>184</v>
      </c>
      <c r="R20" s="1003" t="n">
        <v>171</v>
      </c>
      <c r="S20" s="1048"/>
    </row>
    <row r="21" s="1024" customFormat="true" ht="10.5" hidden="false" customHeight="true" outlineLevel="0" collapsed="false">
      <c r="A21" s="975" t="s">
        <v>466</v>
      </c>
      <c r="B21" s="975"/>
      <c r="C21" s="990" t="n">
        <v>502408</v>
      </c>
      <c r="D21" s="991" t="n">
        <v>494379</v>
      </c>
      <c r="E21" s="991" t="n">
        <v>476700</v>
      </c>
      <c r="F21" s="991" t="n">
        <v>457774</v>
      </c>
      <c r="G21" s="991" t="n">
        <v>448912</v>
      </c>
      <c r="H21" s="991" t="n">
        <v>437701</v>
      </c>
      <c r="I21" s="991" t="n">
        <v>418414</v>
      </c>
      <c r="J21" s="991" t="n">
        <v>411036</v>
      </c>
      <c r="K21" s="991" t="n">
        <v>406285</v>
      </c>
      <c r="L21" s="1052"/>
      <c r="M21" s="973"/>
      <c r="N21" s="1053"/>
      <c r="O21" s="1054" t="n">
        <v>498350</v>
      </c>
      <c r="P21" s="991" t="n">
        <v>443214</v>
      </c>
      <c r="Q21" s="991" t="n">
        <v>455324</v>
      </c>
      <c r="R21" s="991" t="n">
        <v>411481</v>
      </c>
      <c r="S21" s="1069"/>
    </row>
    <row r="22" s="1024" customFormat="true" ht="10.5" hidden="false" customHeight="true" outlineLevel="0" collapsed="false">
      <c r="A22" s="970" t="s">
        <v>474</v>
      </c>
      <c r="B22" s="970"/>
      <c r="C22" s="990" t="n">
        <v>437179</v>
      </c>
      <c r="D22" s="991" t="n">
        <v>431380</v>
      </c>
      <c r="E22" s="991" t="n">
        <v>415783</v>
      </c>
      <c r="F22" s="991" t="n">
        <v>399444</v>
      </c>
      <c r="G22" s="991" t="n">
        <v>385938</v>
      </c>
      <c r="H22" s="991" t="n">
        <v>380984</v>
      </c>
      <c r="I22" s="991" t="n">
        <v>370020</v>
      </c>
      <c r="J22" s="991" t="n">
        <v>363422</v>
      </c>
      <c r="K22" s="991" t="n">
        <v>356492</v>
      </c>
      <c r="L22" s="1070"/>
      <c r="M22" s="973"/>
      <c r="N22" s="1071"/>
      <c r="O22" s="993" t="n">
        <v>434248</v>
      </c>
      <c r="P22" s="994" t="n">
        <v>383420</v>
      </c>
      <c r="Q22" s="994" t="n">
        <v>395616</v>
      </c>
      <c r="R22" s="994" t="n">
        <v>362997</v>
      </c>
      <c r="S22" s="1072"/>
    </row>
    <row r="23" s="1024" customFormat="true" ht="4.5" hidden="false" customHeight="true" outlineLevel="0" collapsed="false">
      <c r="A23" s="1073"/>
      <c r="B23" s="1073"/>
      <c r="C23" s="1073"/>
      <c r="D23" s="1073"/>
      <c r="E23" s="1073"/>
      <c r="F23" s="1073"/>
      <c r="G23" s="1073"/>
      <c r="H23" s="1073"/>
      <c r="I23" s="1073"/>
      <c r="J23" s="1073"/>
      <c r="K23" s="1073"/>
      <c r="L23" s="1073"/>
      <c r="M23" s="1073"/>
      <c r="N23" s="1073"/>
      <c r="O23" s="1073"/>
      <c r="P23" s="1073"/>
      <c r="Q23" s="1073"/>
      <c r="R23" s="1073"/>
      <c r="S23" s="1073"/>
    </row>
    <row r="24" s="1076" customFormat="true" ht="10.15" hidden="false" customHeight="true" outlineLevel="0" collapsed="false">
      <c r="A24" s="1074" t="n">
        <v>1</v>
      </c>
      <c r="B24" s="1075" t="s">
        <v>475</v>
      </c>
      <c r="C24" s="1075"/>
      <c r="D24" s="1075"/>
      <c r="E24" s="1075"/>
      <c r="F24" s="1075"/>
      <c r="G24" s="1075"/>
      <c r="H24" s="1075"/>
      <c r="I24" s="1075"/>
      <c r="J24" s="1075"/>
      <c r="K24" s="1075"/>
      <c r="L24" s="1075"/>
      <c r="M24" s="1075"/>
      <c r="N24" s="1075"/>
      <c r="O24" s="1075"/>
      <c r="P24" s="1075"/>
      <c r="Q24" s="1075"/>
      <c r="R24" s="1075"/>
      <c r="S24" s="1075"/>
    </row>
    <row r="25" customFormat="false" ht="6.75" hidden="false" customHeight="true" outlineLevel="0" collapsed="false">
      <c r="A25" s="607"/>
      <c r="B25" s="368"/>
      <c r="C25" s="1077"/>
      <c r="D25" s="368"/>
      <c r="E25" s="368"/>
      <c r="F25" s="368"/>
      <c r="G25" s="368"/>
      <c r="H25" s="368"/>
      <c r="I25" s="368"/>
      <c r="J25" s="368"/>
      <c r="K25" s="368"/>
      <c r="L25" s="368"/>
      <c r="M25" s="368"/>
      <c r="N25" s="368"/>
      <c r="O25" s="1077"/>
      <c r="P25" s="368"/>
      <c r="Q25" s="368"/>
      <c r="R25" s="368"/>
      <c r="S25" s="368"/>
    </row>
    <row r="26" customFormat="false" ht="15" hidden="false" customHeight="true" outlineLevel="0" collapsed="false">
      <c r="A26" s="1078" t="s">
        <v>476</v>
      </c>
      <c r="B26" s="1078"/>
      <c r="C26" s="1078"/>
      <c r="D26" s="1078"/>
      <c r="E26" s="1078"/>
      <c r="F26" s="1078"/>
      <c r="G26" s="1078"/>
      <c r="H26" s="1078"/>
      <c r="I26" s="1078"/>
      <c r="J26" s="1078"/>
      <c r="K26" s="1078"/>
      <c r="L26" s="1078"/>
      <c r="M26" s="1079"/>
    </row>
    <row r="27" customFormat="false" ht="3.75" hidden="false" customHeight="true" outlineLevel="0" collapsed="false"/>
    <row r="28" customFormat="false" ht="11.25" hidden="false" customHeight="true" outlineLevel="0" collapsed="false">
      <c r="A28" s="1080" t="s">
        <v>82</v>
      </c>
      <c r="B28" s="1080"/>
      <c r="C28" s="1081" t="s">
        <v>86</v>
      </c>
      <c r="D28" s="1082" t="s">
        <v>87</v>
      </c>
      <c r="E28" s="1082" t="s">
        <v>88</v>
      </c>
      <c r="F28" s="1082" t="s">
        <v>89</v>
      </c>
      <c r="G28" s="1082" t="s">
        <v>90</v>
      </c>
      <c r="H28" s="1082" t="s">
        <v>91</v>
      </c>
      <c r="I28" s="1082" t="s">
        <v>92</v>
      </c>
      <c r="J28" s="1082" t="s">
        <v>93</v>
      </c>
      <c r="K28" s="1082" t="s">
        <v>94</v>
      </c>
      <c r="L28" s="1083"/>
      <c r="M28" s="1084"/>
    </row>
    <row r="29" customFormat="false" ht="3.75" hidden="false" customHeight="true" outlineLevel="0" collapsed="false">
      <c r="A29" s="1085"/>
      <c r="B29" s="1085"/>
      <c r="C29" s="1086"/>
      <c r="D29" s="1086"/>
      <c r="E29" s="1086"/>
      <c r="F29" s="1086"/>
      <c r="G29" s="1086"/>
      <c r="H29" s="1086"/>
      <c r="I29" s="1086"/>
      <c r="J29" s="1086"/>
      <c r="K29" s="1086"/>
      <c r="L29" s="1086"/>
      <c r="M29" s="1087"/>
      <c r="N29" s="1016"/>
    </row>
    <row r="30" customFormat="false" ht="10.5" hidden="false" customHeight="true" outlineLevel="0" collapsed="false">
      <c r="A30" s="1088" t="s">
        <v>477</v>
      </c>
      <c r="B30" s="1088"/>
      <c r="C30" s="1084"/>
      <c r="D30" s="1087"/>
      <c r="E30" s="1087"/>
      <c r="F30" s="1087"/>
      <c r="G30" s="1087"/>
      <c r="H30" s="1087"/>
      <c r="I30" s="1087"/>
      <c r="J30" s="1087"/>
      <c r="K30" s="1087"/>
      <c r="L30" s="1089"/>
      <c r="M30" s="1084"/>
    </row>
    <row r="31" customFormat="false" ht="10.5" hidden="false" customHeight="true" outlineLevel="0" collapsed="false">
      <c r="A31" s="1090" t="s">
        <v>478</v>
      </c>
      <c r="B31" s="1090"/>
      <c r="C31" s="972" t="n">
        <v>1564</v>
      </c>
      <c r="D31" s="973" t="n">
        <v>1526</v>
      </c>
      <c r="E31" s="973" t="n">
        <v>1526</v>
      </c>
      <c r="F31" s="973" t="n">
        <v>1484</v>
      </c>
      <c r="G31" s="973" t="n">
        <v>1511</v>
      </c>
      <c r="H31" s="973" t="n">
        <v>1450</v>
      </c>
      <c r="I31" s="973" t="n">
        <v>1435</v>
      </c>
      <c r="J31" s="973" t="n">
        <v>1438</v>
      </c>
      <c r="K31" s="973" t="n">
        <v>1870</v>
      </c>
      <c r="L31" s="1064"/>
      <c r="M31" s="1091"/>
    </row>
    <row r="32" customFormat="false" ht="10.5" hidden="false" customHeight="true" outlineLevel="0" collapsed="false">
      <c r="A32" s="1092"/>
      <c r="B32" s="1093" t="s">
        <v>479</v>
      </c>
      <c r="C32" s="977" t="n">
        <v>0</v>
      </c>
      <c r="D32" s="978" t="n">
        <v>0</v>
      </c>
      <c r="E32" s="978" t="n">
        <v>0</v>
      </c>
      <c r="F32" s="978" t="n">
        <v>0</v>
      </c>
      <c r="G32" s="978" t="n">
        <v>0</v>
      </c>
      <c r="H32" s="978" t="n">
        <v>0</v>
      </c>
      <c r="I32" s="978" t="n">
        <v>0</v>
      </c>
      <c r="J32" s="978" t="n">
        <v>0</v>
      </c>
      <c r="K32" s="978" t="n">
        <v>1</v>
      </c>
      <c r="L32" s="1094"/>
      <c r="M32" s="1091"/>
    </row>
    <row r="33" customFormat="false" ht="10.5" hidden="false" customHeight="true" outlineLevel="0" collapsed="false">
      <c r="A33" s="1092"/>
      <c r="B33" s="1093" t="s">
        <v>480</v>
      </c>
      <c r="C33" s="977" t="n">
        <v>0</v>
      </c>
      <c r="D33" s="978" t="n">
        <v>0</v>
      </c>
      <c r="E33" s="978" t="n">
        <v>0</v>
      </c>
      <c r="F33" s="978" t="n">
        <v>0</v>
      </c>
      <c r="G33" s="978" t="n">
        <v>0</v>
      </c>
      <c r="H33" s="978" t="n">
        <v>0</v>
      </c>
      <c r="I33" s="978" t="n">
        <v>0</v>
      </c>
      <c r="J33" s="978" t="n">
        <v>0</v>
      </c>
      <c r="K33" s="978" t="n">
        <v>-420</v>
      </c>
      <c r="L33" s="1064"/>
      <c r="M33" s="1091"/>
    </row>
    <row r="34" customFormat="false" ht="10.5" hidden="false" customHeight="true" outlineLevel="0" collapsed="false">
      <c r="A34" s="1092"/>
      <c r="B34" s="1093" t="s">
        <v>481</v>
      </c>
      <c r="C34" s="1095" t="n">
        <v>-60</v>
      </c>
      <c r="D34" s="994" t="n">
        <v>38</v>
      </c>
      <c r="E34" s="994" t="n">
        <v>0</v>
      </c>
      <c r="F34" s="994" t="n">
        <v>42</v>
      </c>
      <c r="G34" s="994" t="n">
        <v>-27</v>
      </c>
      <c r="H34" s="994" t="n">
        <v>61</v>
      </c>
      <c r="I34" s="994" t="n">
        <v>15</v>
      </c>
      <c r="J34" s="994" t="n">
        <v>-3</v>
      </c>
      <c r="K34" s="994" t="n">
        <v>-13</v>
      </c>
      <c r="L34" s="1096"/>
      <c r="M34" s="1091"/>
    </row>
    <row r="35" customFormat="false" ht="10.5" hidden="false" customHeight="true" outlineLevel="0" collapsed="false">
      <c r="A35" s="1097" t="s">
        <v>482</v>
      </c>
      <c r="B35" s="1097"/>
      <c r="C35" s="990" t="n">
        <v>1504</v>
      </c>
      <c r="D35" s="994" t="n">
        <v>1564</v>
      </c>
      <c r="E35" s="994" t="n">
        <v>1526</v>
      </c>
      <c r="F35" s="994" t="n">
        <v>1526</v>
      </c>
      <c r="G35" s="994" t="n">
        <v>1484</v>
      </c>
      <c r="H35" s="994" t="n">
        <v>1511</v>
      </c>
      <c r="I35" s="994" t="n">
        <v>1450</v>
      </c>
      <c r="J35" s="994" t="n">
        <v>1435</v>
      </c>
      <c r="K35" s="994" t="n">
        <v>1438</v>
      </c>
      <c r="L35" s="1096"/>
      <c r="M35" s="1091"/>
    </row>
    <row r="36" customFormat="false" ht="10.5" hidden="false" customHeight="true" outlineLevel="0" collapsed="false">
      <c r="A36" s="1098"/>
      <c r="B36" s="1098"/>
      <c r="C36" s="1054"/>
      <c r="D36" s="991"/>
      <c r="E36" s="991"/>
      <c r="F36" s="991"/>
      <c r="G36" s="991"/>
      <c r="H36" s="991"/>
      <c r="I36" s="991"/>
      <c r="J36" s="991"/>
      <c r="K36" s="991"/>
      <c r="L36" s="1099"/>
      <c r="M36" s="1100"/>
    </row>
    <row r="37" customFormat="false" ht="10.5" hidden="false" customHeight="true" outlineLevel="0" collapsed="false">
      <c r="A37" s="1088" t="s">
        <v>483</v>
      </c>
      <c r="B37" s="1088"/>
      <c r="C37" s="1056"/>
      <c r="D37" s="1057"/>
      <c r="E37" s="1057"/>
      <c r="F37" s="1057"/>
      <c r="G37" s="1057"/>
      <c r="H37" s="1057"/>
      <c r="I37" s="1057"/>
      <c r="J37" s="1057"/>
      <c r="K37" s="1057"/>
      <c r="L37" s="1101"/>
      <c r="M37" s="1091"/>
      <c r="N37" s="1016"/>
    </row>
    <row r="38" customFormat="false" ht="10.5" hidden="false" customHeight="true" outlineLevel="0" collapsed="false">
      <c r="A38" s="1090" t="s">
        <v>478</v>
      </c>
      <c r="B38" s="1090"/>
      <c r="C38" s="999" t="n">
        <v>900</v>
      </c>
      <c r="D38" s="1000" t="n">
        <v>838</v>
      </c>
      <c r="E38" s="1000" t="n">
        <v>768</v>
      </c>
      <c r="F38" s="1000" t="n">
        <v>711</v>
      </c>
      <c r="G38" s="1000" t="n">
        <v>658</v>
      </c>
      <c r="H38" s="1000" t="n">
        <v>618</v>
      </c>
      <c r="I38" s="1000" t="n">
        <v>568</v>
      </c>
      <c r="J38" s="1000" t="n">
        <v>535</v>
      </c>
      <c r="K38" s="1000" t="n">
        <v>509</v>
      </c>
      <c r="L38" s="1102"/>
      <c r="M38" s="1091"/>
      <c r="N38" s="1016"/>
    </row>
    <row r="39" customFormat="false" ht="10.5" hidden="false" customHeight="true" outlineLevel="0" collapsed="false">
      <c r="A39" s="1093"/>
      <c r="B39" s="1093" t="s">
        <v>484</v>
      </c>
      <c r="C39" s="977" t="n">
        <v>53</v>
      </c>
      <c r="D39" s="973" t="n">
        <v>62</v>
      </c>
      <c r="E39" s="973" t="n">
        <v>70</v>
      </c>
      <c r="F39" s="973" t="n">
        <v>57</v>
      </c>
      <c r="G39" s="973" t="n">
        <v>53</v>
      </c>
      <c r="H39" s="973" t="n">
        <v>40</v>
      </c>
      <c r="I39" s="973" t="n">
        <v>50</v>
      </c>
      <c r="J39" s="973" t="n">
        <v>33</v>
      </c>
      <c r="K39" s="973" t="n">
        <v>26</v>
      </c>
      <c r="L39" s="1064"/>
      <c r="M39" s="1091"/>
      <c r="N39" s="1016"/>
    </row>
    <row r="40" customFormat="false" ht="10.5" hidden="false" customHeight="true" outlineLevel="0" collapsed="false">
      <c r="A40" s="1097" t="s">
        <v>482</v>
      </c>
      <c r="B40" s="1097"/>
      <c r="C40" s="990" t="n">
        <v>953</v>
      </c>
      <c r="D40" s="991" t="n">
        <v>900</v>
      </c>
      <c r="E40" s="991" t="n">
        <v>838</v>
      </c>
      <c r="F40" s="991" t="n">
        <v>768</v>
      </c>
      <c r="G40" s="991" t="n">
        <v>711</v>
      </c>
      <c r="H40" s="991" t="n">
        <v>658</v>
      </c>
      <c r="I40" s="991" t="n">
        <v>618</v>
      </c>
      <c r="J40" s="991" t="n">
        <v>568</v>
      </c>
      <c r="K40" s="991" t="n">
        <v>535</v>
      </c>
      <c r="L40" s="1069"/>
      <c r="M40" s="1091"/>
      <c r="N40" s="1016"/>
    </row>
    <row r="41" customFormat="false" ht="10.5" hidden="false" customHeight="true" outlineLevel="0" collapsed="false">
      <c r="A41" s="1088" t="s">
        <v>485</v>
      </c>
      <c r="B41" s="1088"/>
      <c r="C41" s="972"/>
      <c r="D41" s="973"/>
      <c r="E41" s="973"/>
      <c r="F41" s="973"/>
      <c r="G41" s="973"/>
      <c r="H41" s="973"/>
      <c r="I41" s="973"/>
      <c r="J41" s="973"/>
      <c r="K41" s="973"/>
      <c r="L41" s="1048"/>
      <c r="M41" s="1103"/>
      <c r="N41" s="1016"/>
    </row>
    <row r="42" customFormat="false" ht="10.5" hidden="false" customHeight="true" outlineLevel="0" collapsed="false">
      <c r="A42" s="1090" t="s">
        <v>478</v>
      </c>
      <c r="B42" s="1090"/>
      <c r="C42" s="972" t="n">
        <v>366</v>
      </c>
      <c r="D42" s="973" t="n">
        <v>359</v>
      </c>
      <c r="E42" s="973" t="n">
        <v>367</v>
      </c>
      <c r="F42" s="973" t="n">
        <v>358</v>
      </c>
      <c r="G42" s="973" t="n">
        <v>377</v>
      </c>
      <c r="H42" s="973" t="n">
        <v>349</v>
      </c>
      <c r="I42" s="973" t="n">
        <v>350</v>
      </c>
      <c r="J42" s="973" t="n">
        <v>362</v>
      </c>
      <c r="K42" s="973" t="n">
        <v>372</v>
      </c>
      <c r="L42" s="1064"/>
      <c r="M42" s="1091"/>
      <c r="N42" s="1016"/>
    </row>
    <row r="43" customFormat="false" ht="10.5" hidden="false" customHeight="true" outlineLevel="0" collapsed="false">
      <c r="A43" s="1092"/>
      <c r="B43" s="1093" t="s">
        <v>486</v>
      </c>
      <c r="C43" s="977" t="n">
        <v>0</v>
      </c>
      <c r="D43" s="978" t="n">
        <v>0</v>
      </c>
      <c r="E43" s="978" t="n">
        <v>0</v>
      </c>
      <c r="F43" s="978" t="n">
        <v>0</v>
      </c>
      <c r="G43" s="978" t="n">
        <v>0</v>
      </c>
      <c r="H43" s="978" t="n">
        <v>11</v>
      </c>
      <c r="I43" s="978" t="n">
        <v>0</v>
      </c>
      <c r="J43" s="978" t="n">
        <v>0</v>
      </c>
      <c r="K43" s="978" t="n">
        <v>0</v>
      </c>
      <c r="L43" s="1094"/>
      <c r="M43" s="1091"/>
      <c r="N43" s="1016"/>
    </row>
    <row r="44" customFormat="false" ht="10.5" hidden="false" customHeight="true" outlineLevel="0" collapsed="false">
      <c r="A44" s="1092"/>
      <c r="B44" s="1093" t="s">
        <v>487</v>
      </c>
      <c r="C44" s="977" t="n">
        <v>-7</v>
      </c>
      <c r="D44" s="978" t="n">
        <v>-8</v>
      </c>
      <c r="E44" s="978" t="n">
        <v>-8</v>
      </c>
      <c r="F44" s="978" t="n">
        <v>-8</v>
      </c>
      <c r="G44" s="978" t="n">
        <v>-8</v>
      </c>
      <c r="H44" s="978" t="n">
        <v>-8</v>
      </c>
      <c r="I44" s="978" t="n">
        <v>-7</v>
      </c>
      <c r="J44" s="978" t="n">
        <v>-7</v>
      </c>
      <c r="K44" s="978" t="n">
        <v>-7</v>
      </c>
      <c r="L44" s="1104"/>
      <c r="M44" s="1091"/>
      <c r="N44" s="1016"/>
    </row>
    <row r="45" customFormat="false" ht="10.5" hidden="false" customHeight="true" outlineLevel="0" collapsed="false">
      <c r="A45" s="1092"/>
      <c r="B45" s="1093" t="s">
        <v>488</v>
      </c>
      <c r="C45" s="977" t="n">
        <v>-23</v>
      </c>
      <c r="D45" s="973" t="n">
        <v>15</v>
      </c>
      <c r="E45" s="973" t="n">
        <v>0</v>
      </c>
      <c r="F45" s="973" t="n">
        <v>17</v>
      </c>
      <c r="G45" s="973" t="n">
        <v>-11</v>
      </c>
      <c r="H45" s="973" t="n">
        <v>25</v>
      </c>
      <c r="I45" s="973" t="n">
        <v>6</v>
      </c>
      <c r="J45" s="973" t="n">
        <v>-5</v>
      </c>
      <c r="K45" s="973" t="n">
        <v>-3</v>
      </c>
      <c r="L45" s="1064"/>
      <c r="M45" s="1091"/>
      <c r="N45" s="1016"/>
    </row>
    <row r="46" customFormat="false" ht="10.5" hidden="false" customHeight="true" outlineLevel="0" collapsed="false">
      <c r="A46" s="1097" t="s">
        <v>482</v>
      </c>
      <c r="B46" s="1097"/>
      <c r="C46" s="990" t="n">
        <v>336</v>
      </c>
      <c r="D46" s="991" t="n">
        <v>366</v>
      </c>
      <c r="E46" s="991" t="n">
        <v>359</v>
      </c>
      <c r="F46" s="991" t="n">
        <v>367</v>
      </c>
      <c r="G46" s="991" t="n">
        <v>358</v>
      </c>
      <c r="H46" s="991" t="n">
        <v>377</v>
      </c>
      <c r="I46" s="991" t="n">
        <v>349</v>
      </c>
      <c r="J46" s="991" t="n">
        <v>350</v>
      </c>
      <c r="K46" s="991" t="n">
        <v>362</v>
      </c>
      <c r="L46" s="1069"/>
      <c r="M46" s="1091"/>
      <c r="N46" s="1016"/>
    </row>
    <row r="47" customFormat="false" ht="10.5" hidden="false" customHeight="true" outlineLevel="0" collapsed="false">
      <c r="A47" s="1105" t="s">
        <v>489</v>
      </c>
      <c r="B47" s="1105"/>
      <c r="C47" s="990" t="n">
        <v>1289</v>
      </c>
      <c r="D47" s="994" t="n">
        <v>1266</v>
      </c>
      <c r="E47" s="994" t="n">
        <v>1197</v>
      </c>
      <c r="F47" s="994" t="n">
        <v>1135</v>
      </c>
      <c r="G47" s="994" t="n">
        <v>1069</v>
      </c>
      <c r="H47" s="994" t="n">
        <v>1035</v>
      </c>
      <c r="I47" s="994" t="n">
        <v>967</v>
      </c>
      <c r="J47" s="994" t="n">
        <v>918</v>
      </c>
      <c r="K47" s="994" t="n">
        <v>897</v>
      </c>
      <c r="L47" s="994"/>
      <c r="M47" s="1091"/>
      <c r="N47" s="1016"/>
    </row>
    <row r="48" customFormat="false" ht="2.25" hidden="false" customHeight="true" outlineLevel="0" collapsed="false">
      <c r="A48" s="1106"/>
      <c r="B48" s="1106"/>
      <c r="C48" s="1106"/>
      <c r="D48" s="1106"/>
      <c r="E48" s="1106"/>
      <c r="F48" s="1106"/>
      <c r="G48" s="1106"/>
      <c r="H48" s="1106"/>
      <c r="I48" s="1106"/>
      <c r="J48" s="1106"/>
      <c r="K48" s="1106"/>
      <c r="L48" s="1106"/>
      <c r="M48" s="1106"/>
      <c r="N48" s="1106"/>
      <c r="O48" s="1106"/>
      <c r="P48" s="1106"/>
      <c r="Q48" s="1106"/>
      <c r="R48" s="1106"/>
      <c r="S48" s="1106"/>
    </row>
    <row r="49" customFormat="false" ht="12" hidden="false" customHeight="true" outlineLevel="0" collapsed="false">
      <c r="A49" s="1107" t="n">
        <v>1</v>
      </c>
      <c r="B49" s="1108" t="s">
        <v>490</v>
      </c>
      <c r="C49" s="1108"/>
      <c r="D49" s="1108"/>
      <c r="E49" s="1108"/>
      <c r="F49" s="1108"/>
      <c r="G49" s="1108"/>
      <c r="H49" s="1108"/>
      <c r="I49" s="1108"/>
      <c r="J49" s="1108"/>
      <c r="K49" s="1108"/>
      <c r="L49" s="1108"/>
      <c r="M49" s="1109"/>
    </row>
  </sheetData>
  <mergeCells count="23">
    <mergeCell ref="A1:S1"/>
    <mergeCell ref="A3:B3"/>
    <mergeCell ref="A6:B6"/>
    <mergeCell ref="A12:B12"/>
    <mergeCell ref="A13:B13"/>
    <mergeCell ref="A21:B21"/>
    <mergeCell ref="A22:B22"/>
    <mergeCell ref="A23:S23"/>
    <mergeCell ref="B24:S24"/>
    <mergeCell ref="A26:L26"/>
    <mergeCell ref="A28:B28"/>
    <mergeCell ref="A30:B30"/>
    <mergeCell ref="A31:B31"/>
    <mergeCell ref="A35:B35"/>
    <mergeCell ref="A37:B37"/>
    <mergeCell ref="A38:B38"/>
    <mergeCell ref="A40:B40"/>
    <mergeCell ref="A41:B41"/>
    <mergeCell ref="A42:B42"/>
    <mergeCell ref="A46:B46"/>
    <mergeCell ref="A47:B47"/>
    <mergeCell ref="A48:S48"/>
    <mergeCell ref="B49:L49"/>
  </mergeCells>
  <printOptions headings="false" gridLines="false" gridLinesSet="true" horizontalCentered="true" verticalCentered="false"/>
  <pageMargins left="0.25" right="0.25" top="0.5" bottom="0.2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1110" width="2.13"/>
    <col collapsed="false" customWidth="true" hidden="false" outlineLevel="0" max="3" min="3" style="1110" width="61.56"/>
    <col collapsed="false" customWidth="true" hidden="false" outlineLevel="0" max="4" min="4" style="1110" width="5.85"/>
    <col collapsed="false" customWidth="true" hidden="false" outlineLevel="0" max="5" min="5" style="1111" width="5.41"/>
    <col collapsed="false" customWidth="true" hidden="false" outlineLevel="0" max="12" min="6" style="1112" width="5.41"/>
    <col collapsed="false" customWidth="true" hidden="false" outlineLevel="0" max="13" min="13" style="1112" width="1.28"/>
    <col collapsed="false" customWidth="true" hidden="false" outlineLevel="0" max="14" min="14" style="1112" width="1.7"/>
    <col collapsed="false" customWidth="true" hidden="false" outlineLevel="0" max="15" min="15" style="1112" width="1.28"/>
    <col collapsed="false" customWidth="true" hidden="false" outlineLevel="0" max="16" min="16" style="1112" width="5.99"/>
    <col collapsed="false" customWidth="true" hidden="false" outlineLevel="0" max="18" min="17" style="1112" width="5.41"/>
    <col collapsed="false" customWidth="true" hidden="false" outlineLevel="0" max="19" min="19" style="1110" width="5.41"/>
    <col collapsed="false" customWidth="true" hidden="false" outlineLevel="0" max="20" min="20" style="1113" width="1.28"/>
    <col collapsed="false" customWidth="false" hidden="false" outlineLevel="0" max="22" min="21" style="1110" width="9.14"/>
    <col collapsed="false" customWidth="false" hidden="false" outlineLevel="0" max="23" min="23" style="1114" width="9.14"/>
    <col collapsed="false" customWidth="false" hidden="false" outlineLevel="0" max="25" min="24" style="1115" width="9.14"/>
    <col collapsed="false" customWidth="false" hidden="false" outlineLevel="0" max="33" min="26" style="1110" width="9.14"/>
    <col collapsed="false" customWidth="false" hidden="false" outlineLevel="0" max="34" min="34" style="1116" width="9.14"/>
    <col collapsed="false" customWidth="false" hidden="false" outlineLevel="0" max="35" min="35" style="1115" width="9.14"/>
    <col collapsed="false" customWidth="false" hidden="false" outlineLevel="0" max="257" min="36" style="1110" width="9.14"/>
  </cols>
  <sheetData>
    <row r="1" s="1117" customFormat="true" ht="16.5" hidden="false" customHeight="true" outlineLevel="0" collapsed="false">
      <c r="A1" s="223" t="s">
        <v>491</v>
      </c>
      <c r="B1" s="223"/>
      <c r="C1" s="223"/>
      <c r="D1" s="223"/>
      <c r="E1" s="223"/>
      <c r="F1" s="223"/>
      <c r="G1" s="223"/>
      <c r="H1" s="223"/>
      <c r="I1" s="223"/>
      <c r="J1" s="223"/>
      <c r="K1" s="223"/>
      <c r="L1" s="223"/>
      <c r="M1" s="223"/>
      <c r="N1" s="223"/>
      <c r="O1" s="223"/>
      <c r="P1" s="223"/>
      <c r="Q1" s="223"/>
      <c r="R1" s="223"/>
      <c r="S1" s="223"/>
      <c r="T1" s="223"/>
      <c r="W1" s="1118"/>
      <c r="X1" s="1119"/>
      <c r="Y1" s="1119"/>
      <c r="AH1" s="1120"/>
      <c r="AI1" s="1119"/>
    </row>
    <row r="2" s="1121" customFormat="true" ht="3.75" hidden="false" customHeight="true" outlineLevel="0" collapsed="false">
      <c r="A2" s="247"/>
      <c r="B2" s="247"/>
      <c r="C2" s="247"/>
      <c r="D2" s="247"/>
      <c r="E2" s="247"/>
      <c r="F2" s="247"/>
      <c r="G2" s="247"/>
      <c r="H2" s="247"/>
      <c r="I2" s="247"/>
      <c r="J2" s="247"/>
      <c r="K2" s="247"/>
      <c r="L2" s="247"/>
      <c r="M2" s="247"/>
      <c r="N2" s="247"/>
      <c r="O2" s="247"/>
      <c r="P2" s="247"/>
      <c r="Q2" s="247"/>
      <c r="R2" s="247"/>
      <c r="S2" s="247"/>
      <c r="T2" s="247"/>
    </row>
    <row r="3" s="1121" customFormat="true" ht="9.75" hidden="false" customHeight="true" outlineLevel="0" collapsed="false">
      <c r="A3" s="49" t="s">
        <v>82</v>
      </c>
      <c r="B3" s="49"/>
      <c r="C3" s="49"/>
      <c r="D3" s="1025"/>
      <c r="E3" s="1026"/>
      <c r="F3" s="1026"/>
      <c r="G3" s="1026"/>
      <c r="H3" s="1026"/>
      <c r="I3" s="1026"/>
      <c r="J3" s="1026"/>
      <c r="K3" s="1026"/>
      <c r="L3" s="1026"/>
      <c r="M3" s="1027"/>
      <c r="N3" s="1028"/>
      <c r="O3" s="1025"/>
      <c r="P3" s="1029" t="s">
        <v>83</v>
      </c>
      <c r="Q3" s="1026" t="s">
        <v>84</v>
      </c>
      <c r="R3" s="1026" t="s">
        <v>84</v>
      </c>
      <c r="S3" s="1026" t="s">
        <v>85</v>
      </c>
      <c r="T3" s="1030"/>
    </row>
    <row r="4" s="1121" customFormat="true" ht="9.75" hidden="false" customHeight="true" outlineLevel="0" collapsed="false">
      <c r="A4" s="1031"/>
      <c r="B4" s="1031"/>
      <c r="C4" s="1031"/>
      <c r="D4" s="959" t="s">
        <v>86</v>
      </c>
      <c r="E4" s="1033" t="s">
        <v>87</v>
      </c>
      <c r="F4" s="1033" t="s">
        <v>88</v>
      </c>
      <c r="G4" s="1033" t="s">
        <v>89</v>
      </c>
      <c r="H4" s="1033" t="s">
        <v>90</v>
      </c>
      <c r="I4" s="1033" t="s">
        <v>91</v>
      </c>
      <c r="J4" s="1033" t="s">
        <v>92</v>
      </c>
      <c r="K4" s="1033" t="s">
        <v>93</v>
      </c>
      <c r="L4" s="1033" t="s">
        <v>94</v>
      </c>
      <c r="M4" s="1034"/>
      <c r="N4" s="1035"/>
      <c r="O4" s="1036"/>
      <c r="P4" s="1037" t="s">
        <v>95</v>
      </c>
      <c r="Q4" s="1033" t="s">
        <v>95</v>
      </c>
      <c r="R4" s="1033" t="s">
        <v>96</v>
      </c>
      <c r="S4" s="1033" t="s">
        <v>96</v>
      </c>
      <c r="T4" s="1038"/>
    </row>
    <row r="5" s="1121" customFormat="true" ht="4.5" hidden="false" customHeight="true" outlineLevel="0" collapsed="false">
      <c r="A5" s="962"/>
      <c r="B5" s="962"/>
      <c r="C5" s="962"/>
      <c r="D5" s="1122"/>
      <c r="E5" s="1122"/>
      <c r="F5" s="1122"/>
      <c r="G5" s="1122"/>
      <c r="H5" s="1122"/>
      <c r="I5" s="1122"/>
      <c r="J5" s="1122"/>
      <c r="K5" s="1122"/>
      <c r="L5" s="1122"/>
      <c r="M5" s="1122"/>
      <c r="N5" s="1021"/>
      <c r="O5" s="1122"/>
      <c r="P5" s="1122"/>
      <c r="Q5" s="1122"/>
      <c r="R5" s="1122"/>
      <c r="S5" s="1122"/>
      <c r="T5" s="1123"/>
    </row>
    <row r="6" s="1121" customFormat="true" ht="9.75" hidden="false" customHeight="true" outlineLevel="0" collapsed="false">
      <c r="A6" s="983" t="s">
        <v>188</v>
      </c>
      <c r="B6" s="983"/>
      <c r="C6" s="983"/>
      <c r="D6" s="990" t="n">
        <v>941</v>
      </c>
      <c r="E6" s="991" t="n">
        <v>982</v>
      </c>
      <c r="F6" s="991" t="n">
        <v>778</v>
      </c>
      <c r="G6" s="991" t="n">
        <v>978</v>
      </c>
      <c r="H6" s="991" t="n">
        <v>911</v>
      </c>
      <c r="I6" s="991" t="n">
        <v>923</v>
      </c>
      <c r="J6" s="991" t="n">
        <v>811</v>
      </c>
      <c r="K6" s="991" t="n">
        <v>921</v>
      </c>
      <c r="L6" s="991" t="n">
        <v>306</v>
      </c>
      <c r="M6" s="1052"/>
      <c r="N6" s="973"/>
      <c r="O6" s="1053"/>
      <c r="P6" s="1054" t="n">
        <v>1923</v>
      </c>
      <c r="Q6" s="991" t="n">
        <v>1834</v>
      </c>
      <c r="R6" s="991" t="n">
        <v>3590</v>
      </c>
      <c r="S6" s="991" t="n">
        <v>3215</v>
      </c>
      <c r="T6" s="1069"/>
    </row>
    <row r="7" s="1121" customFormat="true" ht="20.45" hidden="false" customHeight="true" outlineLevel="0" collapsed="false">
      <c r="A7" s="1124" t="s">
        <v>492</v>
      </c>
      <c r="B7" s="1124"/>
      <c r="C7" s="1124"/>
      <c r="D7" s="972"/>
      <c r="E7" s="973"/>
      <c r="F7" s="973"/>
      <c r="G7" s="973"/>
      <c r="H7" s="973"/>
      <c r="I7" s="973"/>
      <c r="J7" s="973"/>
      <c r="K7" s="973"/>
      <c r="L7" s="973"/>
      <c r="M7" s="1045"/>
      <c r="N7" s="973"/>
      <c r="O7" s="1046"/>
      <c r="P7" s="1047"/>
      <c r="Q7" s="973"/>
      <c r="R7" s="973"/>
      <c r="S7" s="973"/>
      <c r="T7" s="1125"/>
    </row>
    <row r="8" s="1121" customFormat="true" ht="9.75" hidden="false" customHeight="true" outlineLevel="0" collapsed="false">
      <c r="A8" s="1126"/>
      <c r="B8" s="44" t="s">
        <v>493</v>
      </c>
      <c r="C8" s="44"/>
      <c r="D8" s="972"/>
      <c r="E8" s="973"/>
      <c r="F8" s="973"/>
      <c r="G8" s="973"/>
      <c r="H8" s="973"/>
      <c r="I8" s="973"/>
      <c r="J8" s="973"/>
      <c r="K8" s="973"/>
      <c r="L8" s="973"/>
      <c r="M8" s="1045"/>
      <c r="N8" s="973"/>
      <c r="O8" s="1046"/>
      <c r="P8" s="1047"/>
      <c r="Q8" s="973"/>
      <c r="R8" s="973"/>
      <c r="S8" s="973"/>
      <c r="T8" s="1125"/>
    </row>
    <row r="9" s="1121" customFormat="true" ht="9.75" hidden="false" customHeight="true" outlineLevel="0" collapsed="false">
      <c r="A9" s="982"/>
      <c r="B9" s="982"/>
      <c r="C9" s="1061" t="s">
        <v>494</v>
      </c>
      <c r="D9" s="999" t="n">
        <v>-1188</v>
      </c>
      <c r="E9" s="1000" t="n">
        <v>742</v>
      </c>
      <c r="F9" s="1000" t="n">
        <v>2</v>
      </c>
      <c r="G9" s="1000" t="n">
        <v>817</v>
      </c>
      <c r="H9" s="1000" t="n">
        <v>-514</v>
      </c>
      <c r="I9" s="1000" t="n">
        <v>1140</v>
      </c>
      <c r="J9" s="1000" t="n">
        <v>296</v>
      </c>
      <c r="K9" s="1000" t="n">
        <v>-48</v>
      </c>
      <c r="L9" s="1000" t="n">
        <v>-153</v>
      </c>
      <c r="M9" s="1045"/>
      <c r="N9" s="973"/>
      <c r="O9" s="1062"/>
      <c r="P9" s="1063" t="n">
        <v>-446</v>
      </c>
      <c r="Q9" s="1000" t="n">
        <v>626</v>
      </c>
      <c r="R9" s="1000" t="n">
        <v>1445</v>
      </c>
      <c r="S9" s="1000" t="n">
        <v>694</v>
      </c>
      <c r="T9" s="1066"/>
    </row>
    <row r="10" s="1121" customFormat="true" ht="19.15" hidden="false" customHeight="true" outlineLevel="0" collapsed="false">
      <c r="A10" s="982"/>
      <c r="B10" s="982"/>
      <c r="C10" s="1127" t="s">
        <v>495</v>
      </c>
      <c r="D10" s="999" t="n">
        <v>-18</v>
      </c>
      <c r="E10" s="978" t="n">
        <v>0</v>
      </c>
      <c r="F10" s="978" t="n">
        <v>0</v>
      </c>
      <c r="G10" s="978" t="n">
        <v>0</v>
      </c>
      <c r="H10" s="978" t="n">
        <v>-21</v>
      </c>
      <c r="I10" s="978" t="n">
        <v>0</v>
      </c>
      <c r="J10" s="978" t="n">
        <v>0</v>
      </c>
      <c r="K10" s="978" t="n">
        <v>0</v>
      </c>
      <c r="L10" s="978" t="n">
        <v>0</v>
      </c>
      <c r="M10" s="1045"/>
      <c r="N10" s="973"/>
      <c r="O10" s="1050"/>
      <c r="P10" s="1063" t="n">
        <v>-18</v>
      </c>
      <c r="Q10" s="1000" t="n">
        <v>-21</v>
      </c>
      <c r="R10" s="978" t="n">
        <v>-21</v>
      </c>
      <c r="S10" s="978" t="n">
        <v>0</v>
      </c>
      <c r="T10" s="1066"/>
    </row>
    <row r="11" s="1121" customFormat="true" ht="19.9" hidden="false" customHeight="true" outlineLevel="0" collapsed="false">
      <c r="A11" s="985"/>
      <c r="B11" s="985"/>
      <c r="C11" s="1128" t="s">
        <v>496</v>
      </c>
      <c r="D11" s="999" t="n">
        <v>566</v>
      </c>
      <c r="E11" s="1000" t="n">
        <v>-340</v>
      </c>
      <c r="F11" s="1000" t="n">
        <v>-2</v>
      </c>
      <c r="G11" s="1000" t="n">
        <v>-413</v>
      </c>
      <c r="H11" s="1000" t="n">
        <v>258</v>
      </c>
      <c r="I11" s="1000" t="n">
        <v>-563</v>
      </c>
      <c r="J11" s="1000" t="n">
        <v>-165</v>
      </c>
      <c r="K11" s="1000" t="n">
        <v>26</v>
      </c>
      <c r="L11" s="1000" t="n">
        <v>82</v>
      </c>
      <c r="M11" s="1045"/>
      <c r="N11" s="973"/>
      <c r="O11" s="1050"/>
      <c r="P11" s="1063" t="n">
        <v>226</v>
      </c>
      <c r="Q11" s="1000" t="n">
        <v>-305</v>
      </c>
      <c r="R11" s="978" t="n">
        <v>-720</v>
      </c>
      <c r="S11" s="978" t="n">
        <v>-425</v>
      </c>
      <c r="T11" s="1066"/>
    </row>
    <row r="12" s="1121" customFormat="true" ht="20.45" hidden="false" customHeight="true" outlineLevel="0" collapsed="false">
      <c r="A12" s="1129"/>
      <c r="B12" s="1130"/>
      <c r="C12" s="1131" t="s">
        <v>497</v>
      </c>
      <c r="D12" s="999" t="n">
        <v>8</v>
      </c>
      <c r="E12" s="973" t="n">
        <v>0</v>
      </c>
      <c r="F12" s="973" t="n">
        <v>0</v>
      </c>
      <c r="G12" s="973" t="n">
        <v>0</v>
      </c>
      <c r="H12" s="973" t="n">
        <v>18</v>
      </c>
      <c r="I12" s="973" t="n">
        <v>0</v>
      </c>
      <c r="J12" s="973" t="n">
        <v>0</v>
      </c>
      <c r="K12" s="973" t="n">
        <v>0</v>
      </c>
      <c r="L12" s="973" t="n">
        <v>0</v>
      </c>
      <c r="M12" s="1045"/>
      <c r="N12" s="973"/>
      <c r="O12" s="1046"/>
      <c r="P12" s="1063" t="n">
        <v>8</v>
      </c>
      <c r="Q12" s="1000" t="n">
        <v>18</v>
      </c>
      <c r="R12" s="973" t="n">
        <v>18</v>
      </c>
      <c r="S12" s="973" t="n">
        <v>0</v>
      </c>
      <c r="T12" s="1064"/>
    </row>
    <row r="13" s="1121" customFormat="true" ht="9.75" hidden="false" customHeight="true" outlineLevel="0" collapsed="false">
      <c r="A13" s="1132"/>
      <c r="B13" s="1132"/>
      <c r="C13" s="1132"/>
      <c r="D13" s="990" t="n">
        <v>-632</v>
      </c>
      <c r="E13" s="991" t="n">
        <v>402</v>
      </c>
      <c r="F13" s="991" t="n">
        <v>0</v>
      </c>
      <c r="G13" s="991" t="n">
        <v>404</v>
      </c>
      <c r="H13" s="991" t="n">
        <v>-259</v>
      </c>
      <c r="I13" s="991" t="n">
        <v>577</v>
      </c>
      <c r="J13" s="991" t="n">
        <v>131</v>
      </c>
      <c r="K13" s="991" t="n">
        <v>-22</v>
      </c>
      <c r="L13" s="991" t="n">
        <v>-71</v>
      </c>
      <c r="M13" s="1052"/>
      <c r="N13" s="973"/>
      <c r="O13" s="1053"/>
      <c r="P13" s="1054" t="n">
        <v>-230</v>
      </c>
      <c r="Q13" s="991" t="n">
        <v>318</v>
      </c>
      <c r="R13" s="991" t="n">
        <v>722</v>
      </c>
      <c r="S13" s="991" t="n">
        <v>269</v>
      </c>
      <c r="T13" s="1133"/>
    </row>
    <row r="14" s="1121" customFormat="true" ht="9.75" hidden="false" customHeight="true" outlineLevel="0" collapsed="false">
      <c r="A14" s="1126"/>
      <c r="B14" s="44" t="s">
        <v>498</v>
      </c>
      <c r="C14" s="44"/>
      <c r="D14" s="972"/>
      <c r="E14" s="973"/>
      <c r="F14" s="973"/>
      <c r="G14" s="973"/>
      <c r="H14" s="973"/>
      <c r="I14" s="973"/>
      <c r="J14" s="973"/>
      <c r="K14" s="973"/>
      <c r="L14" s="973"/>
      <c r="M14" s="1045"/>
      <c r="N14" s="973"/>
      <c r="O14" s="1046"/>
      <c r="P14" s="1047"/>
      <c r="Q14" s="973"/>
      <c r="R14" s="973"/>
      <c r="S14" s="973"/>
      <c r="T14" s="1125"/>
    </row>
    <row r="15" s="1121" customFormat="true" ht="9.75" hidden="false" customHeight="true" outlineLevel="0" collapsed="false">
      <c r="A15" s="982"/>
      <c r="B15" s="982"/>
      <c r="C15" s="1061" t="s">
        <v>499</v>
      </c>
      <c r="D15" s="999" t="n">
        <v>54</v>
      </c>
      <c r="E15" s="1000" t="n">
        <v>-16</v>
      </c>
      <c r="F15" s="1000" t="n">
        <v>-71</v>
      </c>
      <c r="G15" s="1000" t="n">
        <v>22</v>
      </c>
      <c r="H15" s="1000" t="n">
        <v>-25</v>
      </c>
      <c r="I15" s="1000" t="n">
        <v>7</v>
      </c>
      <c r="J15" s="1000" t="n">
        <v>36</v>
      </c>
      <c r="K15" s="1000" t="n">
        <v>47</v>
      </c>
      <c r="L15" s="1000" t="n">
        <v>24</v>
      </c>
      <c r="M15" s="1045"/>
      <c r="N15" s="973"/>
      <c r="O15" s="1062"/>
      <c r="P15" s="1063" t="n">
        <v>38</v>
      </c>
      <c r="Q15" s="1000" t="n">
        <v>-18</v>
      </c>
      <c r="R15" s="1000" t="n">
        <v>-67</v>
      </c>
      <c r="S15" s="1000" t="n">
        <v>152</v>
      </c>
      <c r="T15" s="1066"/>
    </row>
    <row r="16" s="1121" customFormat="true" ht="9.75" hidden="false" customHeight="true" outlineLevel="0" collapsed="false">
      <c r="A16" s="985"/>
      <c r="B16" s="985"/>
      <c r="C16" s="1049" t="s">
        <v>500</v>
      </c>
      <c r="D16" s="999" t="n">
        <v>-14</v>
      </c>
      <c r="E16" s="973" t="n">
        <v>-6</v>
      </c>
      <c r="F16" s="973" t="n">
        <v>-15</v>
      </c>
      <c r="G16" s="973" t="n">
        <v>-13</v>
      </c>
      <c r="H16" s="973" t="n">
        <v>-27</v>
      </c>
      <c r="I16" s="973" t="n">
        <v>-42</v>
      </c>
      <c r="J16" s="973" t="n">
        <v>-37</v>
      </c>
      <c r="K16" s="973" t="n">
        <v>-15</v>
      </c>
      <c r="L16" s="973" t="n">
        <v>-56</v>
      </c>
      <c r="M16" s="1045"/>
      <c r="N16" s="973"/>
      <c r="O16" s="1134"/>
      <c r="P16" s="1063" t="n">
        <v>-20</v>
      </c>
      <c r="Q16" s="1000" t="n">
        <v>-69</v>
      </c>
      <c r="R16" s="973" t="n">
        <v>-97</v>
      </c>
      <c r="S16" s="973" t="n">
        <v>-146</v>
      </c>
      <c r="T16" s="1064"/>
    </row>
    <row r="17" s="1121" customFormat="true" ht="9.75" hidden="false" customHeight="true" outlineLevel="0" collapsed="false">
      <c r="A17" s="1135"/>
      <c r="B17" s="1135"/>
      <c r="C17" s="1135"/>
      <c r="D17" s="990" t="n">
        <v>40</v>
      </c>
      <c r="E17" s="991" t="n">
        <v>-22</v>
      </c>
      <c r="F17" s="991" t="n">
        <v>-86</v>
      </c>
      <c r="G17" s="991" t="n">
        <v>9</v>
      </c>
      <c r="H17" s="991" t="n">
        <v>-52</v>
      </c>
      <c r="I17" s="991" t="n">
        <v>-35</v>
      </c>
      <c r="J17" s="991" t="n">
        <v>-1</v>
      </c>
      <c r="K17" s="991" t="n">
        <v>32</v>
      </c>
      <c r="L17" s="991" t="n">
        <v>-32</v>
      </c>
      <c r="M17" s="1052"/>
      <c r="N17" s="973"/>
      <c r="O17" s="1071"/>
      <c r="P17" s="1054" t="n">
        <v>18</v>
      </c>
      <c r="Q17" s="991" t="n">
        <v>-87</v>
      </c>
      <c r="R17" s="991" t="n">
        <v>-164</v>
      </c>
      <c r="S17" s="991" t="n">
        <v>6</v>
      </c>
      <c r="T17" s="1133"/>
    </row>
    <row r="18" s="1121" customFormat="true" ht="9.75" hidden="false" customHeight="true" outlineLevel="0" collapsed="false">
      <c r="A18" s="1126"/>
      <c r="B18" s="44" t="s">
        <v>501</v>
      </c>
      <c r="C18" s="44"/>
      <c r="D18" s="972"/>
      <c r="E18" s="973"/>
      <c r="F18" s="973"/>
      <c r="G18" s="973"/>
      <c r="H18" s="973"/>
      <c r="I18" s="973"/>
      <c r="J18" s="973"/>
      <c r="K18" s="973"/>
      <c r="L18" s="973"/>
      <c r="M18" s="1045"/>
      <c r="N18" s="973"/>
      <c r="O18" s="1046"/>
      <c r="P18" s="1047"/>
      <c r="Q18" s="973"/>
      <c r="R18" s="973"/>
      <c r="S18" s="973"/>
      <c r="T18" s="1125"/>
    </row>
    <row r="19" s="1121" customFormat="true" ht="9.75" hidden="false" customHeight="true" outlineLevel="0" collapsed="false">
      <c r="A19" s="982"/>
      <c r="B19" s="982"/>
      <c r="C19" s="1061" t="s">
        <v>502</v>
      </c>
      <c r="D19" s="999" t="n">
        <v>44</v>
      </c>
      <c r="E19" s="1000" t="n">
        <v>-40</v>
      </c>
      <c r="F19" s="1000" t="n">
        <v>35</v>
      </c>
      <c r="G19" s="1000" t="n">
        <v>-14</v>
      </c>
      <c r="H19" s="1000" t="n">
        <v>49</v>
      </c>
      <c r="I19" s="1000" t="n">
        <v>-77</v>
      </c>
      <c r="J19" s="1000" t="n">
        <v>13</v>
      </c>
      <c r="K19" s="1000" t="n">
        <v>20</v>
      </c>
      <c r="L19" s="1000" t="n">
        <v>66</v>
      </c>
      <c r="M19" s="1045"/>
      <c r="N19" s="973"/>
      <c r="O19" s="1062"/>
      <c r="P19" s="1063" t="n">
        <v>4</v>
      </c>
      <c r="Q19" s="1000" t="n">
        <v>-28</v>
      </c>
      <c r="R19" s="1000" t="n">
        <v>-7</v>
      </c>
      <c r="S19" s="1000" t="n">
        <v>94</v>
      </c>
      <c r="T19" s="1066"/>
    </row>
    <row r="20" s="1121" customFormat="true" ht="19.9" hidden="false" customHeight="true" outlineLevel="0" collapsed="false">
      <c r="A20" s="1129"/>
      <c r="B20" s="1129"/>
      <c r="C20" s="1131" t="s">
        <v>503</v>
      </c>
      <c r="D20" s="999" t="n">
        <v>-41</v>
      </c>
      <c r="E20" s="973" t="n">
        <v>33</v>
      </c>
      <c r="F20" s="973" t="n">
        <v>-29</v>
      </c>
      <c r="G20" s="973" t="n">
        <v>16</v>
      </c>
      <c r="H20" s="973" t="n">
        <v>-34</v>
      </c>
      <c r="I20" s="973" t="n">
        <v>50</v>
      </c>
      <c r="J20" s="973" t="n">
        <v>-13</v>
      </c>
      <c r="K20" s="973" t="n">
        <v>-21</v>
      </c>
      <c r="L20" s="973" t="n">
        <v>-50</v>
      </c>
      <c r="M20" s="1045"/>
      <c r="N20" s="973"/>
      <c r="O20" s="1046"/>
      <c r="P20" s="1063" t="n">
        <v>-8</v>
      </c>
      <c r="Q20" s="1000" t="n">
        <v>16</v>
      </c>
      <c r="R20" s="973" t="n">
        <v>3</v>
      </c>
      <c r="S20" s="973" t="n">
        <v>-81</v>
      </c>
      <c r="T20" s="1064"/>
    </row>
    <row r="21" s="1121" customFormat="true" ht="9.75" hidden="false" customHeight="true" outlineLevel="0" collapsed="false">
      <c r="A21" s="1136"/>
      <c r="B21" s="1136"/>
      <c r="C21" s="1136"/>
      <c r="D21" s="990" t="n">
        <v>3</v>
      </c>
      <c r="E21" s="991" t="n">
        <v>-7</v>
      </c>
      <c r="F21" s="991" t="n">
        <v>6</v>
      </c>
      <c r="G21" s="991" t="n">
        <v>2</v>
      </c>
      <c r="H21" s="991" t="n">
        <v>15</v>
      </c>
      <c r="I21" s="991" t="n">
        <v>-27</v>
      </c>
      <c r="J21" s="991" t="n">
        <v>0</v>
      </c>
      <c r="K21" s="991" t="n">
        <v>-1</v>
      </c>
      <c r="L21" s="991" t="n">
        <v>16</v>
      </c>
      <c r="M21" s="1052"/>
      <c r="N21" s="973"/>
      <c r="O21" s="1053"/>
      <c r="P21" s="1054" t="n">
        <v>-4</v>
      </c>
      <c r="Q21" s="991" t="n">
        <v>-12</v>
      </c>
      <c r="R21" s="991" t="n">
        <v>-4</v>
      </c>
      <c r="S21" s="991" t="n">
        <v>13</v>
      </c>
      <c r="T21" s="1133"/>
    </row>
    <row r="22" s="1121" customFormat="true" ht="18.6" hidden="false" customHeight="true" outlineLevel="0" collapsed="false">
      <c r="A22" s="39" t="s">
        <v>504</v>
      </c>
      <c r="B22" s="39"/>
      <c r="C22" s="39"/>
      <c r="D22" s="972"/>
      <c r="E22" s="973"/>
      <c r="F22" s="973"/>
      <c r="G22" s="973"/>
      <c r="H22" s="973"/>
      <c r="I22" s="973"/>
      <c r="J22" s="973"/>
      <c r="K22" s="973"/>
      <c r="L22" s="973"/>
      <c r="M22" s="1045"/>
      <c r="N22" s="973"/>
      <c r="O22" s="1046"/>
      <c r="P22" s="1047"/>
      <c r="Q22" s="973"/>
      <c r="R22" s="973"/>
      <c r="S22" s="973"/>
      <c r="T22" s="1125"/>
    </row>
    <row r="23" s="1121" customFormat="true" ht="19.9" hidden="false" customHeight="true" outlineLevel="0" collapsed="false">
      <c r="A23" s="1137"/>
      <c r="B23" s="1138" t="s">
        <v>505</v>
      </c>
      <c r="C23" s="1138"/>
      <c r="D23" s="999" t="n">
        <v>-11</v>
      </c>
      <c r="E23" s="973" t="n">
        <v>-286</v>
      </c>
      <c r="F23" s="973" t="n">
        <v>240</v>
      </c>
      <c r="G23" s="973" t="n">
        <v>221</v>
      </c>
      <c r="H23" s="973" t="n">
        <v>257</v>
      </c>
      <c r="I23" s="973" t="n">
        <v>-344</v>
      </c>
      <c r="J23" s="973" t="n">
        <v>-7</v>
      </c>
      <c r="K23" s="973" t="n">
        <v>-87</v>
      </c>
      <c r="L23" s="973" t="n">
        <v>9</v>
      </c>
      <c r="M23" s="1045"/>
      <c r="N23" s="973"/>
      <c r="O23" s="1046"/>
      <c r="P23" s="1063" t="n">
        <v>-297</v>
      </c>
      <c r="Q23" s="973" t="n">
        <v>-87</v>
      </c>
      <c r="R23" s="973" t="n">
        <v>374</v>
      </c>
      <c r="S23" s="973" t="n">
        <v>-143</v>
      </c>
      <c r="T23" s="1125"/>
    </row>
    <row r="24" s="1121" customFormat="true" ht="19.9" hidden="false" customHeight="true" outlineLevel="0" collapsed="false">
      <c r="A24" s="1137"/>
      <c r="B24" s="1138" t="s">
        <v>506</v>
      </c>
      <c r="C24" s="1138"/>
      <c r="D24" s="999" t="n">
        <v>-2</v>
      </c>
      <c r="E24" s="994" t="n">
        <v>-1</v>
      </c>
      <c r="F24" s="994" t="n">
        <v>7</v>
      </c>
      <c r="G24" s="994" t="n">
        <v>2</v>
      </c>
      <c r="H24" s="994" t="n">
        <v>-2</v>
      </c>
      <c r="I24" s="994" t="n">
        <v>-2</v>
      </c>
      <c r="J24" s="994" t="n">
        <v>0</v>
      </c>
      <c r="K24" s="994" t="n">
        <v>0</v>
      </c>
      <c r="L24" s="994" t="n">
        <v>0</v>
      </c>
      <c r="M24" s="1070"/>
      <c r="N24" s="973"/>
      <c r="O24" s="1071"/>
      <c r="P24" s="1063" t="n">
        <v>-3</v>
      </c>
      <c r="Q24" s="1000" t="n">
        <v>-4</v>
      </c>
      <c r="R24" s="994" t="n">
        <v>5</v>
      </c>
      <c r="S24" s="994" t="n">
        <v>0</v>
      </c>
      <c r="T24" s="1139"/>
    </row>
    <row r="25" s="1121" customFormat="true" ht="12.6" hidden="false" customHeight="true" outlineLevel="0" collapsed="false">
      <c r="A25" s="983" t="s">
        <v>507</v>
      </c>
      <c r="B25" s="983"/>
      <c r="C25" s="983"/>
      <c r="D25" s="990" t="n">
        <v>-602</v>
      </c>
      <c r="E25" s="991" t="n">
        <v>86</v>
      </c>
      <c r="F25" s="991" t="n">
        <v>167</v>
      </c>
      <c r="G25" s="991" t="n">
        <v>638</v>
      </c>
      <c r="H25" s="991" t="n">
        <v>-41</v>
      </c>
      <c r="I25" s="991" t="n">
        <v>169</v>
      </c>
      <c r="J25" s="991" t="n">
        <v>123</v>
      </c>
      <c r="K25" s="991" t="n">
        <v>-78</v>
      </c>
      <c r="L25" s="991" t="n">
        <v>-78</v>
      </c>
      <c r="M25" s="1052"/>
      <c r="N25" s="973"/>
      <c r="O25" s="1053"/>
      <c r="P25" s="1054" t="n">
        <v>-516</v>
      </c>
      <c r="Q25" s="991" t="n">
        <v>128</v>
      </c>
      <c r="R25" s="991" t="n">
        <v>933</v>
      </c>
      <c r="S25" s="991" t="n">
        <v>145</v>
      </c>
      <c r="T25" s="1069"/>
    </row>
    <row r="26" s="1121" customFormat="true" ht="9.75" hidden="false" customHeight="true" outlineLevel="0" collapsed="false">
      <c r="A26" s="975" t="s">
        <v>508</v>
      </c>
      <c r="B26" s="975"/>
      <c r="C26" s="975"/>
      <c r="D26" s="1005" t="n">
        <v>339</v>
      </c>
      <c r="E26" s="994" t="n">
        <v>1068</v>
      </c>
      <c r="F26" s="994" t="n">
        <v>945</v>
      </c>
      <c r="G26" s="994" t="n">
        <v>1616</v>
      </c>
      <c r="H26" s="994" t="n">
        <v>870</v>
      </c>
      <c r="I26" s="994" t="n">
        <v>1092</v>
      </c>
      <c r="J26" s="994" t="n">
        <v>934</v>
      </c>
      <c r="K26" s="994" t="n">
        <v>843</v>
      </c>
      <c r="L26" s="994" t="n">
        <v>228</v>
      </c>
      <c r="M26" s="1070"/>
      <c r="N26" s="973"/>
      <c r="O26" s="1071"/>
      <c r="P26" s="993" t="n">
        <v>1407</v>
      </c>
      <c r="Q26" s="994" t="n">
        <v>1962</v>
      </c>
      <c r="R26" s="994" t="n">
        <v>4523</v>
      </c>
      <c r="S26" s="994" t="n">
        <v>3360</v>
      </c>
      <c r="T26" s="1140"/>
    </row>
    <row r="27" s="1121" customFormat="true" ht="9.75" hidden="false" customHeight="true" outlineLevel="0" collapsed="false">
      <c r="A27" s="987" t="s">
        <v>509</v>
      </c>
      <c r="B27" s="987"/>
      <c r="C27" s="987"/>
      <c r="D27" s="999" t="n">
        <v>5</v>
      </c>
      <c r="E27" s="1141" t="n">
        <v>5</v>
      </c>
      <c r="F27" s="1141" t="n">
        <v>2</v>
      </c>
      <c r="G27" s="1141" t="n">
        <v>5</v>
      </c>
      <c r="H27" s="1141" t="n">
        <v>4</v>
      </c>
      <c r="I27" s="1141" t="n">
        <v>3</v>
      </c>
      <c r="J27" s="1141" t="n">
        <v>2</v>
      </c>
      <c r="K27" s="1141" t="n">
        <v>3</v>
      </c>
      <c r="L27" s="1141" t="n">
        <v>-11</v>
      </c>
      <c r="M27" s="1142"/>
      <c r="N27" s="973"/>
      <c r="O27" s="1143"/>
      <c r="P27" s="1063" t="n">
        <v>10</v>
      </c>
      <c r="Q27" s="1000" t="n">
        <v>7</v>
      </c>
      <c r="R27" s="1144" t="n">
        <v>14</v>
      </c>
      <c r="S27" s="1144" t="n">
        <v>-3</v>
      </c>
      <c r="T27" s="1145"/>
    </row>
    <row r="28" s="1121" customFormat="true" ht="9.75" hidden="false" customHeight="true" outlineLevel="0" collapsed="false">
      <c r="A28" s="1146"/>
      <c r="B28" s="987" t="s">
        <v>190</v>
      </c>
      <c r="C28" s="987"/>
      <c r="D28" s="999" t="n">
        <v>10</v>
      </c>
      <c r="E28" s="1000" t="n">
        <v>9</v>
      </c>
      <c r="F28" s="1000" t="n">
        <v>9</v>
      </c>
      <c r="G28" s="1000" t="n">
        <v>11</v>
      </c>
      <c r="H28" s="1000" t="n">
        <v>12</v>
      </c>
      <c r="I28" s="1000" t="n">
        <v>13</v>
      </c>
      <c r="J28" s="1000" t="n">
        <v>18</v>
      </c>
      <c r="K28" s="1000" t="n">
        <v>19</v>
      </c>
      <c r="L28" s="1000" t="n">
        <v>25</v>
      </c>
      <c r="M28" s="1147"/>
      <c r="N28" s="973"/>
      <c r="O28" s="1062"/>
      <c r="P28" s="1063" t="n">
        <v>19</v>
      </c>
      <c r="Q28" s="1000" t="n">
        <v>25</v>
      </c>
      <c r="R28" s="1000" t="n">
        <v>45</v>
      </c>
      <c r="S28" s="1000" t="n">
        <v>87</v>
      </c>
      <c r="T28" s="1148"/>
    </row>
    <row r="29" s="1121" customFormat="true" ht="9.75" hidden="false" customHeight="true" outlineLevel="0" collapsed="false">
      <c r="A29" s="1146"/>
      <c r="B29" s="987" t="s">
        <v>191</v>
      </c>
      <c r="C29" s="987"/>
      <c r="D29" s="1002" t="n">
        <v>324</v>
      </c>
      <c r="E29" s="1003" t="n">
        <v>1054</v>
      </c>
      <c r="F29" s="1003" t="n">
        <v>934</v>
      </c>
      <c r="G29" s="1003" t="n">
        <v>1600</v>
      </c>
      <c r="H29" s="1003" t="n">
        <v>854</v>
      </c>
      <c r="I29" s="1003" t="n">
        <v>1076</v>
      </c>
      <c r="J29" s="1003" t="n">
        <v>914</v>
      </c>
      <c r="K29" s="1003" t="n">
        <v>821</v>
      </c>
      <c r="L29" s="1003" t="n">
        <v>214</v>
      </c>
      <c r="M29" s="1045"/>
      <c r="N29" s="973"/>
      <c r="O29" s="1067"/>
      <c r="P29" s="1068" t="n">
        <v>1378</v>
      </c>
      <c r="Q29" s="1000" t="n">
        <v>1930</v>
      </c>
      <c r="R29" s="1003" t="n">
        <v>4464</v>
      </c>
      <c r="S29" s="1003" t="n">
        <v>3276</v>
      </c>
      <c r="T29" s="1149"/>
    </row>
    <row r="30" s="1121" customFormat="true" ht="9.75" hidden="false" customHeight="true" outlineLevel="0" collapsed="false">
      <c r="A30" s="975" t="s">
        <v>510</v>
      </c>
      <c r="B30" s="975"/>
      <c r="C30" s="975"/>
      <c r="D30" s="990" t="n">
        <v>334</v>
      </c>
      <c r="E30" s="991" t="n">
        <v>1063</v>
      </c>
      <c r="F30" s="991" t="n">
        <v>943</v>
      </c>
      <c r="G30" s="991" t="n">
        <v>1611</v>
      </c>
      <c r="H30" s="991" t="n">
        <v>866</v>
      </c>
      <c r="I30" s="991" t="n">
        <v>1089</v>
      </c>
      <c r="J30" s="991" t="n">
        <v>932</v>
      </c>
      <c r="K30" s="991" t="n">
        <v>840</v>
      </c>
      <c r="L30" s="991" t="n">
        <v>239</v>
      </c>
      <c r="M30" s="1052"/>
      <c r="N30" s="973"/>
      <c r="O30" s="1053"/>
      <c r="P30" s="1054" t="n">
        <v>1397</v>
      </c>
      <c r="Q30" s="991" t="n">
        <v>1955</v>
      </c>
      <c r="R30" s="991" t="n">
        <v>4509</v>
      </c>
      <c r="S30" s="991" t="n">
        <v>3363</v>
      </c>
      <c r="T30" s="1150"/>
    </row>
    <row r="31" s="1121" customFormat="true" ht="8.1" hidden="false" customHeight="true" outlineLevel="0" collapsed="false">
      <c r="A31" s="231"/>
      <c r="B31" s="231"/>
      <c r="C31" s="231"/>
      <c r="D31" s="231"/>
      <c r="E31" s="231"/>
      <c r="F31" s="231"/>
      <c r="G31" s="231"/>
      <c r="H31" s="231"/>
      <c r="I31" s="231"/>
      <c r="J31" s="231"/>
      <c r="K31" s="231"/>
      <c r="L31" s="231"/>
      <c r="M31" s="231"/>
      <c r="N31" s="231"/>
      <c r="O31" s="231"/>
      <c r="P31" s="231"/>
      <c r="Q31" s="231"/>
      <c r="R31" s="231"/>
      <c r="S31" s="231"/>
      <c r="T31" s="231"/>
    </row>
    <row r="32" customFormat="false" ht="34.5" hidden="false" customHeight="true" outlineLevel="0" collapsed="false">
      <c r="A32" s="223" t="s">
        <v>511</v>
      </c>
      <c r="B32" s="223"/>
      <c r="C32" s="223"/>
      <c r="D32" s="223"/>
      <c r="E32" s="223"/>
      <c r="F32" s="223"/>
      <c r="G32" s="223"/>
      <c r="H32" s="223"/>
      <c r="I32" s="223"/>
      <c r="J32" s="223"/>
      <c r="K32" s="223"/>
      <c r="L32" s="223"/>
      <c r="M32" s="223"/>
      <c r="N32" s="223"/>
      <c r="O32" s="223"/>
      <c r="P32" s="223"/>
      <c r="Q32" s="223"/>
      <c r="R32" s="223"/>
      <c r="S32" s="223"/>
      <c r="T32" s="223"/>
    </row>
    <row r="33" s="1121" customFormat="true" ht="3.75" hidden="false" customHeight="true" outlineLevel="0" collapsed="false">
      <c r="A33" s="247"/>
      <c r="B33" s="247"/>
      <c r="C33" s="247"/>
      <c r="D33" s="247"/>
      <c r="E33" s="247"/>
      <c r="F33" s="247"/>
      <c r="G33" s="247"/>
      <c r="H33" s="247"/>
      <c r="I33" s="247"/>
      <c r="J33" s="247"/>
      <c r="K33" s="247"/>
      <c r="L33" s="247"/>
      <c r="M33" s="247"/>
      <c r="N33" s="247"/>
      <c r="O33" s="247"/>
      <c r="P33" s="247"/>
      <c r="Q33" s="247"/>
      <c r="R33" s="247"/>
      <c r="S33" s="247"/>
      <c r="T33" s="247"/>
    </row>
    <row r="34" s="1121" customFormat="true" ht="9.75" hidden="false" customHeight="true" outlineLevel="0" collapsed="false">
      <c r="A34" s="49" t="s">
        <v>82</v>
      </c>
      <c r="B34" s="49"/>
      <c r="C34" s="49"/>
      <c r="D34" s="1025"/>
      <c r="E34" s="1026"/>
      <c r="F34" s="1029"/>
      <c r="G34" s="1026"/>
      <c r="H34" s="1026"/>
      <c r="I34" s="1026"/>
      <c r="J34" s="1026"/>
      <c r="K34" s="1026"/>
      <c r="L34" s="1026"/>
      <c r="M34" s="1027"/>
      <c r="N34" s="1028"/>
      <c r="O34" s="1025"/>
      <c r="P34" s="1029" t="s">
        <v>83</v>
      </c>
      <c r="Q34" s="1026" t="s">
        <v>84</v>
      </c>
      <c r="R34" s="1026" t="s">
        <v>84</v>
      </c>
      <c r="S34" s="1026" t="s">
        <v>85</v>
      </c>
      <c r="T34" s="1151"/>
    </row>
    <row r="35" s="1121" customFormat="true" ht="9.75" hidden="false" customHeight="true" outlineLevel="0" collapsed="false">
      <c r="A35" s="1031"/>
      <c r="B35" s="1031"/>
      <c r="C35" s="1031"/>
      <c r="D35" s="959" t="s">
        <v>86</v>
      </c>
      <c r="E35" s="1033" t="s">
        <v>87</v>
      </c>
      <c r="F35" s="1033" t="s">
        <v>88</v>
      </c>
      <c r="G35" s="1033" t="s">
        <v>89</v>
      </c>
      <c r="H35" s="1033" t="s">
        <v>90</v>
      </c>
      <c r="I35" s="1033" t="s">
        <v>91</v>
      </c>
      <c r="J35" s="1033" t="s">
        <v>92</v>
      </c>
      <c r="K35" s="1033" t="s">
        <v>93</v>
      </c>
      <c r="L35" s="1033" t="s">
        <v>94</v>
      </c>
      <c r="M35" s="1034"/>
      <c r="N35" s="1035"/>
      <c r="O35" s="1036"/>
      <c r="P35" s="1037" t="s">
        <v>95</v>
      </c>
      <c r="Q35" s="1033" t="s">
        <v>95</v>
      </c>
      <c r="R35" s="1033" t="s">
        <v>96</v>
      </c>
      <c r="S35" s="1033" t="s">
        <v>96</v>
      </c>
      <c r="T35" s="242"/>
    </row>
    <row r="36" s="1121" customFormat="true" ht="6" hidden="false" customHeight="true" outlineLevel="0" collapsed="false">
      <c r="A36" s="1031"/>
      <c r="B36" s="1031"/>
      <c r="C36" s="1031"/>
      <c r="D36" s="1040"/>
      <c r="E36" s="1040"/>
      <c r="F36" s="1040"/>
      <c r="G36" s="1040"/>
      <c r="H36" s="1040"/>
      <c r="I36" s="1040"/>
      <c r="J36" s="1040"/>
      <c r="K36" s="1040"/>
      <c r="L36" s="1040"/>
      <c r="M36" s="1040"/>
      <c r="N36" s="1040"/>
      <c r="O36" s="1040"/>
      <c r="P36" s="1040"/>
      <c r="Q36" s="1040"/>
      <c r="R36" s="1040"/>
      <c r="S36" s="1040"/>
      <c r="T36" s="243"/>
    </row>
    <row r="37" s="1121" customFormat="true" ht="9.75" hidden="false" customHeight="true" outlineLevel="0" collapsed="false">
      <c r="A37" s="49" t="s">
        <v>512</v>
      </c>
      <c r="B37" s="49"/>
      <c r="C37" s="49"/>
      <c r="D37" s="1041"/>
      <c r="E37" s="1042"/>
      <c r="F37" s="1042"/>
      <c r="G37" s="1042"/>
      <c r="H37" s="1042"/>
      <c r="I37" s="1042"/>
      <c r="J37" s="1042"/>
      <c r="K37" s="1042"/>
      <c r="L37" s="1042"/>
      <c r="M37" s="1043"/>
      <c r="N37" s="1021"/>
      <c r="O37" s="1041"/>
      <c r="P37" s="1042"/>
      <c r="Q37" s="1042"/>
      <c r="R37" s="1042"/>
      <c r="S37" s="1042"/>
      <c r="T37" s="1152"/>
    </row>
    <row r="38" s="1121" customFormat="true" ht="9.75" hidden="false" customHeight="true" outlineLevel="0" collapsed="false">
      <c r="A38" s="49" t="s">
        <v>513</v>
      </c>
      <c r="B38" s="49"/>
      <c r="C38" s="49"/>
      <c r="D38" s="1153"/>
      <c r="E38" s="1021"/>
      <c r="F38" s="1021"/>
      <c r="G38" s="1021"/>
      <c r="H38" s="1021"/>
      <c r="I38" s="1021"/>
      <c r="J38" s="1021"/>
      <c r="K38" s="1021"/>
      <c r="L38" s="1021"/>
      <c r="M38" s="1066"/>
      <c r="N38" s="1021"/>
      <c r="O38" s="1153"/>
      <c r="P38" s="1021"/>
      <c r="Q38" s="1021"/>
      <c r="R38" s="1021"/>
      <c r="S38" s="1021"/>
      <c r="T38" s="1154"/>
    </row>
    <row r="39" s="1121" customFormat="true" ht="9.75" hidden="false" customHeight="true" outlineLevel="0" collapsed="false">
      <c r="A39" s="1126"/>
      <c r="B39" s="44" t="s">
        <v>493</v>
      </c>
      <c r="C39" s="44"/>
      <c r="D39" s="1091"/>
      <c r="E39" s="1100"/>
      <c r="F39" s="1100"/>
      <c r="G39" s="1100"/>
      <c r="H39" s="1100"/>
      <c r="I39" s="1100"/>
      <c r="J39" s="1100"/>
      <c r="K39" s="1100"/>
      <c r="L39" s="1100"/>
      <c r="M39" s="1064"/>
      <c r="N39" s="1100"/>
      <c r="O39" s="1091"/>
      <c r="P39" s="1100"/>
      <c r="Q39" s="1100"/>
      <c r="R39" s="1100"/>
      <c r="S39" s="1100"/>
      <c r="T39" s="1155"/>
    </row>
    <row r="40" s="1121" customFormat="true" ht="9.75" hidden="false" customHeight="true" outlineLevel="0" collapsed="false">
      <c r="A40" s="982"/>
      <c r="B40" s="982"/>
      <c r="C40" s="1061" t="s">
        <v>494</v>
      </c>
      <c r="D40" s="999" t="n">
        <v>97</v>
      </c>
      <c r="E40" s="1000" t="n">
        <v>-61</v>
      </c>
      <c r="F40" s="1000" t="n">
        <v>0</v>
      </c>
      <c r="G40" s="1000" t="n">
        <v>-65</v>
      </c>
      <c r="H40" s="1000" t="n">
        <v>42</v>
      </c>
      <c r="I40" s="1000" t="n">
        <v>-95</v>
      </c>
      <c r="J40" s="1000" t="n">
        <v>-23</v>
      </c>
      <c r="K40" s="1000" t="n">
        <v>3</v>
      </c>
      <c r="L40" s="1000" t="n">
        <v>11</v>
      </c>
      <c r="M40" s="1045"/>
      <c r="N40" s="973"/>
      <c r="O40" s="1062"/>
      <c r="P40" s="1063" t="n">
        <v>36</v>
      </c>
      <c r="Q40" s="1000" t="n">
        <v>-53</v>
      </c>
      <c r="R40" s="1000" t="n">
        <v>-118</v>
      </c>
      <c r="S40" s="1000" t="n">
        <v>-52</v>
      </c>
      <c r="T40" s="1156"/>
    </row>
    <row r="41" s="1121" customFormat="true" ht="19.15" hidden="false" customHeight="true" outlineLevel="0" collapsed="false">
      <c r="A41" s="982"/>
      <c r="B41" s="982"/>
      <c r="C41" s="1127" t="s">
        <v>495</v>
      </c>
      <c r="D41" s="999" t="n">
        <v>0</v>
      </c>
      <c r="E41" s="1000" t="n">
        <v>0</v>
      </c>
      <c r="F41" s="1000" t="n">
        <v>0</v>
      </c>
      <c r="G41" s="1000" t="n">
        <v>0</v>
      </c>
      <c r="H41" s="1000" t="n">
        <v>3</v>
      </c>
      <c r="I41" s="1000" t="n">
        <v>0</v>
      </c>
      <c r="J41" s="1000" t="n">
        <v>0</v>
      </c>
      <c r="K41" s="1000" t="n">
        <v>0</v>
      </c>
      <c r="L41" s="1000" t="n">
        <v>0</v>
      </c>
      <c r="M41" s="1045"/>
      <c r="N41" s="973"/>
      <c r="O41" s="1062"/>
      <c r="P41" s="1063" t="n">
        <v>0</v>
      </c>
      <c r="Q41" s="1000" t="n">
        <v>3</v>
      </c>
      <c r="R41" s="1000" t="n">
        <v>3</v>
      </c>
      <c r="S41" s="1000" t="n">
        <v>0</v>
      </c>
      <c r="T41" s="1156"/>
    </row>
    <row r="42" s="1121" customFormat="true" ht="19.15" hidden="false" customHeight="true" outlineLevel="0" collapsed="false">
      <c r="A42" s="985"/>
      <c r="B42" s="985"/>
      <c r="C42" s="1128" t="s">
        <v>496</v>
      </c>
      <c r="D42" s="999" t="n">
        <v>-86</v>
      </c>
      <c r="E42" s="1000" t="n">
        <v>85</v>
      </c>
      <c r="F42" s="1000" t="n">
        <v>1</v>
      </c>
      <c r="G42" s="1000" t="n">
        <v>51</v>
      </c>
      <c r="H42" s="1000" t="n">
        <v>-30</v>
      </c>
      <c r="I42" s="1000" t="n">
        <v>69</v>
      </c>
      <c r="J42" s="1000" t="n">
        <v>29</v>
      </c>
      <c r="K42" s="1000" t="n">
        <v>-4</v>
      </c>
      <c r="L42" s="1000" t="n">
        <v>-13</v>
      </c>
      <c r="M42" s="1045"/>
      <c r="N42" s="973"/>
      <c r="O42" s="1062"/>
      <c r="P42" s="1063" t="n">
        <v>-1</v>
      </c>
      <c r="Q42" s="1000" t="n">
        <v>39</v>
      </c>
      <c r="R42" s="1000" t="n">
        <v>91</v>
      </c>
      <c r="S42" s="1000" t="n">
        <v>67</v>
      </c>
      <c r="T42" s="1157"/>
    </row>
    <row r="43" s="1121" customFormat="true" ht="19.15" hidden="false" customHeight="true" outlineLevel="0" collapsed="false">
      <c r="A43" s="1129"/>
      <c r="B43" s="1130"/>
      <c r="C43" s="988" t="s">
        <v>497</v>
      </c>
      <c r="D43" s="999" t="n">
        <v>-3</v>
      </c>
      <c r="E43" s="973" t="n">
        <v>0</v>
      </c>
      <c r="F43" s="973" t="n">
        <v>0</v>
      </c>
      <c r="G43" s="973" t="n">
        <v>0</v>
      </c>
      <c r="H43" s="973" t="n">
        <v>-6</v>
      </c>
      <c r="I43" s="973" t="n">
        <v>0</v>
      </c>
      <c r="J43" s="973" t="n">
        <v>0</v>
      </c>
      <c r="K43" s="973" t="n">
        <v>0</v>
      </c>
      <c r="L43" s="973" t="n">
        <v>0</v>
      </c>
      <c r="M43" s="1045"/>
      <c r="N43" s="973"/>
      <c r="O43" s="1046"/>
      <c r="P43" s="1063" t="n">
        <v>-3</v>
      </c>
      <c r="Q43" s="1000" t="n">
        <v>-6</v>
      </c>
      <c r="R43" s="973" t="n">
        <v>-6</v>
      </c>
      <c r="S43" s="973" t="n">
        <v>0</v>
      </c>
      <c r="T43" s="1156"/>
    </row>
    <row r="44" s="1121" customFormat="true" ht="9.75" hidden="false" customHeight="true" outlineLevel="0" collapsed="false">
      <c r="A44" s="1158"/>
      <c r="B44" s="1158"/>
      <c r="C44" s="1158"/>
      <c r="D44" s="990" t="n">
        <v>8</v>
      </c>
      <c r="E44" s="991" t="n">
        <v>24</v>
      </c>
      <c r="F44" s="991" t="n">
        <v>1</v>
      </c>
      <c r="G44" s="991" t="n">
        <v>-14</v>
      </c>
      <c r="H44" s="991" t="n">
        <v>9</v>
      </c>
      <c r="I44" s="991" t="n">
        <v>-26</v>
      </c>
      <c r="J44" s="991" t="n">
        <v>6</v>
      </c>
      <c r="K44" s="991" t="n">
        <v>-1</v>
      </c>
      <c r="L44" s="991" t="n">
        <v>-2</v>
      </c>
      <c r="M44" s="1052"/>
      <c r="N44" s="973"/>
      <c r="O44" s="1053"/>
      <c r="P44" s="1054" t="n">
        <v>32</v>
      </c>
      <c r="Q44" s="991" t="n">
        <v>-17</v>
      </c>
      <c r="R44" s="991" t="n">
        <v>-30</v>
      </c>
      <c r="S44" s="991" t="n">
        <v>15</v>
      </c>
      <c r="T44" s="1159"/>
    </row>
    <row r="45" s="1121" customFormat="true" ht="9.75" hidden="false" customHeight="true" outlineLevel="0" collapsed="false">
      <c r="A45" s="1022"/>
      <c r="B45" s="44" t="s">
        <v>498</v>
      </c>
      <c r="C45" s="44"/>
      <c r="D45" s="972"/>
      <c r="E45" s="973"/>
      <c r="F45" s="973"/>
      <c r="G45" s="973"/>
      <c r="H45" s="973"/>
      <c r="I45" s="973"/>
      <c r="J45" s="973"/>
      <c r="K45" s="973"/>
      <c r="L45" s="973"/>
      <c r="M45" s="1045"/>
      <c r="N45" s="973"/>
      <c r="O45" s="1046"/>
      <c r="P45" s="1047"/>
      <c r="Q45" s="1160"/>
      <c r="R45" s="1160"/>
      <c r="S45" s="1160"/>
      <c r="T45" s="1155"/>
    </row>
    <row r="46" s="1121" customFormat="true" ht="9.75" hidden="false" customHeight="true" outlineLevel="0" collapsed="false">
      <c r="A46" s="982"/>
      <c r="B46" s="1061"/>
      <c r="C46" s="1061" t="s">
        <v>499</v>
      </c>
      <c r="D46" s="999" t="n">
        <v>-10</v>
      </c>
      <c r="E46" s="1000" t="n">
        <v>8</v>
      </c>
      <c r="F46" s="1000" t="n">
        <v>18</v>
      </c>
      <c r="G46" s="1000" t="n">
        <v>-8</v>
      </c>
      <c r="H46" s="1000" t="n">
        <v>9</v>
      </c>
      <c r="I46" s="1000" t="n">
        <v>23</v>
      </c>
      <c r="J46" s="1000" t="n">
        <v>3</v>
      </c>
      <c r="K46" s="1000" t="n">
        <v>-37</v>
      </c>
      <c r="L46" s="1000" t="n">
        <v>-7</v>
      </c>
      <c r="M46" s="1045"/>
      <c r="N46" s="973"/>
      <c r="O46" s="1062"/>
      <c r="P46" s="1063" t="n">
        <v>-2</v>
      </c>
      <c r="Q46" s="1000" t="n">
        <v>32</v>
      </c>
      <c r="R46" s="1000" t="n">
        <v>42</v>
      </c>
      <c r="S46" s="1000" t="n">
        <v>-71</v>
      </c>
      <c r="T46" s="1156"/>
    </row>
    <row r="47" s="1121" customFormat="true" ht="9.75" hidden="false" customHeight="true" outlineLevel="0" collapsed="false">
      <c r="A47" s="985"/>
      <c r="B47" s="1049"/>
      <c r="C47" s="1049" t="s">
        <v>500</v>
      </c>
      <c r="D47" s="999" t="n">
        <v>-1</v>
      </c>
      <c r="E47" s="973" t="n">
        <v>2</v>
      </c>
      <c r="F47" s="973" t="n">
        <v>5</v>
      </c>
      <c r="G47" s="973" t="n">
        <v>11</v>
      </c>
      <c r="H47" s="973" t="n">
        <v>9</v>
      </c>
      <c r="I47" s="973" t="n">
        <v>23</v>
      </c>
      <c r="J47" s="973" t="n">
        <v>9</v>
      </c>
      <c r="K47" s="973" t="n">
        <v>9</v>
      </c>
      <c r="L47" s="973" t="n">
        <v>20</v>
      </c>
      <c r="M47" s="1045"/>
      <c r="N47" s="973"/>
      <c r="O47" s="1046"/>
      <c r="P47" s="1063" t="n">
        <v>1</v>
      </c>
      <c r="Q47" s="1000" t="n">
        <v>32</v>
      </c>
      <c r="R47" s="973" t="n">
        <v>48</v>
      </c>
      <c r="S47" s="973" t="n">
        <v>59</v>
      </c>
      <c r="T47" s="1156"/>
    </row>
    <row r="48" s="1121" customFormat="true" ht="9.75" hidden="false" customHeight="true" outlineLevel="0" collapsed="false">
      <c r="A48" s="1161"/>
      <c r="B48" s="1161"/>
      <c r="C48" s="1161"/>
      <c r="D48" s="990" t="n">
        <v>-11</v>
      </c>
      <c r="E48" s="991" t="n">
        <v>10</v>
      </c>
      <c r="F48" s="991" t="n">
        <v>23</v>
      </c>
      <c r="G48" s="991" t="n">
        <v>3</v>
      </c>
      <c r="H48" s="991" t="n">
        <v>18</v>
      </c>
      <c r="I48" s="991" t="n">
        <v>46</v>
      </c>
      <c r="J48" s="991" t="n">
        <v>12</v>
      </c>
      <c r="K48" s="991" t="n">
        <v>-28</v>
      </c>
      <c r="L48" s="991" t="n">
        <v>13</v>
      </c>
      <c r="M48" s="1052"/>
      <c r="N48" s="973"/>
      <c r="O48" s="1053"/>
      <c r="P48" s="1054" t="n">
        <v>-1</v>
      </c>
      <c r="Q48" s="991" t="n">
        <v>64</v>
      </c>
      <c r="R48" s="991" t="n">
        <v>90</v>
      </c>
      <c r="S48" s="991" t="n">
        <v>-12</v>
      </c>
      <c r="T48" s="1159"/>
    </row>
    <row r="49" s="1121" customFormat="true" ht="9.75" hidden="false" customHeight="true" outlineLevel="0" collapsed="false">
      <c r="A49" s="1126"/>
      <c r="B49" s="44" t="s">
        <v>501</v>
      </c>
      <c r="C49" s="44"/>
      <c r="D49" s="972"/>
      <c r="E49" s="973"/>
      <c r="F49" s="973"/>
      <c r="G49" s="973"/>
      <c r="H49" s="973"/>
      <c r="I49" s="973"/>
      <c r="J49" s="973"/>
      <c r="K49" s="973"/>
      <c r="L49" s="973"/>
      <c r="M49" s="1045"/>
      <c r="N49" s="973"/>
      <c r="O49" s="1046"/>
      <c r="P49" s="1047"/>
      <c r="Q49" s="973"/>
      <c r="R49" s="973"/>
      <c r="S49" s="973"/>
      <c r="T49" s="1155"/>
    </row>
    <row r="50" s="1121" customFormat="true" ht="9.75" hidden="false" customHeight="true" outlineLevel="0" collapsed="false">
      <c r="A50" s="982"/>
      <c r="B50" s="982"/>
      <c r="C50" s="1061" t="s">
        <v>502</v>
      </c>
      <c r="D50" s="999" t="n">
        <v>-15</v>
      </c>
      <c r="E50" s="1000" t="n">
        <v>14</v>
      </c>
      <c r="F50" s="1000" t="n">
        <v>-13</v>
      </c>
      <c r="G50" s="1000" t="n">
        <v>5</v>
      </c>
      <c r="H50" s="1000" t="n">
        <v>-18</v>
      </c>
      <c r="I50" s="1000" t="n">
        <v>28</v>
      </c>
      <c r="J50" s="1000" t="n">
        <v>-5</v>
      </c>
      <c r="K50" s="1000" t="n">
        <v>-7</v>
      </c>
      <c r="L50" s="1000" t="n">
        <v>-24</v>
      </c>
      <c r="M50" s="1045"/>
      <c r="N50" s="973"/>
      <c r="O50" s="1062"/>
      <c r="P50" s="1063" t="n">
        <v>-1</v>
      </c>
      <c r="Q50" s="1000" t="n">
        <v>10</v>
      </c>
      <c r="R50" s="1000" t="n">
        <v>2</v>
      </c>
      <c r="S50" s="1000" t="n">
        <v>-34</v>
      </c>
      <c r="T50" s="1156"/>
    </row>
    <row r="51" s="1121" customFormat="true" ht="18.6" hidden="false" customHeight="true" outlineLevel="0" collapsed="false">
      <c r="A51" s="1129"/>
      <c r="B51" s="1129"/>
      <c r="C51" s="1128" t="s">
        <v>514</v>
      </c>
      <c r="D51" s="999" t="n">
        <v>14</v>
      </c>
      <c r="E51" s="973" t="n">
        <v>-11</v>
      </c>
      <c r="F51" s="973" t="n">
        <v>10</v>
      </c>
      <c r="G51" s="973" t="n">
        <v>-6</v>
      </c>
      <c r="H51" s="973" t="n">
        <v>12</v>
      </c>
      <c r="I51" s="973" t="n">
        <v>-18</v>
      </c>
      <c r="J51" s="973" t="n">
        <v>5</v>
      </c>
      <c r="K51" s="973" t="n">
        <v>7</v>
      </c>
      <c r="L51" s="973" t="n">
        <v>18</v>
      </c>
      <c r="M51" s="1045"/>
      <c r="N51" s="973"/>
      <c r="O51" s="1046"/>
      <c r="P51" s="1063" t="n">
        <v>3</v>
      </c>
      <c r="Q51" s="1000" t="n">
        <v>-6</v>
      </c>
      <c r="R51" s="1003" t="n">
        <v>-2</v>
      </c>
      <c r="S51" s="1003" t="n">
        <v>29</v>
      </c>
      <c r="T51" s="1156"/>
    </row>
    <row r="52" s="1121" customFormat="true" ht="9.75" hidden="false" customHeight="true" outlineLevel="0" collapsed="false">
      <c r="A52" s="1161"/>
      <c r="B52" s="1161"/>
      <c r="C52" s="1161"/>
      <c r="D52" s="990" t="n">
        <v>-1</v>
      </c>
      <c r="E52" s="991" t="n">
        <v>3</v>
      </c>
      <c r="F52" s="991" t="n">
        <v>-3</v>
      </c>
      <c r="G52" s="991" t="n">
        <v>-1</v>
      </c>
      <c r="H52" s="991" t="n">
        <v>-6</v>
      </c>
      <c r="I52" s="991" t="n">
        <v>10</v>
      </c>
      <c r="J52" s="991" t="n">
        <v>0</v>
      </c>
      <c r="K52" s="991" t="n">
        <v>0</v>
      </c>
      <c r="L52" s="991" t="n">
        <v>-6</v>
      </c>
      <c r="M52" s="1052"/>
      <c r="N52" s="973"/>
      <c r="O52" s="1053"/>
      <c r="P52" s="1054" t="n">
        <v>2</v>
      </c>
      <c r="Q52" s="991" t="n">
        <v>4</v>
      </c>
      <c r="R52" s="991" t="n">
        <v>0</v>
      </c>
      <c r="S52" s="991" t="n">
        <v>-5</v>
      </c>
      <c r="T52" s="1159"/>
    </row>
    <row r="53" s="1121" customFormat="true" ht="9.75" hidden="false" customHeight="true" outlineLevel="0" collapsed="false">
      <c r="A53" s="49" t="s">
        <v>515</v>
      </c>
      <c r="B53" s="49"/>
      <c r="C53" s="49"/>
      <c r="D53" s="972"/>
      <c r="E53" s="973"/>
      <c r="F53" s="973"/>
      <c r="G53" s="973"/>
      <c r="H53" s="973"/>
      <c r="I53" s="973"/>
      <c r="J53" s="973"/>
      <c r="K53" s="973"/>
      <c r="L53" s="973"/>
      <c r="M53" s="1045"/>
      <c r="N53" s="973"/>
      <c r="O53" s="1046"/>
      <c r="P53" s="1047"/>
      <c r="Q53" s="973"/>
      <c r="R53" s="973"/>
      <c r="S53" s="973"/>
      <c r="T53" s="1156"/>
    </row>
    <row r="54" s="1121" customFormat="true" ht="19.15" hidden="false" customHeight="true" outlineLevel="0" collapsed="false">
      <c r="A54" s="1137"/>
      <c r="B54" s="1138" t="s">
        <v>516</v>
      </c>
      <c r="C54" s="1138"/>
      <c r="D54" s="999" t="n">
        <v>4</v>
      </c>
      <c r="E54" s="1162" t="n">
        <v>104</v>
      </c>
      <c r="F54" s="1162" t="n">
        <v>-79</v>
      </c>
      <c r="G54" s="1162" t="n">
        <v>-80</v>
      </c>
      <c r="H54" s="1162" t="n">
        <v>-92</v>
      </c>
      <c r="I54" s="1162" t="n">
        <v>122</v>
      </c>
      <c r="J54" s="1162" t="n">
        <v>5</v>
      </c>
      <c r="K54" s="1162" t="n">
        <v>32</v>
      </c>
      <c r="L54" s="1162" t="n">
        <v>-3</v>
      </c>
      <c r="M54" s="1045"/>
      <c r="N54" s="973"/>
      <c r="O54" s="1062"/>
      <c r="P54" s="1063" t="n">
        <v>108</v>
      </c>
      <c r="Q54" s="1000" t="n">
        <v>30</v>
      </c>
      <c r="R54" s="1000" t="n">
        <v>-129</v>
      </c>
      <c r="S54" s="1000" t="n">
        <v>54</v>
      </c>
      <c r="T54" s="1156"/>
    </row>
    <row r="55" s="1121" customFormat="true" ht="19.9" hidden="false" customHeight="true" outlineLevel="0" collapsed="false">
      <c r="A55" s="1137"/>
      <c r="B55" s="1138" t="s">
        <v>506</v>
      </c>
      <c r="C55" s="1138"/>
      <c r="D55" s="999" t="n">
        <v>1</v>
      </c>
      <c r="E55" s="1163" t="n">
        <v>0</v>
      </c>
      <c r="F55" s="1163" t="n">
        <v>-2</v>
      </c>
      <c r="G55" s="1163" t="n">
        <v>-1</v>
      </c>
      <c r="H55" s="1163" t="n">
        <v>1</v>
      </c>
      <c r="I55" s="1163" t="n">
        <v>1</v>
      </c>
      <c r="J55" s="973" t="n">
        <v>0</v>
      </c>
      <c r="K55" s="973" t="n">
        <v>0</v>
      </c>
      <c r="L55" s="973" t="n">
        <v>0</v>
      </c>
      <c r="M55" s="1045"/>
      <c r="N55" s="973"/>
      <c r="O55" s="1046"/>
      <c r="P55" s="1063" t="n">
        <v>1</v>
      </c>
      <c r="Q55" s="1000" t="n">
        <v>2</v>
      </c>
      <c r="R55" s="973" t="n">
        <v>-1</v>
      </c>
      <c r="S55" s="973" t="n">
        <v>0</v>
      </c>
      <c r="T55" s="1156"/>
    </row>
    <row r="56" s="1121" customFormat="true" ht="9.75" hidden="false" customHeight="true" outlineLevel="0" collapsed="false">
      <c r="A56" s="49"/>
      <c r="B56" s="49"/>
      <c r="C56" s="49"/>
      <c r="D56" s="990" t="n">
        <v>1</v>
      </c>
      <c r="E56" s="991" t="n">
        <v>141</v>
      </c>
      <c r="F56" s="991" t="n">
        <v>-60</v>
      </c>
      <c r="G56" s="991" t="n">
        <v>-93</v>
      </c>
      <c r="H56" s="991" t="n">
        <v>-70</v>
      </c>
      <c r="I56" s="991" t="n">
        <v>153</v>
      </c>
      <c r="J56" s="991" t="n">
        <v>23</v>
      </c>
      <c r="K56" s="991" t="n">
        <v>3</v>
      </c>
      <c r="L56" s="991" t="n">
        <v>2</v>
      </c>
      <c r="M56" s="1052"/>
      <c r="N56" s="973"/>
      <c r="O56" s="1053"/>
      <c r="P56" s="1054" t="n">
        <v>142</v>
      </c>
      <c r="Q56" s="991" t="n">
        <v>83</v>
      </c>
      <c r="R56" s="991" t="n">
        <v>-70</v>
      </c>
      <c r="S56" s="991" t="n">
        <v>52</v>
      </c>
      <c r="T56" s="285"/>
    </row>
    <row r="57" s="1121" customFormat="true" ht="3.75" hidden="false" customHeight="true" outlineLevel="0" collapsed="false">
      <c r="A57" s="421"/>
      <c r="B57" s="421"/>
      <c r="C57" s="421"/>
      <c r="D57" s="813"/>
      <c r="E57" s="813"/>
      <c r="F57" s="813"/>
      <c r="G57" s="803"/>
      <c r="H57" s="803"/>
      <c r="I57" s="803"/>
      <c r="J57" s="803"/>
      <c r="K57" s="803"/>
      <c r="L57" s="803"/>
      <c r="M57" s="803"/>
      <c r="N57" s="803"/>
      <c r="O57" s="803"/>
      <c r="P57" s="803"/>
      <c r="Q57" s="803"/>
      <c r="R57" s="803"/>
      <c r="S57" s="803"/>
      <c r="T57" s="1164"/>
    </row>
    <row r="58" customFormat="false" ht="9" hidden="false" customHeight="true" outlineLevel="0" collapsed="false">
      <c r="A58" s="1165" t="n">
        <v>1</v>
      </c>
      <c r="B58" s="1166" t="s">
        <v>517</v>
      </c>
      <c r="C58" s="1166"/>
      <c r="D58" s="1166"/>
      <c r="E58" s="1166"/>
      <c r="F58" s="1166"/>
      <c r="G58" s="1166"/>
      <c r="H58" s="1166"/>
      <c r="I58" s="1166"/>
      <c r="J58" s="1166"/>
      <c r="K58" s="1166"/>
      <c r="L58" s="1166"/>
      <c r="M58" s="1166"/>
      <c r="N58" s="1166"/>
      <c r="O58" s="1166"/>
      <c r="P58" s="1166"/>
      <c r="Q58" s="1166"/>
      <c r="R58" s="1166"/>
      <c r="S58" s="1166"/>
      <c r="T58" s="1166"/>
    </row>
  </sheetData>
  <mergeCells count="30">
    <mergeCell ref="A1:T1"/>
    <mergeCell ref="A2:T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T31"/>
    <mergeCell ref="A32:T32"/>
    <mergeCell ref="A33:T33"/>
    <mergeCell ref="A34:C34"/>
    <mergeCell ref="A37:C37"/>
    <mergeCell ref="A38:C38"/>
    <mergeCell ref="B39:C39"/>
    <mergeCell ref="B45:C45"/>
    <mergeCell ref="B49:C49"/>
    <mergeCell ref="A53:C53"/>
    <mergeCell ref="B54:C54"/>
    <mergeCell ref="B55:C55"/>
    <mergeCell ref="B58:T58"/>
  </mergeCells>
  <printOptions headings="false" gridLines="false" gridLinesSet="true" horizontalCentered="true" verticalCentered="false"/>
  <pageMargins left="0.25" right="0.25" top="0.5" bottom="0.2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2" min="1" style="1167" width="2.13"/>
    <col collapsed="false" customWidth="true" hidden="false" outlineLevel="0" max="3" min="3" style="1167" width="49.99"/>
    <col collapsed="false" customWidth="true" hidden="false" outlineLevel="0" max="4" min="4" style="1167" width="1.13"/>
    <col collapsed="false" customWidth="true" hidden="false" outlineLevel="0" max="5" min="5" style="1167" width="6.41"/>
    <col collapsed="false" customWidth="true" hidden="false" outlineLevel="0" max="6" min="6" style="1168" width="6.13"/>
    <col collapsed="false" customWidth="true" hidden="false" outlineLevel="0" max="13" min="7" style="1169" width="6.13"/>
    <col collapsed="false" customWidth="true" hidden="false" outlineLevel="0" max="14" min="14" style="1169" width="1.28"/>
    <col collapsed="false" customWidth="true" hidden="false" outlineLevel="0" max="15" min="15" style="1169" width="1.7"/>
    <col collapsed="false" customWidth="true" hidden="false" outlineLevel="0" max="16" min="16" style="1170" width="1.28"/>
    <col collapsed="false" customWidth="true" hidden="false" outlineLevel="0" max="19" min="17" style="1169" width="6.13"/>
    <col collapsed="false" customWidth="true" hidden="false" outlineLevel="0" max="20" min="20" style="1167" width="6.13"/>
    <col collapsed="false" customWidth="true" hidden="false" outlineLevel="0" max="21" min="21" style="1171" width="1.28"/>
    <col collapsed="false" customWidth="false" hidden="false" outlineLevel="0" max="23" min="22" style="1167" width="9.14"/>
    <col collapsed="false" customWidth="false" hidden="false" outlineLevel="0" max="24" min="24" style="1172" width="9.14"/>
    <col collapsed="false" customWidth="false" hidden="false" outlineLevel="0" max="26" min="25" style="1173" width="9.14"/>
    <col collapsed="false" customWidth="false" hidden="false" outlineLevel="0" max="34" min="27" style="1167" width="9.14"/>
    <col collapsed="false" customWidth="false" hidden="false" outlineLevel="0" max="35" min="35" style="1174" width="9.14"/>
    <col collapsed="false" customWidth="false" hidden="false" outlineLevel="0" max="36" min="36" style="1173" width="9.14"/>
    <col collapsed="false" customWidth="false" hidden="false" outlineLevel="0" max="257" min="37" style="1167" width="9.14"/>
  </cols>
  <sheetData>
    <row r="1" s="1176" customFormat="true" ht="16.5" hidden="false" customHeight="true" outlineLevel="0" collapsed="false">
      <c r="A1" s="1175" t="s">
        <v>518</v>
      </c>
      <c r="B1" s="1175"/>
      <c r="C1" s="1175"/>
      <c r="D1" s="1175"/>
      <c r="E1" s="1175"/>
      <c r="F1" s="1175"/>
      <c r="G1" s="1175"/>
      <c r="H1" s="1175"/>
      <c r="I1" s="1175"/>
      <c r="J1" s="1175"/>
      <c r="K1" s="1175"/>
      <c r="L1" s="1175"/>
      <c r="M1" s="1175"/>
      <c r="N1" s="1175"/>
      <c r="O1" s="1175"/>
      <c r="P1" s="1175"/>
      <c r="Q1" s="1175"/>
      <c r="R1" s="1175"/>
      <c r="S1" s="1175"/>
      <c r="T1" s="1175"/>
      <c r="U1" s="1175"/>
      <c r="X1" s="1117"/>
      <c r="Y1" s="1177"/>
      <c r="Z1" s="1177"/>
      <c r="AI1" s="1178"/>
      <c r="AJ1" s="1177"/>
    </row>
    <row r="2" customFormat="false" ht="2.25" hidden="false" customHeight="true" outlineLevel="0" collapsed="false">
      <c r="A2" s="1179"/>
      <c r="B2" s="1179"/>
      <c r="C2" s="1179"/>
      <c r="D2" s="1179"/>
      <c r="E2" s="1180"/>
      <c r="F2" s="1180"/>
      <c r="G2" s="1180"/>
      <c r="H2" s="1180"/>
      <c r="I2" s="1180"/>
      <c r="J2" s="1180"/>
      <c r="K2" s="1180"/>
      <c r="L2" s="1180"/>
      <c r="M2" s="1180"/>
      <c r="N2" s="230"/>
      <c r="O2" s="1180"/>
      <c r="P2" s="1180"/>
      <c r="Q2" s="1180"/>
      <c r="R2" s="1180"/>
      <c r="S2" s="607"/>
      <c r="T2" s="607"/>
      <c r="U2" s="607"/>
    </row>
    <row r="3" customFormat="false" ht="9.75" hidden="false" customHeight="true" outlineLevel="0" collapsed="false">
      <c r="A3" s="369" t="s">
        <v>82</v>
      </c>
      <c r="B3" s="369"/>
      <c r="C3" s="369"/>
      <c r="D3" s="965"/>
      <c r="E3" s="1181"/>
      <c r="F3" s="1182"/>
      <c r="G3" s="1183"/>
      <c r="H3" s="1183"/>
      <c r="I3" s="1183"/>
      <c r="J3" s="1183"/>
      <c r="K3" s="1183"/>
      <c r="L3" s="1183"/>
      <c r="M3" s="1183"/>
      <c r="N3" s="1184"/>
      <c r="O3" s="1185"/>
      <c r="P3" s="1181"/>
      <c r="Q3" s="1182" t="s">
        <v>83</v>
      </c>
      <c r="R3" s="1183" t="s">
        <v>84</v>
      </c>
      <c r="S3" s="1183" t="s">
        <v>84</v>
      </c>
      <c r="T3" s="1183" t="s">
        <v>85</v>
      </c>
      <c r="U3" s="1186"/>
    </row>
    <row r="4" customFormat="false" ht="9.75" hidden="false" customHeight="true" outlineLevel="0" collapsed="false">
      <c r="A4" s="1187"/>
      <c r="B4" s="1187"/>
      <c r="C4" s="1187"/>
      <c r="D4" s="958"/>
      <c r="E4" s="1188" t="s">
        <v>86</v>
      </c>
      <c r="F4" s="1189" t="s">
        <v>87</v>
      </c>
      <c r="G4" s="1189" t="s">
        <v>88</v>
      </c>
      <c r="H4" s="1189" t="s">
        <v>89</v>
      </c>
      <c r="I4" s="1189" t="s">
        <v>90</v>
      </c>
      <c r="J4" s="1189" t="s">
        <v>91</v>
      </c>
      <c r="K4" s="1189" t="s">
        <v>92</v>
      </c>
      <c r="L4" s="1189" t="s">
        <v>93</v>
      </c>
      <c r="M4" s="1189" t="s">
        <v>94</v>
      </c>
      <c r="N4" s="1190"/>
      <c r="O4" s="1191"/>
      <c r="P4" s="1192"/>
      <c r="Q4" s="1193" t="s">
        <v>95</v>
      </c>
      <c r="R4" s="1189" t="s">
        <v>95</v>
      </c>
      <c r="S4" s="1189" t="s">
        <v>96</v>
      </c>
      <c r="T4" s="1189" t="s">
        <v>96</v>
      </c>
      <c r="U4" s="1194"/>
    </row>
    <row r="5" customFormat="false" ht="3.75" hidden="false" customHeight="true" outlineLevel="0" collapsed="false">
      <c r="A5" s="963"/>
      <c r="B5" s="963"/>
      <c r="C5" s="963"/>
      <c r="D5" s="963"/>
      <c r="E5" s="965"/>
      <c r="F5" s="965"/>
      <c r="G5" s="965"/>
      <c r="H5" s="965"/>
      <c r="I5" s="965"/>
      <c r="J5" s="965"/>
      <c r="K5" s="965"/>
      <c r="L5" s="965"/>
      <c r="M5" s="965"/>
      <c r="N5" s="965"/>
      <c r="O5" s="965"/>
      <c r="P5" s="965"/>
      <c r="Q5" s="1195"/>
      <c r="R5" s="1196"/>
      <c r="S5" s="1196"/>
      <c r="T5" s="1196"/>
      <c r="U5" s="965"/>
    </row>
    <row r="6" customFormat="false" ht="9.75" hidden="false" customHeight="true" outlineLevel="0" collapsed="false">
      <c r="A6" s="966" t="s">
        <v>458</v>
      </c>
      <c r="B6" s="966"/>
      <c r="C6" s="966"/>
      <c r="D6" s="966"/>
      <c r="E6" s="1197"/>
      <c r="F6" s="1198"/>
      <c r="G6" s="1198"/>
      <c r="H6" s="1198"/>
      <c r="I6" s="1198"/>
      <c r="J6" s="1198"/>
      <c r="K6" s="1198"/>
      <c r="L6" s="1198"/>
      <c r="M6" s="1198"/>
      <c r="N6" s="969"/>
      <c r="O6" s="965"/>
      <c r="P6" s="1197"/>
      <c r="Q6" s="1198"/>
      <c r="R6" s="1198"/>
      <c r="S6" s="1198"/>
      <c r="T6" s="1198"/>
      <c r="U6" s="969"/>
    </row>
    <row r="7" customFormat="false" ht="9.75" hidden="false" customHeight="true" outlineLevel="0" collapsed="false">
      <c r="A7" s="1199"/>
      <c r="B7" s="1200" t="s">
        <v>519</v>
      </c>
      <c r="C7" s="1200"/>
      <c r="D7" s="369"/>
      <c r="E7" s="1201" t="n">
        <v>1000</v>
      </c>
      <c r="F7" s="1202" t="n">
        <v>1000</v>
      </c>
      <c r="G7" s="1202" t="n">
        <v>1000</v>
      </c>
      <c r="H7" s="1202" t="n">
        <v>1000</v>
      </c>
      <c r="I7" s="1202" t="n">
        <v>1031</v>
      </c>
      <c r="J7" s="1202" t="n">
        <v>1031</v>
      </c>
      <c r="K7" s="1202" t="n">
        <v>1281</v>
      </c>
      <c r="L7" s="1202" t="n">
        <v>1381</v>
      </c>
      <c r="M7" s="1202" t="n">
        <v>1706</v>
      </c>
      <c r="N7" s="1203"/>
      <c r="O7" s="1204"/>
      <c r="P7" s="1205"/>
      <c r="Q7" s="1206" t="n">
        <v>1000</v>
      </c>
      <c r="R7" s="1202" t="n">
        <v>1031</v>
      </c>
      <c r="S7" s="1202" t="n">
        <v>1031</v>
      </c>
      <c r="T7" s="1202" t="n">
        <v>1706</v>
      </c>
      <c r="U7" s="1207"/>
    </row>
    <row r="8" customFormat="false" ht="9.75" hidden="false" customHeight="true" outlineLevel="0" collapsed="false">
      <c r="A8" s="1199"/>
      <c r="B8" s="1208" t="s">
        <v>520</v>
      </c>
      <c r="C8" s="1208"/>
      <c r="D8" s="1209"/>
      <c r="E8" s="1201" t="n">
        <v>0</v>
      </c>
      <c r="F8" s="1202" t="n">
        <v>0</v>
      </c>
      <c r="G8" s="1202" t="n">
        <v>0</v>
      </c>
      <c r="H8" s="1202" t="n">
        <v>0</v>
      </c>
      <c r="I8" s="1202" t="n">
        <v>300</v>
      </c>
      <c r="J8" s="1202" t="n">
        <v>300</v>
      </c>
      <c r="K8" s="1202" t="n">
        <v>0</v>
      </c>
      <c r="L8" s="1202" t="n">
        <v>400</v>
      </c>
      <c r="M8" s="1202" t="n">
        <v>0</v>
      </c>
      <c r="N8" s="1203"/>
      <c r="O8" s="1204"/>
      <c r="P8" s="1205"/>
      <c r="Q8" s="1206" t="n">
        <v>0</v>
      </c>
      <c r="R8" s="1204" t="n">
        <v>600</v>
      </c>
      <c r="S8" s="1204" t="n">
        <v>600</v>
      </c>
      <c r="T8" s="1204" t="n">
        <v>400</v>
      </c>
      <c r="U8" s="1207"/>
    </row>
    <row r="9" customFormat="false" ht="9.75" hidden="false" customHeight="true" outlineLevel="0" collapsed="false">
      <c r="A9" s="1210"/>
      <c r="B9" s="1208" t="s">
        <v>521</v>
      </c>
      <c r="C9" s="1208"/>
      <c r="D9" s="1209"/>
      <c r="E9" s="1201" t="n">
        <v>0</v>
      </c>
      <c r="F9" s="1204" t="n">
        <v>0</v>
      </c>
      <c r="G9" s="1204" t="n">
        <v>0</v>
      </c>
      <c r="H9" s="1204" t="n">
        <v>0</v>
      </c>
      <c r="I9" s="1204" t="n">
        <v>-331</v>
      </c>
      <c r="J9" s="1204" t="n">
        <v>-300</v>
      </c>
      <c r="K9" s="1204" t="n">
        <v>-250</v>
      </c>
      <c r="L9" s="1204" t="n">
        <v>-500</v>
      </c>
      <c r="M9" s="1204" t="n">
        <v>-325</v>
      </c>
      <c r="N9" s="1203"/>
      <c r="O9" s="1204"/>
      <c r="P9" s="1211"/>
      <c r="Q9" s="1206" t="n">
        <v>0</v>
      </c>
      <c r="R9" s="1212" t="n">
        <v>-631</v>
      </c>
      <c r="S9" s="1212" t="n">
        <v>-631</v>
      </c>
      <c r="T9" s="1212" t="n">
        <v>-1075</v>
      </c>
      <c r="U9" s="1207"/>
    </row>
    <row r="10" customFormat="false" ht="9.75" hidden="false" customHeight="true" outlineLevel="0" collapsed="false">
      <c r="A10" s="1213"/>
      <c r="B10" s="1214" t="s">
        <v>522</v>
      </c>
      <c r="C10" s="1214"/>
      <c r="D10" s="1215"/>
      <c r="E10" s="1216" t="n">
        <v>1000</v>
      </c>
      <c r="F10" s="1217" t="n">
        <v>1000</v>
      </c>
      <c r="G10" s="1217" t="n">
        <v>1000</v>
      </c>
      <c r="H10" s="1217" t="n">
        <v>1000</v>
      </c>
      <c r="I10" s="1217" t="n">
        <v>1000</v>
      </c>
      <c r="J10" s="1217" t="n">
        <v>1031</v>
      </c>
      <c r="K10" s="1217" t="n">
        <v>1031</v>
      </c>
      <c r="L10" s="1217" t="n">
        <v>1281</v>
      </c>
      <c r="M10" s="1217" t="n">
        <v>1381</v>
      </c>
      <c r="N10" s="1218"/>
      <c r="O10" s="1204"/>
      <c r="P10" s="1219"/>
      <c r="Q10" s="1220" t="n">
        <v>1000</v>
      </c>
      <c r="R10" s="1217" t="n">
        <v>1000</v>
      </c>
      <c r="S10" s="1217" t="n">
        <v>1000</v>
      </c>
      <c r="T10" s="1217" t="n">
        <v>1031</v>
      </c>
      <c r="U10" s="1221"/>
    </row>
    <row r="11" customFormat="false" ht="9.75" hidden="false" customHeight="true" outlineLevel="0" collapsed="false">
      <c r="A11" s="1222" t="s">
        <v>459</v>
      </c>
      <c r="B11" s="1222"/>
      <c r="C11" s="1222"/>
      <c r="D11" s="966"/>
      <c r="E11" s="1223"/>
      <c r="F11" s="1224"/>
      <c r="G11" s="1224"/>
      <c r="H11" s="1224"/>
      <c r="I11" s="1224"/>
      <c r="J11" s="1224"/>
      <c r="K11" s="1224"/>
      <c r="L11" s="1224"/>
      <c r="M11" s="1224"/>
      <c r="N11" s="1203"/>
      <c r="O11" s="1204"/>
      <c r="P11" s="1225"/>
      <c r="Q11" s="1224"/>
      <c r="R11" s="1224"/>
      <c r="S11" s="1224"/>
      <c r="T11" s="1224"/>
      <c r="U11" s="1207"/>
    </row>
    <row r="12" customFormat="false" ht="9.75" hidden="false" customHeight="true" outlineLevel="0" collapsed="false">
      <c r="A12" s="1199"/>
      <c r="B12" s="1200" t="s">
        <v>519</v>
      </c>
      <c r="C12" s="1200"/>
      <c r="D12" s="369"/>
      <c r="E12" s="1201" t="n">
        <v>7786</v>
      </c>
      <c r="F12" s="1204" t="n">
        <v>7813</v>
      </c>
      <c r="G12" s="1204" t="n">
        <v>7800</v>
      </c>
      <c r="H12" s="1204" t="n">
        <v>7803</v>
      </c>
      <c r="I12" s="1204" t="n">
        <v>7793</v>
      </c>
      <c r="J12" s="1204" t="n">
        <v>7782</v>
      </c>
      <c r="K12" s="1204" t="n">
        <v>7758</v>
      </c>
      <c r="L12" s="1204" t="n">
        <v>7745</v>
      </c>
      <c r="M12" s="1204" t="n">
        <v>7750</v>
      </c>
      <c r="N12" s="1203"/>
      <c r="O12" s="1204"/>
      <c r="P12" s="1226"/>
      <c r="Q12" s="1206" t="n">
        <v>7813</v>
      </c>
      <c r="R12" s="1204" t="n">
        <v>7782</v>
      </c>
      <c r="S12" s="1204" t="n">
        <v>7782</v>
      </c>
      <c r="T12" s="1204" t="n">
        <v>7753</v>
      </c>
      <c r="U12" s="1207"/>
    </row>
    <row r="13" customFormat="false" ht="9.75" hidden="false" customHeight="true" outlineLevel="0" collapsed="false">
      <c r="A13" s="1210"/>
      <c r="B13" s="1200" t="s">
        <v>523</v>
      </c>
      <c r="C13" s="1200"/>
      <c r="D13" s="1209"/>
      <c r="E13" s="1201" t="n">
        <v>18</v>
      </c>
      <c r="F13" s="1227" t="n">
        <v>20</v>
      </c>
      <c r="G13" s="1227" t="n">
        <v>8</v>
      </c>
      <c r="H13" s="1227" t="n">
        <v>2</v>
      </c>
      <c r="I13" s="1227" t="n">
        <v>7</v>
      </c>
      <c r="J13" s="1227" t="n">
        <v>13</v>
      </c>
      <c r="K13" s="1227" t="n">
        <v>27</v>
      </c>
      <c r="L13" s="1227" t="n">
        <v>33</v>
      </c>
      <c r="M13" s="1227" t="n">
        <v>12</v>
      </c>
      <c r="N13" s="1203"/>
      <c r="O13" s="1204"/>
      <c r="P13" s="1228"/>
      <c r="Q13" s="1206" t="n">
        <v>38</v>
      </c>
      <c r="R13" s="1212" t="n">
        <v>20</v>
      </c>
      <c r="S13" s="1212" t="n">
        <v>30</v>
      </c>
      <c r="T13" s="1212" t="n">
        <v>96</v>
      </c>
      <c r="U13" s="1207"/>
    </row>
    <row r="14" customFormat="false" ht="9.75" hidden="false" customHeight="true" outlineLevel="0" collapsed="false">
      <c r="A14" s="1199"/>
      <c r="B14" s="1200" t="s">
        <v>524</v>
      </c>
      <c r="C14" s="1200"/>
      <c r="D14" s="1209"/>
      <c r="E14" s="1201" t="n">
        <v>-15</v>
      </c>
      <c r="F14" s="1227" t="n">
        <v>-46</v>
      </c>
      <c r="G14" s="1227" t="n">
        <v>-2</v>
      </c>
      <c r="H14" s="1227" t="n">
        <v>0</v>
      </c>
      <c r="I14" s="1227" t="n">
        <v>0</v>
      </c>
      <c r="J14" s="1227" t="n">
        <v>0</v>
      </c>
      <c r="K14" s="1227" t="n">
        <v>-5</v>
      </c>
      <c r="L14" s="1227" t="n">
        <v>-15</v>
      </c>
      <c r="M14" s="1227" t="n">
        <v>-18</v>
      </c>
      <c r="N14" s="1203"/>
      <c r="O14" s="1204"/>
      <c r="P14" s="1228"/>
      <c r="Q14" s="1206" t="n">
        <v>-61</v>
      </c>
      <c r="R14" s="1212" t="n">
        <v>0</v>
      </c>
      <c r="S14" s="1212" t="n">
        <v>-2</v>
      </c>
      <c r="T14" s="1212" t="n">
        <v>-65</v>
      </c>
      <c r="U14" s="1207"/>
    </row>
    <row r="15" customFormat="false" ht="9.75" hidden="false" customHeight="true" outlineLevel="0" collapsed="false">
      <c r="A15" s="1210"/>
      <c r="B15" s="1200" t="s">
        <v>525</v>
      </c>
      <c r="C15" s="1200"/>
      <c r="D15" s="1209"/>
      <c r="E15" s="1201" t="n">
        <v>3</v>
      </c>
      <c r="F15" s="1204" t="n">
        <v>-1</v>
      </c>
      <c r="G15" s="1204" t="n">
        <v>7</v>
      </c>
      <c r="H15" s="1204" t="n">
        <v>-5</v>
      </c>
      <c r="I15" s="1204" t="n">
        <v>3</v>
      </c>
      <c r="J15" s="1204" t="n">
        <v>-2</v>
      </c>
      <c r="K15" s="1204" t="n">
        <v>2</v>
      </c>
      <c r="L15" s="1204" t="n">
        <v>-5</v>
      </c>
      <c r="M15" s="1204" t="n">
        <v>1</v>
      </c>
      <c r="N15" s="1203"/>
      <c r="O15" s="1204"/>
      <c r="P15" s="1211"/>
      <c r="Q15" s="1206" t="n">
        <v>2</v>
      </c>
      <c r="R15" s="1212" t="n">
        <v>1</v>
      </c>
      <c r="S15" s="1212" t="n">
        <v>3</v>
      </c>
      <c r="T15" s="1212" t="n">
        <v>-2</v>
      </c>
      <c r="U15" s="1207"/>
    </row>
    <row r="16" customFormat="false" ht="9.75" hidden="false" customHeight="true" outlineLevel="0" collapsed="false">
      <c r="A16" s="1213"/>
      <c r="B16" s="1200" t="s">
        <v>526</v>
      </c>
      <c r="C16" s="1200"/>
      <c r="D16" s="1215"/>
      <c r="E16" s="1216" t="n">
        <v>7792</v>
      </c>
      <c r="F16" s="1217" t="n">
        <v>7786</v>
      </c>
      <c r="G16" s="1217" t="n">
        <v>7813</v>
      </c>
      <c r="H16" s="1217" t="n">
        <v>7800</v>
      </c>
      <c r="I16" s="1217" t="n">
        <v>7803</v>
      </c>
      <c r="J16" s="1217" t="n">
        <v>7793</v>
      </c>
      <c r="K16" s="1217" t="n">
        <v>7782</v>
      </c>
      <c r="L16" s="1217" t="n">
        <v>7758</v>
      </c>
      <c r="M16" s="1217" t="n">
        <v>7745</v>
      </c>
      <c r="N16" s="1218"/>
      <c r="O16" s="1204"/>
      <c r="P16" s="1219"/>
      <c r="Q16" s="1220" t="n">
        <v>7792</v>
      </c>
      <c r="R16" s="1217" t="n">
        <v>7803</v>
      </c>
      <c r="S16" s="1217" t="n">
        <v>7813</v>
      </c>
      <c r="T16" s="1217" t="n">
        <v>7782</v>
      </c>
      <c r="U16" s="1221"/>
    </row>
    <row r="17" customFormat="false" ht="9.75" hidden="false" customHeight="true" outlineLevel="0" collapsed="false">
      <c r="A17" s="1222" t="s">
        <v>527</v>
      </c>
      <c r="B17" s="1222"/>
      <c r="C17" s="1222"/>
      <c r="D17" s="966"/>
      <c r="E17" s="1223"/>
      <c r="F17" s="1224"/>
      <c r="G17" s="1224"/>
      <c r="H17" s="1224"/>
      <c r="I17" s="1224"/>
      <c r="J17" s="1224"/>
      <c r="K17" s="1224"/>
      <c r="L17" s="1224"/>
      <c r="M17" s="1224"/>
      <c r="N17" s="1203"/>
      <c r="O17" s="1204"/>
      <c r="P17" s="1225"/>
      <c r="Q17" s="1204"/>
      <c r="R17" s="1204"/>
      <c r="S17" s="1204"/>
      <c r="T17" s="1204"/>
      <c r="U17" s="1207"/>
    </row>
    <row r="18" customFormat="false" ht="9.75" hidden="false" customHeight="true" outlineLevel="0" collapsed="false">
      <c r="A18" s="1199"/>
      <c r="B18" s="1200" t="s">
        <v>519</v>
      </c>
      <c r="C18" s="1200"/>
      <c r="D18" s="369"/>
      <c r="E18" s="1201" t="n">
        <v>75</v>
      </c>
      <c r="F18" s="1204" t="n">
        <v>76</v>
      </c>
      <c r="G18" s="1204" t="n">
        <v>79</v>
      </c>
      <c r="H18" s="1204" t="n">
        <v>77</v>
      </c>
      <c r="I18" s="1204" t="n">
        <v>77</v>
      </c>
      <c r="J18" s="1204" t="n">
        <v>75</v>
      </c>
      <c r="K18" s="1204" t="n">
        <v>78</v>
      </c>
      <c r="L18" s="1204" t="n">
        <v>82</v>
      </c>
      <c r="M18" s="1204" t="n">
        <v>82</v>
      </c>
      <c r="N18" s="1203"/>
      <c r="O18" s="1204"/>
      <c r="P18" s="1226"/>
      <c r="Q18" s="1206" t="n">
        <v>76</v>
      </c>
      <c r="R18" s="1204" t="n">
        <v>75</v>
      </c>
      <c r="S18" s="1204" t="n">
        <v>75</v>
      </c>
      <c r="T18" s="1204" t="n">
        <v>82</v>
      </c>
      <c r="U18" s="1207"/>
    </row>
    <row r="19" customFormat="false" ht="9.75" hidden="false" customHeight="true" outlineLevel="0" collapsed="false">
      <c r="A19" s="1210"/>
      <c r="B19" s="1208" t="s">
        <v>528</v>
      </c>
      <c r="C19" s="1208"/>
      <c r="D19" s="1229"/>
      <c r="E19" s="1201" t="n">
        <v>1</v>
      </c>
      <c r="F19" s="1227" t="n">
        <v>1</v>
      </c>
      <c r="G19" s="1227" t="n">
        <v>1</v>
      </c>
      <c r="H19" s="1227" t="n">
        <v>2</v>
      </c>
      <c r="I19" s="1227" t="n">
        <v>1</v>
      </c>
      <c r="J19" s="1227" t="n">
        <v>1</v>
      </c>
      <c r="K19" s="1227" t="n">
        <v>1</v>
      </c>
      <c r="L19" s="1227" t="n">
        <v>1</v>
      </c>
      <c r="M19" s="1227" t="n">
        <v>2</v>
      </c>
      <c r="N19" s="1203"/>
      <c r="O19" s="1204"/>
      <c r="P19" s="1228"/>
      <c r="Q19" s="1206" t="n">
        <v>2</v>
      </c>
      <c r="R19" s="1227" t="n">
        <v>2</v>
      </c>
      <c r="S19" s="1227" t="n">
        <v>5</v>
      </c>
      <c r="T19" s="1227" t="n">
        <v>7</v>
      </c>
      <c r="U19" s="1207"/>
    </row>
    <row r="20" customFormat="false" ht="9.75" hidden="false" customHeight="true" outlineLevel="0" collapsed="false">
      <c r="A20" s="1199"/>
      <c r="B20" s="1208" t="s">
        <v>529</v>
      </c>
      <c r="C20" s="1208"/>
      <c r="D20" s="1229"/>
      <c r="E20" s="1201" t="n">
        <v>-2</v>
      </c>
      <c r="F20" s="1227" t="n">
        <v>-3</v>
      </c>
      <c r="G20" s="1227" t="n">
        <v>-1</v>
      </c>
      <c r="H20" s="1227" t="n">
        <v>0</v>
      </c>
      <c r="I20" s="1227" t="n">
        <v>-1</v>
      </c>
      <c r="J20" s="1227" t="n">
        <v>-2</v>
      </c>
      <c r="K20" s="1227" t="n">
        <v>-4</v>
      </c>
      <c r="L20" s="1227" t="n">
        <v>-5</v>
      </c>
      <c r="M20" s="1227" t="n">
        <v>-2</v>
      </c>
      <c r="N20" s="1203"/>
      <c r="O20" s="1204"/>
      <c r="P20" s="1228"/>
      <c r="Q20" s="1206" t="n">
        <v>-5</v>
      </c>
      <c r="R20" s="1227" t="n">
        <v>-3</v>
      </c>
      <c r="S20" s="1227" t="n">
        <v>-4</v>
      </c>
      <c r="T20" s="1227" t="n">
        <v>-14</v>
      </c>
      <c r="U20" s="1207"/>
    </row>
    <row r="21" customFormat="false" ht="9.75" hidden="false" customHeight="true" outlineLevel="0" collapsed="false">
      <c r="A21" s="1210"/>
      <c r="B21" s="1208" t="s">
        <v>274</v>
      </c>
      <c r="C21" s="1208"/>
      <c r="D21" s="1229"/>
      <c r="E21" s="1201" t="n">
        <v>0</v>
      </c>
      <c r="F21" s="1204" t="n">
        <v>1</v>
      </c>
      <c r="G21" s="1204" t="n">
        <v>-3</v>
      </c>
      <c r="H21" s="1204" t="n">
        <v>0</v>
      </c>
      <c r="I21" s="1204" t="n">
        <v>0</v>
      </c>
      <c r="J21" s="1204" t="n">
        <v>3</v>
      </c>
      <c r="K21" s="1204" t="n">
        <v>0</v>
      </c>
      <c r="L21" s="1204" t="n">
        <v>0</v>
      </c>
      <c r="M21" s="1204" t="n">
        <v>0</v>
      </c>
      <c r="N21" s="1203"/>
      <c r="O21" s="1204"/>
      <c r="P21" s="1226"/>
      <c r="Q21" s="1206" t="n">
        <v>1</v>
      </c>
      <c r="R21" s="1227" t="n">
        <v>3</v>
      </c>
      <c r="S21" s="1212" t="n">
        <v>0</v>
      </c>
      <c r="T21" s="1212" t="n">
        <v>0</v>
      </c>
      <c r="U21" s="1207"/>
    </row>
    <row r="22" customFormat="false" ht="9.75" hidden="false" customHeight="true" outlineLevel="0" collapsed="false">
      <c r="A22" s="1213"/>
      <c r="B22" s="1214" t="s">
        <v>526</v>
      </c>
      <c r="C22" s="1214"/>
      <c r="D22" s="1215"/>
      <c r="E22" s="1216" t="n">
        <v>74</v>
      </c>
      <c r="F22" s="1217" t="n">
        <v>75</v>
      </c>
      <c r="G22" s="1217" t="n">
        <v>76</v>
      </c>
      <c r="H22" s="1217" t="n">
        <v>79</v>
      </c>
      <c r="I22" s="1217" t="n">
        <v>77</v>
      </c>
      <c r="J22" s="1217" t="n">
        <v>77</v>
      </c>
      <c r="K22" s="1217" t="n">
        <v>75</v>
      </c>
      <c r="L22" s="1217" t="n">
        <v>78</v>
      </c>
      <c r="M22" s="1217" t="n">
        <v>82</v>
      </c>
      <c r="N22" s="1218"/>
      <c r="O22" s="1204"/>
      <c r="P22" s="1219"/>
      <c r="Q22" s="1220" t="n">
        <v>74</v>
      </c>
      <c r="R22" s="1217" t="n">
        <v>77</v>
      </c>
      <c r="S22" s="1217" t="n">
        <v>76</v>
      </c>
      <c r="T22" s="1217" t="n">
        <v>75</v>
      </c>
      <c r="U22" s="1221"/>
    </row>
    <row r="23" customFormat="false" ht="9.75" hidden="false" customHeight="true" outlineLevel="0" collapsed="false">
      <c r="A23" s="1222" t="s">
        <v>530</v>
      </c>
      <c r="B23" s="1222"/>
      <c r="C23" s="1222"/>
      <c r="D23" s="1230"/>
      <c r="E23" s="1223"/>
      <c r="F23" s="1224"/>
      <c r="G23" s="1224"/>
      <c r="H23" s="1224"/>
      <c r="I23" s="1224"/>
      <c r="J23" s="1224"/>
      <c r="K23" s="1224"/>
      <c r="L23" s="1224"/>
      <c r="M23" s="1224"/>
      <c r="N23" s="1231"/>
      <c r="O23" s="1204"/>
      <c r="P23" s="1225"/>
      <c r="Q23" s="1224"/>
      <c r="R23" s="1224"/>
      <c r="S23" s="1224"/>
      <c r="T23" s="1224"/>
      <c r="U23" s="1232"/>
    </row>
    <row r="24" customFormat="false" ht="9.75" hidden="false" customHeight="true" outlineLevel="0" collapsed="false">
      <c r="A24" s="1199"/>
      <c r="B24" s="1200" t="s">
        <v>519</v>
      </c>
      <c r="C24" s="1200"/>
      <c r="D24" s="1233"/>
      <c r="E24" s="1201" t="n">
        <v>11785</v>
      </c>
      <c r="F24" s="1202" t="n">
        <v>11433</v>
      </c>
      <c r="G24" s="1202" t="n">
        <v>11119</v>
      </c>
      <c r="H24" s="1202" t="n">
        <v>10590</v>
      </c>
      <c r="I24" s="1202" t="n">
        <v>10121</v>
      </c>
      <c r="J24" s="1202" t="n">
        <v>9626</v>
      </c>
      <c r="K24" s="1202" t="n">
        <v>9258</v>
      </c>
      <c r="L24" s="1202" t="n">
        <v>8820</v>
      </c>
      <c r="M24" s="1202" t="n">
        <v>8985</v>
      </c>
      <c r="N24" s="1234"/>
      <c r="O24" s="1204"/>
      <c r="P24" s="1205"/>
      <c r="Q24" s="1206" t="n">
        <v>11433</v>
      </c>
      <c r="R24" s="1202" t="n">
        <v>9626</v>
      </c>
      <c r="S24" s="1202" t="n">
        <v>9626</v>
      </c>
      <c r="T24" s="1202" t="n">
        <v>8318</v>
      </c>
      <c r="U24" s="1235"/>
    </row>
    <row r="25" customFormat="false" ht="9.75" hidden="false" customHeight="true" outlineLevel="0" collapsed="false">
      <c r="A25" s="1210"/>
      <c r="B25" s="1208" t="s">
        <v>192</v>
      </c>
      <c r="C25" s="1208"/>
      <c r="D25" s="1208"/>
      <c r="E25" s="1201" t="n">
        <v>936</v>
      </c>
      <c r="F25" s="1227" t="n">
        <v>977</v>
      </c>
      <c r="G25" s="1227" t="n">
        <v>776</v>
      </c>
      <c r="H25" s="1227" t="n">
        <v>973</v>
      </c>
      <c r="I25" s="1227" t="n">
        <v>907</v>
      </c>
      <c r="J25" s="1227" t="n">
        <v>920</v>
      </c>
      <c r="K25" s="1227" t="n">
        <v>809</v>
      </c>
      <c r="L25" s="1227" t="n">
        <v>918</v>
      </c>
      <c r="M25" s="1227" t="n">
        <v>317</v>
      </c>
      <c r="N25" s="1203"/>
      <c r="O25" s="1204"/>
      <c r="P25" s="1228"/>
      <c r="Q25" s="1206" t="n">
        <v>1913</v>
      </c>
      <c r="R25" s="1227" t="n">
        <v>1827</v>
      </c>
      <c r="S25" s="1227" t="n">
        <v>3576</v>
      </c>
      <c r="T25" s="1227" t="n">
        <v>3218</v>
      </c>
      <c r="U25" s="1207"/>
    </row>
    <row r="26" customFormat="false" ht="9.75" hidden="false" customHeight="true" outlineLevel="0" collapsed="false">
      <c r="A26" s="1199"/>
      <c r="B26" s="1236" t="s">
        <v>531</v>
      </c>
      <c r="C26" s="1236"/>
      <c r="D26" s="369"/>
      <c r="E26" s="1237"/>
      <c r="F26" s="1238"/>
      <c r="G26" s="1238"/>
      <c r="H26" s="1238"/>
      <c r="I26" s="1238"/>
      <c r="J26" s="1238"/>
      <c r="K26" s="1238"/>
      <c r="L26" s="1238"/>
      <c r="M26" s="1238"/>
      <c r="N26" s="1239"/>
      <c r="O26" s="1238"/>
      <c r="P26" s="1240"/>
      <c r="Q26" s="1241"/>
      <c r="R26" s="1242"/>
      <c r="S26" s="1238"/>
      <c r="T26" s="1238"/>
      <c r="U26" s="1243"/>
    </row>
    <row r="27" customFormat="false" ht="9.75" hidden="false" customHeight="true" outlineLevel="0" collapsed="false">
      <c r="A27" s="1244"/>
      <c r="B27" s="1244"/>
      <c r="C27" s="1245" t="s">
        <v>458</v>
      </c>
      <c r="D27" s="1244"/>
      <c r="E27" s="1201" t="n">
        <v>-10</v>
      </c>
      <c r="F27" s="1204" t="n">
        <v>-9</v>
      </c>
      <c r="G27" s="1204" t="n">
        <v>-9</v>
      </c>
      <c r="H27" s="1204" t="n">
        <v>-11</v>
      </c>
      <c r="I27" s="1204" t="n">
        <v>-12</v>
      </c>
      <c r="J27" s="1204" t="n">
        <v>-13</v>
      </c>
      <c r="K27" s="1204" t="n">
        <v>-18</v>
      </c>
      <c r="L27" s="1204" t="n">
        <v>-19</v>
      </c>
      <c r="M27" s="1204" t="n">
        <v>-25</v>
      </c>
      <c r="N27" s="1203"/>
      <c r="O27" s="1204"/>
      <c r="P27" s="1226"/>
      <c r="Q27" s="1206" t="n">
        <v>-19</v>
      </c>
      <c r="R27" s="1202" t="n">
        <v>-25</v>
      </c>
      <c r="S27" s="1202" t="n">
        <v>-45</v>
      </c>
      <c r="T27" s="1202" t="n">
        <v>-87</v>
      </c>
      <c r="U27" s="1246"/>
    </row>
    <row r="28" customFormat="false" ht="9.75" hidden="false" customHeight="true" outlineLevel="0" collapsed="false">
      <c r="A28" s="1247"/>
      <c r="B28" s="1247"/>
      <c r="C28" s="1248" t="s">
        <v>459</v>
      </c>
      <c r="D28" s="1247"/>
      <c r="E28" s="1201" t="n">
        <v>-466</v>
      </c>
      <c r="F28" s="1227" t="n">
        <v>-457</v>
      </c>
      <c r="G28" s="1227" t="n">
        <v>-445</v>
      </c>
      <c r="H28" s="1227" t="n">
        <v>-433</v>
      </c>
      <c r="I28" s="1227" t="n">
        <v>-421</v>
      </c>
      <c r="J28" s="1227" t="n">
        <v>-409</v>
      </c>
      <c r="K28" s="1227" t="n">
        <v>-398</v>
      </c>
      <c r="L28" s="1227" t="n">
        <v>-397</v>
      </c>
      <c r="M28" s="1227" t="n">
        <v>-390</v>
      </c>
      <c r="N28" s="1203"/>
      <c r="O28" s="1204"/>
      <c r="P28" s="1228"/>
      <c r="Q28" s="1206" t="n">
        <v>-923</v>
      </c>
      <c r="R28" s="1227" t="n">
        <v>-830</v>
      </c>
      <c r="S28" s="1202" t="n">
        <v>-1708</v>
      </c>
      <c r="T28" s="1202" t="n">
        <v>-1567</v>
      </c>
      <c r="U28" s="1246"/>
    </row>
    <row r="29" customFormat="false" ht="9.75" hidden="false" customHeight="true" outlineLevel="0" collapsed="false">
      <c r="A29" s="1210"/>
      <c r="B29" s="1208" t="s">
        <v>532</v>
      </c>
      <c r="C29" s="1208"/>
      <c r="D29" s="1247"/>
      <c r="E29" s="1201" t="n">
        <v>-50</v>
      </c>
      <c r="F29" s="1227" t="n">
        <v>-159</v>
      </c>
      <c r="G29" s="1227" t="n">
        <v>-9</v>
      </c>
      <c r="H29" s="1227" t="n">
        <v>0</v>
      </c>
      <c r="I29" s="1227" t="n">
        <v>0</v>
      </c>
      <c r="J29" s="1227" t="n">
        <v>0</v>
      </c>
      <c r="K29" s="1227" t="n">
        <v>-24</v>
      </c>
      <c r="L29" s="1227" t="n">
        <v>-59</v>
      </c>
      <c r="M29" s="1227" t="n">
        <v>-67</v>
      </c>
      <c r="N29" s="1203"/>
      <c r="O29" s="1204"/>
      <c r="P29" s="1228"/>
      <c r="Q29" s="1206" t="n">
        <v>-209</v>
      </c>
      <c r="R29" s="1227" t="n">
        <v>0</v>
      </c>
      <c r="S29" s="1202" t="n">
        <v>-9</v>
      </c>
      <c r="T29" s="1202" t="n">
        <v>-250</v>
      </c>
      <c r="U29" s="1246"/>
    </row>
    <row r="30" customFormat="false" ht="9.75" hidden="false" customHeight="true" outlineLevel="0" collapsed="false">
      <c r="A30" s="1210"/>
      <c r="B30" s="1208" t="s">
        <v>274</v>
      </c>
      <c r="C30" s="1208"/>
      <c r="D30" s="1247"/>
      <c r="E30" s="1201" t="n">
        <v>2</v>
      </c>
      <c r="F30" s="1204" t="n">
        <v>0</v>
      </c>
      <c r="G30" s="1204" t="n">
        <v>1</v>
      </c>
      <c r="H30" s="1204" t="n">
        <v>0</v>
      </c>
      <c r="I30" s="1204" t="n">
        <v>-5</v>
      </c>
      <c r="J30" s="1204" t="n">
        <v>-3</v>
      </c>
      <c r="K30" s="1204" t="n">
        <v>-1</v>
      </c>
      <c r="L30" s="1204" t="n">
        <v>-5</v>
      </c>
      <c r="M30" s="1204" t="n">
        <v>0</v>
      </c>
      <c r="N30" s="1203"/>
      <c r="O30" s="1204"/>
      <c r="P30" s="1211"/>
      <c r="Q30" s="1206" t="n">
        <v>2</v>
      </c>
      <c r="R30" s="1227" t="n">
        <v>-8</v>
      </c>
      <c r="S30" s="1204" t="n">
        <v>-7</v>
      </c>
      <c r="T30" s="1204" t="n">
        <v>-6</v>
      </c>
      <c r="U30" s="1207"/>
    </row>
    <row r="31" customFormat="false" ht="9.75" hidden="false" customHeight="true" outlineLevel="0" collapsed="false">
      <c r="A31" s="1249"/>
      <c r="B31" s="1208" t="s">
        <v>526</v>
      </c>
      <c r="C31" s="1208"/>
      <c r="D31" s="989"/>
      <c r="E31" s="1216" t="n">
        <v>12197</v>
      </c>
      <c r="F31" s="1217" t="n">
        <v>11785</v>
      </c>
      <c r="G31" s="1217" t="n">
        <v>11433</v>
      </c>
      <c r="H31" s="1217" t="n">
        <v>11119</v>
      </c>
      <c r="I31" s="1217" t="n">
        <v>10590</v>
      </c>
      <c r="J31" s="1217" t="n">
        <v>10121</v>
      </c>
      <c r="K31" s="1217" t="n">
        <v>9626</v>
      </c>
      <c r="L31" s="1217" t="n">
        <v>9258</v>
      </c>
      <c r="M31" s="1217" t="n">
        <v>8820</v>
      </c>
      <c r="N31" s="1218"/>
      <c r="O31" s="1204"/>
      <c r="P31" s="1219"/>
      <c r="Q31" s="1220" t="n">
        <v>12197</v>
      </c>
      <c r="R31" s="1217" t="n">
        <v>10590</v>
      </c>
      <c r="S31" s="1217" t="n">
        <v>11433</v>
      </c>
      <c r="T31" s="1217" t="n">
        <v>9626</v>
      </c>
      <c r="U31" s="1221"/>
    </row>
    <row r="32" customFormat="false" ht="9.75" hidden="false" customHeight="true" outlineLevel="0" collapsed="false">
      <c r="A32" s="1222" t="s">
        <v>533</v>
      </c>
      <c r="B32" s="1222"/>
      <c r="C32" s="1222"/>
      <c r="D32" s="1222"/>
      <c r="E32" s="1223"/>
      <c r="F32" s="1224"/>
      <c r="G32" s="1224"/>
      <c r="H32" s="1224"/>
      <c r="I32" s="1224"/>
      <c r="J32" s="1224"/>
      <c r="K32" s="1224"/>
      <c r="L32" s="1224"/>
      <c r="M32" s="1224"/>
      <c r="N32" s="1231"/>
      <c r="O32" s="1204"/>
      <c r="P32" s="1225"/>
      <c r="Q32" s="1250"/>
      <c r="R32" s="1224"/>
      <c r="S32" s="1224"/>
      <c r="T32" s="1224"/>
      <c r="U32" s="1232"/>
    </row>
    <row r="33" customFormat="false" ht="19.15" hidden="false" customHeight="true" outlineLevel="0" collapsed="false">
      <c r="A33" s="1251" t="s">
        <v>534</v>
      </c>
      <c r="B33" s="1251"/>
      <c r="C33" s="1251"/>
      <c r="D33" s="966"/>
      <c r="E33" s="1252"/>
      <c r="F33" s="1204"/>
      <c r="G33" s="1204"/>
      <c r="H33" s="1204"/>
      <c r="I33" s="1204"/>
      <c r="J33" s="1204"/>
      <c r="K33" s="1204"/>
      <c r="L33" s="1204"/>
      <c r="M33" s="1204"/>
      <c r="N33" s="1203"/>
      <c r="O33" s="1204"/>
      <c r="P33" s="1226"/>
      <c r="Q33" s="1253"/>
      <c r="R33" s="1204"/>
      <c r="S33" s="1204"/>
      <c r="T33" s="1204"/>
      <c r="U33" s="1207"/>
    </row>
    <row r="34" customFormat="false" ht="9.75" hidden="false" customHeight="true" outlineLevel="0" collapsed="false">
      <c r="A34" s="1254"/>
      <c r="B34" s="1255" t="s">
        <v>493</v>
      </c>
      <c r="C34" s="1255"/>
      <c r="D34" s="966"/>
      <c r="E34" s="1252"/>
      <c r="F34" s="1204"/>
      <c r="G34" s="1204"/>
      <c r="H34" s="1204"/>
      <c r="I34" s="1204"/>
      <c r="J34" s="1204"/>
      <c r="K34" s="1204"/>
      <c r="L34" s="1204"/>
      <c r="M34" s="1204"/>
      <c r="N34" s="1203"/>
      <c r="O34" s="1204"/>
      <c r="P34" s="1226"/>
      <c r="Q34" s="1253"/>
      <c r="R34" s="1204"/>
      <c r="S34" s="1204"/>
      <c r="T34" s="1204"/>
      <c r="U34" s="1207"/>
    </row>
    <row r="35" customFormat="false" ht="9.75" hidden="false" customHeight="true" outlineLevel="0" collapsed="false">
      <c r="A35" s="1244"/>
      <c r="B35" s="1244"/>
      <c r="C35" s="1245" t="s">
        <v>519</v>
      </c>
      <c r="D35" s="1256"/>
      <c r="E35" s="1201" t="n">
        <v>1437</v>
      </c>
      <c r="F35" s="1202" t="n">
        <v>1035</v>
      </c>
      <c r="G35" s="1202" t="n">
        <v>1035</v>
      </c>
      <c r="H35" s="1202" t="n">
        <v>631</v>
      </c>
      <c r="I35" s="1202" t="n">
        <v>890</v>
      </c>
      <c r="J35" s="1202" t="n">
        <v>313</v>
      </c>
      <c r="K35" s="1202" t="n">
        <v>182</v>
      </c>
      <c r="L35" s="1202" t="n">
        <v>204</v>
      </c>
      <c r="M35" s="1202" t="n">
        <v>275</v>
      </c>
      <c r="N35" s="1257"/>
      <c r="O35" s="1204"/>
      <c r="P35" s="1205"/>
      <c r="Q35" s="1206" t="n">
        <v>1035</v>
      </c>
      <c r="R35" s="1202" t="n">
        <v>313</v>
      </c>
      <c r="S35" s="1202" t="n">
        <v>313</v>
      </c>
      <c r="T35" s="1202" t="n">
        <v>44</v>
      </c>
      <c r="U35" s="1258"/>
    </row>
    <row r="36" customFormat="false" ht="9.75" hidden="false" customHeight="true" outlineLevel="0" collapsed="false">
      <c r="A36" s="1247"/>
      <c r="B36" s="1247"/>
      <c r="C36" s="1248" t="s">
        <v>535</v>
      </c>
      <c r="D36" s="989"/>
      <c r="E36" s="1201" t="n">
        <v>-632</v>
      </c>
      <c r="F36" s="1204" t="n">
        <v>402</v>
      </c>
      <c r="G36" s="1204" t="n">
        <v>0</v>
      </c>
      <c r="H36" s="1204" t="n">
        <v>404</v>
      </c>
      <c r="I36" s="1204" t="n">
        <v>-259</v>
      </c>
      <c r="J36" s="1204" t="n">
        <v>577</v>
      </c>
      <c r="K36" s="1204" t="n">
        <v>131</v>
      </c>
      <c r="L36" s="1204" t="n">
        <v>-22</v>
      </c>
      <c r="M36" s="1204" t="n">
        <v>-71</v>
      </c>
      <c r="N36" s="1203"/>
      <c r="O36" s="1204"/>
      <c r="P36" s="1226"/>
      <c r="Q36" s="1259" t="n">
        <v>-230</v>
      </c>
      <c r="R36" s="1204" t="n">
        <v>318</v>
      </c>
      <c r="S36" s="1204" t="n">
        <v>722</v>
      </c>
      <c r="T36" s="1204" t="n">
        <v>269</v>
      </c>
      <c r="U36" s="1207"/>
    </row>
    <row r="37" customFormat="false" ht="9.75" hidden="false" customHeight="true" outlineLevel="0" collapsed="false">
      <c r="A37" s="1260"/>
      <c r="B37" s="1261"/>
      <c r="C37" s="1262" t="s">
        <v>526</v>
      </c>
      <c r="D37" s="989"/>
      <c r="E37" s="1216" t="n">
        <v>805</v>
      </c>
      <c r="F37" s="1217" t="n">
        <v>1437</v>
      </c>
      <c r="G37" s="1217" t="n">
        <v>1035</v>
      </c>
      <c r="H37" s="1217" t="n">
        <v>1035</v>
      </c>
      <c r="I37" s="1217" t="n">
        <v>631</v>
      </c>
      <c r="J37" s="1217" t="n">
        <v>890</v>
      </c>
      <c r="K37" s="1217" t="n">
        <v>313</v>
      </c>
      <c r="L37" s="1217" t="n">
        <v>182</v>
      </c>
      <c r="M37" s="1217" t="n">
        <v>204</v>
      </c>
      <c r="N37" s="1218"/>
      <c r="O37" s="1204"/>
      <c r="P37" s="1219"/>
      <c r="Q37" s="1220" t="n">
        <v>805</v>
      </c>
      <c r="R37" s="1217" t="n">
        <v>631</v>
      </c>
      <c r="S37" s="1217" t="n">
        <v>1035</v>
      </c>
      <c r="T37" s="1217" t="n">
        <v>313</v>
      </c>
      <c r="U37" s="1221"/>
    </row>
    <row r="38" customFormat="false" ht="9.75" hidden="false" customHeight="true" outlineLevel="0" collapsed="false">
      <c r="A38" s="1263"/>
      <c r="B38" s="1264" t="s">
        <v>536</v>
      </c>
      <c r="C38" s="1264"/>
      <c r="D38" s="1222"/>
      <c r="E38" s="1252"/>
      <c r="F38" s="1204"/>
      <c r="G38" s="1204"/>
      <c r="H38" s="1204"/>
      <c r="I38" s="1204"/>
      <c r="J38" s="1204"/>
      <c r="K38" s="1204"/>
      <c r="L38" s="1204"/>
      <c r="M38" s="1204"/>
      <c r="N38" s="1203"/>
      <c r="O38" s="1204"/>
      <c r="P38" s="1226"/>
      <c r="Q38" s="1253"/>
      <c r="R38" s="1204"/>
      <c r="S38" s="1204"/>
      <c r="T38" s="1204"/>
      <c r="U38" s="1207"/>
    </row>
    <row r="39" customFormat="false" ht="9.75" hidden="false" customHeight="true" outlineLevel="0" collapsed="false">
      <c r="A39" s="1244"/>
      <c r="B39" s="1244"/>
      <c r="C39" s="1245" t="s">
        <v>519</v>
      </c>
      <c r="D39" s="1256"/>
      <c r="E39" s="1201" t="n">
        <v>72</v>
      </c>
      <c r="F39" s="1202" t="n">
        <v>94</v>
      </c>
      <c r="G39" s="1202" t="n">
        <v>180</v>
      </c>
      <c r="H39" s="1202" t="n">
        <v>171</v>
      </c>
      <c r="I39" s="1202" t="n">
        <v>223</v>
      </c>
      <c r="J39" s="1202" t="n">
        <v>258</v>
      </c>
      <c r="K39" s="1202" t="n">
        <v>259</v>
      </c>
      <c r="L39" s="1202" t="n">
        <v>227</v>
      </c>
      <c r="M39" s="1202" t="n">
        <v>259</v>
      </c>
      <c r="N39" s="1257"/>
      <c r="O39" s="1204"/>
      <c r="P39" s="1205"/>
      <c r="Q39" s="1206" t="n">
        <v>94</v>
      </c>
      <c r="R39" s="1202" t="n">
        <v>258</v>
      </c>
      <c r="S39" s="1202" t="n">
        <v>258</v>
      </c>
      <c r="T39" s="1202" t="n">
        <v>252</v>
      </c>
      <c r="U39" s="1258"/>
    </row>
    <row r="40" customFormat="false" ht="9.75" hidden="false" customHeight="true" outlineLevel="0" collapsed="false">
      <c r="A40" s="1247"/>
      <c r="B40" s="1247"/>
      <c r="C40" s="1248" t="s">
        <v>498</v>
      </c>
      <c r="D40" s="989"/>
      <c r="E40" s="1201" t="n">
        <v>40</v>
      </c>
      <c r="F40" s="1204" t="n">
        <v>-22</v>
      </c>
      <c r="G40" s="1204" t="n">
        <v>-86</v>
      </c>
      <c r="H40" s="1204" t="n">
        <v>9</v>
      </c>
      <c r="I40" s="1204" t="n">
        <v>-52</v>
      </c>
      <c r="J40" s="1204" t="n">
        <v>-35</v>
      </c>
      <c r="K40" s="1204" t="n">
        <v>-1</v>
      </c>
      <c r="L40" s="1204" t="n">
        <v>32</v>
      </c>
      <c r="M40" s="1204" t="n">
        <v>-32</v>
      </c>
      <c r="N40" s="1203"/>
      <c r="O40" s="1204"/>
      <c r="P40" s="1226"/>
      <c r="Q40" s="1259" t="n">
        <v>18</v>
      </c>
      <c r="R40" s="1204" t="n">
        <v>-87</v>
      </c>
      <c r="S40" s="1204" t="n">
        <v>-164</v>
      </c>
      <c r="T40" s="1204" t="n">
        <v>6</v>
      </c>
      <c r="U40" s="1207"/>
    </row>
    <row r="41" customFormat="false" ht="9.75" hidden="false" customHeight="true" outlineLevel="0" collapsed="false">
      <c r="A41" s="1260"/>
      <c r="B41" s="1261"/>
      <c r="C41" s="1262" t="s">
        <v>526</v>
      </c>
      <c r="D41" s="989"/>
      <c r="E41" s="1216" t="n">
        <v>112</v>
      </c>
      <c r="F41" s="1217" t="n">
        <v>72</v>
      </c>
      <c r="G41" s="1217" t="n">
        <v>94</v>
      </c>
      <c r="H41" s="1217" t="n">
        <v>180</v>
      </c>
      <c r="I41" s="1217" t="n">
        <v>171</v>
      </c>
      <c r="J41" s="1217" t="n">
        <v>223</v>
      </c>
      <c r="K41" s="1217" t="n">
        <v>258</v>
      </c>
      <c r="L41" s="1217" t="n">
        <v>259</v>
      </c>
      <c r="M41" s="1217" t="n">
        <v>227</v>
      </c>
      <c r="N41" s="1218"/>
      <c r="O41" s="1204"/>
      <c r="P41" s="1219"/>
      <c r="Q41" s="1220" t="n">
        <v>112</v>
      </c>
      <c r="R41" s="1217" t="n">
        <v>171</v>
      </c>
      <c r="S41" s="1217" t="n">
        <v>94</v>
      </c>
      <c r="T41" s="1217" t="n">
        <v>258</v>
      </c>
      <c r="U41" s="1221"/>
    </row>
    <row r="42" customFormat="false" ht="9.75" hidden="false" customHeight="true" outlineLevel="0" collapsed="false">
      <c r="A42" s="1263"/>
      <c r="B42" s="1264" t="s">
        <v>537</v>
      </c>
      <c r="C42" s="1264"/>
      <c r="D42" s="1222"/>
      <c r="E42" s="1252"/>
      <c r="F42" s="1204"/>
      <c r="G42" s="1204"/>
      <c r="H42" s="1204"/>
      <c r="I42" s="1204"/>
      <c r="J42" s="1204"/>
      <c r="K42" s="1204"/>
      <c r="L42" s="1204"/>
      <c r="M42" s="1204"/>
      <c r="N42" s="1203"/>
      <c r="O42" s="1204"/>
      <c r="P42" s="1226"/>
      <c r="Q42" s="1253"/>
      <c r="R42" s="1204"/>
      <c r="S42" s="1204"/>
      <c r="T42" s="1204"/>
      <c r="U42" s="1207"/>
    </row>
    <row r="43" customFormat="false" ht="9.75" hidden="false" customHeight="true" outlineLevel="0" collapsed="false">
      <c r="A43" s="1244"/>
      <c r="B43" s="1244"/>
      <c r="C43" s="1245" t="s">
        <v>519</v>
      </c>
      <c r="D43" s="1256"/>
      <c r="E43" s="1201" t="n">
        <v>15</v>
      </c>
      <c r="F43" s="1202" t="n">
        <v>22</v>
      </c>
      <c r="G43" s="1202" t="n">
        <v>16</v>
      </c>
      <c r="H43" s="1202" t="n">
        <v>14</v>
      </c>
      <c r="I43" s="1202" t="n">
        <v>-1</v>
      </c>
      <c r="J43" s="1202" t="n">
        <v>26</v>
      </c>
      <c r="K43" s="1202" t="n">
        <v>26</v>
      </c>
      <c r="L43" s="1202" t="n">
        <v>27</v>
      </c>
      <c r="M43" s="1202" t="n">
        <v>11</v>
      </c>
      <c r="N43" s="1257"/>
      <c r="O43" s="1204"/>
      <c r="P43" s="1205"/>
      <c r="Q43" s="1206" t="n">
        <v>22</v>
      </c>
      <c r="R43" s="1202" t="n">
        <v>26</v>
      </c>
      <c r="S43" s="1202" t="n">
        <v>26</v>
      </c>
      <c r="T43" s="1202" t="n">
        <v>13</v>
      </c>
      <c r="U43" s="1258"/>
    </row>
    <row r="44" customFormat="false" ht="9.75" hidden="false" customHeight="true" outlineLevel="0" collapsed="false">
      <c r="A44" s="1247"/>
      <c r="B44" s="1247"/>
      <c r="C44" s="1248" t="s">
        <v>501</v>
      </c>
      <c r="D44" s="989"/>
      <c r="E44" s="1265" t="n">
        <v>3</v>
      </c>
      <c r="F44" s="1204" t="n">
        <v>-7</v>
      </c>
      <c r="G44" s="1204" t="n">
        <v>6</v>
      </c>
      <c r="H44" s="1204" t="n">
        <v>2</v>
      </c>
      <c r="I44" s="1204" t="n">
        <v>15</v>
      </c>
      <c r="J44" s="1204" t="n">
        <v>-27</v>
      </c>
      <c r="K44" s="1204" t="n">
        <v>0</v>
      </c>
      <c r="L44" s="1204" t="n">
        <v>-1</v>
      </c>
      <c r="M44" s="1204" t="n">
        <v>16</v>
      </c>
      <c r="N44" s="1203"/>
      <c r="O44" s="1204"/>
      <c r="P44" s="1226"/>
      <c r="Q44" s="1259" t="n">
        <v>-4</v>
      </c>
      <c r="R44" s="1204" t="n">
        <v>-12</v>
      </c>
      <c r="S44" s="1204" t="n">
        <v>-4</v>
      </c>
      <c r="T44" s="1204" t="n">
        <v>13</v>
      </c>
      <c r="U44" s="1207"/>
    </row>
    <row r="45" customFormat="false" ht="9.75" hidden="false" customHeight="true" outlineLevel="0" collapsed="false">
      <c r="A45" s="1260"/>
      <c r="B45" s="1261"/>
      <c r="C45" s="1262" t="s">
        <v>526</v>
      </c>
      <c r="D45" s="989"/>
      <c r="E45" s="1216" t="n">
        <v>18</v>
      </c>
      <c r="F45" s="1217" t="n">
        <v>15</v>
      </c>
      <c r="G45" s="1217" t="n">
        <v>22</v>
      </c>
      <c r="H45" s="1217" t="n">
        <v>16</v>
      </c>
      <c r="I45" s="1217" t="n">
        <v>14</v>
      </c>
      <c r="J45" s="1217" t="n">
        <v>-1</v>
      </c>
      <c r="K45" s="1217" t="n">
        <v>26</v>
      </c>
      <c r="L45" s="1217" t="n">
        <v>26</v>
      </c>
      <c r="M45" s="1217" t="n">
        <v>27</v>
      </c>
      <c r="N45" s="1218"/>
      <c r="O45" s="1204"/>
      <c r="P45" s="1219"/>
      <c r="Q45" s="1220" t="n">
        <v>18</v>
      </c>
      <c r="R45" s="1217" t="n">
        <v>14</v>
      </c>
      <c r="S45" s="1217" t="n">
        <v>22</v>
      </c>
      <c r="T45" s="1217" t="n">
        <v>26</v>
      </c>
      <c r="U45" s="1221"/>
    </row>
    <row r="46" customFormat="false" ht="20.45" hidden="false" customHeight="true" outlineLevel="0" collapsed="false">
      <c r="A46" s="1266" t="s">
        <v>538</v>
      </c>
      <c r="B46" s="1266"/>
      <c r="C46" s="1266"/>
      <c r="D46" s="1230"/>
      <c r="E46" s="1252"/>
      <c r="F46" s="1204"/>
      <c r="G46" s="1204"/>
      <c r="H46" s="1204"/>
      <c r="I46" s="1204"/>
      <c r="J46" s="1204"/>
      <c r="K46" s="1204"/>
      <c r="L46" s="1204"/>
      <c r="M46" s="1204"/>
      <c r="N46" s="1203"/>
      <c r="O46" s="1204"/>
      <c r="P46" s="1226"/>
      <c r="Q46" s="1253"/>
      <c r="R46" s="1204"/>
      <c r="S46" s="1204"/>
      <c r="T46" s="1204"/>
      <c r="U46" s="1207"/>
    </row>
    <row r="47" customFormat="false" ht="18.6" hidden="false" customHeight="true" outlineLevel="0" collapsed="false">
      <c r="A47" s="1254"/>
      <c r="B47" s="1267" t="s">
        <v>516</v>
      </c>
      <c r="C47" s="1267"/>
      <c r="D47" s="966"/>
      <c r="E47" s="1252"/>
      <c r="F47" s="1204"/>
      <c r="G47" s="1204"/>
      <c r="H47" s="1204"/>
      <c r="I47" s="1204"/>
      <c r="J47" s="1204"/>
      <c r="K47" s="1204"/>
      <c r="L47" s="1204"/>
      <c r="M47" s="1204"/>
      <c r="N47" s="1203"/>
      <c r="O47" s="1204"/>
      <c r="P47" s="1226"/>
      <c r="Q47" s="1253"/>
      <c r="R47" s="1204"/>
      <c r="S47" s="1204"/>
      <c r="T47" s="1204"/>
      <c r="U47" s="1207"/>
    </row>
    <row r="48" customFormat="false" ht="9.75" hidden="false" customHeight="true" outlineLevel="0" collapsed="false">
      <c r="A48" s="1268"/>
      <c r="B48" s="1269"/>
      <c r="C48" s="1269" t="s">
        <v>519</v>
      </c>
      <c r="D48" s="1256"/>
      <c r="E48" s="1201" t="n">
        <v>-404</v>
      </c>
      <c r="F48" s="1202" t="n">
        <v>-118</v>
      </c>
      <c r="G48" s="1202" t="n">
        <v>-358</v>
      </c>
      <c r="H48" s="1202" t="n">
        <v>-579</v>
      </c>
      <c r="I48" s="1202" t="n">
        <v>-836</v>
      </c>
      <c r="J48" s="1202" t="n">
        <v>-492</v>
      </c>
      <c r="K48" s="1202" t="n">
        <v>-485</v>
      </c>
      <c r="L48" s="1202" t="n">
        <v>-398</v>
      </c>
      <c r="M48" s="1202" t="n">
        <v>-407</v>
      </c>
      <c r="N48" s="1203"/>
      <c r="O48" s="1204"/>
      <c r="P48" s="1205"/>
      <c r="Q48" s="1206" t="n">
        <v>-118</v>
      </c>
      <c r="R48" s="1202" t="n">
        <v>-492</v>
      </c>
      <c r="S48" s="1202" t="n">
        <v>-492</v>
      </c>
      <c r="T48" s="1202" t="n">
        <v>-349</v>
      </c>
      <c r="U48" s="1207"/>
    </row>
    <row r="49" customFormat="false" ht="9.75" hidden="false" customHeight="true" outlineLevel="0" collapsed="false">
      <c r="A49" s="1260"/>
      <c r="B49" s="1262"/>
      <c r="C49" s="1262" t="s">
        <v>539</v>
      </c>
      <c r="D49" s="989"/>
      <c r="E49" s="1265" t="n">
        <v>-11</v>
      </c>
      <c r="F49" s="1204" t="n">
        <v>-286</v>
      </c>
      <c r="G49" s="1204" t="n">
        <v>240</v>
      </c>
      <c r="H49" s="1204" t="n">
        <v>221</v>
      </c>
      <c r="I49" s="1204" t="n">
        <v>257</v>
      </c>
      <c r="J49" s="1204" t="n">
        <v>-344</v>
      </c>
      <c r="K49" s="1204" t="n">
        <v>-7</v>
      </c>
      <c r="L49" s="1204" t="n">
        <v>-87</v>
      </c>
      <c r="M49" s="1204" t="n">
        <v>9</v>
      </c>
      <c r="N49" s="1203"/>
      <c r="O49" s="1204"/>
      <c r="P49" s="1226"/>
      <c r="Q49" s="1253" t="n">
        <v>-297</v>
      </c>
      <c r="R49" s="1204" t="n">
        <v>-87</v>
      </c>
      <c r="S49" s="1204" t="n">
        <v>374</v>
      </c>
      <c r="T49" s="1204" t="n">
        <v>-143</v>
      </c>
      <c r="U49" s="1207"/>
    </row>
    <row r="50" customFormat="false" ht="9.75" hidden="false" customHeight="true" outlineLevel="0" collapsed="false">
      <c r="A50" s="1260"/>
      <c r="B50" s="1262"/>
      <c r="C50" s="1262" t="s">
        <v>526</v>
      </c>
      <c r="D50" s="989"/>
      <c r="E50" s="1216" t="n">
        <v>-415</v>
      </c>
      <c r="F50" s="1217" t="n">
        <v>-404</v>
      </c>
      <c r="G50" s="1217" t="n">
        <v>-118</v>
      </c>
      <c r="H50" s="1217" t="n">
        <v>-358</v>
      </c>
      <c r="I50" s="1217" t="n">
        <v>-579</v>
      </c>
      <c r="J50" s="1217" t="n">
        <v>-836</v>
      </c>
      <c r="K50" s="1217" t="n">
        <v>-492</v>
      </c>
      <c r="L50" s="1217" t="n">
        <v>-485</v>
      </c>
      <c r="M50" s="1217" t="n">
        <v>-398</v>
      </c>
      <c r="N50" s="1218"/>
      <c r="O50" s="1204"/>
      <c r="P50" s="1219"/>
      <c r="Q50" s="1220" t="n">
        <v>-415</v>
      </c>
      <c r="R50" s="1217" t="n">
        <v>-579</v>
      </c>
      <c r="S50" s="1217" t="n">
        <v>-118</v>
      </c>
      <c r="T50" s="1217" t="n">
        <v>-492</v>
      </c>
      <c r="U50" s="1221"/>
    </row>
    <row r="51" customFormat="false" ht="18.6" hidden="false" customHeight="true" outlineLevel="0" collapsed="false">
      <c r="A51" s="1254"/>
      <c r="B51" s="1267" t="s">
        <v>506</v>
      </c>
      <c r="C51" s="1267"/>
      <c r="D51" s="966"/>
      <c r="E51" s="1252"/>
      <c r="F51" s="1204"/>
      <c r="G51" s="1204"/>
      <c r="H51" s="1204"/>
      <c r="I51" s="1204"/>
      <c r="J51" s="1204"/>
      <c r="K51" s="1204"/>
      <c r="L51" s="1204"/>
      <c r="M51" s="1204"/>
      <c r="N51" s="1203"/>
      <c r="O51" s="1204"/>
      <c r="P51" s="1226"/>
      <c r="Q51" s="1253"/>
      <c r="R51" s="1204"/>
      <c r="S51" s="1204"/>
      <c r="T51" s="1204"/>
      <c r="U51" s="1207"/>
    </row>
    <row r="52" customFormat="false" ht="9.75" hidden="false" customHeight="true" outlineLevel="0" collapsed="false">
      <c r="A52" s="1268"/>
      <c r="B52" s="1269"/>
      <c r="C52" s="1269" t="s">
        <v>519</v>
      </c>
      <c r="D52" s="1256"/>
      <c r="E52" s="1201" t="n">
        <v>4</v>
      </c>
      <c r="F52" s="1202" t="n">
        <v>5</v>
      </c>
      <c r="G52" s="1202" t="n">
        <v>-2</v>
      </c>
      <c r="H52" s="1202" t="n">
        <v>-4</v>
      </c>
      <c r="I52" s="1202" t="n">
        <v>-2</v>
      </c>
      <c r="J52" s="1202" t="n">
        <v>0</v>
      </c>
      <c r="K52" s="1202" t="n">
        <v>0</v>
      </c>
      <c r="L52" s="1202" t="n">
        <v>0</v>
      </c>
      <c r="M52" s="1202" t="n">
        <v>0</v>
      </c>
      <c r="N52" s="1203"/>
      <c r="O52" s="1204"/>
      <c r="P52" s="1205"/>
      <c r="Q52" s="1206" t="n">
        <v>5</v>
      </c>
      <c r="R52" s="1202" t="n">
        <v>0</v>
      </c>
      <c r="S52" s="1202" t="n">
        <v>0</v>
      </c>
      <c r="T52" s="1202" t="n">
        <v>0</v>
      </c>
      <c r="U52" s="1207"/>
    </row>
    <row r="53" customFormat="false" ht="9.75" hidden="false" customHeight="true" outlineLevel="0" collapsed="false">
      <c r="A53" s="1260"/>
      <c r="B53" s="1262"/>
      <c r="C53" s="1262" t="s">
        <v>540</v>
      </c>
      <c r="D53" s="989"/>
      <c r="E53" s="1265" t="n">
        <v>-2</v>
      </c>
      <c r="F53" s="1204" t="n">
        <v>-1</v>
      </c>
      <c r="G53" s="1204" t="n">
        <v>7</v>
      </c>
      <c r="H53" s="1204" t="n">
        <v>2</v>
      </c>
      <c r="I53" s="1204" t="n">
        <v>-2</v>
      </c>
      <c r="J53" s="1204" t="n">
        <v>-2</v>
      </c>
      <c r="K53" s="1204" t="n">
        <v>0</v>
      </c>
      <c r="L53" s="1204" t="n">
        <v>0</v>
      </c>
      <c r="M53" s="1204" t="n">
        <v>0</v>
      </c>
      <c r="N53" s="1203"/>
      <c r="O53" s="1204"/>
      <c r="P53" s="1226"/>
      <c r="Q53" s="1253" t="n">
        <v>-3</v>
      </c>
      <c r="R53" s="1204" t="n">
        <v>-4</v>
      </c>
      <c r="S53" s="1204" t="n">
        <v>5</v>
      </c>
      <c r="T53" s="1204" t="n">
        <v>0</v>
      </c>
      <c r="U53" s="1207"/>
    </row>
    <row r="54" customFormat="false" ht="9.75" hidden="false" customHeight="true" outlineLevel="0" collapsed="false">
      <c r="A54" s="1260"/>
      <c r="B54" s="1262"/>
      <c r="C54" s="1262" t="s">
        <v>526</v>
      </c>
      <c r="D54" s="989"/>
      <c r="E54" s="1216" t="n">
        <v>2</v>
      </c>
      <c r="F54" s="1217" t="n">
        <v>4</v>
      </c>
      <c r="G54" s="1217" t="n">
        <v>5</v>
      </c>
      <c r="H54" s="1217" t="n">
        <v>-2</v>
      </c>
      <c r="I54" s="1217" t="n">
        <v>-4</v>
      </c>
      <c r="J54" s="1217" t="n">
        <v>-2</v>
      </c>
      <c r="K54" s="1217" t="n">
        <v>0</v>
      </c>
      <c r="L54" s="1217" t="n">
        <v>0</v>
      </c>
      <c r="M54" s="1217" t="n">
        <v>0</v>
      </c>
      <c r="N54" s="1218"/>
      <c r="O54" s="1204"/>
      <c r="P54" s="1219"/>
      <c r="Q54" s="1220" t="n">
        <v>2</v>
      </c>
      <c r="R54" s="1217" t="n">
        <v>-4</v>
      </c>
      <c r="S54" s="1217" t="n">
        <v>5</v>
      </c>
      <c r="T54" s="1217" t="n">
        <v>0</v>
      </c>
      <c r="U54" s="1221"/>
    </row>
    <row r="55" customFormat="false" ht="9.75" hidden="false" customHeight="true" outlineLevel="0" collapsed="false">
      <c r="A55" s="1270" t="s">
        <v>541</v>
      </c>
      <c r="B55" s="1270"/>
      <c r="C55" s="1270"/>
      <c r="D55" s="989"/>
      <c r="E55" s="1271" t="n">
        <v>522</v>
      </c>
      <c r="F55" s="1272" t="n">
        <v>1124</v>
      </c>
      <c r="G55" s="1272" t="n">
        <v>1038</v>
      </c>
      <c r="H55" s="1272" t="n">
        <v>871</v>
      </c>
      <c r="I55" s="1272" t="n">
        <v>233</v>
      </c>
      <c r="J55" s="1272" t="n">
        <v>274</v>
      </c>
      <c r="K55" s="1272" t="n">
        <v>105</v>
      </c>
      <c r="L55" s="1272" t="n">
        <v>-18</v>
      </c>
      <c r="M55" s="1272" t="n">
        <v>60</v>
      </c>
      <c r="N55" s="1203"/>
      <c r="O55" s="1204"/>
      <c r="P55" s="1226"/>
      <c r="Q55" s="1273" t="n">
        <v>522</v>
      </c>
      <c r="R55" s="1272" t="n">
        <v>233</v>
      </c>
      <c r="S55" s="1272" t="n">
        <v>1038</v>
      </c>
      <c r="T55" s="1272" t="n">
        <v>105</v>
      </c>
      <c r="U55" s="1207"/>
    </row>
    <row r="56" customFormat="false" ht="9.75" hidden="false" customHeight="true" outlineLevel="0" collapsed="false">
      <c r="A56" s="966" t="s">
        <v>364</v>
      </c>
      <c r="B56" s="966"/>
      <c r="C56" s="966"/>
      <c r="D56" s="1274"/>
      <c r="E56" s="1223"/>
      <c r="F56" s="1224"/>
      <c r="G56" s="1224"/>
      <c r="H56" s="1224"/>
      <c r="I56" s="1224"/>
      <c r="J56" s="1224"/>
      <c r="K56" s="1224"/>
      <c r="L56" s="1224"/>
      <c r="M56" s="1224"/>
      <c r="N56" s="1231"/>
      <c r="O56" s="1204"/>
      <c r="P56" s="1225"/>
      <c r="Q56" s="1224"/>
      <c r="R56" s="1224"/>
      <c r="S56" s="1224"/>
      <c r="T56" s="1224"/>
      <c r="U56" s="1232"/>
    </row>
    <row r="57" customFormat="false" ht="9.75" hidden="false" customHeight="true" outlineLevel="0" collapsed="false">
      <c r="A57" s="1275"/>
      <c r="B57" s="1276" t="s">
        <v>519</v>
      </c>
      <c r="C57" s="1276"/>
      <c r="D57" s="1256"/>
      <c r="E57" s="1201" t="n">
        <v>195</v>
      </c>
      <c r="F57" s="1202" t="n">
        <v>193</v>
      </c>
      <c r="G57" s="1202" t="n">
        <v>194</v>
      </c>
      <c r="H57" s="1202" t="n">
        <v>178</v>
      </c>
      <c r="I57" s="1202" t="n">
        <v>183</v>
      </c>
      <c r="J57" s="1202" t="n">
        <v>164</v>
      </c>
      <c r="K57" s="1202" t="n">
        <v>155</v>
      </c>
      <c r="L57" s="1202" t="n">
        <v>156</v>
      </c>
      <c r="M57" s="1202" t="n">
        <v>226</v>
      </c>
      <c r="N57" s="1234"/>
      <c r="O57" s="1204"/>
      <c r="P57" s="1205"/>
      <c r="Q57" s="1206" t="n">
        <v>193</v>
      </c>
      <c r="R57" s="1202" t="n">
        <v>164</v>
      </c>
      <c r="S57" s="1202" t="n">
        <v>164</v>
      </c>
      <c r="T57" s="1202" t="n">
        <v>175</v>
      </c>
      <c r="U57" s="1235"/>
    </row>
    <row r="58" customFormat="false" ht="9.75" hidden="false" customHeight="true" outlineLevel="0" collapsed="false">
      <c r="A58" s="1277"/>
      <c r="B58" s="1214" t="s">
        <v>189</v>
      </c>
      <c r="C58" s="1214"/>
      <c r="D58" s="989"/>
      <c r="E58" s="1265" t="n">
        <v>5</v>
      </c>
      <c r="F58" s="1227" t="n">
        <v>5</v>
      </c>
      <c r="G58" s="1227" t="n">
        <v>2</v>
      </c>
      <c r="H58" s="1227" t="n">
        <v>5</v>
      </c>
      <c r="I58" s="1227" t="n">
        <v>4</v>
      </c>
      <c r="J58" s="1227" t="n">
        <v>3</v>
      </c>
      <c r="K58" s="1227" t="n">
        <v>2</v>
      </c>
      <c r="L58" s="1227" t="n">
        <v>3</v>
      </c>
      <c r="M58" s="1227" t="n">
        <v>-11</v>
      </c>
      <c r="N58" s="1203"/>
      <c r="O58" s="1204"/>
      <c r="P58" s="1228"/>
      <c r="Q58" s="1206" t="n">
        <v>10</v>
      </c>
      <c r="R58" s="1202" t="n">
        <v>7</v>
      </c>
      <c r="S58" s="1202" t="n">
        <v>14</v>
      </c>
      <c r="T58" s="1202" t="n">
        <v>-3</v>
      </c>
      <c r="U58" s="1207"/>
    </row>
    <row r="59" customFormat="false" ht="9.75" hidden="false" customHeight="true" outlineLevel="0" collapsed="false">
      <c r="A59" s="1277"/>
      <c r="B59" s="1214" t="s">
        <v>531</v>
      </c>
      <c r="C59" s="1214"/>
      <c r="D59" s="989"/>
      <c r="E59" s="1265" t="n">
        <v>0</v>
      </c>
      <c r="F59" s="1227" t="n">
        <v>-15</v>
      </c>
      <c r="G59" s="1227" t="n">
        <v>0</v>
      </c>
      <c r="H59" s="1227" t="n">
        <v>-3</v>
      </c>
      <c r="I59" s="1227" t="n">
        <v>0</v>
      </c>
      <c r="J59" s="1227" t="n">
        <v>-2</v>
      </c>
      <c r="K59" s="1227" t="n">
        <v>0</v>
      </c>
      <c r="L59" s="1227" t="n">
        <v>-2</v>
      </c>
      <c r="M59" s="1227" t="n">
        <v>0</v>
      </c>
      <c r="N59" s="1203"/>
      <c r="O59" s="1204"/>
      <c r="P59" s="1228"/>
      <c r="Q59" s="1206" t="n">
        <v>-15</v>
      </c>
      <c r="R59" s="1202" t="n">
        <v>-2</v>
      </c>
      <c r="S59" s="1202" t="n">
        <v>-5</v>
      </c>
      <c r="T59" s="1202" t="n">
        <v>-4</v>
      </c>
      <c r="U59" s="1207"/>
    </row>
    <row r="60" customFormat="false" ht="9.75" hidden="false" customHeight="true" outlineLevel="0" collapsed="false">
      <c r="A60" s="1277"/>
      <c r="B60" s="1214" t="s">
        <v>274</v>
      </c>
      <c r="C60" s="1214"/>
      <c r="D60" s="989"/>
      <c r="E60" s="1278" t="n">
        <v>-13</v>
      </c>
      <c r="F60" s="1272" t="n">
        <v>12</v>
      </c>
      <c r="G60" s="1272" t="n">
        <v>-3</v>
      </c>
      <c r="H60" s="1272" t="n">
        <v>14</v>
      </c>
      <c r="I60" s="1272" t="n">
        <v>-9</v>
      </c>
      <c r="J60" s="1272" t="n">
        <v>18</v>
      </c>
      <c r="K60" s="1272" t="n">
        <v>7</v>
      </c>
      <c r="L60" s="1272" t="n">
        <v>-2</v>
      </c>
      <c r="M60" s="1272" t="n">
        <v>-59</v>
      </c>
      <c r="N60" s="1279"/>
      <c r="O60" s="1204"/>
      <c r="P60" s="1280"/>
      <c r="Q60" s="1281" t="n">
        <v>-1</v>
      </c>
      <c r="R60" s="1282" t="n">
        <v>9</v>
      </c>
      <c r="S60" s="1282" t="n">
        <v>20</v>
      </c>
      <c r="T60" s="1282" t="n">
        <v>-4</v>
      </c>
      <c r="U60" s="1283"/>
    </row>
    <row r="61" customFormat="false" ht="9.75" hidden="false" customHeight="true" outlineLevel="0" collapsed="false">
      <c r="A61" s="1213"/>
      <c r="B61" s="1214" t="s">
        <v>526</v>
      </c>
      <c r="C61" s="1214"/>
      <c r="D61" s="989"/>
      <c r="E61" s="1284" t="n">
        <v>187</v>
      </c>
      <c r="F61" s="1285" t="n">
        <v>195</v>
      </c>
      <c r="G61" s="1285" t="n">
        <v>193</v>
      </c>
      <c r="H61" s="1285" t="n">
        <v>194</v>
      </c>
      <c r="I61" s="1285" t="n">
        <v>178</v>
      </c>
      <c r="J61" s="1285" t="n">
        <v>183</v>
      </c>
      <c r="K61" s="1285" t="n">
        <v>164</v>
      </c>
      <c r="L61" s="1285" t="n">
        <v>155</v>
      </c>
      <c r="M61" s="1285" t="n">
        <v>156</v>
      </c>
      <c r="N61" s="1279"/>
      <c r="O61" s="1204"/>
      <c r="P61" s="1286"/>
      <c r="Q61" s="1273" t="n">
        <v>187</v>
      </c>
      <c r="R61" s="1272" t="n">
        <v>178</v>
      </c>
      <c r="S61" s="1272" t="n">
        <v>193</v>
      </c>
      <c r="T61" s="1272" t="n">
        <v>164</v>
      </c>
      <c r="U61" s="1283"/>
    </row>
    <row r="62" customFormat="false" ht="9.75" hidden="false" customHeight="true" outlineLevel="0" collapsed="false">
      <c r="A62" s="989" t="s">
        <v>542</v>
      </c>
      <c r="B62" s="989"/>
      <c r="C62" s="989"/>
      <c r="D62" s="989"/>
      <c r="E62" s="1216" t="n">
        <v>21772</v>
      </c>
      <c r="F62" s="1217" t="n">
        <v>21965</v>
      </c>
      <c r="G62" s="1217" t="n">
        <v>21553</v>
      </c>
      <c r="H62" s="1217" t="n">
        <v>21063</v>
      </c>
      <c r="I62" s="1217" t="n">
        <v>19881</v>
      </c>
      <c r="J62" s="1217" t="n">
        <v>19479</v>
      </c>
      <c r="K62" s="1217" t="n">
        <v>18783</v>
      </c>
      <c r="L62" s="1217" t="n">
        <v>18512</v>
      </c>
      <c r="M62" s="1217" t="n">
        <v>18244</v>
      </c>
      <c r="N62" s="1279"/>
      <c r="O62" s="1204"/>
      <c r="P62" s="1219"/>
      <c r="Q62" s="1220" t="n">
        <v>21772</v>
      </c>
      <c r="R62" s="1217" t="n">
        <v>19881</v>
      </c>
      <c r="S62" s="1217" t="n">
        <v>21553</v>
      </c>
      <c r="T62" s="1217" t="n">
        <v>18783</v>
      </c>
      <c r="U62" s="1283"/>
    </row>
    <row r="63" customFormat="false" ht="3.75" hidden="false" customHeight="true" outlineLevel="0" collapsed="false">
      <c r="A63" s="1287"/>
      <c r="B63" s="1287"/>
      <c r="C63" s="1287"/>
      <c r="D63" s="1287"/>
      <c r="E63" s="1287"/>
      <c r="F63" s="1288"/>
      <c r="G63" s="1289"/>
      <c r="H63" s="1289"/>
      <c r="I63" s="1289"/>
      <c r="J63" s="1289"/>
      <c r="K63" s="1289"/>
      <c r="L63" s="1289"/>
      <c r="M63" s="1289"/>
      <c r="N63" s="1289"/>
      <c r="O63" s="1289"/>
      <c r="P63" s="1290"/>
      <c r="Q63" s="1289"/>
      <c r="R63" s="1289"/>
      <c r="S63" s="1289"/>
      <c r="T63" s="1287"/>
      <c r="U63" s="1291"/>
    </row>
  </sheetData>
  <mergeCells count="42">
    <mergeCell ref="A1:U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A32:C32"/>
    <mergeCell ref="A33:C33"/>
    <mergeCell ref="B34:C34"/>
    <mergeCell ref="B38:C38"/>
    <mergeCell ref="B42:C42"/>
    <mergeCell ref="A46:C46"/>
    <mergeCell ref="B47:C47"/>
    <mergeCell ref="B51:C51"/>
    <mergeCell ref="A55:C55"/>
    <mergeCell ref="A56:C56"/>
    <mergeCell ref="B57:C57"/>
    <mergeCell ref="B58:C58"/>
    <mergeCell ref="B59:C59"/>
    <mergeCell ref="B60:C60"/>
    <mergeCell ref="B61:C61"/>
    <mergeCell ref="A62:C62"/>
  </mergeCells>
  <printOptions headings="false" gridLines="false" gridLinesSet="true" horizontalCentered="tru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7"/>
    </sheetView>
  </sheetViews>
  <sheetFormatPr defaultColWidth="9.13671875" defaultRowHeight="12" zeroHeight="false" outlineLevelRow="0" outlineLevelCol="0"/>
  <cols>
    <col collapsed="false" customWidth="true" hidden="false" outlineLevel="0" max="2" min="1" style="14" width="2.84"/>
    <col collapsed="false" customWidth="true" hidden="false" outlineLevel="0" max="3" min="3" style="14" width="62.85"/>
    <col collapsed="false" customWidth="true" hidden="false" outlineLevel="0" max="4" min="4" style="14" width="4.28"/>
    <col collapsed="false" customWidth="true" hidden="false" outlineLevel="0" max="6" min="5" style="14" width="2.84"/>
    <col collapsed="false" customWidth="true" hidden="false" outlineLevel="0" max="7" min="7" style="14" width="64.13"/>
    <col collapsed="false" customWidth="true" hidden="false" outlineLevel="0" max="8" min="8" style="14" width="4.28"/>
    <col collapsed="false" customWidth="false" hidden="false" outlineLevel="0" max="257" min="9" style="14" width="9.14"/>
  </cols>
  <sheetData>
    <row r="1" s="16" customFormat="true" ht="16.5" hidden="false" customHeight="true" outlineLevel="0" collapsed="false">
      <c r="A1" s="15" t="s">
        <v>8</v>
      </c>
      <c r="B1" s="15"/>
      <c r="C1" s="15"/>
      <c r="D1" s="15"/>
      <c r="E1" s="15"/>
      <c r="F1" s="15"/>
      <c r="G1" s="15"/>
      <c r="H1" s="15"/>
    </row>
    <row r="2" customFormat="false" ht="3.75" hidden="false" customHeight="true" outlineLevel="0" collapsed="false">
      <c r="A2" s="17"/>
      <c r="B2" s="17"/>
      <c r="C2" s="17"/>
      <c r="D2" s="17"/>
      <c r="E2" s="17"/>
      <c r="F2" s="17"/>
      <c r="G2" s="17"/>
      <c r="H2" s="17"/>
    </row>
    <row r="3" customFormat="false" ht="9" hidden="false" customHeight="true" outlineLevel="0" collapsed="false">
      <c r="A3" s="18" t="s">
        <v>9</v>
      </c>
      <c r="B3" s="18"/>
      <c r="C3" s="18"/>
      <c r="D3" s="18"/>
      <c r="E3" s="18"/>
      <c r="F3" s="18"/>
      <c r="G3" s="18"/>
      <c r="H3" s="18"/>
    </row>
    <row r="4" customFormat="false" ht="10.5" hidden="false" customHeight="true" outlineLevel="0" collapsed="false">
      <c r="A4" s="18"/>
      <c r="B4" s="18"/>
      <c r="C4" s="18"/>
      <c r="D4" s="18"/>
      <c r="E4" s="18"/>
      <c r="F4" s="18"/>
      <c r="G4" s="18"/>
      <c r="H4" s="18"/>
    </row>
    <row r="5" customFormat="false" ht="10.5" hidden="false" customHeight="true" outlineLevel="0" collapsed="false">
      <c r="A5" s="18"/>
      <c r="B5" s="18"/>
      <c r="C5" s="18"/>
      <c r="D5" s="18"/>
      <c r="E5" s="18"/>
      <c r="F5" s="18"/>
      <c r="G5" s="18"/>
      <c r="H5" s="18"/>
    </row>
    <row r="6" customFormat="false" ht="10.5" hidden="false" customHeight="true" outlineLevel="0" collapsed="false">
      <c r="A6" s="18"/>
      <c r="B6" s="18"/>
      <c r="C6" s="18"/>
      <c r="D6" s="18"/>
      <c r="E6" s="18"/>
      <c r="F6" s="18"/>
      <c r="G6" s="18"/>
      <c r="H6" s="18"/>
    </row>
    <row r="7" customFormat="false" ht="10.5" hidden="false" customHeight="true" outlineLevel="0" collapsed="false">
      <c r="A7" s="18"/>
      <c r="B7" s="18"/>
      <c r="C7" s="18"/>
      <c r="D7" s="18"/>
      <c r="E7" s="18"/>
      <c r="F7" s="18"/>
      <c r="G7" s="18"/>
      <c r="H7" s="18"/>
    </row>
    <row r="8" customFormat="false" ht="9" hidden="false" customHeight="true" outlineLevel="0" collapsed="false">
      <c r="A8" s="18"/>
      <c r="B8" s="18"/>
      <c r="C8" s="18"/>
      <c r="D8" s="18"/>
      <c r="E8" s="18"/>
      <c r="F8" s="18"/>
      <c r="G8" s="18"/>
      <c r="H8" s="18"/>
    </row>
    <row r="9" customFormat="false" ht="10.5" hidden="false" customHeight="true" outlineLevel="0" collapsed="false">
      <c r="A9" s="19" t="s">
        <v>10</v>
      </c>
      <c r="B9" s="19"/>
      <c r="C9" s="19"/>
      <c r="D9" s="19"/>
      <c r="E9" s="19"/>
      <c r="F9" s="19"/>
      <c r="G9" s="19"/>
      <c r="H9" s="19"/>
    </row>
    <row r="10" customFormat="false" ht="10.5" hidden="false" customHeight="true" outlineLevel="0" collapsed="false">
      <c r="A10" s="20"/>
      <c r="B10" s="20"/>
      <c r="C10" s="20"/>
      <c r="D10" s="20"/>
      <c r="E10" s="20"/>
      <c r="F10" s="20"/>
      <c r="G10" s="20"/>
      <c r="H10" s="21"/>
    </row>
    <row r="11" customFormat="false" ht="10.5" hidden="false" customHeight="true" outlineLevel="0" collapsed="false">
      <c r="A11" s="22"/>
      <c r="B11" s="23" t="s">
        <v>11</v>
      </c>
      <c r="C11" s="23"/>
      <c r="D11" s="23"/>
      <c r="E11" s="23"/>
      <c r="F11" s="23"/>
      <c r="G11" s="23"/>
      <c r="H11" s="24" t="n">
        <v>1</v>
      </c>
    </row>
    <row r="12" customFormat="false" ht="10.5" hidden="false" customHeight="true" outlineLevel="0" collapsed="false">
      <c r="A12" s="22"/>
      <c r="B12" s="25" t="s">
        <v>12</v>
      </c>
      <c r="C12" s="25"/>
      <c r="D12" s="25"/>
      <c r="E12" s="25"/>
      <c r="F12" s="25"/>
      <c r="G12" s="25"/>
      <c r="H12" s="24" t="n">
        <v>1</v>
      </c>
    </row>
    <row r="13" customFormat="false" ht="10.5" hidden="false" customHeight="true" outlineLevel="0" collapsed="false">
      <c r="A13" s="22"/>
      <c r="B13" s="25" t="s">
        <v>13</v>
      </c>
      <c r="C13" s="25"/>
      <c r="D13" s="25"/>
      <c r="E13" s="25"/>
      <c r="F13" s="25"/>
      <c r="G13" s="25"/>
      <c r="H13" s="24" t="n">
        <v>2</v>
      </c>
    </row>
    <row r="14" customFormat="false" ht="10.5" hidden="false" customHeight="true" outlineLevel="0" collapsed="false">
      <c r="A14" s="22"/>
      <c r="B14" s="25" t="s">
        <v>14</v>
      </c>
      <c r="C14" s="25"/>
      <c r="D14" s="25"/>
      <c r="E14" s="25"/>
      <c r="F14" s="25"/>
      <c r="G14" s="25"/>
      <c r="H14" s="24" t="n">
        <v>3</v>
      </c>
    </row>
    <row r="15" customFormat="false" ht="10.5" hidden="false" customHeight="true" outlineLevel="0" collapsed="false">
      <c r="A15" s="22"/>
      <c r="B15" s="22"/>
      <c r="C15" s="26"/>
      <c r="D15" s="21"/>
      <c r="E15" s="21"/>
      <c r="F15" s="21"/>
      <c r="G15" s="26"/>
      <c r="H15" s="24"/>
    </row>
    <row r="16" customFormat="false" ht="10.5" hidden="false" customHeight="true" outlineLevel="0" collapsed="false">
      <c r="A16" s="19" t="s">
        <v>15</v>
      </c>
      <c r="B16" s="19"/>
      <c r="C16" s="19"/>
      <c r="D16" s="19"/>
      <c r="E16" s="19"/>
      <c r="F16" s="19"/>
      <c r="G16" s="19"/>
      <c r="H16" s="21"/>
    </row>
    <row r="17" customFormat="false" ht="10.5" hidden="false" customHeight="true" outlineLevel="0" collapsed="false">
      <c r="A17" s="22"/>
      <c r="B17" s="27"/>
      <c r="C17" s="22"/>
      <c r="D17" s="21"/>
      <c r="E17" s="21"/>
      <c r="F17" s="21"/>
      <c r="G17" s="26"/>
      <c r="H17" s="21"/>
    </row>
    <row r="18" customFormat="false" ht="10.5" hidden="false" customHeight="true" outlineLevel="0" collapsed="false">
      <c r="A18" s="22"/>
      <c r="B18" s="23" t="s">
        <v>16</v>
      </c>
      <c r="C18" s="23"/>
      <c r="D18" s="23"/>
      <c r="E18" s="23"/>
      <c r="F18" s="23"/>
      <c r="G18" s="23"/>
      <c r="H18" s="24" t="n">
        <v>4</v>
      </c>
    </row>
    <row r="19" customFormat="false" ht="10.5" hidden="false" customHeight="true" outlineLevel="0" collapsed="false">
      <c r="A19" s="22"/>
      <c r="B19" s="22"/>
      <c r="C19" s="20"/>
      <c r="D19" s="21"/>
      <c r="E19" s="21"/>
      <c r="F19" s="21"/>
      <c r="G19" s="27"/>
      <c r="H19" s="24"/>
    </row>
    <row r="20" customFormat="false" ht="10.5" hidden="false" customHeight="true" outlineLevel="0" collapsed="false">
      <c r="A20" s="19" t="s">
        <v>17</v>
      </c>
      <c r="B20" s="19"/>
      <c r="C20" s="19"/>
      <c r="D20" s="19"/>
      <c r="E20" s="19"/>
      <c r="F20" s="19"/>
      <c r="G20" s="19"/>
      <c r="H20" s="24"/>
    </row>
    <row r="21" customFormat="false" ht="10.5" hidden="false" customHeight="true" outlineLevel="0" collapsed="false">
      <c r="A21" s="22"/>
      <c r="B21" s="27"/>
      <c r="C21" s="22"/>
      <c r="D21" s="24"/>
      <c r="E21" s="24"/>
      <c r="F21" s="27"/>
      <c r="G21" s="27"/>
      <c r="H21" s="24"/>
    </row>
    <row r="22" customFormat="false" ht="10.5" hidden="false" customHeight="true" outlineLevel="0" collapsed="false">
      <c r="A22" s="22"/>
      <c r="B22" s="23" t="s">
        <v>18</v>
      </c>
      <c r="C22" s="23"/>
      <c r="D22" s="24" t="n">
        <v>6</v>
      </c>
      <c r="E22" s="24"/>
      <c r="F22" s="23" t="s">
        <v>19</v>
      </c>
      <c r="G22" s="23"/>
      <c r="H22" s="24" t="n">
        <v>14</v>
      </c>
    </row>
    <row r="23" customFormat="false" ht="10.5" hidden="false" customHeight="true" outlineLevel="0" collapsed="false">
      <c r="A23" s="22"/>
      <c r="B23" s="25" t="s">
        <v>20</v>
      </c>
      <c r="C23" s="25"/>
      <c r="D23" s="24" t="n">
        <v>6</v>
      </c>
      <c r="E23" s="24"/>
      <c r="F23" s="25" t="s">
        <v>21</v>
      </c>
      <c r="G23" s="25"/>
      <c r="H23" s="24" t="n">
        <v>15</v>
      </c>
    </row>
    <row r="24" customFormat="false" ht="10.5" hidden="false" customHeight="true" outlineLevel="0" collapsed="false">
      <c r="A24" s="22"/>
      <c r="B24" s="25" t="s">
        <v>22</v>
      </c>
      <c r="C24" s="25"/>
      <c r="D24" s="24" t="n">
        <v>7</v>
      </c>
      <c r="E24" s="24"/>
      <c r="F24" s="23" t="s">
        <v>23</v>
      </c>
      <c r="G24" s="23"/>
      <c r="H24" s="24" t="n">
        <v>15</v>
      </c>
      <c r="N24" s="28"/>
      <c r="O24" s="28"/>
    </row>
    <row r="25" customFormat="false" ht="10.5" hidden="false" customHeight="true" outlineLevel="0" collapsed="false">
      <c r="A25" s="22"/>
      <c r="B25" s="25" t="s">
        <v>24</v>
      </c>
      <c r="C25" s="25"/>
      <c r="D25" s="24" t="n">
        <v>8</v>
      </c>
      <c r="E25" s="24"/>
      <c r="F25" s="25" t="s">
        <v>25</v>
      </c>
      <c r="G25" s="25"/>
      <c r="H25" s="24" t="n">
        <v>16</v>
      </c>
    </row>
    <row r="26" customFormat="false" ht="10.5" hidden="false" customHeight="true" outlineLevel="0" collapsed="false">
      <c r="A26" s="22"/>
      <c r="B26" s="25" t="s">
        <v>26</v>
      </c>
      <c r="C26" s="25"/>
      <c r="D26" s="24" t="n">
        <v>9</v>
      </c>
      <c r="E26" s="24"/>
      <c r="F26" s="25" t="s">
        <v>27</v>
      </c>
      <c r="G26" s="25"/>
      <c r="H26" s="24" t="n">
        <v>16</v>
      </c>
    </row>
    <row r="27" customFormat="false" ht="10.5" hidden="false" customHeight="true" outlineLevel="0" collapsed="false">
      <c r="A27" s="22"/>
      <c r="B27" s="25" t="s">
        <v>28</v>
      </c>
      <c r="C27" s="25"/>
      <c r="D27" s="24" t="n">
        <v>10</v>
      </c>
      <c r="E27" s="24"/>
      <c r="F27" s="25" t="s">
        <v>29</v>
      </c>
      <c r="G27" s="25"/>
      <c r="H27" s="24" t="n">
        <v>17</v>
      </c>
    </row>
    <row r="28" customFormat="false" ht="10.5" hidden="false" customHeight="true" outlineLevel="0" collapsed="false">
      <c r="A28" s="22"/>
      <c r="B28" s="25" t="s">
        <v>30</v>
      </c>
      <c r="C28" s="25"/>
      <c r="D28" s="24" t="n">
        <v>11</v>
      </c>
      <c r="E28" s="24"/>
      <c r="F28" s="25" t="s">
        <v>31</v>
      </c>
      <c r="G28" s="25"/>
      <c r="H28" s="24" t="n">
        <v>18</v>
      </c>
    </row>
    <row r="29" customFormat="false" ht="10.5" hidden="false" customHeight="true" outlineLevel="0" collapsed="false">
      <c r="A29" s="22"/>
      <c r="B29" s="25" t="s">
        <v>32</v>
      </c>
      <c r="C29" s="25"/>
      <c r="D29" s="24" t="n">
        <v>12</v>
      </c>
      <c r="E29" s="24"/>
      <c r="F29" s="25" t="s">
        <v>33</v>
      </c>
      <c r="G29" s="25"/>
      <c r="H29" s="24" t="n">
        <v>18</v>
      </c>
    </row>
    <row r="30" customFormat="false" ht="10.5" hidden="false" customHeight="true" outlineLevel="0" collapsed="false">
      <c r="A30" s="22"/>
      <c r="B30" s="25" t="s">
        <v>34</v>
      </c>
      <c r="C30" s="25"/>
      <c r="D30" s="24" t="n">
        <v>13</v>
      </c>
      <c r="E30" s="24"/>
      <c r="F30" s="29"/>
      <c r="G30" s="29"/>
      <c r="H30" s="24"/>
    </row>
    <row r="31" customFormat="false" ht="10.5" hidden="false" customHeight="true" outlineLevel="0" collapsed="false">
      <c r="A31" s="22"/>
      <c r="B31" s="29"/>
      <c r="C31" s="29"/>
      <c r="D31" s="24"/>
      <c r="E31" s="24"/>
      <c r="F31" s="22"/>
      <c r="G31" s="22"/>
      <c r="H31" s="30"/>
    </row>
    <row r="32" customFormat="false" ht="10.5" hidden="false" customHeight="true" outlineLevel="0" collapsed="false">
      <c r="A32" s="19" t="s">
        <v>35</v>
      </c>
      <c r="B32" s="19"/>
      <c r="C32" s="19"/>
      <c r="D32" s="19"/>
      <c r="E32" s="19"/>
      <c r="F32" s="19"/>
      <c r="G32" s="19"/>
      <c r="H32" s="21"/>
    </row>
    <row r="33" customFormat="false" ht="10.5" hidden="false" customHeight="true" outlineLevel="0" collapsed="false">
      <c r="A33" s="22"/>
      <c r="B33" s="20"/>
      <c r="C33" s="20"/>
      <c r="D33" s="24"/>
      <c r="E33" s="21"/>
      <c r="F33" s="27"/>
      <c r="G33" s="27"/>
      <c r="H33" s="24"/>
    </row>
    <row r="34" customFormat="false" ht="10.5" hidden="false" customHeight="true" outlineLevel="0" collapsed="false">
      <c r="A34" s="22"/>
      <c r="B34" s="23" t="s">
        <v>36</v>
      </c>
      <c r="C34" s="23"/>
      <c r="D34" s="24" t="n">
        <v>19</v>
      </c>
      <c r="E34" s="24"/>
      <c r="F34" s="23" t="s">
        <v>37</v>
      </c>
      <c r="G34" s="23"/>
      <c r="H34" s="24" t="n">
        <v>24</v>
      </c>
    </row>
    <row r="35" customFormat="false" ht="10.5" hidden="false" customHeight="true" outlineLevel="0" collapsed="false">
      <c r="A35" s="22"/>
      <c r="B35" s="25" t="s">
        <v>38</v>
      </c>
      <c r="C35" s="25"/>
      <c r="D35" s="24" t="n">
        <v>20</v>
      </c>
      <c r="E35" s="24"/>
      <c r="F35" s="25" t="s">
        <v>39</v>
      </c>
      <c r="G35" s="25"/>
      <c r="H35" s="24" t="n">
        <v>25</v>
      </c>
    </row>
    <row r="36" customFormat="false" ht="10.5" hidden="false" customHeight="true" outlineLevel="0" collapsed="false">
      <c r="A36" s="22"/>
      <c r="B36" s="25" t="s">
        <v>40</v>
      </c>
      <c r="C36" s="25"/>
      <c r="D36" s="24" t="n">
        <v>21</v>
      </c>
      <c r="E36" s="24"/>
      <c r="F36" s="25" t="s">
        <v>41</v>
      </c>
      <c r="G36" s="25"/>
      <c r="H36" s="24" t="n">
        <v>26</v>
      </c>
    </row>
    <row r="37" customFormat="false" ht="10.5" hidden="false" customHeight="true" outlineLevel="0" collapsed="false">
      <c r="A37" s="22"/>
      <c r="B37" s="25" t="s">
        <v>42</v>
      </c>
      <c r="C37" s="25"/>
      <c r="D37" s="24" t="n">
        <v>23</v>
      </c>
      <c r="E37" s="24"/>
      <c r="F37" s="25" t="s">
        <v>43</v>
      </c>
      <c r="G37" s="25"/>
      <c r="H37" s="24" t="n">
        <v>27</v>
      </c>
    </row>
    <row r="38" customFormat="false" ht="10.5" hidden="false" customHeight="true" outlineLevel="0" collapsed="false">
      <c r="A38" s="22"/>
      <c r="B38" s="25" t="s">
        <v>44</v>
      </c>
      <c r="C38" s="25"/>
      <c r="D38" s="24" t="n">
        <v>24</v>
      </c>
      <c r="E38" s="24"/>
      <c r="F38" s="25" t="s">
        <v>45</v>
      </c>
      <c r="G38" s="25"/>
      <c r="H38" s="24" t="n">
        <v>27</v>
      </c>
    </row>
    <row r="39" customFormat="false" ht="10.5" hidden="false" customHeight="true" outlineLevel="0" collapsed="false">
      <c r="A39" s="22"/>
      <c r="B39" s="31"/>
      <c r="C39" s="31"/>
      <c r="D39" s="30"/>
      <c r="E39" s="24"/>
      <c r="F39" s="22"/>
      <c r="G39" s="22"/>
      <c r="H39" s="30"/>
    </row>
    <row r="40" customFormat="false" ht="10.5" hidden="false" customHeight="true" outlineLevel="0" collapsed="false">
      <c r="A40" s="19" t="s">
        <v>46</v>
      </c>
      <c r="B40" s="19"/>
      <c r="C40" s="19"/>
      <c r="D40" s="19"/>
      <c r="E40" s="19"/>
      <c r="F40" s="19"/>
      <c r="G40" s="19"/>
      <c r="H40" s="30"/>
    </row>
    <row r="41" customFormat="false" ht="10.5" hidden="false" customHeight="true" outlineLevel="0" collapsed="false">
      <c r="A41" s="22"/>
      <c r="B41" s="27"/>
      <c r="C41" s="27"/>
      <c r="D41" s="24"/>
      <c r="E41" s="24" t="s">
        <v>47</v>
      </c>
      <c r="F41" s="20"/>
      <c r="G41" s="20"/>
      <c r="H41" s="30"/>
    </row>
    <row r="42" customFormat="false" ht="10.5" hidden="false" customHeight="true" outlineLevel="0" collapsed="false">
      <c r="A42" s="22"/>
      <c r="B42" s="23" t="s">
        <v>48</v>
      </c>
      <c r="C42" s="23"/>
      <c r="D42" s="24" t="n">
        <v>28</v>
      </c>
      <c r="E42" s="24"/>
      <c r="F42" s="23" t="s">
        <v>49</v>
      </c>
      <c r="G42" s="23"/>
      <c r="H42" s="24" t="n">
        <v>29</v>
      </c>
    </row>
    <row r="43" customFormat="false" ht="10.5" hidden="false" customHeight="true" outlineLevel="0" collapsed="false">
      <c r="A43" s="22"/>
      <c r="B43" s="25" t="s">
        <v>50</v>
      </c>
      <c r="C43" s="25"/>
      <c r="D43" s="24" t="n">
        <v>29</v>
      </c>
      <c r="E43" s="24"/>
      <c r="F43" s="23" t="s">
        <v>51</v>
      </c>
      <c r="G43" s="23"/>
      <c r="H43" s="24" t="n">
        <v>29</v>
      </c>
    </row>
    <row r="44" customFormat="false" ht="9" hidden="false" customHeight="true" outlineLevel="0" collapsed="false">
      <c r="A44" s="22"/>
      <c r="B44" s="29"/>
      <c r="C44" s="29"/>
      <c r="D44" s="24"/>
      <c r="E44" s="24"/>
      <c r="F44" s="22"/>
      <c r="G44" s="22"/>
      <c r="H44" s="30"/>
    </row>
    <row r="45" customFormat="false" ht="7.5" hidden="false" customHeight="true" outlineLevel="0" collapsed="false"/>
    <row r="46" customFormat="false" ht="9" hidden="false" customHeight="true" outlineLevel="0" collapsed="false">
      <c r="A46" s="28"/>
      <c r="B46" s="28"/>
      <c r="C46" s="28"/>
    </row>
    <row r="47" customFormat="false" ht="9" hidden="false" customHeight="true" outlineLevel="0" collapsed="false">
      <c r="F47" s="28"/>
      <c r="G47" s="28"/>
    </row>
    <row r="48" customFormat="false" ht="9" hidden="false" customHeight="true" outlineLevel="0" collapsed="false"/>
    <row r="49" customFormat="false" ht="9" hidden="false" customHeight="true" outlineLevel="0" collapsed="false">
      <c r="F49" s="28"/>
      <c r="G49" s="28"/>
    </row>
    <row r="52" customFormat="false" ht="12" hidden="false" customHeight="false" outlineLevel="0" collapsed="false">
      <c r="B52" s="28"/>
      <c r="C52" s="28"/>
      <c r="F52" s="28"/>
      <c r="G52" s="28"/>
    </row>
    <row r="53" customFormat="false" ht="12" hidden="false" customHeight="false" outlineLevel="0" collapsed="false">
      <c r="C53" s="28"/>
      <c r="D53" s="28"/>
    </row>
    <row r="56" customFormat="false" ht="12" hidden="false" customHeight="false" outlineLevel="0" collapsed="false">
      <c r="C56" s="28"/>
      <c r="D56" s="28"/>
    </row>
    <row r="57" customFormat="false" ht="12" hidden="false" customHeight="false" outlineLevel="0" collapsed="false">
      <c r="C57" s="28"/>
      <c r="D57" s="28"/>
    </row>
    <row r="58" customFormat="false" ht="12" hidden="false" customHeight="false" outlineLevel="0" collapsed="false">
      <c r="C58" s="28"/>
      <c r="D58" s="28"/>
    </row>
  </sheetData>
  <mergeCells count="63">
    <mergeCell ref="A1:H1"/>
    <mergeCell ref="A2:H2"/>
    <mergeCell ref="A3:H7"/>
    <mergeCell ref="A9:H9"/>
    <mergeCell ref="A10:G10"/>
    <mergeCell ref="B11:G11"/>
    <mergeCell ref="B12:G12"/>
    <mergeCell ref="B13:G13"/>
    <mergeCell ref="B14:G14"/>
    <mergeCell ref="A16:G16"/>
    <mergeCell ref="B18:G18"/>
    <mergeCell ref="A20:G20"/>
    <mergeCell ref="F21:G21"/>
    <mergeCell ref="B22:C22"/>
    <mergeCell ref="F22:G22"/>
    <mergeCell ref="B23:C23"/>
    <mergeCell ref="F23:G23"/>
    <mergeCell ref="B24:C24"/>
    <mergeCell ref="F24:G24"/>
    <mergeCell ref="N24:O24"/>
    <mergeCell ref="B25:C25"/>
    <mergeCell ref="F25:G25"/>
    <mergeCell ref="B26:C26"/>
    <mergeCell ref="F26:G26"/>
    <mergeCell ref="B27:C27"/>
    <mergeCell ref="F27:G27"/>
    <mergeCell ref="B28:C28"/>
    <mergeCell ref="F28:G28"/>
    <mergeCell ref="B29:C29"/>
    <mergeCell ref="F29:G29"/>
    <mergeCell ref="B30:C30"/>
    <mergeCell ref="F30:G30"/>
    <mergeCell ref="B31:C31"/>
    <mergeCell ref="A32:G32"/>
    <mergeCell ref="B33:C33"/>
    <mergeCell ref="F33:G33"/>
    <mergeCell ref="B34:C34"/>
    <mergeCell ref="F34:G34"/>
    <mergeCell ref="B35:C35"/>
    <mergeCell ref="F35:G35"/>
    <mergeCell ref="B36:C36"/>
    <mergeCell ref="F36:G36"/>
    <mergeCell ref="B37:C37"/>
    <mergeCell ref="F37:G37"/>
    <mergeCell ref="B38:C38"/>
    <mergeCell ref="F38:G38"/>
    <mergeCell ref="A40:G40"/>
    <mergeCell ref="B41:C41"/>
    <mergeCell ref="F41:G41"/>
    <mergeCell ref="B42:C42"/>
    <mergeCell ref="F42:G42"/>
    <mergeCell ref="B43:C43"/>
    <mergeCell ref="F43:G43"/>
    <mergeCell ref="B44:C44"/>
    <mergeCell ref="A46:C46"/>
    <mergeCell ref="F47:G47"/>
    <mergeCell ref="F49:G49"/>
    <mergeCell ref="B52:C52"/>
    <mergeCell ref="F52:G52"/>
    <mergeCell ref="C53:D53"/>
    <mergeCell ref="C56:D56"/>
    <mergeCell ref="C57:D57"/>
    <mergeCell ref="C58:D58"/>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92" width="2.13"/>
    <col collapsed="false" customWidth="true" hidden="false" outlineLevel="0" max="2" min="2" style="1292" width="58.85"/>
    <col collapsed="false" customWidth="true" hidden="false" outlineLevel="0" max="3" min="3" style="1293" width="9.28"/>
    <col collapsed="false" customWidth="true" hidden="false" outlineLevel="0" max="4" min="4" style="1294" width="8.99"/>
    <col collapsed="false" customWidth="true" hidden="false" outlineLevel="0" max="11" min="5" style="1292" width="8.99"/>
    <col collapsed="false" customWidth="true" hidden="false" outlineLevel="0" max="12" min="12" style="1292" width="0.85"/>
    <col collapsed="false" customWidth="false" hidden="false" outlineLevel="0" max="13" min="13" style="1295" width="9.14"/>
    <col collapsed="false" customWidth="false" hidden="false" outlineLevel="0" max="14" min="14" style="1296" width="9.14"/>
    <col collapsed="false" customWidth="false" hidden="false" outlineLevel="0" max="15" min="15" style="1297" width="9.14"/>
    <col collapsed="false" customWidth="false" hidden="false" outlineLevel="0" max="18" min="16" style="1296" width="9.14"/>
    <col collapsed="false" customWidth="false" hidden="false" outlineLevel="0" max="257" min="19" style="1292" width="9.14"/>
  </cols>
  <sheetData>
    <row r="1" s="1298" customFormat="true" ht="16.5" hidden="false" customHeight="true" outlineLevel="0" collapsed="false">
      <c r="A1" s="223" t="s">
        <v>543</v>
      </c>
      <c r="B1" s="223"/>
      <c r="C1" s="223"/>
      <c r="D1" s="223"/>
      <c r="E1" s="223"/>
      <c r="F1" s="223"/>
      <c r="G1" s="223"/>
      <c r="H1" s="223"/>
      <c r="I1" s="223"/>
      <c r="J1" s="223"/>
      <c r="K1" s="223"/>
      <c r="L1" s="223"/>
      <c r="N1" s="1299"/>
      <c r="O1" s="1299"/>
      <c r="P1" s="1299"/>
      <c r="Q1" s="1299"/>
      <c r="R1" s="1299"/>
    </row>
    <row r="2" customFormat="false" ht="5.25" hidden="false" customHeight="true" outlineLevel="0" collapsed="false">
      <c r="A2" s="1300"/>
      <c r="B2" s="1300"/>
      <c r="C2" s="228"/>
      <c r="D2" s="228"/>
      <c r="E2" s="228"/>
      <c r="F2" s="228"/>
      <c r="G2" s="228"/>
      <c r="H2" s="228"/>
      <c r="I2" s="228"/>
      <c r="J2" s="228"/>
      <c r="K2" s="228"/>
      <c r="L2" s="607"/>
    </row>
    <row r="3" customFormat="false" ht="12" hidden="false" customHeight="true" outlineLevel="0" collapsed="false">
      <c r="A3" s="542" t="s">
        <v>82</v>
      </c>
      <c r="B3" s="542"/>
      <c r="C3" s="1301" t="s">
        <v>86</v>
      </c>
      <c r="D3" s="1302" t="s">
        <v>87</v>
      </c>
      <c r="E3" s="1302" t="s">
        <v>88</v>
      </c>
      <c r="F3" s="1302" t="s">
        <v>89</v>
      </c>
      <c r="G3" s="1302" t="s">
        <v>90</v>
      </c>
      <c r="H3" s="1302" t="s">
        <v>91</v>
      </c>
      <c r="I3" s="1302" t="s">
        <v>92</v>
      </c>
      <c r="J3" s="1302" t="s">
        <v>93</v>
      </c>
      <c r="K3" s="1302" t="s">
        <v>94</v>
      </c>
      <c r="L3" s="1303"/>
    </row>
    <row r="4" customFormat="false" ht="12" hidden="false" customHeight="true" outlineLevel="0" collapsed="false">
      <c r="A4" s="558"/>
      <c r="B4" s="558"/>
      <c r="C4" s="1304"/>
      <c r="D4" s="1304"/>
      <c r="E4" s="1304"/>
      <c r="F4" s="1304"/>
      <c r="G4" s="1304"/>
      <c r="H4" s="1304"/>
      <c r="I4" s="1304"/>
      <c r="J4" s="1304"/>
      <c r="K4" s="1304"/>
      <c r="L4" s="1304"/>
    </row>
    <row r="5" customFormat="false" ht="12" hidden="false" customHeight="true" outlineLevel="0" collapsed="false">
      <c r="A5" s="563" t="s">
        <v>31</v>
      </c>
      <c r="B5" s="563"/>
      <c r="C5" s="621"/>
      <c r="D5" s="622"/>
      <c r="E5" s="622"/>
      <c r="F5" s="622"/>
      <c r="G5" s="622"/>
      <c r="H5" s="622"/>
      <c r="I5" s="622"/>
      <c r="J5" s="622"/>
      <c r="K5" s="622"/>
      <c r="L5" s="623"/>
    </row>
    <row r="6" customFormat="false" ht="12" hidden="false" customHeight="true" outlineLevel="0" collapsed="false">
      <c r="A6" s="1305"/>
      <c r="B6" s="559" t="s">
        <v>373</v>
      </c>
      <c r="C6" s="577" t="n">
        <v>208936</v>
      </c>
      <c r="D6" s="573" t="n">
        <v>207748</v>
      </c>
      <c r="E6" s="573" t="n">
        <v>208322</v>
      </c>
      <c r="F6" s="573" t="n">
        <v>211830</v>
      </c>
      <c r="G6" s="573" t="n">
        <v>207715</v>
      </c>
      <c r="H6" s="573" t="n">
        <v>205127</v>
      </c>
      <c r="I6" s="573" t="n">
        <v>199404</v>
      </c>
      <c r="J6" s="573" t="n">
        <v>199924</v>
      </c>
      <c r="K6" s="573" t="n">
        <v>198880</v>
      </c>
      <c r="L6" s="625"/>
    </row>
    <row r="7" customFormat="false" ht="12" hidden="false" customHeight="true" outlineLevel="0" collapsed="false">
      <c r="A7" s="585"/>
      <c r="B7" s="1306" t="s">
        <v>544</v>
      </c>
      <c r="C7" s="576" t="n">
        <v>1584200</v>
      </c>
      <c r="D7" s="587" t="n">
        <v>1541935</v>
      </c>
      <c r="E7" s="587" t="n">
        <v>1553633</v>
      </c>
      <c r="F7" s="587" t="n">
        <v>1574059</v>
      </c>
      <c r="G7" s="587" t="n">
        <v>1603014</v>
      </c>
      <c r="H7" s="587" t="n">
        <v>1508208</v>
      </c>
      <c r="I7" s="587" t="n">
        <v>1426972</v>
      </c>
      <c r="J7" s="587" t="n">
        <v>1423165</v>
      </c>
      <c r="K7" s="587" t="n">
        <v>1377821</v>
      </c>
      <c r="L7" s="1307"/>
    </row>
    <row r="8" customFormat="false" ht="12" hidden="false" customHeight="true" outlineLevel="0" collapsed="false">
      <c r="A8" s="585"/>
      <c r="B8" s="1306" t="s">
        <v>375</v>
      </c>
      <c r="C8" s="577" t="n">
        <v>85154</v>
      </c>
      <c r="D8" s="573" t="n">
        <v>83388</v>
      </c>
      <c r="E8" s="573" t="n">
        <v>84187</v>
      </c>
      <c r="F8" s="573" t="n">
        <v>85986</v>
      </c>
      <c r="G8" s="573" t="n">
        <v>83986</v>
      </c>
      <c r="H8" s="573" t="n">
        <v>81251</v>
      </c>
      <c r="I8" s="573" t="n">
        <v>76984</v>
      </c>
      <c r="J8" s="573" t="n">
        <v>76438</v>
      </c>
      <c r="K8" s="573" t="n">
        <v>73528</v>
      </c>
      <c r="L8" s="1308"/>
    </row>
    <row r="9" customFormat="false" ht="12" hidden="false" customHeight="true" outlineLevel="0" collapsed="false">
      <c r="A9" s="589" t="s">
        <v>545</v>
      </c>
      <c r="B9" s="589"/>
      <c r="C9" s="580" t="n">
        <v>1878290</v>
      </c>
      <c r="D9" s="581" t="n">
        <v>1833071</v>
      </c>
      <c r="E9" s="581" t="n">
        <v>1846142</v>
      </c>
      <c r="F9" s="581" t="n">
        <v>1871875</v>
      </c>
      <c r="G9" s="581" t="n">
        <v>1894715</v>
      </c>
      <c r="H9" s="581" t="n">
        <v>1794586</v>
      </c>
      <c r="I9" s="581" t="n">
        <v>1703360</v>
      </c>
      <c r="J9" s="581" t="n">
        <v>1699527</v>
      </c>
      <c r="K9" s="581" t="n">
        <v>1650229</v>
      </c>
      <c r="L9" s="1309"/>
    </row>
    <row r="10" customFormat="false" ht="11.25" hidden="true" customHeight="true" outlineLevel="0" collapsed="false">
      <c r="A10" s="563"/>
      <c r="B10" s="563"/>
      <c r="C10" s="579"/>
      <c r="D10" s="573"/>
      <c r="E10" s="573"/>
      <c r="F10" s="573"/>
      <c r="G10" s="573"/>
      <c r="H10" s="573"/>
      <c r="I10" s="573"/>
      <c r="J10" s="573"/>
      <c r="K10" s="573"/>
      <c r="L10" s="1310"/>
    </row>
    <row r="11" customFormat="false" ht="11.25" hidden="true" customHeight="true" outlineLevel="0" collapsed="false">
      <c r="A11" s="563" t="s">
        <v>546</v>
      </c>
      <c r="B11" s="563"/>
      <c r="C11" s="621"/>
      <c r="D11" s="622"/>
      <c r="E11" s="622"/>
      <c r="F11" s="622"/>
      <c r="G11" s="622"/>
      <c r="H11" s="622"/>
      <c r="I11" s="622"/>
      <c r="J11" s="622"/>
      <c r="K11" s="622"/>
      <c r="L11" s="623"/>
    </row>
    <row r="12" customFormat="false" ht="11.25" hidden="true" customHeight="true" outlineLevel="0" collapsed="false">
      <c r="A12" s="1305"/>
      <c r="B12" s="559" t="s">
        <v>547</v>
      </c>
      <c r="C12" s="577" t="e">
        <f aca="false">NA()</f>
        <v>#N/A</v>
      </c>
      <c r="D12" s="573" t="n">
        <v>9122</v>
      </c>
      <c r="E12" s="573" t="n">
        <v>9274</v>
      </c>
      <c r="F12" s="573" t="n">
        <v>9118</v>
      </c>
      <c r="G12" s="573" t="n">
        <v>9154</v>
      </c>
      <c r="H12" s="573" t="n">
        <v>9374</v>
      </c>
      <c r="I12" s="573" t="n">
        <v>9311</v>
      </c>
      <c r="J12" s="573" t="n">
        <v>9041</v>
      </c>
      <c r="K12" s="573" t="n">
        <v>8887</v>
      </c>
      <c r="L12" s="625"/>
    </row>
    <row r="13" customFormat="false" ht="11.25" hidden="true" customHeight="true" outlineLevel="0" collapsed="false">
      <c r="A13" s="585"/>
      <c r="B13" s="1306" t="s">
        <v>548</v>
      </c>
      <c r="C13" s="576" t="n">
        <v>305890</v>
      </c>
      <c r="D13" s="587" t="n">
        <v>300930</v>
      </c>
      <c r="E13" s="587" t="n">
        <v>297135</v>
      </c>
      <c r="F13" s="587" t="n">
        <v>291215</v>
      </c>
      <c r="G13" s="587" t="n">
        <v>279890</v>
      </c>
      <c r="H13" s="587" t="n">
        <v>277772</v>
      </c>
      <c r="I13" s="587" t="n">
        <v>269370</v>
      </c>
      <c r="J13" s="587" t="n">
        <v>256476</v>
      </c>
      <c r="K13" s="587" t="n">
        <v>217832</v>
      </c>
      <c r="L13" s="1307"/>
    </row>
    <row r="14" customFormat="false" ht="11.25" hidden="true" customHeight="true" outlineLevel="0" collapsed="false">
      <c r="A14" s="585"/>
      <c r="B14" s="1306" t="s">
        <v>549</v>
      </c>
      <c r="C14" s="576" t="e">
        <f aca="false">NA()</f>
        <v>#N/A</v>
      </c>
      <c r="D14" s="587" t="n">
        <v>4641</v>
      </c>
      <c r="E14" s="587" t="n">
        <v>6228</v>
      </c>
      <c r="F14" s="587" t="n">
        <v>6355</v>
      </c>
      <c r="G14" s="587" t="n">
        <v>9239</v>
      </c>
      <c r="H14" s="587" t="n">
        <v>11049</v>
      </c>
      <c r="I14" s="587" t="n">
        <v>11136</v>
      </c>
      <c r="J14" s="587" t="n">
        <v>12085</v>
      </c>
      <c r="K14" s="587" t="n">
        <v>11972</v>
      </c>
      <c r="L14" s="1307"/>
    </row>
    <row r="15" customFormat="false" ht="11.25" hidden="true" customHeight="true" outlineLevel="0" collapsed="false">
      <c r="A15" s="585"/>
      <c r="B15" s="1306" t="s">
        <v>550</v>
      </c>
      <c r="C15" s="577" t="n">
        <v>1565752</v>
      </c>
      <c r="D15" s="573" t="n">
        <v>1557182</v>
      </c>
      <c r="E15" s="573" t="n">
        <v>1582078</v>
      </c>
      <c r="F15" s="573" t="n">
        <v>1487898</v>
      </c>
      <c r="G15" s="573" t="n">
        <v>1405077</v>
      </c>
      <c r="H15" s="573" t="n">
        <v>1401332</v>
      </c>
      <c r="I15" s="573" t="n">
        <v>1360412</v>
      </c>
      <c r="J15" s="573" t="n">
        <v>1311838</v>
      </c>
      <c r="K15" s="573" t="n">
        <v>1261194</v>
      </c>
      <c r="L15" s="1308"/>
    </row>
    <row r="16" customFormat="false" ht="11.25" hidden="true" customHeight="true" outlineLevel="0" collapsed="false">
      <c r="A16" s="589" t="s">
        <v>551</v>
      </c>
      <c r="B16" s="589"/>
      <c r="C16" s="580" t="e">
        <f aca="false">NA()</f>
        <v>#N/A</v>
      </c>
      <c r="D16" s="581" t="n">
        <v>1871875</v>
      </c>
      <c r="E16" s="581" t="n">
        <v>1894715</v>
      </c>
      <c r="F16" s="581" t="n">
        <v>1794586</v>
      </c>
      <c r="G16" s="581" t="n">
        <v>1703360</v>
      </c>
      <c r="H16" s="581" t="n">
        <v>1699527</v>
      </c>
      <c r="I16" s="581" t="n">
        <v>1650229</v>
      </c>
      <c r="J16" s="581" t="n">
        <v>1589440</v>
      </c>
      <c r="K16" s="581" t="n">
        <v>1499885</v>
      </c>
      <c r="L16" s="1309"/>
    </row>
    <row r="17" customFormat="false" ht="10.5" hidden="false" customHeight="true" outlineLevel="0" collapsed="false">
      <c r="A17" s="510"/>
      <c r="B17" s="510"/>
      <c r="C17" s="511"/>
      <c r="D17" s="511"/>
      <c r="E17" s="512"/>
      <c r="F17" s="512"/>
      <c r="G17" s="512"/>
      <c r="H17" s="512"/>
      <c r="I17" s="512"/>
      <c r="J17" s="512"/>
      <c r="K17" s="512"/>
      <c r="L17" s="228"/>
    </row>
    <row r="18" customFormat="false" ht="15.75" hidden="false" customHeight="true" outlineLevel="0" collapsed="false">
      <c r="A18" s="223" t="s">
        <v>552</v>
      </c>
      <c r="B18" s="223"/>
      <c r="C18" s="223"/>
      <c r="D18" s="223"/>
      <c r="E18" s="223"/>
      <c r="F18" s="223"/>
      <c r="G18" s="223"/>
      <c r="H18" s="223"/>
      <c r="I18" s="223"/>
      <c r="J18" s="223"/>
      <c r="K18" s="223"/>
      <c r="L18" s="223"/>
    </row>
    <row r="19" customFormat="false" ht="5.25" hidden="false" customHeight="true" outlineLevel="0" collapsed="false">
      <c r="A19" s="1300"/>
      <c r="B19" s="1300"/>
      <c r="C19" s="1311"/>
      <c r="D19" s="1311"/>
      <c r="E19" s="1311"/>
      <c r="F19" s="1311"/>
      <c r="G19" s="1311"/>
      <c r="H19" s="1311"/>
      <c r="I19" s="1311"/>
      <c r="J19" s="1311"/>
      <c r="K19" s="1311"/>
      <c r="L19" s="607"/>
    </row>
    <row r="20" customFormat="false" ht="12" hidden="false" customHeight="true" outlineLevel="0" collapsed="false">
      <c r="A20" s="542" t="s">
        <v>82</v>
      </c>
      <c r="B20" s="542"/>
      <c r="C20" s="551" t="s">
        <v>86</v>
      </c>
      <c r="D20" s="1302" t="s">
        <v>87</v>
      </c>
      <c r="E20" s="1302" t="s">
        <v>88</v>
      </c>
      <c r="F20" s="1302" t="s">
        <v>89</v>
      </c>
      <c r="G20" s="1302" t="s">
        <v>90</v>
      </c>
      <c r="H20" s="1302" t="s">
        <v>91</v>
      </c>
      <c r="I20" s="1302" t="s">
        <v>92</v>
      </c>
      <c r="J20" s="1302" t="s">
        <v>93</v>
      </c>
      <c r="K20" s="1302" t="s">
        <v>94</v>
      </c>
      <c r="L20" s="1303"/>
    </row>
    <row r="21" customFormat="false" ht="12" hidden="false" customHeight="true" outlineLevel="0" collapsed="false">
      <c r="A21" s="563"/>
      <c r="B21" s="563"/>
      <c r="C21" s="1310"/>
      <c r="D21" s="1310"/>
      <c r="E21" s="1310"/>
      <c r="F21" s="1310"/>
      <c r="G21" s="1310"/>
      <c r="H21" s="1310"/>
      <c r="I21" s="1310"/>
      <c r="J21" s="1310"/>
      <c r="K21" s="1310"/>
      <c r="L21" s="1310"/>
    </row>
    <row r="22" customFormat="false" ht="12" hidden="false" customHeight="true" outlineLevel="0" collapsed="false">
      <c r="A22" s="563" t="s">
        <v>33</v>
      </c>
      <c r="B22" s="563"/>
      <c r="C22" s="621"/>
      <c r="D22" s="622"/>
      <c r="E22" s="622"/>
      <c r="F22" s="622"/>
      <c r="G22" s="622"/>
      <c r="H22" s="622"/>
      <c r="I22" s="622"/>
      <c r="J22" s="622"/>
      <c r="K22" s="622"/>
      <c r="L22" s="623"/>
    </row>
    <row r="23" customFormat="false" ht="12" hidden="false" customHeight="true" outlineLevel="0" collapsed="false">
      <c r="A23" s="1305"/>
      <c r="B23" s="559" t="s">
        <v>373</v>
      </c>
      <c r="C23" s="577" t="n">
        <v>56021</v>
      </c>
      <c r="D23" s="573" t="n">
        <v>57227</v>
      </c>
      <c r="E23" s="573" t="n">
        <v>57381</v>
      </c>
      <c r="F23" s="573" t="n">
        <v>57697</v>
      </c>
      <c r="G23" s="573" t="n">
        <v>53406</v>
      </c>
      <c r="H23" s="573" t="n">
        <v>52265</v>
      </c>
      <c r="I23" s="573" t="n">
        <v>47984</v>
      </c>
      <c r="J23" s="573" t="n">
        <v>45845</v>
      </c>
      <c r="K23" s="573" t="n">
        <v>44333</v>
      </c>
      <c r="L23" s="625"/>
    </row>
    <row r="24" customFormat="false" ht="12" hidden="false" customHeight="true" outlineLevel="0" collapsed="false">
      <c r="A24" s="585"/>
      <c r="B24" s="1306" t="s">
        <v>374</v>
      </c>
      <c r="C24" s="576" t="n">
        <v>28346</v>
      </c>
      <c r="D24" s="587" t="n">
        <v>28774</v>
      </c>
      <c r="E24" s="587" t="n">
        <v>28897</v>
      </c>
      <c r="F24" s="587" t="n">
        <v>28633</v>
      </c>
      <c r="G24" s="587" t="n">
        <v>28418</v>
      </c>
      <c r="H24" s="587" t="n">
        <v>28799</v>
      </c>
      <c r="I24" s="587" t="n">
        <v>26945</v>
      </c>
      <c r="J24" s="587" t="n">
        <v>26057</v>
      </c>
      <c r="K24" s="587" t="n">
        <v>25483</v>
      </c>
      <c r="L24" s="1307"/>
    </row>
    <row r="25" customFormat="false" ht="12" hidden="false" customHeight="true" outlineLevel="0" collapsed="false">
      <c r="A25" s="585"/>
      <c r="B25" s="1306" t="s">
        <v>375</v>
      </c>
      <c r="C25" s="570" t="n">
        <v>85154</v>
      </c>
      <c r="D25" s="571" t="n">
        <v>83388</v>
      </c>
      <c r="E25" s="571" t="n">
        <v>84187</v>
      </c>
      <c r="F25" s="571" t="n">
        <v>85986</v>
      </c>
      <c r="G25" s="571" t="n">
        <v>83986</v>
      </c>
      <c r="H25" s="571" t="n">
        <v>81251</v>
      </c>
      <c r="I25" s="571" t="n">
        <v>76984</v>
      </c>
      <c r="J25" s="571" t="n">
        <v>76438</v>
      </c>
      <c r="K25" s="571" t="n">
        <v>73528</v>
      </c>
      <c r="L25" s="1308"/>
    </row>
    <row r="26" customFormat="false" ht="12" hidden="false" customHeight="true" outlineLevel="0" collapsed="false">
      <c r="A26" s="589" t="s">
        <v>553</v>
      </c>
      <c r="B26" s="589"/>
      <c r="C26" s="580" t="n">
        <v>169521</v>
      </c>
      <c r="D26" s="581" t="n">
        <v>169389</v>
      </c>
      <c r="E26" s="581" t="n">
        <v>170465</v>
      </c>
      <c r="F26" s="581" t="n">
        <v>172316</v>
      </c>
      <c r="G26" s="581" t="n">
        <v>165810</v>
      </c>
      <c r="H26" s="581" t="n">
        <v>162315</v>
      </c>
      <c r="I26" s="581" t="n">
        <v>151913</v>
      </c>
      <c r="J26" s="581" t="n">
        <v>148340</v>
      </c>
      <c r="K26" s="581" t="n">
        <v>143344</v>
      </c>
      <c r="L26" s="1312"/>
    </row>
    <row r="27" customFormat="false" ht="11.25" hidden="true" customHeight="true" outlineLevel="0" collapsed="false">
      <c r="A27" s="563"/>
      <c r="B27" s="563"/>
      <c r="C27" s="579"/>
      <c r="D27" s="573"/>
      <c r="E27" s="573"/>
      <c r="F27" s="573"/>
      <c r="G27" s="573"/>
      <c r="H27" s="573"/>
      <c r="I27" s="573"/>
      <c r="J27" s="573"/>
      <c r="K27" s="573"/>
      <c r="L27" s="1313"/>
    </row>
    <row r="28" customFormat="false" ht="11.25" hidden="true" customHeight="true" outlineLevel="0" collapsed="false">
      <c r="A28" s="563" t="s">
        <v>554</v>
      </c>
      <c r="B28" s="563"/>
      <c r="C28" s="621"/>
      <c r="D28" s="622"/>
      <c r="E28" s="622"/>
      <c r="F28" s="622"/>
      <c r="G28" s="622"/>
      <c r="H28" s="622"/>
      <c r="I28" s="622"/>
      <c r="J28" s="622"/>
      <c r="K28" s="622"/>
      <c r="L28" s="623"/>
    </row>
    <row r="29" customFormat="false" ht="11.25" hidden="true" customHeight="true" outlineLevel="0" collapsed="false">
      <c r="A29" s="568"/>
      <c r="B29" s="1314" t="s">
        <v>548</v>
      </c>
      <c r="C29" s="898" t="n">
        <v>169019</v>
      </c>
      <c r="D29" s="571" t="n">
        <v>171761</v>
      </c>
      <c r="E29" s="571" t="n">
        <v>165280</v>
      </c>
      <c r="F29" s="571" t="n">
        <v>161823</v>
      </c>
      <c r="G29" s="571" t="n">
        <v>151472</v>
      </c>
      <c r="H29" s="571" t="n">
        <v>147908</v>
      </c>
      <c r="I29" s="571" t="n">
        <v>142916</v>
      </c>
      <c r="J29" s="571" t="n">
        <v>135433</v>
      </c>
      <c r="K29" s="571" t="n">
        <v>104652</v>
      </c>
      <c r="L29" s="1307"/>
    </row>
    <row r="30" customFormat="false" ht="11.25" hidden="true" customHeight="true" outlineLevel="0" collapsed="false">
      <c r="A30" s="585"/>
      <c r="B30" s="1306" t="s">
        <v>550</v>
      </c>
      <c r="C30" s="910" t="n">
        <v>502</v>
      </c>
      <c r="D30" s="573" t="n">
        <v>555</v>
      </c>
      <c r="E30" s="573" t="n">
        <v>530</v>
      </c>
      <c r="F30" s="573" t="n">
        <v>492</v>
      </c>
      <c r="G30" s="573" t="n">
        <v>441</v>
      </c>
      <c r="H30" s="573" t="n">
        <v>432</v>
      </c>
      <c r="I30" s="573" t="n">
        <v>428</v>
      </c>
      <c r="J30" s="573" t="n">
        <v>461</v>
      </c>
      <c r="K30" s="573" t="n">
        <v>471</v>
      </c>
      <c r="L30" s="1308"/>
    </row>
    <row r="31" customFormat="false" ht="11.25" hidden="true" customHeight="true" outlineLevel="0" collapsed="false">
      <c r="A31" s="589" t="s">
        <v>555</v>
      </c>
      <c r="B31" s="589"/>
      <c r="C31" s="911" t="n">
        <v>169521</v>
      </c>
      <c r="D31" s="581" t="n">
        <v>172316</v>
      </c>
      <c r="E31" s="581" t="n">
        <v>165810</v>
      </c>
      <c r="F31" s="581" t="n">
        <v>162315</v>
      </c>
      <c r="G31" s="581" t="n">
        <v>151913</v>
      </c>
      <c r="H31" s="581" t="n">
        <v>148340</v>
      </c>
      <c r="I31" s="581" t="n">
        <v>143344</v>
      </c>
      <c r="J31" s="581" t="n">
        <v>135894</v>
      </c>
      <c r="K31" s="581" t="n">
        <v>105123</v>
      </c>
      <c r="L31" s="1309"/>
    </row>
    <row r="32" customFormat="false" ht="3" hidden="false" customHeight="true" outlineLevel="0" collapsed="false">
      <c r="A32" s="510"/>
      <c r="B32" s="510"/>
      <c r="C32" s="228"/>
      <c r="D32" s="228"/>
      <c r="E32" s="228"/>
      <c r="F32" s="228"/>
      <c r="G32" s="228"/>
      <c r="H32" s="228"/>
      <c r="I32" s="228"/>
      <c r="J32" s="228"/>
      <c r="K32" s="228"/>
      <c r="L32" s="607"/>
    </row>
    <row r="33" customFormat="false" ht="19.5" hidden="false" customHeight="true" outlineLevel="0" collapsed="false">
      <c r="A33" s="527" t="n">
        <v>1</v>
      </c>
      <c r="B33" s="528" t="s">
        <v>556</v>
      </c>
      <c r="C33" s="528"/>
      <c r="D33" s="528"/>
      <c r="E33" s="528"/>
      <c r="F33" s="528"/>
      <c r="G33" s="528"/>
      <c r="H33" s="528"/>
      <c r="I33" s="528"/>
      <c r="J33" s="528"/>
      <c r="K33" s="528"/>
      <c r="L33" s="528"/>
    </row>
    <row r="34" customFormat="false" ht="12" hidden="false" customHeight="true" outlineLevel="0" collapsed="false">
      <c r="A34" s="527" t="n">
        <v>2</v>
      </c>
      <c r="B34" s="1315" t="s">
        <v>557</v>
      </c>
      <c r="C34" s="1315"/>
      <c r="D34" s="1315"/>
      <c r="E34" s="1315"/>
      <c r="F34" s="1315"/>
      <c r="G34" s="1315"/>
      <c r="H34" s="1315"/>
      <c r="I34" s="1315"/>
      <c r="J34" s="1315"/>
      <c r="K34" s="1315"/>
      <c r="L34" s="1315"/>
    </row>
    <row r="35" customFormat="false" ht="18.75" hidden="false" customHeight="true" outlineLevel="0" collapsed="false">
      <c r="A35" s="527" t="n">
        <v>3</v>
      </c>
      <c r="B35" s="528" t="s">
        <v>558</v>
      </c>
      <c r="C35" s="528"/>
      <c r="D35" s="528"/>
      <c r="E35" s="528"/>
      <c r="F35" s="528"/>
      <c r="G35" s="528"/>
      <c r="H35" s="528"/>
      <c r="I35" s="528"/>
      <c r="J35" s="528"/>
      <c r="K35" s="528"/>
      <c r="L35" s="528"/>
    </row>
  </sheetData>
  <mergeCells count="15">
    <mergeCell ref="A1:L1"/>
    <mergeCell ref="A3:B3"/>
    <mergeCell ref="A5:B5"/>
    <mergeCell ref="A9:B9"/>
    <mergeCell ref="A11:B11"/>
    <mergeCell ref="A16:B16"/>
    <mergeCell ref="A18:L18"/>
    <mergeCell ref="A20:B20"/>
    <mergeCell ref="A22:B22"/>
    <mergeCell ref="A26:B26"/>
    <mergeCell ref="A28:B28"/>
    <mergeCell ref="A31:B31"/>
    <mergeCell ref="B33:L33"/>
    <mergeCell ref="B34:L34"/>
    <mergeCell ref="B35:L3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16" width="2.13"/>
    <col collapsed="false" customWidth="true" hidden="false" outlineLevel="0" max="2" min="2" style="1316" width="74.99"/>
    <col collapsed="false" customWidth="true" hidden="false" outlineLevel="0" max="3" min="3" style="1317" width="9.28"/>
    <col collapsed="false" customWidth="true" hidden="false" outlineLevel="0" max="11" min="4" style="1316" width="8.56"/>
    <col collapsed="false" customWidth="true" hidden="false" outlineLevel="0" max="12" min="12" style="1316" width="0.7"/>
    <col collapsed="false" customWidth="false" hidden="false" outlineLevel="0" max="13" min="13" style="1318" width="9.14"/>
    <col collapsed="false" customWidth="false" hidden="false" outlineLevel="0" max="14" min="14" style="1316" width="9.14"/>
    <col collapsed="false" customWidth="false" hidden="false" outlineLevel="0" max="15" min="15" style="1319" width="9.14"/>
    <col collapsed="false" customWidth="false" hidden="false" outlineLevel="0" max="257" min="16" style="1316" width="9.14"/>
  </cols>
  <sheetData>
    <row r="1" s="1320" customFormat="true" ht="16.5" hidden="false" customHeight="true" outlineLevel="0" collapsed="false">
      <c r="A1" s="223" t="s">
        <v>559</v>
      </c>
      <c r="B1" s="223"/>
      <c r="C1" s="223"/>
      <c r="D1" s="223"/>
      <c r="E1" s="223"/>
      <c r="F1" s="223"/>
      <c r="G1" s="223"/>
      <c r="H1" s="223"/>
      <c r="I1" s="223"/>
      <c r="J1" s="223"/>
      <c r="K1" s="223"/>
      <c r="L1" s="223"/>
      <c r="O1" s="1321"/>
    </row>
    <row r="2" customFormat="false" ht="10.5" hidden="false" customHeight="true" outlineLevel="0" collapsed="false">
      <c r="A2" s="1300"/>
      <c r="B2" s="956"/>
      <c r="C2" s="956"/>
      <c r="D2" s="1311"/>
      <c r="E2" s="1311"/>
      <c r="F2" s="1311"/>
      <c r="G2" s="1311"/>
      <c r="H2" s="1311"/>
      <c r="I2" s="1311"/>
      <c r="J2" s="1311"/>
      <c r="K2" s="1311"/>
      <c r="L2" s="607"/>
    </row>
    <row r="3" customFormat="false" ht="11.25" hidden="false" customHeight="true" outlineLevel="0" collapsed="false">
      <c r="A3" s="1322" t="s">
        <v>82</v>
      </c>
      <c r="B3" s="1322"/>
      <c r="C3" s="1301" t="s">
        <v>86</v>
      </c>
      <c r="D3" s="1302" t="s">
        <v>87</v>
      </c>
      <c r="E3" s="1302" t="s">
        <v>88</v>
      </c>
      <c r="F3" s="1302" t="s">
        <v>89</v>
      </c>
      <c r="G3" s="1302" t="s">
        <v>90</v>
      </c>
      <c r="H3" s="1302" t="s">
        <v>91</v>
      </c>
      <c r="I3" s="1302" t="s">
        <v>92</v>
      </c>
      <c r="J3" s="1302" t="s">
        <v>93</v>
      </c>
      <c r="K3" s="1302" t="s">
        <v>94</v>
      </c>
      <c r="L3" s="1303"/>
    </row>
    <row r="4" customFormat="false" ht="10.5" hidden="false" customHeight="true" outlineLevel="0" collapsed="false">
      <c r="A4" s="558"/>
      <c r="B4" s="558"/>
      <c r="C4" s="609"/>
      <c r="D4" s="609"/>
      <c r="E4" s="609"/>
      <c r="F4" s="609"/>
      <c r="G4" s="609"/>
      <c r="H4" s="609"/>
      <c r="I4" s="609"/>
      <c r="J4" s="609"/>
      <c r="K4" s="609"/>
      <c r="L4" s="609"/>
    </row>
    <row r="5" customFormat="false" ht="10.5" hidden="false" customHeight="true" outlineLevel="0" collapsed="false">
      <c r="A5" s="1323" t="s">
        <v>560</v>
      </c>
      <c r="B5" s="1323"/>
      <c r="C5" s="621"/>
      <c r="D5" s="622"/>
      <c r="E5" s="622"/>
      <c r="F5" s="622"/>
      <c r="G5" s="622"/>
      <c r="H5" s="622"/>
      <c r="I5" s="622"/>
      <c r="J5" s="622"/>
      <c r="K5" s="622"/>
      <c r="L5" s="623"/>
    </row>
    <row r="6" customFormat="false" ht="10.5" hidden="false" customHeight="true" outlineLevel="0" collapsed="false">
      <c r="A6" s="476"/>
      <c r="B6" s="559" t="s">
        <v>561</v>
      </c>
      <c r="C6" s="577" t="n">
        <v>273826</v>
      </c>
      <c r="D6" s="573" t="n">
        <v>268950</v>
      </c>
      <c r="E6" s="573" t="n">
        <v>262975</v>
      </c>
      <c r="F6" s="573" t="n">
        <v>257475</v>
      </c>
      <c r="G6" s="573" t="n">
        <v>251372</v>
      </c>
      <c r="H6" s="573" t="n">
        <v>248335</v>
      </c>
      <c r="I6" s="573" t="n">
        <v>244184</v>
      </c>
      <c r="J6" s="573" t="n">
        <v>238965</v>
      </c>
      <c r="K6" s="573" t="n">
        <v>235802</v>
      </c>
      <c r="L6" s="1324"/>
    </row>
    <row r="7" customFormat="false" ht="10.5" hidden="false" customHeight="true" outlineLevel="0" collapsed="false">
      <c r="A7" s="626"/>
      <c r="B7" s="1306" t="s">
        <v>562</v>
      </c>
      <c r="C7" s="576" t="n">
        <v>15405</v>
      </c>
      <c r="D7" s="587" t="n">
        <v>15831</v>
      </c>
      <c r="E7" s="587" t="n">
        <v>12714</v>
      </c>
      <c r="F7" s="587" t="n">
        <v>12373</v>
      </c>
      <c r="G7" s="587" t="n">
        <v>11240</v>
      </c>
      <c r="H7" s="587" t="n">
        <v>12231</v>
      </c>
      <c r="I7" s="587" t="n">
        <v>11223</v>
      </c>
      <c r="J7" s="587" t="n">
        <v>10995</v>
      </c>
      <c r="K7" s="587" t="n">
        <v>10650</v>
      </c>
      <c r="L7" s="625"/>
    </row>
    <row r="8" customFormat="false" ht="10.5" hidden="false" customHeight="true" outlineLevel="0" collapsed="false">
      <c r="A8" s="626"/>
      <c r="B8" s="1306" t="s">
        <v>563</v>
      </c>
      <c r="C8" s="577" t="n">
        <v>14530</v>
      </c>
      <c r="D8" s="573" t="n">
        <v>16520</v>
      </c>
      <c r="E8" s="573" t="n">
        <v>15292</v>
      </c>
      <c r="F8" s="573" t="n">
        <v>15654</v>
      </c>
      <c r="G8" s="573" t="n">
        <v>13931</v>
      </c>
      <c r="H8" s="573" t="n">
        <v>14400</v>
      </c>
      <c r="I8" s="573" t="n">
        <v>12833</v>
      </c>
      <c r="J8" s="573" t="n">
        <v>12529</v>
      </c>
      <c r="K8" s="573" t="n">
        <v>12228</v>
      </c>
      <c r="L8" s="625"/>
    </row>
    <row r="9" customFormat="false" ht="10.5" hidden="false" customHeight="true" outlineLevel="0" collapsed="false">
      <c r="A9" s="629" t="s">
        <v>564</v>
      </c>
      <c r="B9" s="629"/>
      <c r="C9" s="580" t="n">
        <v>303761</v>
      </c>
      <c r="D9" s="581" t="n">
        <v>301301</v>
      </c>
      <c r="E9" s="581" t="n">
        <v>290981</v>
      </c>
      <c r="F9" s="581" t="n">
        <v>285502</v>
      </c>
      <c r="G9" s="581" t="n">
        <v>276543</v>
      </c>
      <c r="H9" s="581" t="n">
        <v>274966</v>
      </c>
      <c r="I9" s="581" t="n">
        <v>268240</v>
      </c>
      <c r="J9" s="581" t="n">
        <v>262489</v>
      </c>
      <c r="K9" s="581" t="n">
        <v>258680</v>
      </c>
      <c r="L9" s="1309"/>
    </row>
    <row r="10" customFormat="false" ht="5.25" hidden="false" customHeight="true" outlineLevel="0" collapsed="false">
      <c r="A10" s="563"/>
      <c r="B10" s="563"/>
      <c r="C10" s="577"/>
      <c r="D10" s="573"/>
      <c r="E10" s="573"/>
      <c r="F10" s="573"/>
      <c r="G10" s="573"/>
      <c r="H10" s="573"/>
      <c r="I10" s="573"/>
      <c r="J10" s="573"/>
      <c r="K10" s="573"/>
      <c r="L10" s="1324"/>
    </row>
    <row r="11" customFormat="false" ht="10.5" hidden="false" customHeight="true" outlineLevel="0" collapsed="false">
      <c r="A11" s="476"/>
      <c r="B11" s="559" t="s">
        <v>435</v>
      </c>
      <c r="C11" s="570" t="n">
        <v>175213</v>
      </c>
      <c r="D11" s="571" t="n">
        <v>172745</v>
      </c>
      <c r="E11" s="571" t="n">
        <v>169022</v>
      </c>
      <c r="F11" s="571" t="n">
        <v>165096</v>
      </c>
      <c r="G11" s="571" t="n">
        <v>161058</v>
      </c>
      <c r="H11" s="571" t="n">
        <v>159768</v>
      </c>
      <c r="I11" s="571" t="n">
        <v>157317</v>
      </c>
      <c r="J11" s="571" t="n">
        <v>154801</v>
      </c>
      <c r="K11" s="571" t="n">
        <v>152343</v>
      </c>
      <c r="L11" s="1324"/>
    </row>
    <row r="12" customFormat="false" ht="10.5" hidden="false" customHeight="true" outlineLevel="0" collapsed="false">
      <c r="A12" s="626"/>
      <c r="B12" s="1306" t="s">
        <v>565</v>
      </c>
      <c r="C12" s="577" t="n">
        <v>36387</v>
      </c>
      <c r="D12" s="573" t="n">
        <v>35916</v>
      </c>
      <c r="E12" s="573" t="n">
        <v>36049</v>
      </c>
      <c r="F12" s="573" t="n">
        <v>35886</v>
      </c>
      <c r="G12" s="573" t="n">
        <v>35691</v>
      </c>
      <c r="H12" s="573" t="n">
        <v>35213</v>
      </c>
      <c r="I12" s="573" t="n">
        <v>34998</v>
      </c>
      <c r="J12" s="573" t="n">
        <v>34632</v>
      </c>
      <c r="K12" s="573" t="n">
        <v>34293</v>
      </c>
      <c r="L12" s="625"/>
    </row>
    <row r="13" customFormat="false" ht="10.5" hidden="false" customHeight="true" outlineLevel="0" collapsed="false">
      <c r="A13" s="626"/>
      <c r="B13" s="1306" t="s">
        <v>566</v>
      </c>
      <c r="C13" s="627" t="n">
        <v>11546</v>
      </c>
      <c r="D13" s="578" t="n">
        <v>11464</v>
      </c>
      <c r="E13" s="578" t="n">
        <v>11466</v>
      </c>
      <c r="F13" s="578" t="n">
        <v>11364</v>
      </c>
      <c r="G13" s="578" t="n">
        <v>11218</v>
      </c>
      <c r="H13" s="578" t="n">
        <v>11179</v>
      </c>
      <c r="I13" s="578" t="n">
        <v>11243</v>
      </c>
      <c r="J13" s="578" t="n">
        <v>11167</v>
      </c>
      <c r="K13" s="578" t="n">
        <v>11131</v>
      </c>
      <c r="L13" s="625"/>
    </row>
    <row r="14" customFormat="false" ht="10.5" hidden="false" customHeight="true" outlineLevel="0" collapsed="false">
      <c r="A14" s="629" t="s">
        <v>567</v>
      </c>
      <c r="B14" s="629"/>
      <c r="C14" s="580" t="n">
        <v>223146</v>
      </c>
      <c r="D14" s="581" t="n">
        <v>220125</v>
      </c>
      <c r="E14" s="581" t="n">
        <v>216537</v>
      </c>
      <c r="F14" s="581" t="n">
        <v>212346</v>
      </c>
      <c r="G14" s="581" t="n">
        <v>207967</v>
      </c>
      <c r="H14" s="581" t="n">
        <v>206160</v>
      </c>
      <c r="I14" s="581" t="n">
        <v>203558</v>
      </c>
      <c r="J14" s="581" t="n">
        <v>200600</v>
      </c>
      <c r="K14" s="581" t="n">
        <v>197767</v>
      </c>
      <c r="L14" s="630"/>
    </row>
    <row r="15" customFormat="false" ht="10.5" hidden="false" customHeight="true" outlineLevel="0" collapsed="false">
      <c r="A15" s="626"/>
      <c r="B15" s="1306" t="s">
        <v>568</v>
      </c>
      <c r="C15" s="577" t="n">
        <v>7321</v>
      </c>
      <c r="D15" s="573" t="n">
        <v>7516</v>
      </c>
      <c r="E15" s="573" t="n">
        <v>7698</v>
      </c>
      <c r="F15" s="573" t="n">
        <v>7786</v>
      </c>
      <c r="G15" s="573" t="n">
        <v>7711</v>
      </c>
      <c r="H15" s="573" t="n">
        <v>7448</v>
      </c>
      <c r="I15" s="573" t="n">
        <v>7415</v>
      </c>
      <c r="J15" s="573" t="n">
        <v>7380</v>
      </c>
      <c r="K15" s="573" t="n">
        <v>7163</v>
      </c>
      <c r="L15" s="1324"/>
    </row>
    <row r="16" customFormat="false" ht="10.5" hidden="false" customHeight="true" outlineLevel="0" collapsed="false">
      <c r="A16" s="626"/>
      <c r="B16" s="1306" t="s">
        <v>569</v>
      </c>
      <c r="C16" s="576" t="n">
        <v>10051</v>
      </c>
      <c r="D16" s="587" t="n">
        <v>10533</v>
      </c>
      <c r="E16" s="587" t="n">
        <v>8095</v>
      </c>
      <c r="F16" s="587" t="n">
        <v>7621</v>
      </c>
      <c r="G16" s="587" t="n">
        <v>6185</v>
      </c>
      <c r="H16" s="587" t="n">
        <v>5801</v>
      </c>
      <c r="I16" s="587" t="n">
        <v>5454</v>
      </c>
      <c r="J16" s="587" t="n">
        <v>4953</v>
      </c>
      <c r="K16" s="587" t="n">
        <v>4232</v>
      </c>
      <c r="L16" s="625"/>
    </row>
    <row r="17" customFormat="false" ht="10.5" hidden="false" customHeight="true" outlineLevel="0" collapsed="false">
      <c r="A17" s="626"/>
      <c r="B17" s="1306" t="s">
        <v>570</v>
      </c>
      <c r="C17" s="576" t="n">
        <v>4859</v>
      </c>
      <c r="D17" s="587" t="n">
        <v>4303</v>
      </c>
      <c r="E17" s="587" t="n">
        <v>4525</v>
      </c>
      <c r="F17" s="587" t="n">
        <v>4320</v>
      </c>
      <c r="G17" s="587" t="n">
        <v>4132</v>
      </c>
      <c r="H17" s="587" t="n">
        <v>4057</v>
      </c>
      <c r="I17" s="587" t="n">
        <v>4271</v>
      </c>
      <c r="J17" s="587" t="n">
        <v>4128</v>
      </c>
      <c r="K17" s="587" t="n">
        <v>4358</v>
      </c>
      <c r="L17" s="625"/>
    </row>
    <row r="18" customFormat="false" ht="10.5" hidden="false" customHeight="true" outlineLevel="0" collapsed="false">
      <c r="A18" s="626"/>
      <c r="B18" s="1306" t="s">
        <v>571</v>
      </c>
      <c r="C18" s="576" t="n">
        <v>7287</v>
      </c>
      <c r="D18" s="587" t="n">
        <v>8018</v>
      </c>
      <c r="E18" s="587" t="n">
        <v>7195</v>
      </c>
      <c r="F18" s="587" t="n">
        <v>6725</v>
      </c>
      <c r="G18" s="587" t="n">
        <v>6333</v>
      </c>
      <c r="H18" s="587" t="n">
        <v>6543</v>
      </c>
      <c r="I18" s="587" t="n">
        <v>6244</v>
      </c>
      <c r="J18" s="587" t="n">
        <v>5590</v>
      </c>
      <c r="K18" s="587" t="n">
        <v>5254</v>
      </c>
      <c r="L18" s="625"/>
    </row>
    <row r="19" customFormat="false" ht="10.5" hidden="false" customHeight="true" outlineLevel="0" collapsed="false">
      <c r="A19" s="626"/>
      <c r="B19" s="1306" t="s">
        <v>572</v>
      </c>
      <c r="C19" s="576" t="n">
        <v>2163</v>
      </c>
      <c r="D19" s="587" t="n">
        <v>2029</v>
      </c>
      <c r="E19" s="587" t="n">
        <v>1979</v>
      </c>
      <c r="F19" s="587" t="n">
        <v>2093</v>
      </c>
      <c r="G19" s="587" t="n">
        <v>1860</v>
      </c>
      <c r="H19" s="587" t="n">
        <v>1803</v>
      </c>
      <c r="I19" s="587" t="n">
        <v>1777</v>
      </c>
      <c r="J19" s="587" t="n">
        <v>1628</v>
      </c>
      <c r="K19" s="587" t="n">
        <v>1378</v>
      </c>
      <c r="L19" s="625"/>
    </row>
    <row r="20" customFormat="false" ht="10.5" hidden="false" customHeight="true" outlineLevel="0" collapsed="false">
      <c r="A20" s="626"/>
      <c r="B20" s="1306" t="s">
        <v>573</v>
      </c>
      <c r="C20" s="576" t="n">
        <v>3045</v>
      </c>
      <c r="D20" s="587" t="n">
        <v>2736</v>
      </c>
      <c r="E20" s="587" t="n">
        <v>2767</v>
      </c>
      <c r="F20" s="587" t="n">
        <v>2857</v>
      </c>
      <c r="G20" s="587" t="n">
        <v>2618</v>
      </c>
      <c r="H20" s="587" t="n">
        <v>2561</v>
      </c>
      <c r="I20" s="587" t="n">
        <v>2431</v>
      </c>
      <c r="J20" s="587" t="n">
        <v>2427</v>
      </c>
      <c r="K20" s="587" t="n">
        <v>2381</v>
      </c>
      <c r="L20" s="625"/>
    </row>
    <row r="21" customFormat="false" ht="10.5" hidden="false" customHeight="true" outlineLevel="0" collapsed="false">
      <c r="A21" s="626"/>
      <c r="B21" s="1306" t="s">
        <v>574</v>
      </c>
      <c r="C21" s="576" t="n">
        <v>18747</v>
      </c>
      <c r="D21" s="587" t="n">
        <v>18529</v>
      </c>
      <c r="E21" s="587" t="n">
        <v>16974</v>
      </c>
      <c r="F21" s="587" t="n">
        <v>16414</v>
      </c>
      <c r="G21" s="587" t="n">
        <v>15331</v>
      </c>
      <c r="H21" s="587" t="n">
        <v>15111</v>
      </c>
      <c r="I21" s="587" t="n">
        <v>14485</v>
      </c>
      <c r="J21" s="587" t="n">
        <v>13627</v>
      </c>
      <c r="K21" s="587" t="n">
        <v>12844</v>
      </c>
      <c r="L21" s="625"/>
    </row>
    <row r="22" customFormat="false" ht="10.5" hidden="false" customHeight="true" outlineLevel="0" collapsed="false">
      <c r="A22" s="626"/>
      <c r="B22" s="1306" t="s">
        <v>575</v>
      </c>
      <c r="C22" s="576" t="n">
        <v>5311</v>
      </c>
      <c r="D22" s="587" t="n">
        <v>5249</v>
      </c>
      <c r="E22" s="587" t="n">
        <v>4918</v>
      </c>
      <c r="F22" s="587" t="n">
        <v>4760</v>
      </c>
      <c r="G22" s="587" t="n">
        <v>4645</v>
      </c>
      <c r="H22" s="587" t="n">
        <v>4634</v>
      </c>
      <c r="I22" s="587" t="n">
        <v>4306</v>
      </c>
      <c r="J22" s="587" t="n">
        <v>4299</v>
      </c>
      <c r="K22" s="587" t="n">
        <v>4412</v>
      </c>
      <c r="L22" s="625"/>
    </row>
    <row r="23" customFormat="false" ht="10.5" hidden="false" customHeight="true" outlineLevel="0" collapsed="false">
      <c r="A23" s="626"/>
      <c r="B23" s="1306" t="s">
        <v>576</v>
      </c>
      <c r="C23" s="576" t="n">
        <v>6379</v>
      </c>
      <c r="D23" s="587" t="n">
        <v>6703</v>
      </c>
      <c r="E23" s="587" t="n">
        <v>5931</v>
      </c>
      <c r="F23" s="587" t="n">
        <v>6062</v>
      </c>
      <c r="G23" s="587" t="n">
        <v>6207</v>
      </c>
      <c r="H23" s="587" t="n">
        <v>6634</v>
      </c>
      <c r="I23" s="587" t="n">
        <v>5230</v>
      </c>
      <c r="J23" s="587" t="n">
        <v>4678</v>
      </c>
      <c r="K23" s="587" t="n">
        <v>5223</v>
      </c>
      <c r="L23" s="625"/>
    </row>
    <row r="24" customFormat="false" ht="10.5" hidden="false" customHeight="true" outlineLevel="0" collapsed="false">
      <c r="A24" s="626"/>
      <c r="B24" s="1306" t="s">
        <v>577</v>
      </c>
      <c r="C24" s="576" t="n">
        <v>1519</v>
      </c>
      <c r="D24" s="587" t="n">
        <v>1825</v>
      </c>
      <c r="E24" s="587" t="n">
        <v>1512</v>
      </c>
      <c r="F24" s="587" t="n">
        <v>1437</v>
      </c>
      <c r="G24" s="587" t="n">
        <v>1489</v>
      </c>
      <c r="H24" s="587" t="n">
        <v>1460</v>
      </c>
      <c r="I24" s="587" t="n">
        <v>1252</v>
      </c>
      <c r="J24" s="587" t="n">
        <v>1264</v>
      </c>
      <c r="K24" s="587" t="n">
        <v>1047</v>
      </c>
      <c r="L24" s="625"/>
    </row>
    <row r="25" customFormat="false" ht="10.5" hidden="false" customHeight="true" outlineLevel="0" collapsed="false">
      <c r="A25" s="626"/>
      <c r="B25" s="1306" t="s">
        <v>578</v>
      </c>
      <c r="C25" s="576" t="n">
        <v>554</v>
      </c>
      <c r="D25" s="587" t="n">
        <v>435</v>
      </c>
      <c r="E25" s="587" t="n">
        <v>577</v>
      </c>
      <c r="F25" s="587" t="n">
        <v>603</v>
      </c>
      <c r="G25" s="587" t="n">
        <v>673</v>
      </c>
      <c r="H25" s="587" t="n">
        <v>657</v>
      </c>
      <c r="I25" s="587" t="n">
        <v>549</v>
      </c>
      <c r="J25" s="587" t="n">
        <v>563</v>
      </c>
      <c r="K25" s="587" t="n">
        <v>626</v>
      </c>
      <c r="L25" s="625"/>
    </row>
    <row r="26" customFormat="false" ht="10.5" hidden="false" customHeight="true" outlineLevel="0" collapsed="false">
      <c r="A26" s="626"/>
      <c r="B26" s="1306" t="s">
        <v>579</v>
      </c>
      <c r="C26" s="576" t="n">
        <v>515</v>
      </c>
      <c r="D26" s="587" t="n">
        <v>449</v>
      </c>
      <c r="E26" s="587" t="n">
        <v>459</v>
      </c>
      <c r="F26" s="587" t="n">
        <v>507</v>
      </c>
      <c r="G26" s="587" t="n">
        <v>403</v>
      </c>
      <c r="H26" s="587" t="n">
        <v>405</v>
      </c>
      <c r="I26" s="587" t="n">
        <v>471</v>
      </c>
      <c r="J26" s="587" t="n">
        <v>655</v>
      </c>
      <c r="K26" s="587" t="n">
        <v>706</v>
      </c>
      <c r="L26" s="625"/>
    </row>
    <row r="27" customFormat="false" ht="10.5" hidden="false" customHeight="true" outlineLevel="0" collapsed="false">
      <c r="A27" s="626"/>
      <c r="B27" s="1306" t="s">
        <v>580</v>
      </c>
      <c r="C27" s="576" t="n">
        <v>824</v>
      </c>
      <c r="D27" s="587" t="n">
        <v>975</v>
      </c>
      <c r="E27" s="587" t="n">
        <v>942</v>
      </c>
      <c r="F27" s="587" t="n">
        <v>915</v>
      </c>
      <c r="G27" s="587" t="n">
        <v>712</v>
      </c>
      <c r="H27" s="587" t="n">
        <v>793</v>
      </c>
      <c r="I27" s="587" t="n">
        <v>702</v>
      </c>
      <c r="J27" s="587" t="n">
        <v>654</v>
      </c>
      <c r="K27" s="587" t="n">
        <v>686</v>
      </c>
      <c r="L27" s="625"/>
    </row>
    <row r="28" customFormat="false" ht="10.5" hidden="false" customHeight="true" outlineLevel="0" collapsed="false">
      <c r="A28" s="626"/>
      <c r="B28" s="1306" t="s">
        <v>581</v>
      </c>
      <c r="C28" s="576" t="n">
        <v>513</v>
      </c>
      <c r="D28" s="587" t="n">
        <v>352</v>
      </c>
      <c r="E28" s="587" t="n">
        <v>323</v>
      </c>
      <c r="F28" s="587" t="n">
        <v>341</v>
      </c>
      <c r="G28" s="587" t="n">
        <v>370</v>
      </c>
      <c r="H28" s="587" t="n">
        <v>310</v>
      </c>
      <c r="I28" s="587" t="n">
        <v>302</v>
      </c>
      <c r="J28" s="587" t="n">
        <v>264</v>
      </c>
      <c r="K28" s="587" t="n">
        <v>280</v>
      </c>
      <c r="L28" s="625"/>
    </row>
    <row r="29" customFormat="false" ht="10.5" hidden="false" customHeight="true" outlineLevel="0" collapsed="false">
      <c r="A29" s="626"/>
      <c r="B29" s="1306" t="s">
        <v>582</v>
      </c>
      <c r="C29" s="576" t="n">
        <v>2643</v>
      </c>
      <c r="D29" s="587" t="n">
        <v>2594</v>
      </c>
      <c r="E29" s="587" t="n">
        <v>2531</v>
      </c>
      <c r="F29" s="587" t="n">
        <v>2670</v>
      </c>
      <c r="G29" s="587" t="n">
        <v>2261</v>
      </c>
      <c r="H29" s="587" t="n">
        <v>2231</v>
      </c>
      <c r="I29" s="587" t="n">
        <v>2057</v>
      </c>
      <c r="J29" s="587" t="n">
        <v>2145</v>
      </c>
      <c r="K29" s="587" t="n">
        <v>2168</v>
      </c>
      <c r="L29" s="625"/>
    </row>
    <row r="30" customFormat="false" ht="10.5" hidden="false" customHeight="true" outlineLevel="0" collapsed="false">
      <c r="A30" s="626"/>
      <c r="B30" s="1306" t="s">
        <v>583</v>
      </c>
      <c r="C30" s="576" t="n">
        <v>3862</v>
      </c>
      <c r="D30" s="587" t="n">
        <v>3645</v>
      </c>
      <c r="E30" s="587" t="n">
        <v>3251</v>
      </c>
      <c r="F30" s="587" t="n">
        <v>3308</v>
      </c>
      <c r="G30" s="587" t="n">
        <v>2762</v>
      </c>
      <c r="H30" s="587" t="n">
        <v>3118</v>
      </c>
      <c r="I30" s="587" t="n">
        <v>2717</v>
      </c>
      <c r="J30" s="587" t="n">
        <v>2564</v>
      </c>
      <c r="K30" s="587" t="n">
        <v>2668</v>
      </c>
      <c r="L30" s="625"/>
    </row>
    <row r="31" customFormat="false" ht="10.5" hidden="false" customHeight="true" outlineLevel="0" collapsed="false">
      <c r="A31" s="626"/>
      <c r="B31" s="1306" t="s">
        <v>584</v>
      </c>
      <c r="C31" s="576" t="n">
        <v>2677</v>
      </c>
      <c r="D31" s="587" t="n">
        <v>2605</v>
      </c>
      <c r="E31" s="587" t="n">
        <v>2160</v>
      </c>
      <c r="F31" s="587" t="n">
        <v>2016</v>
      </c>
      <c r="G31" s="587" t="n">
        <v>1930</v>
      </c>
      <c r="H31" s="587" t="n">
        <v>2129</v>
      </c>
      <c r="I31" s="587" t="n">
        <v>2043</v>
      </c>
      <c r="J31" s="587" t="n">
        <v>2008</v>
      </c>
      <c r="K31" s="587" t="n">
        <v>1968</v>
      </c>
      <c r="L31" s="625"/>
    </row>
    <row r="32" customFormat="false" ht="10.5" hidden="false" customHeight="true" outlineLevel="0" collapsed="false">
      <c r="A32" s="626"/>
      <c r="B32" s="1306" t="s">
        <v>585</v>
      </c>
      <c r="C32" s="576" t="n">
        <v>2200</v>
      </c>
      <c r="D32" s="587" t="n">
        <v>2409</v>
      </c>
      <c r="E32" s="587" t="n">
        <v>2152</v>
      </c>
      <c r="F32" s="587" t="n">
        <v>2082</v>
      </c>
      <c r="G32" s="587" t="n">
        <v>1953</v>
      </c>
      <c r="H32" s="587" t="n">
        <v>1894</v>
      </c>
      <c r="I32" s="587" t="n">
        <v>1657</v>
      </c>
      <c r="J32" s="587" t="n">
        <v>1525</v>
      </c>
      <c r="K32" s="587" t="n">
        <v>1554</v>
      </c>
      <c r="L32" s="625"/>
    </row>
    <row r="33" customFormat="false" ht="10.5" hidden="false" customHeight="true" outlineLevel="0" collapsed="false">
      <c r="A33" s="626"/>
      <c r="B33" s="1306" t="s">
        <v>289</v>
      </c>
      <c r="C33" s="576" t="n">
        <v>501</v>
      </c>
      <c r="D33" s="587" t="n">
        <v>624</v>
      </c>
      <c r="E33" s="587" t="n">
        <v>780</v>
      </c>
      <c r="F33" s="587" t="n">
        <v>972</v>
      </c>
      <c r="G33" s="587" t="n">
        <v>1316</v>
      </c>
      <c r="H33" s="587" t="n">
        <v>1517</v>
      </c>
      <c r="I33" s="587" t="n">
        <v>1596</v>
      </c>
      <c r="J33" s="587" t="n">
        <v>1803</v>
      </c>
      <c r="K33" s="587" t="n">
        <v>2238</v>
      </c>
      <c r="L33" s="625"/>
    </row>
    <row r="34" customFormat="false" ht="10.5" hidden="false" customHeight="true" outlineLevel="0" collapsed="false">
      <c r="A34" s="626"/>
      <c r="B34" s="1306" t="s">
        <v>586</v>
      </c>
      <c r="C34" s="577" t="n">
        <v>-356</v>
      </c>
      <c r="D34" s="573" t="n">
        <v>-353</v>
      </c>
      <c r="E34" s="573" t="n">
        <v>-325</v>
      </c>
      <c r="F34" s="573" t="n">
        <v>-333</v>
      </c>
      <c r="G34" s="573" t="n">
        <v>-315</v>
      </c>
      <c r="H34" s="573" t="n">
        <v>-300</v>
      </c>
      <c r="I34" s="573" t="n">
        <v>-277</v>
      </c>
      <c r="J34" s="573" t="n">
        <v>-266</v>
      </c>
      <c r="K34" s="573" t="n">
        <v>-273</v>
      </c>
      <c r="L34" s="625"/>
    </row>
    <row r="35" customFormat="false" ht="10.5" hidden="false" customHeight="true" outlineLevel="0" collapsed="false">
      <c r="A35" s="629" t="s">
        <v>587</v>
      </c>
      <c r="B35" s="629"/>
      <c r="C35" s="580" t="n">
        <v>80615</v>
      </c>
      <c r="D35" s="581" t="n">
        <v>81176</v>
      </c>
      <c r="E35" s="581" t="n">
        <v>74444</v>
      </c>
      <c r="F35" s="581" t="n">
        <v>73156</v>
      </c>
      <c r="G35" s="581" t="n">
        <v>68576</v>
      </c>
      <c r="H35" s="581" t="n">
        <v>68806</v>
      </c>
      <c r="I35" s="581" t="n">
        <v>64682</v>
      </c>
      <c r="J35" s="581" t="n">
        <v>61889</v>
      </c>
      <c r="K35" s="581" t="n">
        <v>60913</v>
      </c>
      <c r="L35" s="630"/>
    </row>
    <row r="36" customFormat="false" ht="10.5" hidden="false" customHeight="true" outlineLevel="0" collapsed="false">
      <c r="A36" s="629" t="s">
        <v>564</v>
      </c>
      <c r="B36" s="629"/>
      <c r="C36" s="902" t="n">
        <v>303761</v>
      </c>
      <c r="D36" s="903" t="n">
        <v>301301</v>
      </c>
      <c r="E36" s="903" t="n">
        <v>290981</v>
      </c>
      <c r="F36" s="903" t="n">
        <v>285502</v>
      </c>
      <c r="G36" s="903" t="n">
        <v>276543</v>
      </c>
      <c r="H36" s="903" t="n">
        <v>274966</v>
      </c>
      <c r="I36" s="903" t="n">
        <v>268240</v>
      </c>
      <c r="J36" s="903" t="n">
        <v>262489</v>
      </c>
      <c r="K36" s="903" t="n">
        <v>258680</v>
      </c>
      <c r="L36" s="1325"/>
    </row>
  </sheetData>
  <mergeCells count="7">
    <mergeCell ref="A1:L1"/>
    <mergeCell ref="A3:B3"/>
    <mergeCell ref="A5:B5"/>
    <mergeCell ref="A9:B9"/>
    <mergeCell ref="A14:B14"/>
    <mergeCell ref="A35:B35"/>
    <mergeCell ref="A36:B36"/>
  </mergeCells>
  <printOptions headings="false" gridLines="false" gridLinesSet="true" horizontalCentered="true" verticalCentered="false"/>
  <pageMargins left="0.25" right="0.25" top="0.5" bottom="0.2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26" width="2.13"/>
    <col collapsed="false" customWidth="true" hidden="false" outlineLevel="0" max="2" min="2" style="1326" width="68.28"/>
    <col collapsed="false" customWidth="true" hidden="false" outlineLevel="0" max="3" min="3" style="1327" width="7.85"/>
    <col collapsed="false" customWidth="true" hidden="false" outlineLevel="0" max="11" min="4" style="1326" width="7.85"/>
    <col collapsed="false" customWidth="true" hidden="false" outlineLevel="0" max="12" min="12" style="1326" width="0.99"/>
    <col collapsed="false" customWidth="false" hidden="false" outlineLevel="0" max="13" min="13" style="1328" width="9.14"/>
    <col collapsed="false" customWidth="false" hidden="false" outlineLevel="0" max="14" min="14" style="1326" width="9.14"/>
    <col collapsed="false" customWidth="false" hidden="false" outlineLevel="0" max="15" min="15" style="1329" width="9.14"/>
    <col collapsed="false" customWidth="false" hidden="false" outlineLevel="0" max="257" min="16" style="1326" width="9.14"/>
  </cols>
  <sheetData>
    <row r="1" s="1330" customFormat="true" ht="16.5" hidden="false" customHeight="true" outlineLevel="0" collapsed="false">
      <c r="A1" s="223" t="s">
        <v>588</v>
      </c>
      <c r="B1" s="223"/>
      <c r="C1" s="223"/>
      <c r="D1" s="223"/>
      <c r="E1" s="223"/>
      <c r="F1" s="223"/>
      <c r="G1" s="223"/>
      <c r="H1" s="223"/>
      <c r="I1" s="223"/>
      <c r="J1" s="223"/>
      <c r="K1" s="223"/>
      <c r="L1" s="223"/>
      <c r="O1" s="1331"/>
    </row>
    <row r="2" customFormat="false" ht="9.75" hidden="false" customHeight="true" outlineLevel="0" collapsed="false">
      <c r="A2" s="1300"/>
      <c r="B2" s="1300"/>
      <c r="C2" s="607"/>
      <c r="D2" s="607"/>
      <c r="E2" s="607"/>
      <c r="F2" s="607"/>
      <c r="G2" s="607"/>
      <c r="H2" s="607"/>
      <c r="I2" s="607"/>
      <c r="J2" s="607"/>
      <c r="K2" s="607"/>
      <c r="L2" s="607"/>
    </row>
    <row r="3" customFormat="false" ht="11.25" hidden="false" customHeight="true" outlineLevel="0" collapsed="false">
      <c r="A3" s="542" t="s">
        <v>82</v>
      </c>
      <c r="B3" s="542"/>
      <c r="C3" s="1301" t="s">
        <v>86</v>
      </c>
      <c r="D3" s="1302" t="s">
        <v>87</v>
      </c>
      <c r="E3" s="1302" t="s">
        <v>88</v>
      </c>
      <c r="F3" s="1302" t="s">
        <v>89</v>
      </c>
      <c r="G3" s="1302" t="s">
        <v>90</v>
      </c>
      <c r="H3" s="1302" t="s">
        <v>91</v>
      </c>
      <c r="I3" s="1302" t="s">
        <v>92</v>
      </c>
      <c r="J3" s="1302" t="s">
        <v>93</v>
      </c>
      <c r="K3" s="1302" t="s">
        <v>94</v>
      </c>
      <c r="L3" s="630"/>
    </row>
    <row r="4" customFormat="false" ht="9.75" hidden="false" customHeight="true" outlineLevel="0" collapsed="false">
      <c r="A4" s="610"/>
      <c r="B4" s="610"/>
      <c r="C4" s="611"/>
      <c r="D4" s="609"/>
      <c r="E4" s="609"/>
      <c r="F4" s="609"/>
      <c r="G4" s="609"/>
      <c r="H4" s="609"/>
      <c r="I4" s="609"/>
      <c r="J4" s="609"/>
      <c r="K4" s="609"/>
      <c r="L4" s="611"/>
    </row>
    <row r="5" customFormat="false" ht="9.75" hidden="false" customHeight="true" outlineLevel="0" collapsed="false">
      <c r="A5" s="563" t="s">
        <v>589</v>
      </c>
      <c r="B5" s="563"/>
      <c r="C5" s="621"/>
      <c r="D5" s="622"/>
      <c r="E5" s="622"/>
      <c r="F5" s="622"/>
      <c r="G5" s="622"/>
      <c r="H5" s="622"/>
      <c r="I5" s="622"/>
      <c r="J5" s="622"/>
      <c r="K5" s="622"/>
      <c r="L5" s="623"/>
    </row>
    <row r="6" customFormat="false" ht="13.9" hidden="false" customHeight="true" outlineLevel="0" collapsed="false">
      <c r="A6" s="563" t="s">
        <v>590</v>
      </c>
      <c r="B6" s="563"/>
      <c r="C6" s="1332"/>
      <c r="D6" s="1333"/>
      <c r="E6" s="1333"/>
      <c r="F6" s="1333"/>
      <c r="G6" s="1333"/>
      <c r="H6" s="1333"/>
      <c r="I6" s="1333"/>
      <c r="J6" s="1333"/>
      <c r="K6" s="1333"/>
      <c r="L6" s="625"/>
    </row>
    <row r="7" customFormat="false" ht="10.5" hidden="false" customHeight="true" outlineLevel="0" collapsed="false">
      <c r="A7" s="476"/>
      <c r="B7" s="559" t="s">
        <v>435</v>
      </c>
      <c r="C7" s="577" t="n">
        <v>538</v>
      </c>
      <c r="D7" s="573" t="n">
        <v>587</v>
      </c>
      <c r="E7" s="573" t="n">
        <v>573</v>
      </c>
      <c r="F7" s="573" t="n">
        <v>603</v>
      </c>
      <c r="G7" s="573" t="n">
        <v>567</v>
      </c>
      <c r="H7" s="573" t="n">
        <v>587</v>
      </c>
      <c r="I7" s="573" t="n">
        <v>534</v>
      </c>
      <c r="J7" s="573" t="n">
        <v>518</v>
      </c>
      <c r="K7" s="573" t="n">
        <v>517</v>
      </c>
      <c r="L7" s="625"/>
    </row>
    <row r="8" customFormat="false" ht="10.5" hidden="false" customHeight="true" outlineLevel="0" collapsed="false">
      <c r="A8" s="626"/>
      <c r="B8" s="1306" t="s">
        <v>565</v>
      </c>
      <c r="C8" s="627" t="n">
        <v>197</v>
      </c>
      <c r="D8" s="578" t="n">
        <v>202</v>
      </c>
      <c r="E8" s="578" t="n">
        <v>187</v>
      </c>
      <c r="F8" s="578" t="n">
        <v>189</v>
      </c>
      <c r="G8" s="578" t="n">
        <v>197</v>
      </c>
      <c r="H8" s="578" t="n">
        <v>216</v>
      </c>
      <c r="I8" s="578" t="n">
        <v>200</v>
      </c>
      <c r="J8" s="578" t="n">
        <v>216</v>
      </c>
      <c r="K8" s="578" t="n">
        <v>214</v>
      </c>
      <c r="L8" s="625"/>
    </row>
    <row r="9" customFormat="false" ht="10.5" hidden="false" customHeight="true" outlineLevel="0" collapsed="false">
      <c r="A9" s="626"/>
      <c r="B9" s="1306" t="s">
        <v>591</v>
      </c>
      <c r="C9" s="580" t="n">
        <v>735</v>
      </c>
      <c r="D9" s="581" t="n">
        <v>789</v>
      </c>
      <c r="E9" s="581" t="n">
        <v>760</v>
      </c>
      <c r="F9" s="581" t="n">
        <v>792</v>
      </c>
      <c r="G9" s="581" t="n">
        <v>764</v>
      </c>
      <c r="H9" s="581" t="n">
        <v>803</v>
      </c>
      <c r="I9" s="581" t="n">
        <v>734</v>
      </c>
      <c r="J9" s="581" t="n">
        <v>734</v>
      </c>
      <c r="K9" s="581" t="n">
        <v>731</v>
      </c>
      <c r="L9" s="1334"/>
    </row>
    <row r="10" customFormat="false" ht="10.5" hidden="false" customHeight="true" outlineLevel="0" collapsed="false">
      <c r="A10" s="1305"/>
      <c r="B10" s="1305"/>
      <c r="C10" s="577"/>
      <c r="D10" s="573"/>
      <c r="E10" s="573"/>
      <c r="F10" s="573"/>
      <c r="G10" s="573"/>
      <c r="H10" s="573"/>
      <c r="I10" s="573"/>
      <c r="J10" s="573"/>
      <c r="K10" s="573"/>
      <c r="L10" s="625"/>
    </row>
    <row r="11" customFormat="false" ht="10.5" hidden="false" customHeight="true" outlineLevel="0" collapsed="false">
      <c r="A11" s="563" t="s">
        <v>437</v>
      </c>
      <c r="B11" s="563"/>
      <c r="C11" s="577"/>
      <c r="D11" s="573"/>
      <c r="E11" s="573"/>
      <c r="F11" s="573"/>
      <c r="G11" s="573"/>
      <c r="H11" s="573"/>
      <c r="I11" s="573"/>
      <c r="J11" s="573"/>
      <c r="K11" s="573"/>
      <c r="L11" s="625"/>
    </row>
    <row r="12" customFormat="false" ht="10.5" hidden="false" customHeight="true" outlineLevel="0" collapsed="false">
      <c r="A12" s="624"/>
      <c r="B12" s="1314" t="s">
        <v>568</v>
      </c>
      <c r="C12" s="570" t="n">
        <v>28</v>
      </c>
      <c r="D12" s="571" t="n">
        <v>39</v>
      </c>
      <c r="E12" s="571" t="n">
        <v>38</v>
      </c>
      <c r="F12" s="571" t="n">
        <v>62</v>
      </c>
      <c r="G12" s="571" t="n">
        <v>63</v>
      </c>
      <c r="H12" s="571" t="n">
        <v>72</v>
      </c>
      <c r="I12" s="571" t="n">
        <v>64</v>
      </c>
      <c r="J12" s="571" t="n">
        <v>84</v>
      </c>
      <c r="K12" s="571" t="n">
        <v>87</v>
      </c>
      <c r="L12" s="625"/>
    </row>
    <row r="13" customFormat="false" ht="10.5" hidden="false" customHeight="true" outlineLevel="0" collapsed="false">
      <c r="A13" s="626"/>
      <c r="B13" s="1306" t="s">
        <v>569</v>
      </c>
      <c r="C13" s="576" t="n">
        <v>5</v>
      </c>
      <c r="D13" s="587" t="n">
        <v>5</v>
      </c>
      <c r="E13" s="587" t="n">
        <v>5</v>
      </c>
      <c r="F13" s="587" t="n">
        <v>5</v>
      </c>
      <c r="G13" s="587" t="n">
        <v>6</v>
      </c>
      <c r="H13" s="587" t="n">
        <v>6</v>
      </c>
      <c r="I13" s="587" t="n">
        <v>6</v>
      </c>
      <c r="J13" s="587" t="n">
        <v>6</v>
      </c>
      <c r="K13" s="587" t="n">
        <v>6</v>
      </c>
      <c r="L13" s="625"/>
    </row>
    <row r="14" customFormat="false" ht="10.5" hidden="false" customHeight="true" outlineLevel="0" collapsed="false">
      <c r="A14" s="626"/>
      <c r="B14" s="1306" t="s">
        <v>570</v>
      </c>
      <c r="C14" s="576" t="n">
        <v>25</v>
      </c>
      <c r="D14" s="587" t="n">
        <v>33</v>
      </c>
      <c r="E14" s="587" t="n">
        <v>33</v>
      </c>
      <c r="F14" s="587" t="n">
        <v>41</v>
      </c>
      <c r="G14" s="587" t="n">
        <v>40</v>
      </c>
      <c r="H14" s="587" t="n">
        <v>44</v>
      </c>
      <c r="I14" s="587" t="n">
        <v>37</v>
      </c>
      <c r="J14" s="587" t="n">
        <v>48</v>
      </c>
      <c r="K14" s="587" t="n">
        <v>43</v>
      </c>
      <c r="L14" s="625"/>
    </row>
    <row r="15" customFormat="false" ht="10.5" hidden="false" customHeight="true" outlineLevel="0" collapsed="false">
      <c r="A15" s="626"/>
      <c r="B15" s="1306" t="s">
        <v>592</v>
      </c>
      <c r="C15" s="576" t="n">
        <v>100</v>
      </c>
      <c r="D15" s="587" t="n">
        <v>141</v>
      </c>
      <c r="E15" s="587" t="n">
        <v>134</v>
      </c>
      <c r="F15" s="587" t="n">
        <v>151</v>
      </c>
      <c r="G15" s="587" t="n">
        <v>160</v>
      </c>
      <c r="H15" s="587" t="n">
        <v>180</v>
      </c>
      <c r="I15" s="587" t="n">
        <v>162</v>
      </c>
      <c r="J15" s="587" t="n">
        <v>210</v>
      </c>
      <c r="K15" s="587" t="n">
        <v>206</v>
      </c>
      <c r="L15" s="625"/>
    </row>
    <row r="16" customFormat="false" ht="10.5" hidden="false" customHeight="true" outlineLevel="0" collapsed="false">
      <c r="A16" s="626"/>
      <c r="B16" s="1306" t="s">
        <v>572</v>
      </c>
      <c r="C16" s="576" t="n">
        <v>45</v>
      </c>
      <c r="D16" s="587" t="n">
        <v>50</v>
      </c>
      <c r="E16" s="587" t="n">
        <v>46</v>
      </c>
      <c r="F16" s="587" t="n">
        <v>46</v>
      </c>
      <c r="G16" s="587" t="n">
        <v>43</v>
      </c>
      <c r="H16" s="587" t="n">
        <v>46</v>
      </c>
      <c r="I16" s="587" t="n">
        <v>42</v>
      </c>
      <c r="J16" s="587" t="n">
        <v>44</v>
      </c>
      <c r="K16" s="587" t="n">
        <v>46</v>
      </c>
      <c r="L16" s="625"/>
    </row>
    <row r="17" customFormat="false" ht="10.5" hidden="false" customHeight="true" outlineLevel="0" collapsed="false">
      <c r="A17" s="626"/>
      <c r="B17" s="1306" t="s">
        <v>573</v>
      </c>
      <c r="C17" s="576" t="n">
        <v>11</v>
      </c>
      <c r="D17" s="587" t="n">
        <v>12</v>
      </c>
      <c r="E17" s="587" t="n">
        <v>9</v>
      </c>
      <c r="F17" s="587" t="n">
        <v>10</v>
      </c>
      <c r="G17" s="587" t="n">
        <v>8</v>
      </c>
      <c r="H17" s="587" t="n">
        <v>7</v>
      </c>
      <c r="I17" s="587" t="n">
        <v>6</v>
      </c>
      <c r="J17" s="587" t="n">
        <v>9</v>
      </c>
      <c r="K17" s="587" t="n">
        <v>9</v>
      </c>
      <c r="L17" s="625"/>
    </row>
    <row r="18" customFormat="false" ht="10.5" hidden="false" customHeight="true" outlineLevel="0" collapsed="false">
      <c r="A18" s="626"/>
      <c r="B18" s="1306" t="s">
        <v>574</v>
      </c>
      <c r="C18" s="576" t="n">
        <v>203</v>
      </c>
      <c r="D18" s="587" t="n">
        <v>260</v>
      </c>
      <c r="E18" s="587" t="n">
        <v>242</v>
      </c>
      <c r="F18" s="587" t="n">
        <v>296</v>
      </c>
      <c r="G18" s="587" t="n">
        <v>324</v>
      </c>
      <c r="H18" s="587" t="n">
        <v>344</v>
      </c>
      <c r="I18" s="587" t="n">
        <v>329</v>
      </c>
      <c r="J18" s="587" t="n">
        <v>293</v>
      </c>
      <c r="K18" s="587" t="n">
        <v>309</v>
      </c>
      <c r="L18" s="625"/>
    </row>
    <row r="19" customFormat="false" ht="10.5" hidden="false" customHeight="true" outlineLevel="0" collapsed="false">
      <c r="A19" s="626"/>
      <c r="B19" s="1306" t="s">
        <v>575</v>
      </c>
      <c r="C19" s="576" t="n">
        <v>7</v>
      </c>
      <c r="D19" s="587" t="n">
        <v>4</v>
      </c>
      <c r="E19" s="587" t="n">
        <v>4</v>
      </c>
      <c r="F19" s="587" t="n">
        <v>4</v>
      </c>
      <c r="G19" s="587" t="n">
        <v>6</v>
      </c>
      <c r="H19" s="587" t="n">
        <v>7</v>
      </c>
      <c r="I19" s="587" t="n">
        <v>8</v>
      </c>
      <c r="J19" s="587" t="n">
        <v>7</v>
      </c>
      <c r="K19" s="587" t="n">
        <v>10</v>
      </c>
      <c r="L19" s="625"/>
    </row>
    <row r="20" customFormat="false" ht="10.5" hidden="false" customHeight="true" outlineLevel="0" collapsed="false">
      <c r="A20" s="626"/>
      <c r="B20" s="1306" t="s">
        <v>576</v>
      </c>
      <c r="C20" s="576" t="n">
        <v>708</v>
      </c>
      <c r="D20" s="587" t="n">
        <v>128</v>
      </c>
      <c r="E20" s="587" t="n">
        <v>125</v>
      </c>
      <c r="F20" s="587" t="n">
        <v>34</v>
      </c>
      <c r="G20" s="587" t="n">
        <v>25</v>
      </c>
      <c r="H20" s="587" t="n">
        <v>0</v>
      </c>
      <c r="I20" s="587" t="n">
        <v>0</v>
      </c>
      <c r="J20" s="587" t="n">
        <v>0</v>
      </c>
      <c r="K20" s="587" t="n">
        <v>0</v>
      </c>
      <c r="L20" s="625"/>
    </row>
    <row r="21" customFormat="false" ht="10.5" hidden="false" customHeight="true" outlineLevel="0" collapsed="false">
      <c r="A21" s="626"/>
      <c r="B21" s="1306" t="s">
        <v>577</v>
      </c>
      <c r="C21" s="576" t="n">
        <v>1</v>
      </c>
      <c r="D21" s="587" t="n">
        <v>2</v>
      </c>
      <c r="E21" s="587" t="n">
        <v>2</v>
      </c>
      <c r="F21" s="587" t="n">
        <v>1</v>
      </c>
      <c r="G21" s="587" t="n">
        <v>2</v>
      </c>
      <c r="H21" s="587" t="n">
        <v>2</v>
      </c>
      <c r="I21" s="587" t="n">
        <v>2</v>
      </c>
      <c r="J21" s="587" t="n">
        <v>2</v>
      </c>
      <c r="K21" s="587" t="n">
        <v>1</v>
      </c>
      <c r="L21" s="625"/>
    </row>
    <row r="22" customFormat="false" ht="10.5" hidden="false" customHeight="true" outlineLevel="0" collapsed="false">
      <c r="A22" s="626"/>
      <c r="B22" s="1306" t="s">
        <v>578</v>
      </c>
      <c r="C22" s="576" t="n">
        <v>2</v>
      </c>
      <c r="D22" s="587" t="n">
        <v>2</v>
      </c>
      <c r="E22" s="587" t="n">
        <v>2</v>
      </c>
      <c r="F22" s="587" t="n">
        <v>2</v>
      </c>
      <c r="G22" s="587" t="n">
        <v>2</v>
      </c>
      <c r="H22" s="587" t="n">
        <v>3</v>
      </c>
      <c r="I22" s="587" t="n">
        <v>3</v>
      </c>
      <c r="J22" s="587" t="n">
        <v>12</v>
      </c>
      <c r="K22" s="587" t="n">
        <v>13</v>
      </c>
      <c r="L22" s="625"/>
    </row>
    <row r="23" customFormat="false" ht="10.5" hidden="false" customHeight="true" outlineLevel="0" collapsed="false">
      <c r="A23" s="626"/>
      <c r="B23" s="1306" t="s">
        <v>579</v>
      </c>
      <c r="C23" s="576" t="n">
        <v>1</v>
      </c>
      <c r="D23" s="587" t="n">
        <v>1</v>
      </c>
      <c r="E23" s="587" t="n">
        <v>1</v>
      </c>
      <c r="F23" s="587" t="n">
        <v>1</v>
      </c>
      <c r="G23" s="587" t="n">
        <v>1</v>
      </c>
      <c r="H23" s="587" t="n">
        <v>1</v>
      </c>
      <c r="I23" s="587" t="n">
        <v>1</v>
      </c>
      <c r="J23" s="587" t="n">
        <v>2</v>
      </c>
      <c r="K23" s="587" t="n">
        <v>1</v>
      </c>
      <c r="L23" s="625"/>
    </row>
    <row r="24" customFormat="false" ht="10.5" hidden="false" customHeight="true" outlineLevel="0" collapsed="false">
      <c r="A24" s="626"/>
      <c r="B24" s="1306" t="s">
        <v>580</v>
      </c>
      <c r="C24" s="576" t="n">
        <v>1</v>
      </c>
      <c r="D24" s="587" t="n">
        <v>1</v>
      </c>
      <c r="E24" s="587" t="n">
        <v>1</v>
      </c>
      <c r="F24" s="587" t="n">
        <v>2</v>
      </c>
      <c r="G24" s="587" t="n">
        <v>2</v>
      </c>
      <c r="H24" s="587" t="n">
        <v>2</v>
      </c>
      <c r="I24" s="587" t="n">
        <v>3</v>
      </c>
      <c r="J24" s="587" t="n">
        <v>3</v>
      </c>
      <c r="K24" s="587" t="n">
        <v>3</v>
      </c>
      <c r="L24" s="625"/>
    </row>
    <row r="25" customFormat="false" ht="10.5" hidden="false" customHeight="true" outlineLevel="0" collapsed="false">
      <c r="A25" s="626"/>
      <c r="B25" s="1306" t="s">
        <v>581</v>
      </c>
      <c r="C25" s="576" t="n">
        <v>0</v>
      </c>
      <c r="D25" s="587" t="n">
        <v>0</v>
      </c>
      <c r="E25" s="587" t="n">
        <v>0</v>
      </c>
      <c r="F25" s="587" t="n">
        <v>0</v>
      </c>
      <c r="G25" s="587" t="n">
        <v>0</v>
      </c>
      <c r="H25" s="587" t="n">
        <v>5</v>
      </c>
      <c r="I25" s="587" t="n">
        <v>5</v>
      </c>
      <c r="J25" s="587" t="n">
        <v>5</v>
      </c>
      <c r="K25" s="587" t="n">
        <v>5</v>
      </c>
      <c r="L25" s="625"/>
    </row>
    <row r="26" customFormat="false" ht="10.5" hidden="false" customHeight="true" outlineLevel="0" collapsed="false">
      <c r="A26" s="626"/>
      <c r="B26" s="1306" t="s">
        <v>582</v>
      </c>
      <c r="C26" s="576" t="n">
        <v>3</v>
      </c>
      <c r="D26" s="587" t="n">
        <v>4</v>
      </c>
      <c r="E26" s="587" t="n">
        <v>3</v>
      </c>
      <c r="F26" s="587" t="n">
        <v>4</v>
      </c>
      <c r="G26" s="587" t="n">
        <v>3</v>
      </c>
      <c r="H26" s="587" t="n">
        <v>12</v>
      </c>
      <c r="I26" s="587" t="n">
        <v>9</v>
      </c>
      <c r="J26" s="587" t="n">
        <v>9</v>
      </c>
      <c r="K26" s="587" t="n">
        <v>47</v>
      </c>
      <c r="L26" s="625"/>
    </row>
    <row r="27" customFormat="false" ht="10.5" hidden="false" customHeight="true" outlineLevel="0" collapsed="false">
      <c r="A27" s="626"/>
      <c r="B27" s="1306" t="s">
        <v>583</v>
      </c>
      <c r="C27" s="576" t="n">
        <v>1</v>
      </c>
      <c r="D27" s="587" t="n">
        <v>1</v>
      </c>
      <c r="E27" s="587" t="n">
        <v>11</v>
      </c>
      <c r="F27" s="587" t="n">
        <v>25</v>
      </c>
      <c r="G27" s="587" t="n">
        <v>23</v>
      </c>
      <c r="H27" s="587" t="n">
        <v>24</v>
      </c>
      <c r="I27" s="587" t="n">
        <v>21</v>
      </c>
      <c r="J27" s="587" t="n">
        <v>21</v>
      </c>
      <c r="K27" s="587" t="n">
        <v>1</v>
      </c>
      <c r="L27" s="625"/>
    </row>
    <row r="28" customFormat="false" ht="10.5" hidden="false" customHeight="true" outlineLevel="0" collapsed="false">
      <c r="A28" s="626"/>
      <c r="B28" s="1306" t="s">
        <v>584</v>
      </c>
      <c r="C28" s="627" t="n">
        <v>5</v>
      </c>
      <c r="D28" s="578" t="n">
        <v>5</v>
      </c>
      <c r="E28" s="578" t="n">
        <v>3</v>
      </c>
      <c r="F28" s="578" t="n">
        <v>3</v>
      </c>
      <c r="G28" s="578" t="n">
        <v>3</v>
      </c>
      <c r="H28" s="578" t="n">
        <v>3</v>
      </c>
      <c r="I28" s="578" t="n">
        <v>2</v>
      </c>
      <c r="J28" s="578" t="n">
        <v>3</v>
      </c>
      <c r="K28" s="578" t="n">
        <v>3</v>
      </c>
      <c r="L28" s="625"/>
    </row>
    <row r="29" customFormat="false" ht="10.5" hidden="false" customHeight="true" outlineLevel="0" collapsed="false">
      <c r="A29" s="476"/>
      <c r="B29" s="559" t="s">
        <v>593</v>
      </c>
      <c r="C29" s="580" t="n">
        <v>1146</v>
      </c>
      <c r="D29" s="581" t="n">
        <v>688</v>
      </c>
      <c r="E29" s="581" t="n">
        <v>659</v>
      </c>
      <c r="F29" s="581" t="n">
        <v>687</v>
      </c>
      <c r="G29" s="581" t="n">
        <v>711</v>
      </c>
      <c r="H29" s="581" t="n">
        <v>758</v>
      </c>
      <c r="I29" s="581" t="n">
        <v>700</v>
      </c>
      <c r="J29" s="581" t="n">
        <v>758</v>
      </c>
      <c r="K29" s="581" t="n">
        <v>790</v>
      </c>
      <c r="L29" s="630"/>
    </row>
    <row r="30" customFormat="false" ht="10.5" hidden="false" customHeight="true" outlineLevel="0" collapsed="false">
      <c r="A30" s="629" t="s">
        <v>594</v>
      </c>
      <c r="B30" s="629"/>
      <c r="C30" s="902" t="n">
        <v>1881</v>
      </c>
      <c r="D30" s="903" t="n">
        <v>1477</v>
      </c>
      <c r="E30" s="903" t="n">
        <v>1419</v>
      </c>
      <c r="F30" s="903" t="n">
        <v>1479</v>
      </c>
      <c r="G30" s="903" t="n">
        <v>1475</v>
      </c>
      <c r="H30" s="903" t="n">
        <v>1561</v>
      </c>
      <c r="I30" s="903" t="n">
        <v>1434</v>
      </c>
      <c r="J30" s="903" t="n">
        <v>1492</v>
      </c>
      <c r="K30" s="903" t="n">
        <v>1521</v>
      </c>
      <c r="L30" s="1325"/>
    </row>
    <row r="31" customFormat="false" ht="10.5" hidden="false" customHeight="true" outlineLevel="0" collapsed="false">
      <c r="A31" s="609"/>
      <c r="B31" s="609"/>
      <c r="C31" s="1335"/>
      <c r="D31" s="554"/>
      <c r="E31" s="554"/>
      <c r="F31" s="554"/>
      <c r="G31" s="554"/>
      <c r="H31" s="554"/>
      <c r="I31" s="554"/>
      <c r="J31" s="554"/>
      <c r="K31" s="554"/>
      <c r="L31" s="611"/>
    </row>
    <row r="32" customFormat="false" ht="10.5" hidden="false" customHeight="true" outlineLevel="0" collapsed="false">
      <c r="A32" s="563" t="s">
        <v>595</v>
      </c>
      <c r="B32" s="563"/>
      <c r="C32" s="547"/>
      <c r="D32" s="544"/>
      <c r="E32" s="544"/>
      <c r="F32" s="544"/>
      <c r="G32" s="544"/>
      <c r="H32" s="544"/>
      <c r="I32" s="544"/>
      <c r="J32" s="544"/>
      <c r="K32" s="544"/>
      <c r="L32" s="623"/>
    </row>
    <row r="33" customFormat="false" ht="10.5" hidden="false" customHeight="true" outlineLevel="0" collapsed="false">
      <c r="A33" s="563" t="s">
        <v>596</v>
      </c>
      <c r="B33" s="563"/>
      <c r="C33" s="577"/>
      <c r="D33" s="573"/>
      <c r="E33" s="573"/>
      <c r="F33" s="573"/>
      <c r="G33" s="573"/>
      <c r="H33" s="573"/>
      <c r="I33" s="573"/>
      <c r="J33" s="573"/>
      <c r="K33" s="573"/>
      <c r="L33" s="625"/>
    </row>
    <row r="34" customFormat="false" ht="10.5" hidden="false" customHeight="true" outlineLevel="0" collapsed="false">
      <c r="A34" s="624"/>
      <c r="B34" s="1314" t="s">
        <v>561</v>
      </c>
      <c r="C34" s="570" t="n">
        <v>373</v>
      </c>
      <c r="D34" s="571" t="n">
        <v>342</v>
      </c>
      <c r="E34" s="571" t="n">
        <v>333</v>
      </c>
      <c r="F34" s="571" t="n">
        <v>337</v>
      </c>
      <c r="G34" s="571" t="n">
        <v>338</v>
      </c>
      <c r="H34" s="571" t="n">
        <v>339</v>
      </c>
      <c r="I34" s="571" t="n">
        <v>336</v>
      </c>
      <c r="J34" s="571" t="n">
        <v>348</v>
      </c>
      <c r="K34" s="571" t="n">
        <v>343</v>
      </c>
      <c r="L34" s="625"/>
    </row>
    <row r="35" customFormat="false" ht="10.5" hidden="false" customHeight="true" outlineLevel="0" collapsed="false">
      <c r="A35" s="624"/>
      <c r="B35" s="1314" t="s">
        <v>562</v>
      </c>
      <c r="C35" s="570" t="n">
        <v>0</v>
      </c>
      <c r="D35" s="571" t="n">
        <v>0</v>
      </c>
      <c r="E35" s="571" t="n">
        <v>0</v>
      </c>
      <c r="F35" s="571" t="n">
        <v>0</v>
      </c>
      <c r="G35" s="571" t="n">
        <v>0</v>
      </c>
      <c r="H35" s="571" t="n">
        <v>0</v>
      </c>
      <c r="I35" s="571" t="n">
        <v>1</v>
      </c>
      <c r="J35" s="571" t="n">
        <v>1</v>
      </c>
      <c r="K35" s="571" t="n">
        <v>3</v>
      </c>
      <c r="L35" s="625"/>
    </row>
    <row r="36" customFormat="false" ht="10.5" hidden="false" customHeight="true" outlineLevel="0" collapsed="false">
      <c r="A36" s="626"/>
      <c r="B36" s="1306" t="s">
        <v>563</v>
      </c>
      <c r="C36" s="627" t="n">
        <v>362</v>
      </c>
      <c r="D36" s="578" t="n">
        <v>447</v>
      </c>
      <c r="E36" s="578" t="n">
        <v>427</v>
      </c>
      <c r="F36" s="578" t="n">
        <v>455</v>
      </c>
      <c r="G36" s="578" t="n">
        <v>426</v>
      </c>
      <c r="H36" s="578" t="n">
        <v>464</v>
      </c>
      <c r="I36" s="578" t="n">
        <v>397</v>
      </c>
      <c r="J36" s="578" t="n">
        <v>385</v>
      </c>
      <c r="K36" s="578" t="n">
        <v>385</v>
      </c>
      <c r="L36" s="625"/>
    </row>
    <row r="37" customFormat="false" ht="10.5" hidden="false" customHeight="true" outlineLevel="0" collapsed="false">
      <c r="A37" s="610"/>
      <c r="B37" s="610"/>
      <c r="C37" s="580" t="n">
        <v>735</v>
      </c>
      <c r="D37" s="581" t="n">
        <v>789</v>
      </c>
      <c r="E37" s="581" t="n">
        <v>760</v>
      </c>
      <c r="F37" s="581" t="n">
        <v>792</v>
      </c>
      <c r="G37" s="581" t="n">
        <v>764</v>
      </c>
      <c r="H37" s="581" t="n">
        <v>803</v>
      </c>
      <c r="I37" s="581" t="n">
        <v>734</v>
      </c>
      <c r="J37" s="581" t="n">
        <v>734</v>
      </c>
      <c r="K37" s="581" t="n">
        <v>731</v>
      </c>
      <c r="L37" s="630"/>
    </row>
    <row r="38" customFormat="false" ht="10.5" hidden="false" customHeight="true" outlineLevel="0" collapsed="false">
      <c r="A38" s="563" t="s">
        <v>448</v>
      </c>
      <c r="B38" s="563"/>
      <c r="C38" s="577"/>
      <c r="D38" s="573"/>
      <c r="E38" s="573"/>
      <c r="F38" s="573"/>
      <c r="G38" s="573"/>
      <c r="H38" s="573"/>
      <c r="I38" s="573"/>
      <c r="J38" s="573"/>
      <c r="K38" s="573"/>
      <c r="L38" s="625"/>
    </row>
    <row r="39" customFormat="false" ht="10.5" hidden="false" customHeight="true" outlineLevel="0" collapsed="false">
      <c r="A39" s="624"/>
      <c r="B39" s="1314" t="s">
        <v>561</v>
      </c>
      <c r="C39" s="570" t="n">
        <v>305</v>
      </c>
      <c r="D39" s="571" t="n">
        <v>154</v>
      </c>
      <c r="E39" s="571" t="n">
        <v>180</v>
      </c>
      <c r="F39" s="571" t="n">
        <v>100</v>
      </c>
      <c r="G39" s="571" t="n">
        <v>93</v>
      </c>
      <c r="H39" s="571" t="n">
        <v>66</v>
      </c>
      <c r="I39" s="571" t="n">
        <v>63</v>
      </c>
      <c r="J39" s="571" t="n">
        <v>88</v>
      </c>
      <c r="K39" s="571" t="n">
        <v>88</v>
      </c>
      <c r="L39" s="625"/>
    </row>
    <row r="40" customFormat="false" ht="10.5" hidden="false" customHeight="true" outlineLevel="0" collapsed="false">
      <c r="A40" s="624"/>
      <c r="B40" s="1314" t="s">
        <v>562</v>
      </c>
      <c r="C40" s="570" t="n">
        <v>547</v>
      </c>
      <c r="D40" s="571" t="n">
        <v>136</v>
      </c>
      <c r="E40" s="571" t="n">
        <v>105</v>
      </c>
      <c r="F40" s="571" t="n">
        <v>153</v>
      </c>
      <c r="G40" s="571" t="n">
        <v>141</v>
      </c>
      <c r="H40" s="571" t="n">
        <v>151</v>
      </c>
      <c r="I40" s="571" t="n">
        <v>155</v>
      </c>
      <c r="J40" s="571" t="n">
        <v>152</v>
      </c>
      <c r="K40" s="571" t="n">
        <v>178</v>
      </c>
      <c r="L40" s="625"/>
    </row>
    <row r="41" customFormat="false" ht="10.5" hidden="false" customHeight="true" outlineLevel="0" collapsed="false">
      <c r="A41" s="624"/>
      <c r="B41" s="1314" t="s">
        <v>563</v>
      </c>
      <c r="C41" s="627" t="n">
        <v>294</v>
      </c>
      <c r="D41" s="578" t="n">
        <v>398</v>
      </c>
      <c r="E41" s="578" t="n">
        <v>374</v>
      </c>
      <c r="F41" s="578" t="n">
        <v>434</v>
      </c>
      <c r="G41" s="578" t="n">
        <v>477</v>
      </c>
      <c r="H41" s="578" t="n">
        <v>541</v>
      </c>
      <c r="I41" s="578" t="n">
        <v>482</v>
      </c>
      <c r="J41" s="578" t="n">
        <v>518</v>
      </c>
      <c r="K41" s="578" t="n">
        <v>524</v>
      </c>
      <c r="L41" s="625"/>
    </row>
    <row r="42" customFormat="false" ht="10.5" hidden="false" customHeight="true" outlineLevel="0" collapsed="false">
      <c r="A42" s="610"/>
      <c r="B42" s="610"/>
      <c r="C42" s="580" t="n">
        <v>1146</v>
      </c>
      <c r="D42" s="581" t="n">
        <v>688</v>
      </c>
      <c r="E42" s="581" t="n">
        <v>659</v>
      </c>
      <c r="F42" s="581" t="n">
        <v>687</v>
      </c>
      <c r="G42" s="581" t="n">
        <v>711</v>
      </c>
      <c r="H42" s="581" t="n">
        <v>758</v>
      </c>
      <c r="I42" s="581" t="n">
        <v>700</v>
      </c>
      <c r="J42" s="581" t="n">
        <v>758</v>
      </c>
      <c r="K42" s="581" t="n">
        <v>790</v>
      </c>
      <c r="L42" s="630"/>
    </row>
    <row r="43" customFormat="false" ht="10.5" hidden="false" customHeight="true" outlineLevel="0" collapsed="false">
      <c r="A43" s="589" t="s">
        <v>594</v>
      </c>
      <c r="B43" s="589"/>
      <c r="C43" s="902" t="n">
        <v>1881</v>
      </c>
      <c r="D43" s="903" t="n">
        <v>1477</v>
      </c>
      <c r="E43" s="903" t="n">
        <v>1419</v>
      </c>
      <c r="F43" s="903" t="n">
        <v>1479</v>
      </c>
      <c r="G43" s="903" t="n">
        <v>1475</v>
      </c>
      <c r="H43" s="903" t="n">
        <v>1561</v>
      </c>
      <c r="I43" s="903" t="n">
        <v>1434</v>
      </c>
      <c r="J43" s="903" t="n">
        <v>1492</v>
      </c>
      <c r="K43" s="903" t="n">
        <v>1521</v>
      </c>
      <c r="L43" s="1325"/>
    </row>
    <row r="44" customFormat="false" ht="3.75" hidden="false" customHeight="true" outlineLevel="0" collapsed="false">
      <c r="A44" s="607"/>
      <c r="B44" s="607"/>
      <c r="C44" s="607"/>
      <c r="D44" s="607"/>
      <c r="E44" s="607"/>
      <c r="F44" s="607"/>
      <c r="G44" s="607"/>
      <c r="H44" s="607"/>
      <c r="I44" s="607"/>
      <c r="J44" s="607"/>
      <c r="K44" s="607"/>
      <c r="L44" s="607"/>
    </row>
    <row r="45" customFormat="false" ht="19.15" hidden="false" customHeight="true" outlineLevel="0" collapsed="false">
      <c r="A45" s="1336" t="n">
        <v>1</v>
      </c>
      <c r="B45" s="1337" t="s">
        <v>597</v>
      </c>
      <c r="C45" s="1337"/>
      <c r="D45" s="1337"/>
      <c r="E45" s="1337"/>
      <c r="F45" s="1337"/>
      <c r="G45" s="1337"/>
      <c r="H45" s="1337"/>
      <c r="I45" s="1337"/>
      <c r="J45" s="1337"/>
      <c r="K45" s="1337"/>
      <c r="L45" s="1337"/>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1338" width="2.13"/>
    <col collapsed="false" customWidth="true" hidden="false" outlineLevel="0" max="3" min="3" style="1338" width="71.41"/>
    <col collapsed="false" customWidth="true" hidden="false" outlineLevel="0" max="4" min="4" style="1338" width="7.14"/>
    <col collapsed="false" customWidth="true" hidden="false" outlineLevel="0" max="5" min="5" style="1339" width="7.14"/>
    <col collapsed="false" customWidth="true" hidden="false" outlineLevel="0" max="6" min="6" style="1340" width="7.14"/>
    <col collapsed="false" customWidth="true" hidden="false" outlineLevel="0" max="12" min="7" style="1341" width="7.14"/>
    <col collapsed="false" customWidth="true" hidden="false" outlineLevel="0" max="13" min="13" style="1341" width="0.99"/>
    <col collapsed="false" customWidth="false" hidden="false" outlineLevel="0" max="14" min="14" style="1341" width="9.14"/>
    <col collapsed="false" customWidth="false" hidden="false" outlineLevel="0" max="15" min="15" style="1342" width="9.14"/>
    <col collapsed="false" customWidth="false" hidden="false" outlineLevel="0" max="16" min="16" style="56" width="9.14"/>
    <col collapsed="false" customWidth="false" hidden="false" outlineLevel="0" max="257" min="17" style="1341" width="9.14"/>
  </cols>
  <sheetData>
    <row r="1" s="58" customFormat="true" ht="16.5" hidden="false" customHeight="true" outlineLevel="0" collapsed="false">
      <c r="A1" s="1175" t="s">
        <v>598</v>
      </c>
      <c r="B1" s="1175"/>
      <c r="C1" s="1175"/>
      <c r="D1" s="1175"/>
      <c r="E1" s="1175"/>
      <c r="F1" s="1175"/>
      <c r="G1" s="1175"/>
      <c r="H1" s="1175"/>
      <c r="I1" s="1175"/>
      <c r="J1" s="1175"/>
      <c r="K1" s="1175"/>
      <c r="L1" s="1175"/>
      <c r="M1" s="1175"/>
      <c r="P1" s="59"/>
    </row>
    <row r="2" customFormat="false" ht="9" hidden="false" customHeight="true" outlineLevel="0" collapsed="false">
      <c r="A2" s="1300"/>
      <c r="B2" s="1300"/>
      <c r="C2" s="1300"/>
      <c r="D2" s="1343"/>
      <c r="E2" s="1343"/>
      <c r="F2" s="1343"/>
      <c r="G2" s="1343"/>
      <c r="H2" s="1343"/>
      <c r="I2" s="1343"/>
      <c r="J2" s="1343"/>
      <c r="K2" s="1343"/>
      <c r="L2" s="1343"/>
      <c r="M2" s="1343"/>
    </row>
    <row r="3" customFormat="false" ht="10.5" hidden="false" customHeight="true" outlineLevel="0" collapsed="false">
      <c r="A3" s="49" t="s">
        <v>82</v>
      </c>
      <c r="B3" s="49"/>
      <c r="C3" s="49"/>
      <c r="D3" s="1344" t="s">
        <v>86</v>
      </c>
      <c r="E3" s="960" t="s">
        <v>87</v>
      </c>
      <c r="F3" s="960" t="s">
        <v>88</v>
      </c>
      <c r="G3" s="960" t="s">
        <v>89</v>
      </c>
      <c r="H3" s="960" t="s">
        <v>90</v>
      </c>
      <c r="I3" s="960" t="s">
        <v>91</v>
      </c>
      <c r="J3" s="960" t="s">
        <v>92</v>
      </c>
      <c r="K3" s="960" t="s">
        <v>93</v>
      </c>
      <c r="L3" s="960" t="s">
        <v>94</v>
      </c>
      <c r="M3" s="1345"/>
    </row>
    <row r="4" customFormat="false" ht="10.5" hidden="false" customHeight="true" outlineLevel="0" collapsed="false">
      <c r="A4" s="1346"/>
      <c r="B4" s="1346"/>
      <c r="C4" s="1346"/>
      <c r="D4" s="1347"/>
      <c r="E4" s="964"/>
      <c r="F4" s="964"/>
      <c r="G4" s="964"/>
      <c r="H4" s="964"/>
      <c r="I4" s="964"/>
      <c r="J4" s="964"/>
      <c r="K4" s="964"/>
      <c r="L4" s="964"/>
      <c r="M4" s="1347"/>
    </row>
    <row r="5" customFormat="false" ht="10.5" hidden="false" customHeight="true" outlineLevel="0" collapsed="false">
      <c r="A5" s="44" t="s">
        <v>599</v>
      </c>
      <c r="B5" s="44"/>
      <c r="C5" s="44"/>
      <c r="D5" s="967"/>
      <c r="E5" s="968"/>
      <c r="F5" s="968"/>
      <c r="G5" s="968"/>
      <c r="H5" s="968"/>
      <c r="I5" s="968"/>
      <c r="J5" s="968"/>
      <c r="K5" s="968"/>
      <c r="L5" s="968"/>
      <c r="M5" s="1348"/>
    </row>
    <row r="6" customFormat="false" ht="10.5" hidden="false" customHeight="true" outlineLevel="0" collapsed="false">
      <c r="A6" s="1126"/>
      <c r="B6" s="44" t="s">
        <v>596</v>
      </c>
      <c r="C6" s="44"/>
      <c r="D6" s="1349"/>
      <c r="E6" s="964"/>
      <c r="F6" s="964"/>
      <c r="G6" s="964"/>
      <c r="H6" s="964"/>
      <c r="I6" s="964"/>
      <c r="J6" s="964"/>
      <c r="K6" s="964"/>
      <c r="L6" s="964"/>
      <c r="M6" s="1350"/>
    </row>
    <row r="7" customFormat="false" ht="10.5" hidden="false" customHeight="true" outlineLevel="0" collapsed="false">
      <c r="A7" s="1021"/>
      <c r="B7" s="1061"/>
      <c r="C7" s="1061" t="s">
        <v>435</v>
      </c>
      <c r="D7" s="999" t="n">
        <v>179</v>
      </c>
      <c r="E7" s="1000" t="n">
        <v>202</v>
      </c>
      <c r="F7" s="1000" t="n">
        <v>188</v>
      </c>
      <c r="G7" s="1000" t="n">
        <v>195</v>
      </c>
      <c r="H7" s="1000" t="n">
        <v>181</v>
      </c>
      <c r="I7" s="1000" t="n">
        <v>194</v>
      </c>
      <c r="J7" s="1000" t="n">
        <v>168</v>
      </c>
      <c r="K7" s="1000" t="n">
        <v>164</v>
      </c>
      <c r="L7" s="1000" t="n">
        <v>163</v>
      </c>
      <c r="M7" s="1350"/>
    </row>
    <row r="8" customFormat="false" ht="10.5" hidden="false" customHeight="true" outlineLevel="0" collapsed="false">
      <c r="A8" s="1351"/>
      <c r="B8" s="1049"/>
      <c r="C8" s="1049" t="s">
        <v>565</v>
      </c>
      <c r="D8" s="999" t="n">
        <v>145</v>
      </c>
      <c r="E8" s="1003" t="n">
        <v>147</v>
      </c>
      <c r="F8" s="1003" t="n">
        <v>145</v>
      </c>
      <c r="G8" s="1003" t="n">
        <v>146</v>
      </c>
      <c r="H8" s="1003" t="n">
        <v>142</v>
      </c>
      <c r="I8" s="1003" t="n">
        <v>148</v>
      </c>
      <c r="J8" s="1003" t="n">
        <v>139</v>
      </c>
      <c r="K8" s="1003" t="n">
        <v>148</v>
      </c>
      <c r="L8" s="1003" t="n">
        <v>142</v>
      </c>
      <c r="M8" s="1350"/>
    </row>
    <row r="9" customFormat="false" ht="10.5" hidden="false" customHeight="true" outlineLevel="0" collapsed="false">
      <c r="A9" s="985"/>
      <c r="B9" s="987" t="s">
        <v>600</v>
      </c>
      <c r="C9" s="987"/>
      <c r="D9" s="990" t="n">
        <v>324</v>
      </c>
      <c r="E9" s="991" t="n">
        <v>349</v>
      </c>
      <c r="F9" s="991" t="n">
        <v>333</v>
      </c>
      <c r="G9" s="991" t="n">
        <v>341</v>
      </c>
      <c r="H9" s="991" t="n">
        <v>323</v>
      </c>
      <c r="I9" s="991" t="n">
        <v>342</v>
      </c>
      <c r="J9" s="991" t="n">
        <v>307</v>
      </c>
      <c r="K9" s="991" t="n">
        <v>312</v>
      </c>
      <c r="L9" s="991" t="n">
        <v>305</v>
      </c>
      <c r="M9" s="1352"/>
    </row>
    <row r="10" customFormat="false" ht="10.5" hidden="false" customHeight="true" outlineLevel="0" collapsed="false">
      <c r="A10" s="44"/>
      <c r="B10" s="44"/>
      <c r="C10" s="44"/>
      <c r="D10" s="972"/>
      <c r="E10" s="973"/>
      <c r="F10" s="973"/>
      <c r="G10" s="973"/>
      <c r="H10" s="973"/>
      <c r="I10" s="973"/>
      <c r="J10" s="973"/>
      <c r="K10" s="973"/>
      <c r="L10" s="973"/>
      <c r="M10" s="1350"/>
    </row>
    <row r="11" customFormat="false" ht="10.5" hidden="false" customHeight="true" outlineLevel="0" collapsed="false">
      <c r="A11" s="1126"/>
      <c r="B11" s="44" t="s">
        <v>437</v>
      </c>
      <c r="C11" s="44"/>
      <c r="D11" s="972"/>
      <c r="E11" s="973"/>
      <c r="F11" s="973"/>
      <c r="G11" s="973"/>
      <c r="H11" s="973"/>
      <c r="I11" s="973"/>
      <c r="J11" s="973"/>
      <c r="K11" s="973"/>
      <c r="L11" s="973"/>
      <c r="M11" s="1350"/>
    </row>
    <row r="12" customFormat="false" ht="10.5" hidden="false" customHeight="true" outlineLevel="0" collapsed="false">
      <c r="A12" s="1353"/>
      <c r="B12" s="1021"/>
      <c r="C12" s="1021" t="s">
        <v>568</v>
      </c>
      <c r="D12" s="999" t="n">
        <v>14</v>
      </c>
      <c r="E12" s="973" t="n">
        <v>19</v>
      </c>
      <c r="F12" s="973" t="n">
        <v>18</v>
      </c>
      <c r="G12" s="973" t="n">
        <v>31</v>
      </c>
      <c r="H12" s="973" t="n">
        <v>31</v>
      </c>
      <c r="I12" s="973" t="n">
        <v>36</v>
      </c>
      <c r="J12" s="973" t="n">
        <v>32</v>
      </c>
      <c r="K12" s="973" t="n">
        <v>46</v>
      </c>
      <c r="L12" s="973" t="n">
        <v>41</v>
      </c>
      <c r="M12" s="1350"/>
    </row>
    <row r="13" customFormat="false" ht="10.5" hidden="false" customHeight="true" outlineLevel="0" collapsed="false">
      <c r="A13" s="1354"/>
      <c r="B13" s="1049"/>
      <c r="C13" s="1049" t="s">
        <v>569</v>
      </c>
      <c r="D13" s="999" t="n">
        <v>2</v>
      </c>
      <c r="E13" s="978" t="n">
        <v>3</v>
      </c>
      <c r="F13" s="978" t="n">
        <v>3</v>
      </c>
      <c r="G13" s="978" t="n">
        <v>3</v>
      </c>
      <c r="H13" s="978" t="n">
        <v>3</v>
      </c>
      <c r="I13" s="978" t="n">
        <v>3</v>
      </c>
      <c r="J13" s="978" t="n">
        <v>3</v>
      </c>
      <c r="K13" s="978" t="n">
        <v>3</v>
      </c>
      <c r="L13" s="978" t="n">
        <v>4</v>
      </c>
      <c r="M13" s="1350"/>
    </row>
    <row r="14" customFormat="false" ht="10.5" hidden="false" customHeight="true" outlineLevel="0" collapsed="false">
      <c r="A14" s="1129"/>
      <c r="B14" s="1061"/>
      <c r="C14" s="1061" t="s">
        <v>570</v>
      </c>
      <c r="D14" s="999" t="n">
        <v>17</v>
      </c>
      <c r="E14" s="1000" t="n">
        <v>17</v>
      </c>
      <c r="F14" s="1000" t="n">
        <v>17</v>
      </c>
      <c r="G14" s="1000" t="n">
        <v>21</v>
      </c>
      <c r="H14" s="1000" t="n">
        <v>20</v>
      </c>
      <c r="I14" s="1000" t="n">
        <v>21</v>
      </c>
      <c r="J14" s="1000" t="n">
        <v>18</v>
      </c>
      <c r="K14" s="1000" t="n">
        <v>26</v>
      </c>
      <c r="L14" s="1000" t="n">
        <v>27</v>
      </c>
      <c r="M14" s="1350"/>
    </row>
    <row r="15" customFormat="false" ht="10.5" hidden="false" customHeight="true" outlineLevel="0" collapsed="false">
      <c r="A15" s="1129"/>
      <c r="B15" s="1061"/>
      <c r="C15" s="1061" t="s">
        <v>592</v>
      </c>
      <c r="D15" s="999" t="n">
        <v>54</v>
      </c>
      <c r="E15" s="1000" t="n">
        <v>70</v>
      </c>
      <c r="F15" s="1000" t="n">
        <v>67</v>
      </c>
      <c r="G15" s="1000" t="n">
        <v>67</v>
      </c>
      <c r="H15" s="1000" t="n">
        <v>78</v>
      </c>
      <c r="I15" s="1000" t="n">
        <v>82</v>
      </c>
      <c r="J15" s="1000" t="n">
        <v>69</v>
      </c>
      <c r="K15" s="1000" t="n">
        <v>99</v>
      </c>
      <c r="L15" s="1000" t="n">
        <v>92</v>
      </c>
      <c r="M15" s="1350"/>
    </row>
    <row r="16" customFormat="false" ht="10.5" hidden="false" customHeight="true" outlineLevel="0" collapsed="false">
      <c r="A16" s="1129"/>
      <c r="B16" s="1061"/>
      <c r="C16" s="1061" t="s">
        <v>572</v>
      </c>
      <c r="D16" s="999" t="n">
        <v>43</v>
      </c>
      <c r="E16" s="1000" t="n">
        <v>47</v>
      </c>
      <c r="F16" s="1000" t="n">
        <v>43</v>
      </c>
      <c r="G16" s="1000" t="n">
        <v>43</v>
      </c>
      <c r="H16" s="1000" t="n">
        <v>40</v>
      </c>
      <c r="I16" s="1000" t="n">
        <v>41</v>
      </c>
      <c r="J16" s="1000" t="n">
        <v>40</v>
      </c>
      <c r="K16" s="1000" t="n">
        <v>40</v>
      </c>
      <c r="L16" s="1000" t="n">
        <v>42</v>
      </c>
      <c r="M16" s="1350"/>
    </row>
    <row r="17" customFormat="false" ht="10.5" hidden="false" customHeight="true" outlineLevel="0" collapsed="false">
      <c r="A17" s="1129"/>
      <c r="B17" s="1061"/>
      <c r="C17" s="1061" t="s">
        <v>573</v>
      </c>
      <c r="D17" s="999" t="n">
        <v>9</v>
      </c>
      <c r="E17" s="1000" t="n">
        <v>9</v>
      </c>
      <c r="F17" s="1000" t="n">
        <v>6</v>
      </c>
      <c r="G17" s="1000" t="n">
        <v>6</v>
      </c>
      <c r="H17" s="1000" t="n">
        <v>4</v>
      </c>
      <c r="I17" s="1000" t="n">
        <v>4</v>
      </c>
      <c r="J17" s="1000" t="n">
        <v>5</v>
      </c>
      <c r="K17" s="1000" t="n">
        <v>7</v>
      </c>
      <c r="L17" s="1000" t="n">
        <v>6</v>
      </c>
      <c r="M17" s="1350"/>
    </row>
    <row r="18" customFormat="false" ht="10.5" hidden="false" customHeight="true" outlineLevel="0" collapsed="false">
      <c r="A18" s="1129"/>
      <c r="B18" s="1061"/>
      <c r="C18" s="1061" t="s">
        <v>574</v>
      </c>
      <c r="D18" s="999" t="n">
        <v>82</v>
      </c>
      <c r="E18" s="1000" t="n">
        <v>108</v>
      </c>
      <c r="F18" s="1000" t="n">
        <v>102</v>
      </c>
      <c r="G18" s="1000" t="n">
        <v>136</v>
      </c>
      <c r="H18" s="1000" t="n">
        <v>154</v>
      </c>
      <c r="I18" s="1000" t="n">
        <v>160</v>
      </c>
      <c r="J18" s="1000" t="n">
        <v>145</v>
      </c>
      <c r="K18" s="1000" t="n">
        <v>110</v>
      </c>
      <c r="L18" s="1000" t="n">
        <v>107</v>
      </c>
      <c r="M18" s="1350"/>
    </row>
    <row r="19" customFormat="false" ht="10.5" hidden="false" customHeight="true" outlineLevel="0" collapsed="false">
      <c r="A19" s="1129"/>
      <c r="B19" s="1061"/>
      <c r="C19" s="1061" t="s">
        <v>575</v>
      </c>
      <c r="D19" s="999" t="n">
        <v>2</v>
      </c>
      <c r="E19" s="1000" t="n">
        <v>3</v>
      </c>
      <c r="F19" s="1000" t="n">
        <v>3</v>
      </c>
      <c r="G19" s="1000" t="n">
        <v>1</v>
      </c>
      <c r="H19" s="1000" t="n">
        <v>3</v>
      </c>
      <c r="I19" s="1000" t="n">
        <v>4</v>
      </c>
      <c r="J19" s="1000" t="n">
        <v>4</v>
      </c>
      <c r="K19" s="1000" t="n">
        <v>4</v>
      </c>
      <c r="L19" s="1000" t="n">
        <v>6</v>
      </c>
      <c r="M19" s="1350"/>
    </row>
    <row r="20" customFormat="false" ht="10.5" hidden="false" customHeight="true" outlineLevel="0" collapsed="false">
      <c r="A20" s="1129"/>
      <c r="B20" s="1061"/>
      <c r="C20" s="1061" t="s">
        <v>576</v>
      </c>
      <c r="D20" s="999" t="n">
        <v>140</v>
      </c>
      <c r="E20" s="978" t="n">
        <v>63</v>
      </c>
      <c r="F20" s="978" t="n">
        <v>38</v>
      </c>
      <c r="G20" s="978" t="n">
        <v>11</v>
      </c>
      <c r="H20" s="978" t="n">
        <v>10</v>
      </c>
      <c r="I20" s="978" t="n">
        <v>0</v>
      </c>
      <c r="J20" s="978" t="n">
        <v>0</v>
      </c>
      <c r="K20" s="978" t="n">
        <v>0</v>
      </c>
      <c r="L20" s="978" t="n">
        <v>0</v>
      </c>
      <c r="M20" s="1350"/>
    </row>
    <row r="21" customFormat="false" ht="10.5" hidden="false" customHeight="true" outlineLevel="0" collapsed="false">
      <c r="A21" s="1129"/>
      <c r="B21" s="1061"/>
      <c r="C21" s="1061" t="s">
        <v>577</v>
      </c>
      <c r="D21" s="999" t="n">
        <v>0</v>
      </c>
      <c r="E21" s="978" t="n">
        <v>1</v>
      </c>
      <c r="F21" s="978" t="n">
        <v>1</v>
      </c>
      <c r="G21" s="978" t="n">
        <v>1</v>
      </c>
      <c r="H21" s="978" t="n">
        <v>1</v>
      </c>
      <c r="I21" s="978" t="n">
        <v>1</v>
      </c>
      <c r="J21" s="978" t="n">
        <v>1</v>
      </c>
      <c r="K21" s="978" t="n">
        <v>0</v>
      </c>
      <c r="L21" s="978" t="n">
        <v>0</v>
      </c>
      <c r="M21" s="1350"/>
    </row>
    <row r="22" customFormat="false" ht="10.5" hidden="false" customHeight="true" outlineLevel="0" collapsed="false">
      <c r="A22" s="1129"/>
      <c r="B22" s="1061"/>
      <c r="C22" s="1061" t="s">
        <v>578</v>
      </c>
      <c r="D22" s="999" t="n">
        <v>1</v>
      </c>
      <c r="E22" s="978" t="n">
        <v>1</v>
      </c>
      <c r="F22" s="978" t="n">
        <v>1</v>
      </c>
      <c r="G22" s="978" t="n">
        <v>1</v>
      </c>
      <c r="H22" s="978" t="n">
        <v>1</v>
      </c>
      <c r="I22" s="978" t="n">
        <v>1</v>
      </c>
      <c r="J22" s="978" t="n">
        <v>1</v>
      </c>
      <c r="K22" s="978" t="n">
        <v>8</v>
      </c>
      <c r="L22" s="978" t="n">
        <v>8</v>
      </c>
      <c r="M22" s="1350"/>
    </row>
    <row r="23" customFormat="false" ht="10.5" hidden="false" customHeight="true" outlineLevel="0" collapsed="false">
      <c r="A23" s="1129"/>
      <c r="B23" s="1061"/>
      <c r="C23" s="1061" t="s">
        <v>579</v>
      </c>
      <c r="D23" s="999" t="n">
        <v>1</v>
      </c>
      <c r="E23" s="1000" t="n">
        <v>1</v>
      </c>
      <c r="F23" s="1000" t="n">
        <v>1</v>
      </c>
      <c r="G23" s="1000" t="n">
        <v>1</v>
      </c>
      <c r="H23" s="1000" t="n">
        <v>1</v>
      </c>
      <c r="I23" s="1000" t="n">
        <v>1</v>
      </c>
      <c r="J23" s="1000" t="n">
        <v>1</v>
      </c>
      <c r="K23" s="1000" t="n">
        <v>1</v>
      </c>
      <c r="L23" s="1000" t="n">
        <v>1</v>
      </c>
      <c r="M23" s="1350"/>
    </row>
    <row r="24" customFormat="false" ht="10.5" hidden="false" customHeight="true" outlineLevel="0" collapsed="false">
      <c r="A24" s="1129"/>
      <c r="B24" s="1061"/>
      <c r="C24" s="1061" t="s">
        <v>580</v>
      </c>
      <c r="D24" s="999" t="n">
        <v>1</v>
      </c>
      <c r="E24" s="1000" t="n">
        <v>1</v>
      </c>
      <c r="F24" s="1000" t="n">
        <v>1</v>
      </c>
      <c r="G24" s="1000" t="n">
        <v>2</v>
      </c>
      <c r="H24" s="1000" t="n">
        <v>2</v>
      </c>
      <c r="I24" s="1000" t="n">
        <v>2</v>
      </c>
      <c r="J24" s="1000" t="n">
        <v>2</v>
      </c>
      <c r="K24" s="1000" t="n">
        <v>2</v>
      </c>
      <c r="L24" s="1000" t="n">
        <v>2</v>
      </c>
      <c r="M24" s="1350"/>
    </row>
    <row r="25" customFormat="false" ht="10.5" hidden="false" customHeight="true" outlineLevel="0" collapsed="false">
      <c r="A25" s="1129"/>
      <c r="B25" s="1061"/>
      <c r="C25" s="1061" t="s">
        <v>581</v>
      </c>
      <c r="D25" s="999" t="n">
        <v>0</v>
      </c>
      <c r="E25" s="1000" t="n">
        <v>0</v>
      </c>
      <c r="F25" s="1000" t="n">
        <v>0</v>
      </c>
      <c r="G25" s="1000" t="n">
        <v>0</v>
      </c>
      <c r="H25" s="1000" t="n">
        <v>0</v>
      </c>
      <c r="I25" s="1000" t="n">
        <v>0</v>
      </c>
      <c r="J25" s="1000" t="n">
        <v>0</v>
      </c>
      <c r="K25" s="1000" t="n">
        <v>0</v>
      </c>
      <c r="L25" s="1000" t="n">
        <v>0</v>
      </c>
      <c r="M25" s="1350"/>
    </row>
    <row r="26" customFormat="false" ht="10.5" hidden="false" customHeight="true" outlineLevel="0" collapsed="false">
      <c r="A26" s="1129"/>
      <c r="B26" s="1061"/>
      <c r="C26" s="1061" t="s">
        <v>582</v>
      </c>
      <c r="D26" s="999" t="n">
        <v>2</v>
      </c>
      <c r="E26" s="1000" t="n">
        <v>3</v>
      </c>
      <c r="F26" s="1000" t="n">
        <v>3</v>
      </c>
      <c r="G26" s="1000" t="n">
        <v>3</v>
      </c>
      <c r="H26" s="1000" t="n">
        <v>3</v>
      </c>
      <c r="I26" s="1000" t="n">
        <v>3</v>
      </c>
      <c r="J26" s="1000" t="n">
        <v>1</v>
      </c>
      <c r="K26" s="1000" t="n">
        <v>3</v>
      </c>
      <c r="L26" s="1000" t="n">
        <v>28</v>
      </c>
      <c r="M26" s="1350"/>
    </row>
    <row r="27" customFormat="false" ht="10.5" hidden="false" customHeight="true" outlineLevel="0" collapsed="false">
      <c r="A27" s="1129"/>
      <c r="B27" s="1061"/>
      <c r="C27" s="1061" t="s">
        <v>583</v>
      </c>
      <c r="D27" s="999" t="n">
        <v>1</v>
      </c>
      <c r="E27" s="978" t="n">
        <v>1</v>
      </c>
      <c r="F27" s="978" t="n">
        <v>7</v>
      </c>
      <c r="G27" s="978" t="n">
        <v>20</v>
      </c>
      <c r="H27" s="978" t="n">
        <v>15</v>
      </c>
      <c r="I27" s="978" t="n">
        <v>15</v>
      </c>
      <c r="J27" s="978" t="n">
        <v>14</v>
      </c>
      <c r="K27" s="978" t="n">
        <v>9</v>
      </c>
      <c r="L27" s="978" t="n">
        <v>1</v>
      </c>
      <c r="M27" s="1350"/>
    </row>
    <row r="28" customFormat="false" ht="10.5" hidden="false" customHeight="true" outlineLevel="0" collapsed="false">
      <c r="A28" s="1129"/>
      <c r="B28" s="1061"/>
      <c r="C28" s="1061" t="s">
        <v>584</v>
      </c>
      <c r="D28" s="999" t="n">
        <v>2</v>
      </c>
      <c r="E28" s="973" t="n">
        <v>2</v>
      </c>
      <c r="F28" s="973" t="n">
        <v>2</v>
      </c>
      <c r="G28" s="973" t="n">
        <v>3</v>
      </c>
      <c r="H28" s="973" t="n">
        <v>3</v>
      </c>
      <c r="I28" s="973" t="n">
        <v>3</v>
      </c>
      <c r="J28" s="973" t="n">
        <v>1</v>
      </c>
      <c r="K28" s="973" t="n">
        <v>3</v>
      </c>
      <c r="L28" s="973" t="n">
        <v>3</v>
      </c>
      <c r="M28" s="1350"/>
    </row>
    <row r="29" customFormat="false" ht="10.5" hidden="false" customHeight="true" outlineLevel="0" collapsed="false">
      <c r="A29" s="985"/>
      <c r="B29" s="987" t="s">
        <v>601</v>
      </c>
      <c r="C29" s="987"/>
      <c r="D29" s="990" t="n">
        <v>371</v>
      </c>
      <c r="E29" s="991" t="n">
        <v>349</v>
      </c>
      <c r="F29" s="991" t="n">
        <v>313</v>
      </c>
      <c r="G29" s="991" t="n">
        <v>350</v>
      </c>
      <c r="H29" s="991" t="n">
        <v>369</v>
      </c>
      <c r="I29" s="991" t="n">
        <v>377</v>
      </c>
      <c r="J29" s="991" t="n">
        <v>337</v>
      </c>
      <c r="K29" s="991" t="n">
        <v>361</v>
      </c>
      <c r="L29" s="991" t="n">
        <v>368</v>
      </c>
      <c r="M29" s="1352"/>
    </row>
    <row r="30" customFormat="false" ht="10.5" hidden="false" customHeight="true" outlineLevel="0" collapsed="false">
      <c r="A30" s="975" t="s">
        <v>602</v>
      </c>
      <c r="B30" s="975"/>
      <c r="C30" s="975"/>
      <c r="D30" s="990" t="n">
        <v>695</v>
      </c>
      <c r="E30" s="991" t="n">
        <v>698</v>
      </c>
      <c r="F30" s="991" t="n">
        <v>646</v>
      </c>
      <c r="G30" s="991" t="n">
        <v>691</v>
      </c>
      <c r="H30" s="991" t="n">
        <v>692</v>
      </c>
      <c r="I30" s="991" t="n">
        <v>719</v>
      </c>
      <c r="J30" s="991" t="n">
        <v>644</v>
      </c>
      <c r="K30" s="991" t="n">
        <v>673</v>
      </c>
      <c r="L30" s="991" t="n">
        <v>673</v>
      </c>
      <c r="M30" s="1345"/>
    </row>
    <row r="31" customFormat="false" ht="10.5" hidden="false" customHeight="true" outlineLevel="0" collapsed="false">
      <c r="A31" s="49"/>
      <c r="B31" s="49"/>
      <c r="C31" s="49"/>
      <c r="D31" s="972"/>
      <c r="E31" s="973"/>
      <c r="F31" s="973"/>
      <c r="G31" s="973"/>
      <c r="H31" s="973"/>
      <c r="I31" s="973"/>
      <c r="J31" s="973"/>
      <c r="K31" s="973"/>
      <c r="L31" s="973"/>
      <c r="M31" s="1350"/>
    </row>
    <row r="32" customFormat="false" ht="10.5" hidden="false" customHeight="true" outlineLevel="0" collapsed="false">
      <c r="A32" s="44" t="s">
        <v>603</v>
      </c>
      <c r="B32" s="44"/>
      <c r="C32" s="44"/>
      <c r="D32" s="1355"/>
      <c r="E32" s="1356"/>
      <c r="F32" s="1356"/>
      <c r="G32" s="1356"/>
      <c r="H32" s="1356"/>
      <c r="I32" s="1356"/>
      <c r="J32" s="1356"/>
      <c r="K32" s="1356"/>
      <c r="L32" s="1356"/>
      <c r="M32" s="1357"/>
    </row>
    <row r="33" customFormat="false" ht="10.5" hidden="false" customHeight="true" outlineLevel="0" collapsed="false">
      <c r="A33" s="982"/>
      <c r="B33" s="983" t="s">
        <v>596</v>
      </c>
      <c r="C33" s="983"/>
      <c r="D33" s="999" t="n">
        <v>758</v>
      </c>
      <c r="E33" s="973" t="n">
        <v>747</v>
      </c>
      <c r="F33" s="973" t="n">
        <v>709</v>
      </c>
      <c r="G33" s="973" t="n">
        <v>697</v>
      </c>
      <c r="H33" s="973" t="n">
        <v>693</v>
      </c>
      <c r="I33" s="973" t="n">
        <v>718</v>
      </c>
      <c r="J33" s="973" t="n">
        <v>748</v>
      </c>
      <c r="K33" s="973" t="n">
        <v>774</v>
      </c>
      <c r="L33" s="973" t="n">
        <v>788</v>
      </c>
      <c r="M33" s="1357"/>
    </row>
    <row r="34" customFormat="false" ht="10.5" hidden="false" customHeight="true" outlineLevel="0" collapsed="false">
      <c r="A34" s="985"/>
      <c r="B34" s="987" t="s">
        <v>604</v>
      </c>
      <c r="C34" s="987"/>
      <c r="D34" s="999" t="n">
        <v>347</v>
      </c>
      <c r="E34" s="1358" t="n">
        <v>345</v>
      </c>
      <c r="F34" s="1358" t="n">
        <v>315</v>
      </c>
      <c r="G34" s="1358" t="n">
        <v>323</v>
      </c>
      <c r="H34" s="1358" t="n">
        <v>304</v>
      </c>
      <c r="I34" s="1358" t="n">
        <v>290</v>
      </c>
      <c r="J34" s="1358" t="n">
        <v>268</v>
      </c>
      <c r="K34" s="1358" t="n">
        <v>256</v>
      </c>
      <c r="L34" s="1358" t="n">
        <v>265</v>
      </c>
      <c r="M34" s="1357"/>
    </row>
    <row r="35" customFormat="false" ht="10.5" hidden="false" customHeight="true" outlineLevel="0" collapsed="false">
      <c r="A35" s="987" t="s">
        <v>605</v>
      </c>
      <c r="B35" s="987"/>
      <c r="C35" s="987"/>
      <c r="D35" s="990" t="n">
        <v>1105</v>
      </c>
      <c r="E35" s="991" t="n">
        <v>1092</v>
      </c>
      <c r="F35" s="991" t="n">
        <v>1024</v>
      </c>
      <c r="G35" s="991" t="n">
        <v>1020</v>
      </c>
      <c r="H35" s="991" t="n">
        <v>997</v>
      </c>
      <c r="I35" s="991" t="n">
        <v>1008</v>
      </c>
      <c r="J35" s="991" t="n">
        <v>1016</v>
      </c>
      <c r="K35" s="991" t="n">
        <v>1030</v>
      </c>
      <c r="L35" s="991" t="n">
        <v>1053</v>
      </c>
      <c r="M35" s="1359"/>
    </row>
    <row r="36" customFormat="false" ht="10.5" hidden="false" customHeight="true" outlineLevel="0" collapsed="false">
      <c r="A36" s="1126"/>
      <c r="B36" s="1126"/>
      <c r="C36" s="1126"/>
      <c r="D36" s="972"/>
      <c r="E36" s="973"/>
      <c r="F36" s="973"/>
      <c r="G36" s="973"/>
      <c r="H36" s="973"/>
      <c r="I36" s="973"/>
      <c r="J36" s="973"/>
      <c r="K36" s="973"/>
      <c r="L36" s="973"/>
      <c r="M36" s="1350"/>
    </row>
    <row r="37" customFormat="false" ht="10.5" hidden="false" customHeight="true" outlineLevel="0" collapsed="false">
      <c r="A37" s="44" t="s">
        <v>606</v>
      </c>
      <c r="B37" s="44"/>
      <c r="C37" s="44"/>
      <c r="D37" s="972"/>
      <c r="E37" s="973"/>
      <c r="F37" s="973"/>
      <c r="G37" s="973"/>
      <c r="H37" s="973"/>
      <c r="I37" s="973"/>
      <c r="J37" s="973"/>
      <c r="K37" s="973"/>
      <c r="L37" s="973"/>
      <c r="M37" s="1357"/>
    </row>
    <row r="38" customFormat="false" ht="14.45" hidden="false" customHeight="true" outlineLevel="0" collapsed="false">
      <c r="A38" s="1061"/>
      <c r="B38" s="983" t="s">
        <v>607</v>
      </c>
      <c r="C38" s="983"/>
      <c r="D38" s="999" t="n">
        <v>118</v>
      </c>
      <c r="E38" s="973" t="n">
        <v>104</v>
      </c>
      <c r="F38" s="973" t="n">
        <v>92</v>
      </c>
      <c r="G38" s="973" t="n">
        <v>90</v>
      </c>
      <c r="H38" s="973" t="n">
        <v>90</v>
      </c>
      <c r="I38" s="973" t="n">
        <v>90</v>
      </c>
      <c r="J38" s="973" t="n">
        <v>76</v>
      </c>
      <c r="K38" s="973" t="n">
        <v>66</v>
      </c>
      <c r="L38" s="973" t="n">
        <v>63</v>
      </c>
      <c r="M38" s="1360"/>
    </row>
    <row r="39" customFormat="false" ht="10.5" hidden="false" customHeight="true" outlineLevel="0" collapsed="false">
      <c r="A39" s="970" t="s">
        <v>608</v>
      </c>
      <c r="B39" s="970"/>
      <c r="C39" s="970"/>
      <c r="D39" s="990" t="n">
        <v>1918</v>
      </c>
      <c r="E39" s="991" t="n">
        <v>1894</v>
      </c>
      <c r="F39" s="991" t="n">
        <v>1762</v>
      </c>
      <c r="G39" s="991" t="n">
        <v>1801</v>
      </c>
      <c r="H39" s="991" t="n">
        <v>1779</v>
      </c>
      <c r="I39" s="991" t="n">
        <v>1817</v>
      </c>
      <c r="J39" s="991" t="n">
        <v>1736</v>
      </c>
      <c r="K39" s="991" t="n">
        <v>1769</v>
      </c>
      <c r="L39" s="991" t="n">
        <v>1789</v>
      </c>
      <c r="M39" s="1361"/>
    </row>
    <row r="40" customFormat="false" ht="3.75" hidden="false" customHeight="true" outlineLevel="0" collapsed="false">
      <c r="A40" s="971"/>
      <c r="B40" s="971"/>
      <c r="C40" s="971"/>
      <c r="D40" s="1362"/>
      <c r="E40" s="1362"/>
      <c r="F40" s="1362"/>
      <c r="G40" s="1362"/>
      <c r="H40" s="1362"/>
      <c r="I40" s="1362"/>
      <c r="J40" s="1362"/>
      <c r="K40" s="1362"/>
      <c r="L40" s="1362"/>
      <c r="M40" s="1362"/>
    </row>
    <row r="41" customFormat="false" ht="10.9" hidden="false" customHeight="true" outlineLevel="0" collapsed="false">
      <c r="A41" s="1363" t="n">
        <v>1</v>
      </c>
      <c r="B41" s="1075" t="s">
        <v>609</v>
      </c>
      <c r="C41" s="1075"/>
      <c r="D41" s="1075"/>
      <c r="E41" s="1075"/>
      <c r="F41" s="1075"/>
      <c r="G41" s="1075"/>
      <c r="H41" s="1075"/>
      <c r="I41" s="1075"/>
      <c r="J41" s="1075"/>
      <c r="K41" s="1075"/>
      <c r="L41" s="1075"/>
      <c r="M41" s="1075"/>
    </row>
  </sheetData>
  <mergeCells count="17">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3" min="1" style="1338" width="2.13"/>
    <col collapsed="false" customWidth="true" hidden="false" outlineLevel="0" max="4" min="4" style="1338" width="62.99"/>
    <col collapsed="false" customWidth="true" hidden="false" outlineLevel="0" max="6" min="5" style="1338" width="7.85"/>
    <col collapsed="false" customWidth="true" hidden="false" outlineLevel="0" max="7" min="7" style="1339" width="7.85"/>
    <col collapsed="false" customWidth="true" hidden="false" outlineLevel="0" max="13" min="8" style="1341" width="7.85"/>
    <col collapsed="false" customWidth="true" hidden="false" outlineLevel="0" max="14" min="14" style="1341" width="0.85"/>
    <col collapsed="false" customWidth="false" hidden="false" outlineLevel="0" max="15" min="15" style="1364" width="9.14"/>
    <col collapsed="false" customWidth="false" hidden="false" outlineLevel="0" max="16" min="16" style="1341" width="9.14"/>
    <col collapsed="false" customWidth="false" hidden="false" outlineLevel="0" max="17" min="17" style="56" width="9.14"/>
    <col collapsed="false" customWidth="false" hidden="false" outlineLevel="0" max="257" min="18" style="1341" width="9.14"/>
  </cols>
  <sheetData>
    <row r="1" s="58" customFormat="true" ht="16.5" hidden="false" customHeight="true" outlineLevel="0" collapsed="false">
      <c r="A1" s="223" t="s">
        <v>598</v>
      </c>
      <c r="B1" s="223"/>
      <c r="C1" s="223"/>
      <c r="D1" s="223"/>
      <c r="E1" s="223"/>
      <c r="F1" s="223"/>
      <c r="G1" s="223"/>
      <c r="H1" s="223"/>
      <c r="I1" s="223"/>
      <c r="J1" s="223"/>
      <c r="K1" s="223"/>
      <c r="L1" s="223"/>
      <c r="M1" s="223"/>
      <c r="N1" s="223"/>
      <c r="O1" s="1365"/>
      <c r="Q1" s="59"/>
    </row>
    <row r="2" customFormat="false" ht="9.95" hidden="false" customHeight="true" outlineLevel="0" collapsed="false">
      <c r="A2" s="1300"/>
      <c r="B2" s="1300"/>
      <c r="C2" s="1300"/>
      <c r="D2" s="1300"/>
      <c r="E2" s="1343"/>
      <c r="F2" s="1343"/>
      <c r="G2" s="1343"/>
      <c r="H2" s="1343"/>
      <c r="I2" s="1343"/>
      <c r="J2" s="1343"/>
      <c r="K2" s="1343"/>
      <c r="L2" s="1343"/>
      <c r="M2" s="1343"/>
      <c r="N2" s="1343"/>
    </row>
    <row r="3" customFormat="false" ht="11.25" hidden="false" customHeight="true" outlineLevel="0" collapsed="false">
      <c r="A3" s="542" t="s">
        <v>82</v>
      </c>
      <c r="B3" s="542"/>
      <c r="C3" s="542"/>
      <c r="D3" s="542"/>
      <c r="E3" s="1301" t="s">
        <v>86</v>
      </c>
      <c r="F3" s="1302" t="s">
        <v>87</v>
      </c>
      <c r="G3" s="1302" t="s">
        <v>88</v>
      </c>
      <c r="H3" s="1302" t="s">
        <v>89</v>
      </c>
      <c r="I3" s="1302" t="s">
        <v>90</v>
      </c>
      <c r="J3" s="1302" t="s">
        <v>91</v>
      </c>
      <c r="K3" s="1302" t="s">
        <v>92</v>
      </c>
      <c r="L3" s="1302" t="s">
        <v>93</v>
      </c>
      <c r="M3" s="1302" t="s">
        <v>94</v>
      </c>
      <c r="N3" s="630"/>
    </row>
    <row r="4" customFormat="false" ht="10.5" hidden="false" customHeight="true" outlineLevel="0" collapsed="false">
      <c r="A4" s="1366"/>
      <c r="B4" s="1366"/>
      <c r="C4" s="1366"/>
      <c r="D4" s="1366"/>
      <c r="E4" s="1367"/>
      <c r="F4" s="554"/>
      <c r="G4" s="554"/>
      <c r="H4" s="554"/>
      <c r="I4" s="554"/>
      <c r="J4" s="554"/>
      <c r="K4" s="554"/>
      <c r="L4" s="554"/>
      <c r="M4" s="554"/>
      <c r="N4" s="611"/>
    </row>
    <row r="5" customFormat="false" ht="10.5" hidden="false" customHeight="true" outlineLevel="0" collapsed="false">
      <c r="A5" s="563" t="s">
        <v>610</v>
      </c>
      <c r="B5" s="563"/>
      <c r="C5" s="563"/>
      <c r="D5" s="563"/>
      <c r="E5" s="543"/>
      <c r="F5" s="544"/>
      <c r="G5" s="544"/>
      <c r="H5" s="544"/>
      <c r="I5" s="544"/>
      <c r="J5" s="544"/>
      <c r="K5" s="544"/>
      <c r="L5" s="544"/>
      <c r="M5" s="544"/>
      <c r="N5" s="623"/>
    </row>
    <row r="6" customFormat="false" ht="10.5" hidden="false" customHeight="true" outlineLevel="0" collapsed="false">
      <c r="A6" s="1368"/>
      <c r="B6" s="563" t="s">
        <v>611</v>
      </c>
      <c r="C6" s="563"/>
      <c r="D6" s="563"/>
      <c r="E6" s="1369"/>
      <c r="F6" s="554"/>
      <c r="G6" s="554"/>
      <c r="H6" s="554"/>
      <c r="I6" s="554"/>
      <c r="J6" s="554"/>
      <c r="K6" s="554"/>
      <c r="L6" s="554"/>
      <c r="M6" s="554"/>
      <c r="N6" s="625"/>
    </row>
    <row r="7" customFormat="false" ht="10.5" hidden="false" customHeight="true" outlineLevel="0" collapsed="false">
      <c r="A7" s="1370"/>
      <c r="B7" s="1370"/>
      <c r="C7" s="563" t="s">
        <v>596</v>
      </c>
      <c r="D7" s="563"/>
      <c r="E7" s="1369"/>
      <c r="F7" s="554"/>
      <c r="G7" s="554"/>
      <c r="H7" s="554"/>
      <c r="I7" s="554"/>
      <c r="J7" s="554"/>
      <c r="K7" s="554"/>
      <c r="L7" s="554"/>
      <c r="M7" s="554"/>
      <c r="N7" s="625"/>
    </row>
    <row r="8" customFormat="false" ht="10.5" hidden="false" customHeight="true" outlineLevel="0" collapsed="false">
      <c r="A8" s="1371"/>
      <c r="B8" s="1371"/>
      <c r="C8" s="1371"/>
      <c r="D8" s="1314" t="s">
        <v>561</v>
      </c>
      <c r="E8" s="577" t="n">
        <v>8</v>
      </c>
      <c r="F8" s="573" t="n">
        <v>8</v>
      </c>
      <c r="G8" s="573" t="n">
        <v>8</v>
      </c>
      <c r="H8" s="573" t="n">
        <v>8</v>
      </c>
      <c r="I8" s="573" t="n">
        <v>8</v>
      </c>
      <c r="J8" s="573" t="n">
        <v>9</v>
      </c>
      <c r="K8" s="573" t="n">
        <v>9</v>
      </c>
      <c r="L8" s="573" t="n">
        <v>9</v>
      </c>
      <c r="M8" s="573" t="n">
        <v>9</v>
      </c>
      <c r="N8" s="625"/>
    </row>
    <row r="9" customFormat="false" ht="10.5" hidden="false" customHeight="true" outlineLevel="0" collapsed="false">
      <c r="A9" s="1371"/>
      <c r="B9" s="1371"/>
      <c r="C9" s="1371"/>
      <c r="D9" s="1314" t="s">
        <v>562</v>
      </c>
      <c r="E9" s="627" t="n">
        <v>0</v>
      </c>
      <c r="F9" s="578" t="n">
        <v>0</v>
      </c>
      <c r="G9" s="578" t="n">
        <v>0</v>
      </c>
      <c r="H9" s="578" t="n">
        <v>0</v>
      </c>
      <c r="I9" s="578" t="n">
        <v>0</v>
      </c>
      <c r="J9" s="578" t="n">
        <v>0</v>
      </c>
      <c r="K9" s="578" t="n">
        <v>1</v>
      </c>
      <c r="L9" s="578" t="n">
        <v>1</v>
      </c>
      <c r="M9" s="578" t="n">
        <v>1</v>
      </c>
      <c r="N9" s="625"/>
    </row>
    <row r="10" customFormat="false" ht="10.5" hidden="false" customHeight="true" outlineLevel="0" collapsed="false">
      <c r="A10" s="1372"/>
      <c r="B10" s="1372"/>
      <c r="C10" s="1372"/>
      <c r="D10" s="1373"/>
      <c r="E10" s="580" t="n">
        <v>8</v>
      </c>
      <c r="F10" s="581" t="n">
        <v>8</v>
      </c>
      <c r="G10" s="581" t="n">
        <v>8</v>
      </c>
      <c r="H10" s="581" t="n">
        <v>8</v>
      </c>
      <c r="I10" s="581" t="n">
        <v>8</v>
      </c>
      <c r="J10" s="581" t="n">
        <v>9</v>
      </c>
      <c r="K10" s="581" t="n">
        <v>10</v>
      </c>
      <c r="L10" s="581" t="n">
        <v>10</v>
      </c>
      <c r="M10" s="581" t="n">
        <v>10</v>
      </c>
      <c r="N10" s="630"/>
    </row>
    <row r="11" customFormat="false" ht="10.5" hidden="false" customHeight="true" outlineLevel="0" collapsed="false">
      <c r="A11" s="476"/>
      <c r="B11" s="476"/>
      <c r="C11" s="476"/>
      <c r="D11" s="476"/>
      <c r="E11" s="546"/>
      <c r="F11" s="554"/>
      <c r="G11" s="554"/>
      <c r="H11" s="554"/>
      <c r="I11" s="554"/>
      <c r="J11" s="554"/>
      <c r="K11" s="554"/>
      <c r="L11" s="554"/>
      <c r="M11" s="554"/>
      <c r="N11" s="625"/>
    </row>
    <row r="12" customFormat="false" ht="10.5" hidden="false" customHeight="true" outlineLevel="0" collapsed="false">
      <c r="A12" s="1370"/>
      <c r="B12" s="1370"/>
      <c r="C12" s="563" t="s">
        <v>604</v>
      </c>
      <c r="D12" s="563"/>
      <c r="E12" s="1374"/>
      <c r="F12" s="1375"/>
      <c r="G12" s="1375"/>
      <c r="H12" s="1375"/>
      <c r="I12" s="1375"/>
      <c r="J12" s="1375"/>
      <c r="K12" s="1375"/>
      <c r="L12" s="1375"/>
      <c r="M12" s="1375"/>
      <c r="N12" s="625"/>
    </row>
    <row r="13" customFormat="false" ht="10.5" hidden="false" customHeight="true" outlineLevel="0" collapsed="false">
      <c r="A13" s="1371"/>
      <c r="B13" s="1371"/>
      <c r="C13" s="1371"/>
      <c r="D13" s="1314" t="s">
        <v>561</v>
      </c>
      <c r="E13" s="570" t="n">
        <v>121</v>
      </c>
      <c r="F13" s="571" t="n">
        <v>96</v>
      </c>
      <c r="G13" s="571" t="n">
        <v>67</v>
      </c>
      <c r="H13" s="571" t="n">
        <v>47</v>
      </c>
      <c r="I13" s="571" t="n">
        <v>46</v>
      </c>
      <c r="J13" s="571" t="n">
        <v>32</v>
      </c>
      <c r="K13" s="571" t="n">
        <v>29</v>
      </c>
      <c r="L13" s="571" t="n">
        <v>49</v>
      </c>
      <c r="M13" s="571" t="n">
        <v>49</v>
      </c>
      <c r="N13" s="625"/>
    </row>
    <row r="14" customFormat="false" ht="10.5" hidden="false" customHeight="true" outlineLevel="0" collapsed="false">
      <c r="A14" s="1371"/>
      <c r="B14" s="1371"/>
      <c r="C14" s="1371"/>
      <c r="D14" s="1314" t="s">
        <v>562</v>
      </c>
      <c r="E14" s="570" t="n">
        <v>81</v>
      </c>
      <c r="F14" s="571" t="n">
        <v>29</v>
      </c>
      <c r="G14" s="571" t="n">
        <v>33</v>
      </c>
      <c r="H14" s="571" t="n">
        <v>69</v>
      </c>
      <c r="I14" s="571" t="n">
        <v>56</v>
      </c>
      <c r="J14" s="571" t="n">
        <v>59</v>
      </c>
      <c r="K14" s="571" t="n">
        <v>60</v>
      </c>
      <c r="L14" s="571" t="n">
        <v>45</v>
      </c>
      <c r="M14" s="571" t="n">
        <v>66</v>
      </c>
      <c r="N14" s="625"/>
    </row>
    <row r="15" customFormat="false" ht="10.5" hidden="false" customHeight="true" outlineLevel="0" collapsed="false">
      <c r="A15" s="1371"/>
      <c r="B15" s="1371"/>
      <c r="C15" s="1371"/>
      <c r="D15" s="1314" t="s">
        <v>563</v>
      </c>
      <c r="E15" s="627" t="n">
        <v>160</v>
      </c>
      <c r="F15" s="578" t="n">
        <v>216</v>
      </c>
      <c r="G15" s="578" t="n">
        <v>203</v>
      </c>
      <c r="H15" s="578" t="n">
        <v>224</v>
      </c>
      <c r="I15" s="578" t="n">
        <v>256</v>
      </c>
      <c r="J15" s="578" t="n">
        <v>276</v>
      </c>
      <c r="K15" s="578" t="n">
        <v>239</v>
      </c>
      <c r="L15" s="578" t="n">
        <v>257</v>
      </c>
      <c r="M15" s="578" t="n">
        <v>245</v>
      </c>
      <c r="N15" s="625"/>
    </row>
    <row r="16" customFormat="false" ht="10.5" hidden="false" customHeight="true" outlineLevel="0" collapsed="false">
      <c r="A16" s="610"/>
      <c r="B16" s="610"/>
      <c r="C16" s="610"/>
      <c r="D16" s="610"/>
      <c r="E16" s="580" t="n">
        <v>362</v>
      </c>
      <c r="F16" s="581" t="n">
        <v>341</v>
      </c>
      <c r="G16" s="581" t="n">
        <v>303</v>
      </c>
      <c r="H16" s="581" t="n">
        <v>340</v>
      </c>
      <c r="I16" s="581" t="n">
        <v>358</v>
      </c>
      <c r="J16" s="581" t="n">
        <v>367</v>
      </c>
      <c r="K16" s="581" t="n">
        <v>328</v>
      </c>
      <c r="L16" s="581" t="n">
        <v>351</v>
      </c>
      <c r="M16" s="581" t="n">
        <v>360</v>
      </c>
      <c r="N16" s="630"/>
    </row>
    <row r="17" customFormat="false" ht="10.5" hidden="false" customHeight="true" outlineLevel="0" collapsed="false">
      <c r="A17" s="610"/>
      <c r="B17" s="610"/>
      <c r="C17" s="610"/>
      <c r="D17" s="610"/>
      <c r="E17" s="902" t="n">
        <v>370</v>
      </c>
      <c r="F17" s="903" t="n">
        <v>349</v>
      </c>
      <c r="G17" s="903" t="n">
        <v>311</v>
      </c>
      <c r="H17" s="903" t="n">
        <v>348</v>
      </c>
      <c r="I17" s="903" t="n">
        <v>366</v>
      </c>
      <c r="J17" s="903" t="n">
        <v>376</v>
      </c>
      <c r="K17" s="903" t="n">
        <v>338</v>
      </c>
      <c r="L17" s="903" t="n">
        <v>361</v>
      </c>
      <c r="M17" s="903" t="n">
        <v>370</v>
      </c>
      <c r="N17" s="1325"/>
    </row>
    <row r="18" customFormat="false" ht="10.5" hidden="false" customHeight="true" outlineLevel="0" collapsed="false">
      <c r="A18" s="610"/>
      <c r="B18" s="610"/>
      <c r="C18" s="610"/>
      <c r="D18" s="610"/>
      <c r="E18" s="1376"/>
      <c r="F18" s="552"/>
      <c r="G18" s="552"/>
      <c r="H18" s="552"/>
      <c r="I18" s="552"/>
      <c r="J18" s="552"/>
      <c r="K18" s="552"/>
      <c r="L18" s="552"/>
      <c r="M18" s="552"/>
      <c r="N18" s="611"/>
    </row>
    <row r="19" customFormat="false" ht="10.5" hidden="false" customHeight="true" outlineLevel="0" collapsed="false">
      <c r="A19" s="563" t="s">
        <v>610</v>
      </c>
      <c r="B19" s="563"/>
      <c r="C19" s="563"/>
      <c r="D19" s="563"/>
      <c r="E19" s="577"/>
      <c r="F19" s="573"/>
      <c r="G19" s="573"/>
      <c r="H19" s="573"/>
      <c r="I19" s="573"/>
      <c r="J19" s="573"/>
      <c r="K19" s="573"/>
      <c r="L19" s="573"/>
      <c r="M19" s="573"/>
      <c r="N19" s="623"/>
    </row>
    <row r="20" customFormat="false" ht="10.5" hidden="false" customHeight="true" outlineLevel="0" collapsed="false">
      <c r="A20" s="1368"/>
      <c r="B20" s="563" t="s">
        <v>612</v>
      </c>
      <c r="C20" s="563"/>
      <c r="D20" s="563"/>
      <c r="E20" s="577"/>
      <c r="F20" s="573"/>
      <c r="G20" s="573"/>
      <c r="H20" s="573"/>
      <c r="I20" s="573"/>
      <c r="J20" s="573"/>
      <c r="K20" s="573"/>
      <c r="L20" s="573"/>
      <c r="M20" s="573"/>
      <c r="N20" s="625"/>
    </row>
    <row r="21" customFormat="false" ht="10.5" hidden="false" customHeight="true" outlineLevel="0" collapsed="false">
      <c r="A21" s="1371"/>
      <c r="B21" s="1371"/>
      <c r="C21" s="1371"/>
      <c r="D21" s="1314" t="s">
        <v>596</v>
      </c>
      <c r="E21" s="570" t="n">
        <v>8</v>
      </c>
      <c r="F21" s="571" t="n">
        <v>8</v>
      </c>
      <c r="G21" s="571" t="n">
        <v>8</v>
      </c>
      <c r="H21" s="571" t="n">
        <v>8</v>
      </c>
      <c r="I21" s="571" t="n">
        <v>8</v>
      </c>
      <c r="J21" s="571" t="n">
        <v>9</v>
      </c>
      <c r="K21" s="571" t="n">
        <v>10</v>
      </c>
      <c r="L21" s="571" t="n">
        <v>10</v>
      </c>
      <c r="M21" s="571" t="n">
        <v>10</v>
      </c>
      <c r="N21" s="625"/>
    </row>
    <row r="22" customFormat="false" ht="10.5" hidden="false" customHeight="true" outlineLevel="0" collapsed="false">
      <c r="A22" s="1377"/>
      <c r="B22" s="1377"/>
      <c r="C22" s="1377"/>
      <c r="D22" s="1306" t="s">
        <v>604</v>
      </c>
      <c r="E22" s="570" t="n">
        <v>362</v>
      </c>
      <c r="F22" s="571" t="n">
        <v>341</v>
      </c>
      <c r="G22" s="571" t="n">
        <v>303</v>
      </c>
      <c r="H22" s="571" t="n">
        <v>340</v>
      </c>
      <c r="I22" s="571" t="n">
        <v>358</v>
      </c>
      <c r="J22" s="571" t="n">
        <v>367</v>
      </c>
      <c r="K22" s="571" t="n">
        <v>328</v>
      </c>
      <c r="L22" s="571" t="n">
        <v>351</v>
      </c>
      <c r="M22" s="571" t="n">
        <v>360</v>
      </c>
      <c r="N22" s="625"/>
    </row>
    <row r="23" customFormat="false" ht="10.5" hidden="false" customHeight="true" outlineLevel="0" collapsed="false">
      <c r="A23" s="1366"/>
      <c r="B23" s="1366"/>
      <c r="C23" s="1366"/>
      <c r="D23" s="1366"/>
      <c r="E23" s="580" t="n">
        <v>370</v>
      </c>
      <c r="F23" s="581" t="n">
        <v>349</v>
      </c>
      <c r="G23" s="581" t="n">
        <v>311</v>
      </c>
      <c r="H23" s="581" t="n">
        <v>348</v>
      </c>
      <c r="I23" s="581" t="n">
        <v>366</v>
      </c>
      <c r="J23" s="581" t="n">
        <v>376</v>
      </c>
      <c r="K23" s="581" t="n">
        <v>338</v>
      </c>
      <c r="L23" s="581" t="n">
        <v>361</v>
      </c>
      <c r="M23" s="581" t="n">
        <v>370</v>
      </c>
      <c r="N23" s="582"/>
    </row>
    <row r="24" customFormat="false" ht="10.5" hidden="false" customHeight="true" outlineLevel="0" collapsed="false">
      <c r="A24" s="609"/>
      <c r="B24" s="609"/>
      <c r="C24" s="609"/>
      <c r="D24" s="609"/>
      <c r="E24" s="1376"/>
      <c r="F24" s="554"/>
      <c r="G24" s="554"/>
      <c r="H24" s="554"/>
      <c r="I24" s="554"/>
      <c r="J24" s="554"/>
      <c r="K24" s="554"/>
      <c r="L24" s="554"/>
      <c r="M24" s="554"/>
      <c r="N24" s="611"/>
    </row>
    <row r="25" customFormat="false" ht="10.5" hidden="false" customHeight="true" outlineLevel="0" collapsed="false">
      <c r="A25" s="563" t="s">
        <v>613</v>
      </c>
      <c r="B25" s="563"/>
      <c r="C25" s="563"/>
      <c r="D25" s="563"/>
      <c r="E25" s="547"/>
      <c r="F25" s="544"/>
      <c r="G25" s="544"/>
      <c r="H25" s="544"/>
      <c r="I25" s="544"/>
      <c r="J25" s="544"/>
      <c r="K25" s="544"/>
      <c r="L25" s="544"/>
      <c r="M25" s="544"/>
      <c r="N25" s="623"/>
    </row>
    <row r="26" customFormat="false" ht="10.5" hidden="false" customHeight="true" outlineLevel="0" collapsed="false">
      <c r="A26" s="1368"/>
      <c r="B26" s="563" t="s">
        <v>611</v>
      </c>
      <c r="C26" s="563"/>
      <c r="D26" s="563"/>
      <c r="E26" s="546"/>
      <c r="F26" s="554"/>
      <c r="G26" s="554"/>
      <c r="H26" s="554"/>
      <c r="I26" s="554"/>
      <c r="J26" s="554"/>
      <c r="K26" s="554"/>
      <c r="L26" s="554"/>
      <c r="M26" s="554"/>
      <c r="N26" s="625"/>
    </row>
    <row r="27" customFormat="false" ht="10.5" hidden="false" customHeight="true" outlineLevel="0" collapsed="false">
      <c r="A27" s="1370"/>
      <c r="B27" s="1370"/>
      <c r="C27" s="563" t="s">
        <v>596</v>
      </c>
      <c r="D27" s="563"/>
      <c r="E27" s="577"/>
      <c r="F27" s="573"/>
      <c r="G27" s="573"/>
      <c r="H27" s="573"/>
      <c r="I27" s="573"/>
      <c r="J27" s="573"/>
      <c r="K27" s="573"/>
      <c r="L27" s="573"/>
      <c r="M27" s="573"/>
      <c r="N27" s="625"/>
    </row>
    <row r="28" customFormat="false" ht="10.5" hidden="false" customHeight="true" outlineLevel="0" collapsed="false">
      <c r="A28" s="1371"/>
      <c r="B28" s="1371"/>
      <c r="C28" s="1371"/>
      <c r="D28" s="1314" t="s">
        <v>561</v>
      </c>
      <c r="E28" s="570" t="n">
        <v>844</v>
      </c>
      <c r="F28" s="571" t="n">
        <v>822</v>
      </c>
      <c r="G28" s="571" t="n">
        <v>788</v>
      </c>
      <c r="H28" s="571" t="n">
        <v>778</v>
      </c>
      <c r="I28" s="571" t="n">
        <v>779</v>
      </c>
      <c r="J28" s="571" t="n">
        <v>804</v>
      </c>
      <c r="K28" s="571" t="n">
        <v>829</v>
      </c>
      <c r="L28" s="571" t="n">
        <v>863</v>
      </c>
      <c r="M28" s="571" t="n">
        <v>878</v>
      </c>
      <c r="N28" s="625"/>
    </row>
    <row r="29" customFormat="false" ht="10.5" hidden="false" customHeight="true" outlineLevel="0" collapsed="false">
      <c r="A29" s="1371"/>
      <c r="B29" s="1371"/>
      <c r="C29" s="1371"/>
      <c r="D29" s="1314" t="s">
        <v>563</v>
      </c>
      <c r="E29" s="627" t="n">
        <v>230</v>
      </c>
      <c r="F29" s="578" t="n">
        <v>266</v>
      </c>
      <c r="G29" s="578" t="n">
        <v>246</v>
      </c>
      <c r="H29" s="578" t="n">
        <v>252</v>
      </c>
      <c r="I29" s="578" t="n">
        <v>229</v>
      </c>
      <c r="J29" s="578" t="n">
        <v>247</v>
      </c>
      <c r="K29" s="578" t="n">
        <v>216</v>
      </c>
      <c r="L29" s="578" t="n">
        <v>213</v>
      </c>
      <c r="M29" s="578" t="n">
        <v>205</v>
      </c>
      <c r="N29" s="625"/>
    </row>
    <row r="30" customFormat="false" ht="10.5" hidden="false" customHeight="true" outlineLevel="0" collapsed="false">
      <c r="A30" s="610"/>
      <c r="B30" s="610"/>
      <c r="C30" s="610"/>
      <c r="D30" s="610"/>
      <c r="E30" s="580" t="n">
        <v>1074</v>
      </c>
      <c r="F30" s="581" t="n">
        <v>1088</v>
      </c>
      <c r="G30" s="581" t="n">
        <v>1034</v>
      </c>
      <c r="H30" s="581" t="n">
        <v>1030</v>
      </c>
      <c r="I30" s="581" t="n">
        <v>1008</v>
      </c>
      <c r="J30" s="581" t="n">
        <v>1051</v>
      </c>
      <c r="K30" s="581" t="n">
        <v>1045</v>
      </c>
      <c r="L30" s="581" t="n">
        <v>1076</v>
      </c>
      <c r="M30" s="581" t="n">
        <v>1083</v>
      </c>
      <c r="N30" s="630"/>
    </row>
    <row r="31" customFormat="false" ht="10.5" hidden="false" customHeight="true" outlineLevel="0" collapsed="false">
      <c r="A31" s="610"/>
      <c r="B31" s="610"/>
      <c r="C31" s="610"/>
      <c r="D31" s="610"/>
      <c r="E31" s="546"/>
      <c r="F31" s="554"/>
      <c r="G31" s="554"/>
      <c r="H31" s="554"/>
      <c r="I31" s="554"/>
      <c r="J31" s="554"/>
      <c r="K31" s="554"/>
      <c r="L31" s="554"/>
      <c r="M31" s="554"/>
      <c r="N31" s="625"/>
    </row>
    <row r="32" customFormat="false" ht="10.5" hidden="false" customHeight="true" outlineLevel="0" collapsed="false">
      <c r="A32" s="1370"/>
      <c r="B32" s="1370"/>
      <c r="C32" s="563" t="s">
        <v>604</v>
      </c>
      <c r="D32" s="563"/>
      <c r="E32" s="577"/>
      <c r="F32" s="573"/>
      <c r="G32" s="573"/>
      <c r="H32" s="573"/>
      <c r="I32" s="573"/>
      <c r="J32" s="573"/>
      <c r="K32" s="573"/>
      <c r="L32" s="573"/>
      <c r="M32" s="573"/>
      <c r="N32" s="625"/>
    </row>
    <row r="33" customFormat="false" ht="10.5" hidden="false" customHeight="true" outlineLevel="0" collapsed="false">
      <c r="A33" s="1371"/>
      <c r="B33" s="1371"/>
      <c r="C33" s="1371"/>
      <c r="D33" s="1314" t="s">
        <v>561</v>
      </c>
      <c r="E33" s="570" t="n">
        <v>228</v>
      </c>
      <c r="F33" s="571" t="n">
        <v>230</v>
      </c>
      <c r="G33" s="571" t="n">
        <v>218</v>
      </c>
      <c r="H33" s="571" t="n">
        <v>234</v>
      </c>
      <c r="I33" s="571" t="n">
        <v>220</v>
      </c>
      <c r="J33" s="571" t="n">
        <v>209</v>
      </c>
      <c r="K33" s="571" t="n">
        <v>192</v>
      </c>
      <c r="L33" s="571" t="n">
        <v>187</v>
      </c>
      <c r="M33" s="571" t="n">
        <v>197</v>
      </c>
      <c r="N33" s="625"/>
    </row>
    <row r="34" customFormat="false" ht="10.5" hidden="false" customHeight="true" outlineLevel="0" collapsed="false">
      <c r="A34" s="1371"/>
      <c r="B34" s="1371"/>
      <c r="C34" s="1371"/>
      <c r="D34" s="1314" t="s">
        <v>562</v>
      </c>
      <c r="E34" s="570" t="n">
        <v>71</v>
      </c>
      <c r="F34" s="571" t="n">
        <v>62</v>
      </c>
      <c r="G34" s="571" t="n">
        <v>50</v>
      </c>
      <c r="H34" s="571" t="n">
        <v>41</v>
      </c>
      <c r="I34" s="571" t="n">
        <v>41</v>
      </c>
      <c r="J34" s="571" t="n">
        <v>39</v>
      </c>
      <c r="K34" s="571" t="n">
        <v>43</v>
      </c>
      <c r="L34" s="571" t="n">
        <v>37</v>
      </c>
      <c r="M34" s="571" t="n">
        <v>31</v>
      </c>
      <c r="N34" s="625"/>
    </row>
    <row r="35" customFormat="false" ht="10.5" hidden="false" customHeight="true" outlineLevel="0" collapsed="false">
      <c r="A35" s="1371"/>
      <c r="B35" s="1371"/>
      <c r="C35" s="1371"/>
      <c r="D35" s="1314" t="s">
        <v>563</v>
      </c>
      <c r="E35" s="627" t="n">
        <v>57</v>
      </c>
      <c r="F35" s="578" t="n">
        <v>61</v>
      </c>
      <c r="G35" s="578" t="n">
        <v>57</v>
      </c>
      <c r="H35" s="578" t="n">
        <v>58</v>
      </c>
      <c r="I35" s="578" t="n">
        <v>54</v>
      </c>
      <c r="J35" s="578" t="n">
        <v>52</v>
      </c>
      <c r="K35" s="578" t="n">
        <v>42</v>
      </c>
      <c r="L35" s="578" t="n">
        <v>42</v>
      </c>
      <c r="M35" s="578" t="n">
        <v>45</v>
      </c>
      <c r="N35" s="625"/>
    </row>
    <row r="36" customFormat="false" ht="10.5" hidden="false" customHeight="true" outlineLevel="0" collapsed="false">
      <c r="A36" s="610"/>
      <c r="B36" s="610"/>
      <c r="C36" s="610"/>
      <c r="D36" s="610"/>
      <c r="E36" s="580" t="n">
        <v>356</v>
      </c>
      <c r="F36" s="581" t="n">
        <v>353</v>
      </c>
      <c r="G36" s="581" t="n">
        <v>325</v>
      </c>
      <c r="H36" s="581" t="n">
        <v>333</v>
      </c>
      <c r="I36" s="581" t="n">
        <v>315</v>
      </c>
      <c r="J36" s="581" t="n">
        <v>300</v>
      </c>
      <c r="K36" s="581" t="n">
        <v>277</v>
      </c>
      <c r="L36" s="581" t="n">
        <v>266</v>
      </c>
      <c r="M36" s="581" t="n">
        <v>273</v>
      </c>
      <c r="N36" s="630"/>
    </row>
    <row r="37" customFormat="false" ht="10.5" hidden="false" customHeight="true" outlineLevel="0" collapsed="false">
      <c r="A37" s="610"/>
      <c r="B37" s="610"/>
      <c r="C37" s="610"/>
      <c r="D37" s="610"/>
      <c r="E37" s="902" t="n">
        <v>1430</v>
      </c>
      <c r="F37" s="903" t="n">
        <v>1441</v>
      </c>
      <c r="G37" s="903" t="n">
        <v>1359</v>
      </c>
      <c r="H37" s="903" t="n">
        <v>1363</v>
      </c>
      <c r="I37" s="903" t="n">
        <v>1323</v>
      </c>
      <c r="J37" s="903" t="n">
        <v>1351</v>
      </c>
      <c r="K37" s="903" t="n">
        <v>1322</v>
      </c>
      <c r="L37" s="903" t="n">
        <v>1342</v>
      </c>
      <c r="M37" s="903" t="n">
        <v>1356</v>
      </c>
      <c r="N37" s="1325"/>
    </row>
    <row r="38" customFormat="false" ht="10.5" hidden="false" customHeight="true" outlineLevel="0" collapsed="false">
      <c r="A38" s="611"/>
      <c r="B38" s="611"/>
      <c r="C38" s="611"/>
      <c r="D38" s="611"/>
      <c r="E38" s="1376"/>
      <c r="F38" s="552"/>
      <c r="G38" s="552"/>
      <c r="H38" s="552"/>
      <c r="I38" s="552"/>
      <c r="J38" s="552"/>
      <c r="K38" s="552"/>
      <c r="L38" s="552"/>
      <c r="M38" s="552"/>
      <c r="N38" s="611"/>
    </row>
    <row r="39" customFormat="false" ht="10.5" hidden="false" customHeight="true" outlineLevel="0" collapsed="false">
      <c r="A39" s="563" t="s">
        <v>613</v>
      </c>
      <c r="B39" s="563"/>
      <c r="C39" s="563"/>
      <c r="D39" s="563"/>
      <c r="E39" s="577"/>
      <c r="F39" s="573"/>
      <c r="G39" s="573"/>
      <c r="H39" s="573"/>
      <c r="I39" s="573"/>
      <c r="J39" s="573"/>
      <c r="K39" s="573"/>
      <c r="L39" s="573"/>
      <c r="M39" s="573"/>
      <c r="N39" s="623"/>
    </row>
    <row r="40" customFormat="false" ht="10.5" hidden="false" customHeight="true" outlineLevel="0" collapsed="false">
      <c r="A40" s="1368"/>
      <c r="B40" s="563" t="s">
        <v>612</v>
      </c>
      <c r="C40" s="563"/>
      <c r="D40" s="563"/>
      <c r="E40" s="577"/>
      <c r="F40" s="573"/>
      <c r="G40" s="573"/>
      <c r="H40" s="573"/>
      <c r="I40" s="573"/>
      <c r="J40" s="573"/>
      <c r="K40" s="573"/>
      <c r="L40" s="573"/>
      <c r="M40" s="573"/>
      <c r="N40" s="625"/>
    </row>
    <row r="41" customFormat="false" ht="10.5" hidden="false" customHeight="true" outlineLevel="0" collapsed="false">
      <c r="A41" s="1371"/>
      <c r="B41" s="1371"/>
      <c r="C41" s="1371"/>
      <c r="D41" s="1314" t="s">
        <v>596</v>
      </c>
      <c r="E41" s="570" t="n">
        <v>1074</v>
      </c>
      <c r="F41" s="571" t="n">
        <v>1088</v>
      </c>
      <c r="G41" s="571" t="n">
        <v>1034</v>
      </c>
      <c r="H41" s="571" t="n">
        <v>1030</v>
      </c>
      <c r="I41" s="571" t="n">
        <v>1008</v>
      </c>
      <c r="J41" s="571" t="n">
        <v>1051</v>
      </c>
      <c r="K41" s="571" t="n">
        <v>1045</v>
      </c>
      <c r="L41" s="571" t="n">
        <v>1076</v>
      </c>
      <c r="M41" s="571" t="n">
        <v>1083</v>
      </c>
      <c r="N41" s="625"/>
    </row>
    <row r="42" customFormat="false" ht="10.5" hidden="false" customHeight="true" outlineLevel="0" collapsed="false">
      <c r="A42" s="1377"/>
      <c r="B42" s="1377"/>
      <c r="C42" s="1377"/>
      <c r="D42" s="1306" t="s">
        <v>614</v>
      </c>
      <c r="E42" s="627" t="n">
        <v>356</v>
      </c>
      <c r="F42" s="578" t="n">
        <v>353</v>
      </c>
      <c r="G42" s="578" t="n">
        <v>325</v>
      </c>
      <c r="H42" s="578" t="n">
        <v>333</v>
      </c>
      <c r="I42" s="578" t="n">
        <v>315</v>
      </c>
      <c r="J42" s="578" t="n">
        <v>300</v>
      </c>
      <c r="K42" s="578" t="n">
        <v>277</v>
      </c>
      <c r="L42" s="578" t="n">
        <v>266</v>
      </c>
      <c r="M42" s="578" t="n">
        <v>273</v>
      </c>
      <c r="N42" s="625"/>
    </row>
    <row r="43" customFormat="false" ht="10.5" hidden="false" customHeight="true" outlineLevel="0" collapsed="false">
      <c r="A43" s="1372"/>
      <c r="B43" s="1372"/>
      <c r="C43" s="1372"/>
      <c r="D43" s="1373"/>
      <c r="E43" s="580" t="n">
        <v>1430</v>
      </c>
      <c r="F43" s="581" t="n">
        <v>1441</v>
      </c>
      <c r="G43" s="581" t="n">
        <v>1359</v>
      </c>
      <c r="H43" s="581" t="n">
        <v>1363</v>
      </c>
      <c r="I43" s="581" t="n">
        <v>1323</v>
      </c>
      <c r="J43" s="581" t="n">
        <v>1351</v>
      </c>
      <c r="K43" s="581" t="n">
        <v>1322</v>
      </c>
      <c r="L43" s="581" t="n">
        <v>1342</v>
      </c>
      <c r="M43" s="581" t="n">
        <v>1356</v>
      </c>
      <c r="N43" s="630"/>
    </row>
    <row r="44" customFormat="false" ht="14.45" hidden="false" customHeight="true" outlineLevel="0" collapsed="false">
      <c r="A44" s="1371"/>
      <c r="B44" s="1371"/>
      <c r="C44" s="1371"/>
      <c r="D44" s="1314" t="s">
        <v>615</v>
      </c>
      <c r="E44" s="577" t="n">
        <v>118</v>
      </c>
      <c r="F44" s="573" t="n">
        <v>104</v>
      </c>
      <c r="G44" s="573" t="n">
        <v>92</v>
      </c>
      <c r="H44" s="573" t="n">
        <v>90</v>
      </c>
      <c r="I44" s="573" t="n">
        <v>90</v>
      </c>
      <c r="J44" s="573" t="n">
        <v>90</v>
      </c>
      <c r="K44" s="573" t="n">
        <v>76</v>
      </c>
      <c r="L44" s="573" t="n">
        <v>66</v>
      </c>
      <c r="M44" s="573" t="n">
        <v>63</v>
      </c>
      <c r="N44" s="625"/>
    </row>
    <row r="45" customFormat="false" ht="10.5" hidden="false" customHeight="true" outlineLevel="0" collapsed="false">
      <c r="A45" s="1378"/>
      <c r="B45" s="1378"/>
      <c r="C45" s="1378"/>
      <c r="D45" s="1378"/>
      <c r="E45" s="580" t="n">
        <v>1548</v>
      </c>
      <c r="F45" s="581" t="n">
        <v>1545</v>
      </c>
      <c r="G45" s="581" t="n">
        <v>1451</v>
      </c>
      <c r="H45" s="581" t="n">
        <v>1453</v>
      </c>
      <c r="I45" s="581" t="n">
        <v>1413</v>
      </c>
      <c r="J45" s="581" t="n">
        <v>1441</v>
      </c>
      <c r="K45" s="581" t="n">
        <v>1398</v>
      </c>
      <c r="L45" s="581" t="n">
        <v>1408</v>
      </c>
      <c r="M45" s="581" t="n">
        <v>1419</v>
      </c>
      <c r="N45" s="630"/>
    </row>
    <row r="46" customFormat="false" ht="3.75" hidden="false" customHeight="true" outlineLevel="0" collapsed="false">
      <c r="A46" s="1379"/>
      <c r="B46" s="1379"/>
      <c r="C46" s="1379"/>
      <c r="D46" s="1379"/>
      <c r="E46" s="1380"/>
      <c r="F46" s="1380"/>
      <c r="G46" s="1381"/>
      <c r="H46" s="1381"/>
      <c r="I46" s="1381"/>
      <c r="J46" s="1381"/>
      <c r="K46" s="1381"/>
      <c r="L46" s="1381"/>
      <c r="M46" s="1381"/>
      <c r="N46" s="1382"/>
    </row>
    <row r="47" customFormat="false" ht="12.6" hidden="false" customHeight="true" outlineLevel="0" collapsed="false">
      <c r="A47" s="1383" t="n">
        <v>1</v>
      </c>
      <c r="B47" s="1384" t="s">
        <v>609</v>
      </c>
      <c r="C47" s="1384"/>
      <c r="D47" s="1384"/>
      <c r="E47" s="1384"/>
      <c r="F47" s="1384"/>
      <c r="G47" s="1384"/>
      <c r="H47" s="1384"/>
      <c r="I47" s="1384"/>
      <c r="J47" s="1384"/>
      <c r="K47" s="1384"/>
      <c r="L47" s="1384"/>
      <c r="M47" s="1384"/>
      <c r="N47" s="1384"/>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1385" width="2.13"/>
    <col collapsed="false" customWidth="true" hidden="false" outlineLevel="0" max="3" min="3" style="1385" width="66.41"/>
    <col collapsed="false" customWidth="true" hidden="false" outlineLevel="0" max="4" min="4" style="1385" width="7.85"/>
    <col collapsed="false" customWidth="true" hidden="false" outlineLevel="0" max="5" min="5" style="1386" width="7.85"/>
    <col collapsed="false" customWidth="true" hidden="false" outlineLevel="0" max="6" min="6" style="1387" width="7.85"/>
    <col collapsed="false" customWidth="true" hidden="false" outlineLevel="0" max="12" min="7" style="1385" width="7.85"/>
    <col collapsed="false" customWidth="true" hidden="false" outlineLevel="0" max="13" min="13" style="1385" width="1.41"/>
    <col collapsed="false" customWidth="false" hidden="false" outlineLevel="0" max="14" min="14" style="1388" width="9.14"/>
    <col collapsed="false" customWidth="false" hidden="false" outlineLevel="0" max="15" min="15" style="1389" width="9.14"/>
    <col collapsed="false" customWidth="false" hidden="false" outlineLevel="0" max="257" min="16" style="1385" width="9.14"/>
  </cols>
  <sheetData>
    <row r="1" s="1390" customFormat="true" ht="16.5" hidden="false" customHeight="true" outlineLevel="0" collapsed="false">
      <c r="A1" s="223" t="s">
        <v>616</v>
      </c>
      <c r="B1" s="223"/>
      <c r="C1" s="223"/>
      <c r="D1" s="223"/>
      <c r="E1" s="223"/>
      <c r="F1" s="223"/>
      <c r="G1" s="223"/>
      <c r="H1" s="223"/>
      <c r="I1" s="223"/>
      <c r="J1" s="223"/>
      <c r="K1" s="223"/>
      <c r="L1" s="223"/>
      <c r="M1" s="223"/>
      <c r="O1" s="1391"/>
    </row>
    <row r="2" customFormat="false" ht="3.75" hidden="false" customHeight="true" outlineLevel="0" collapsed="false">
      <c r="A2" s="1300"/>
      <c r="B2" s="1300"/>
      <c r="C2" s="1300"/>
      <c r="D2" s="368"/>
      <c r="E2" s="368"/>
      <c r="F2" s="368"/>
      <c r="G2" s="368"/>
      <c r="H2" s="368"/>
      <c r="I2" s="368"/>
      <c r="J2" s="368"/>
      <c r="K2" s="368"/>
      <c r="L2" s="368"/>
      <c r="M2" s="368"/>
    </row>
    <row r="3" s="1394" customFormat="true" ht="11.25" hidden="false" customHeight="true" outlineLevel="0" collapsed="false">
      <c r="A3" s="231" t="s">
        <v>82</v>
      </c>
      <c r="B3" s="231"/>
      <c r="C3" s="231"/>
      <c r="D3" s="288" t="s">
        <v>86</v>
      </c>
      <c r="E3" s="1392" t="s">
        <v>87</v>
      </c>
      <c r="F3" s="1392" t="s">
        <v>88</v>
      </c>
      <c r="G3" s="1392" t="s">
        <v>89</v>
      </c>
      <c r="H3" s="1392" t="s">
        <v>90</v>
      </c>
      <c r="I3" s="1392" t="s">
        <v>91</v>
      </c>
      <c r="J3" s="1392" t="s">
        <v>92</v>
      </c>
      <c r="K3" s="1392" t="s">
        <v>93</v>
      </c>
      <c r="L3" s="1392" t="s">
        <v>94</v>
      </c>
      <c r="M3" s="1393"/>
    </row>
    <row r="4" s="1394" customFormat="true" ht="10.5" hidden="false" customHeight="true" outlineLevel="0" collapsed="false">
      <c r="A4" s="1395"/>
      <c r="B4" s="1395"/>
      <c r="C4" s="1395"/>
      <c r="D4" s="1396"/>
      <c r="E4" s="255"/>
      <c r="F4" s="255"/>
      <c r="G4" s="255"/>
      <c r="H4" s="255"/>
      <c r="I4" s="255"/>
      <c r="J4" s="255"/>
      <c r="K4" s="255"/>
      <c r="L4" s="255"/>
      <c r="M4" s="1397"/>
    </row>
    <row r="5" s="1394" customFormat="true" ht="10.5" hidden="false" customHeight="true" outlineLevel="0" collapsed="false">
      <c r="A5" s="247" t="s">
        <v>617</v>
      </c>
      <c r="B5" s="247"/>
      <c r="C5" s="247"/>
      <c r="D5" s="731"/>
      <c r="E5" s="730"/>
      <c r="F5" s="730"/>
      <c r="G5" s="730"/>
      <c r="H5" s="730"/>
      <c r="I5" s="730"/>
      <c r="J5" s="730"/>
      <c r="K5" s="730"/>
      <c r="L5" s="730"/>
      <c r="M5" s="234"/>
    </row>
    <row r="6" s="1394" customFormat="true" ht="10.5" hidden="false" customHeight="true" outlineLevel="0" collapsed="false">
      <c r="A6" s="1398"/>
      <c r="B6" s="247" t="s">
        <v>596</v>
      </c>
      <c r="C6" s="247"/>
      <c r="D6" s="1399"/>
      <c r="E6" s="1400"/>
      <c r="F6" s="1400"/>
      <c r="G6" s="1400"/>
      <c r="H6" s="1400"/>
      <c r="I6" s="1400"/>
      <c r="J6" s="1400"/>
      <c r="K6" s="1400"/>
      <c r="L6" s="1400"/>
      <c r="M6" s="292"/>
    </row>
    <row r="7" s="1394" customFormat="true" ht="10.5" hidden="false" customHeight="true" outlineLevel="0" collapsed="false">
      <c r="A7" s="808"/>
      <c r="B7" s="808"/>
      <c r="C7" s="1401" t="s">
        <v>435</v>
      </c>
      <c r="D7" s="203" t="n">
        <v>359</v>
      </c>
      <c r="E7" s="202" t="n">
        <v>385</v>
      </c>
      <c r="F7" s="202" t="n">
        <v>385</v>
      </c>
      <c r="G7" s="202" t="n">
        <v>408</v>
      </c>
      <c r="H7" s="202" t="n">
        <v>386</v>
      </c>
      <c r="I7" s="202" t="n">
        <v>393</v>
      </c>
      <c r="J7" s="202" t="n">
        <v>366</v>
      </c>
      <c r="K7" s="202" t="n">
        <v>354</v>
      </c>
      <c r="L7" s="202" t="n">
        <v>354</v>
      </c>
      <c r="M7" s="292"/>
    </row>
    <row r="8" s="1394" customFormat="true" ht="10.5" hidden="false" customHeight="true" outlineLevel="0" collapsed="false">
      <c r="A8" s="810"/>
      <c r="B8" s="810"/>
      <c r="C8" s="859" t="s">
        <v>447</v>
      </c>
      <c r="D8" s="523" t="n">
        <v>52</v>
      </c>
      <c r="E8" s="289" t="n">
        <v>55</v>
      </c>
      <c r="F8" s="289" t="n">
        <v>42</v>
      </c>
      <c r="G8" s="289" t="n">
        <v>43</v>
      </c>
      <c r="H8" s="289" t="n">
        <v>55</v>
      </c>
      <c r="I8" s="289" t="n">
        <v>68</v>
      </c>
      <c r="J8" s="289" t="n">
        <v>61</v>
      </c>
      <c r="K8" s="289" t="n">
        <v>68</v>
      </c>
      <c r="L8" s="289" t="n">
        <v>72</v>
      </c>
      <c r="M8" s="292"/>
    </row>
    <row r="9" s="1394" customFormat="true" ht="10.5" hidden="false" customHeight="true" outlineLevel="0" collapsed="false">
      <c r="A9" s="1402"/>
      <c r="B9" s="262" t="s">
        <v>618</v>
      </c>
      <c r="C9" s="262"/>
      <c r="D9" s="207" t="n">
        <v>411</v>
      </c>
      <c r="E9" s="208" t="n">
        <v>440</v>
      </c>
      <c r="F9" s="208" t="n">
        <v>427</v>
      </c>
      <c r="G9" s="208" t="n">
        <v>451</v>
      </c>
      <c r="H9" s="208" t="n">
        <v>441</v>
      </c>
      <c r="I9" s="208" t="n">
        <v>461</v>
      </c>
      <c r="J9" s="208" t="n">
        <v>427</v>
      </c>
      <c r="K9" s="208" t="n">
        <v>422</v>
      </c>
      <c r="L9" s="208" t="n">
        <v>426</v>
      </c>
      <c r="M9" s="287"/>
    </row>
    <row r="10" s="1394" customFormat="true" ht="10.5" hidden="false" customHeight="true" outlineLevel="0" collapsed="false">
      <c r="A10" s="421"/>
      <c r="B10" s="421"/>
      <c r="C10" s="421"/>
      <c r="D10" s="203"/>
      <c r="E10" s="202"/>
      <c r="F10" s="202"/>
      <c r="G10" s="202"/>
      <c r="H10" s="202"/>
      <c r="I10" s="202"/>
      <c r="J10" s="202"/>
      <c r="K10" s="202"/>
      <c r="L10" s="202"/>
      <c r="M10" s="292"/>
    </row>
    <row r="11" s="1394" customFormat="true" ht="10.5" hidden="false" customHeight="true" outlineLevel="0" collapsed="false">
      <c r="A11" s="247" t="s">
        <v>437</v>
      </c>
      <c r="B11" s="247"/>
      <c r="C11" s="247"/>
      <c r="D11" s="203"/>
      <c r="E11" s="202"/>
      <c r="F11" s="202"/>
      <c r="G11" s="202"/>
      <c r="H11" s="202"/>
      <c r="I11" s="202"/>
      <c r="J11" s="202"/>
      <c r="K11" s="202"/>
      <c r="L11" s="202"/>
      <c r="M11" s="292"/>
    </row>
    <row r="12" s="1394" customFormat="true" ht="10.5" hidden="false" customHeight="true" outlineLevel="0" collapsed="false">
      <c r="A12" s="807"/>
      <c r="B12" s="807"/>
      <c r="C12" s="399" t="s">
        <v>568</v>
      </c>
      <c r="D12" s="180" t="n">
        <v>14</v>
      </c>
      <c r="E12" s="181" t="n">
        <v>20</v>
      </c>
      <c r="F12" s="181" t="n">
        <v>20</v>
      </c>
      <c r="G12" s="181" t="n">
        <v>31</v>
      </c>
      <c r="H12" s="181" t="n">
        <v>32</v>
      </c>
      <c r="I12" s="181" t="n">
        <v>36</v>
      </c>
      <c r="J12" s="181" t="n">
        <v>32</v>
      </c>
      <c r="K12" s="181" t="n">
        <v>38</v>
      </c>
      <c r="L12" s="181" t="n">
        <v>46</v>
      </c>
      <c r="M12" s="292"/>
    </row>
    <row r="13" s="1394" customFormat="true" ht="10.5" hidden="false" customHeight="true" outlineLevel="0" collapsed="false">
      <c r="A13" s="810"/>
      <c r="B13" s="810"/>
      <c r="C13" s="859" t="s">
        <v>569</v>
      </c>
      <c r="D13" s="353" t="n">
        <v>3</v>
      </c>
      <c r="E13" s="204" t="n">
        <v>2</v>
      </c>
      <c r="F13" s="204" t="n">
        <v>2</v>
      </c>
      <c r="G13" s="204" t="n">
        <v>2</v>
      </c>
      <c r="H13" s="204" t="n">
        <v>3</v>
      </c>
      <c r="I13" s="204" t="n">
        <v>3</v>
      </c>
      <c r="J13" s="204" t="n">
        <v>3</v>
      </c>
      <c r="K13" s="204" t="n">
        <v>3</v>
      </c>
      <c r="L13" s="204" t="n">
        <v>2</v>
      </c>
      <c r="M13" s="292"/>
    </row>
    <row r="14" s="1394" customFormat="true" ht="10.5" hidden="false" customHeight="true" outlineLevel="0" collapsed="false">
      <c r="A14" s="810"/>
      <c r="B14" s="810"/>
      <c r="C14" s="859" t="s">
        <v>570</v>
      </c>
      <c r="D14" s="353" t="n">
        <v>8</v>
      </c>
      <c r="E14" s="204" t="n">
        <v>16</v>
      </c>
      <c r="F14" s="204" t="n">
        <v>16</v>
      </c>
      <c r="G14" s="204" t="n">
        <v>20</v>
      </c>
      <c r="H14" s="204" t="n">
        <v>20</v>
      </c>
      <c r="I14" s="204" t="n">
        <v>23</v>
      </c>
      <c r="J14" s="204" t="n">
        <v>19</v>
      </c>
      <c r="K14" s="204" t="n">
        <v>22</v>
      </c>
      <c r="L14" s="204" t="n">
        <v>16</v>
      </c>
      <c r="M14" s="292"/>
    </row>
    <row r="15" s="1394" customFormat="true" ht="10.5" hidden="false" customHeight="true" outlineLevel="0" collapsed="false">
      <c r="A15" s="810"/>
      <c r="B15" s="810"/>
      <c r="C15" s="859" t="s">
        <v>592</v>
      </c>
      <c r="D15" s="353" t="n">
        <v>46</v>
      </c>
      <c r="E15" s="204" t="n">
        <v>71</v>
      </c>
      <c r="F15" s="204" t="n">
        <v>67</v>
      </c>
      <c r="G15" s="204" t="n">
        <v>84</v>
      </c>
      <c r="H15" s="204" t="n">
        <v>82</v>
      </c>
      <c r="I15" s="204" t="n">
        <v>98</v>
      </c>
      <c r="J15" s="204" t="n">
        <v>93</v>
      </c>
      <c r="K15" s="204" t="n">
        <v>111</v>
      </c>
      <c r="L15" s="204" t="n">
        <v>114</v>
      </c>
      <c r="M15" s="292"/>
    </row>
    <row r="16" s="1394" customFormat="true" ht="10.5" hidden="false" customHeight="true" outlineLevel="0" collapsed="false">
      <c r="A16" s="810"/>
      <c r="B16" s="810"/>
      <c r="C16" s="859" t="s">
        <v>572</v>
      </c>
      <c r="D16" s="353" t="n">
        <v>2</v>
      </c>
      <c r="E16" s="204" t="n">
        <v>3</v>
      </c>
      <c r="F16" s="204" t="n">
        <v>3</v>
      </c>
      <c r="G16" s="204" t="n">
        <v>3</v>
      </c>
      <c r="H16" s="204" t="n">
        <v>3</v>
      </c>
      <c r="I16" s="204" t="n">
        <v>5</v>
      </c>
      <c r="J16" s="204" t="n">
        <v>2</v>
      </c>
      <c r="K16" s="204" t="n">
        <v>4</v>
      </c>
      <c r="L16" s="204" t="n">
        <v>4</v>
      </c>
      <c r="M16" s="292"/>
    </row>
    <row r="17" s="1394" customFormat="true" ht="10.5" hidden="false" customHeight="true" outlineLevel="0" collapsed="false">
      <c r="A17" s="810"/>
      <c r="B17" s="810"/>
      <c r="C17" s="859" t="s">
        <v>573</v>
      </c>
      <c r="D17" s="353" t="n">
        <v>2</v>
      </c>
      <c r="E17" s="204" t="n">
        <v>3</v>
      </c>
      <c r="F17" s="204" t="n">
        <v>3</v>
      </c>
      <c r="G17" s="204" t="n">
        <v>4</v>
      </c>
      <c r="H17" s="204" t="n">
        <v>4</v>
      </c>
      <c r="I17" s="204" t="n">
        <v>3</v>
      </c>
      <c r="J17" s="204" t="n">
        <v>1</v>
      </c>
      <c r="K17" s="204" t="n">
        <v>2</v>
      </c>
      <c r="L17" s="204" t="n">
        <v>3</v>
      </c>
      <c r="M17" s="292"/>
    </row>
    <row r="18" s="1394" customFormat="true" ht="10.5" hidden="false" customHeight="true" outlineLevel="0" collapsed="false">
      <c r="A18" s="810"/>
      <c r="B18" s="810"/>
      <c r="C18" s="859" t="s">
        <v>574</v>
      </c>
      <c r="D18" s="353" t="n">
        <v>121</v>
      </c>
      <c r="E18" s="204" t="n">
        <v>152</v>
      </c>
      <c r="F18" s="204" t="n">
        <v>140</v>
      </c>
      <c r="G18" s="204" t="n">
        <v>160</v>
      </c>
      <c r="H18" s="204" t="n">
        <v>170</v>
      </c>
      <c r="I18" s="204" t="n">
        <v>184</v>
      </c>
      <c r="J18" s="204" t="n">
        <v>184</v>
      </c>
      <c r="K18" s="204" t="n">
        <v>183</v>
      </c>
      <c r="L18" s="204" t="n">
        <v>202</v>
      </c>
      <c r="M18" s="292"/>
    </row>
    <row r="19" s="1394" customFormat="true" ht="10.5" hidden="false" customHeight="true" outlineLevel="0" collapsed="false">
      <c r="A19" s="810"/>
      <c r="B19" s="810"/>
      <c r="C19" s="859" t="s">
        <v>575</v>
      </c>
      <c r="D19" s="353" t="n">
        <v>5</v>
      </c>
      <c r="E19" s="204" t="n">
        <v>1</v>
      </c>
      <c r="F19" s="204" t="n">
        <v>1</v>
      </c>
      <c r="G19" s="204" t="n">
        <v>3</v>
      </c>
      <c r="H19" s="204" t="n">
        <v>3</v>
      </c>
      <c r="I19" s="204" t="n">
        <v>3</v>
      </c>
      <c r="J19" s="204" t="n">
        <v>4</v>
      </c>
      <c r="K19" s="204" t="n">
        <v>3</v>
      </c>
      <c r="L19" s="204" t="n">
        <v>4</v>
      </c>
      <c r="M19" s="292"/>
    </row>
    <row r="20" s="1394" customFormat="true" ht="10.5" hidden="false" customHeight="true" outlineLevel="0" collapsed="false">
      <c r="A20" s="810"/>
      <c r="B20" s="810"/>
      <c r="C20" s="859" t="s">
        <v>576</v>
      </c>
      <c r="D20" s="353" t="n">
        <v>568</v>
      </c>
      <c r="E20" s="204" t="n">
        <v>65</v>
      </c>
      <c r="F20" s="204" t="n">
        <v>87</v>
      </c>
      <c r="G20" s="204" t="n">
        <v>23</v>
      </c>
      <c r="H20" s="204" t="n">
        <v>15</v>
      </c>
      <c r="I20" s="204" t="n">
        <v>0</v>
      </c>
      <c r="J20" s="204" t="n">
        <v>0</v>
      </c>
      <c r="K20" s="204" t="n">
        <v>0</v>
      </c>
      <c r="L20" s="204" t="n">
        <v>0</v>
      </c>
      <c r="M20" s="292"/>
    </row>
    <row r="21" s="1394" customFormat="true" ht="10.5" hidden="false" customHeight="true" outlineLevel="0" collapsed="false">
      <c r="A21" s="810"/>
      <c r="B21" s="810"/>
      <c r="C21" s="859" t="s">
        <v>577</v>
      </c>
      <c r="D21" s="353" t="n">
        <v>1</v>
      </c>
      <c r="E21" s="204" t="n">
        <v>1</v>
      </c>
      <c r="F21" s="204" t="n">
        <v>1</v>
      </c>
      <c r="G21" s="204" t="n">
        <v>0</v>
      </c>
      <c r="H21" s="204" t="n">
        <v>1</v>
      </c>
      <c r="I21" s="204" t="n">
        <v>1</v>
      </c>
      <c r="J21" s="204" t="n">
        <v>1</v>
      </c>
      <c r="K21" s="204" t="n">
        <v>2</v>
      </c>
      <c r="L21" s="204" t="n">
        <v>1</v>
      </c>
      <c r="M21" s="292"/>
    </row>
    <row r="22" s="1394" customFormat="true" ht="10.5" hidden="false" customHeight="true" outlineLevel="0" collapsed="false">
      <c r="A22" s="810"/>
      <c r="B22" s="810"/>
      <c r="C22" s="859" t="s">
        <v>578</v>
      </c>
      <c r="D22" s="353" t="n">
        <v>1</v>
      </c>
      <c r="E22" s="204" t="n">
        <v>1</v>
      </c>
      <c r="F22" s="204" t="n">
        <v>1</v>
      </c>
      <c r="G22" s="204" t="n">
        <v>1</v>
      </c>
      <c r="H22" s="204" t="n">
        <v>1</v>
      </c>
      <c r="I22" s="204" t="n">
        <v>2</v>
      </c>
      <c r="J22" s="204" t="n">
        <v>2</v>
      </c>
      <c r="K22" s="204" t="n">
        <v>4</v>
      </c>
      <c r="L22" s="204" t="n">
        <v>5</v>
      </c>
      <c r="M22" s="292"/>
    </row>
    <row r="23" s="1394" customFormat="true" ht="10.5" hidden="false" customHeight="true" outlineLevel="0" collapsed="false">
      <c r="A23" s="810"/>
      <c r="B23" s="810"/>
      <c r="C23" s="859" t="s">
        <v>579</v>
      </c>
      <c r="D23" s="353" t="n">
        <v>0</v>
      </c>
      <c r="E23" s="204" t="n">
        <v>0</v>
      </c>
      <c r="F23" s="204" t="n">
        <v>0</v>
      </c>
      <c r="G23" s="204" t="n">
        <v>0</v>
      </c>
      <c r="H23" s="204" t="n">
        <v>0</v>
      </c>
      <c r="I23" s="204" t="n">
        <v>0</v>
      </c>
      <c r="J23" s="204" t="n">
        <v>0</v>
      </c>
      <c r="K23" s="204" t="n">
        <v>1</v>
      </c>
      <c r="L23" s="204" t="n">
        <v>0</v>
      </c>
      <c r="M23" s="292"/>
    </row>
    <row r="24" s="1394" customFormat="true" ht="10.5" hidden="false" customHeight="true" outlineLevel="0" collapsed="false">
      <c r="A24" s="810"/>
      <c r="B24" s="810"/>
      <c r="C24" s="859" t="s">
        <v>580</v>
      </c>
      <c r="D24" s="353" t="n">
        <v>0</v>
      </c>
      <c r="E24" s="204" t="n">
        <v>0</v>
      </c>
      <c r="F24" s="204" t="n">
        <v>0</v>
      </c>
      <c r="G24" s="204" t="n">
        <v>0</v>
      </c>
      <c r="H24" s="204" t="n">
        <v>0</v>
      </c>
      <c r="I24" s="204" t="n">
        <v>0</v>
      </c>
      <c r="J24" s="204" t="n">
        <v>1</v>
      </c>
      <c r="K24" s="204" t="n">
        <v>1</v>
      </c>
      <c r="L24" s="204" t="n">
        <v>1</v>
      </c>
      <c r="M24" s="292"/>
    </row>
    <row r="25" s="1394" customFormat="true" ht="10.5" hidden="false" customHeight="true" outlineLevel="0" collapsed="false">
      <c r="A25" s="810"/>
      <c r="B25" s="810"/>
      <c r="C25" s="859" t="s">
        <v>581</v>
      </c>
      <c r="D25" s="353" t="n">
        <v>0</v>
      </c>
      <c r="E25" s="204" t="n">
        <v>0</v>
      </c>
      <c r="F25" s="204" t="n">
        <v>0</v>
      </c>
      <c r="G25" s="204" t="n">
        <v>0</v>
      </c>
      <c r="H25" s="204" t="n">
        <v>0</v>
      </c>
      <c r="I25" s="204" t="n">
        <v>5</v>
      </c>
      <c r="J25" s="204" t="n">
        <v>5</v>
      </c>
      <c r="K25" s="204" t="n">
        <v>5</v>
      </c>
      <c r="L25" s="204" t="n">
        <v>5</v>
      </c>
      <c r="M25" s="292"/>
    </row>
    <row r="26" s="1394" customFormat="true" ht="10.5" hidden="false" customHeight="true" outlineLevel="0" collapsed="false">
      <c r="A26" s="810"/>
      <c r="B26" s="810"/>
      <c r="C26" s="859" t="s">
        <v>582</v>
      </c>
      <c r="D26" s="353" t="n">
        <v>1</v>
      </c>
      <c r="E26" s="204" t="n">
        <v>1</v>
      </c>
      <c r="F26" s="204" t="n">
        <v>0</v>
      </c>
      <c r="G26" s="204" t="n">
        <v>1</v>
      </c>
      <c r="H26" s="204" t="n">
        <v>0</v>
      </c>
      <c r="I26" s="204" t="n">
        <v>9</v>
      </c>
      <c r="J26" s="204" t="n">
        <v>8</v>
      </c>
      <c r="K26" s="204" t="n">
        <v>6</v>
      </c>
      <c r="L26" s="204" t="n">
        <v>19</v>
      </c>
      <c r="M26" s="292"/>
    </row>
    <row r="27" s="1394" customFormat="true" ht="10.5" hidden="false" customHeight="true" outlineLevel="0" collapsed="false">
      <c r="A27" s="810"/>
      <c r="B27" s="810"/>
      <c r="C27" s="859" t="s">
        <v>583</v>
      </c>
      <c r="D27" s="353" t="n">
        <v>0</v>
      </c>
      <c r="E27" s="204" t="n">
        <v>0</v>
      </c>
      <c r="F27" s="204" t="n">
        <v>4</v>
      </c>
      <c r="G27" s="204" t="n">
        <v>5</v>
      </c>
      <c r="H27" s="204" t="n">
        <v>8</v>
      </c>
      <c r="I27" s="204" t="n">
        <v>9</v>
      </c>
      <c r="J27" s="204" t="n">
        <v>7</v>
      </c>
      <c r="K27" s="204" t="n">
        <v>12</v>
      </c>
      <c r="L27" s="204" t="n">
        <v>0</v>
      </c>
      <c r="M27" s="292"/>
    </row>
    <row r="28" s="1394" customFormat="true" ht="10.5" hidden="false" customHeight="true" outlineLevel="0" collapsed="false">
      <c r="A28" s="810"/>
      <c r="B28" s="810"/>
      <c r="C28" s="859" t="s">
        <v>584</v>
      </c>
      <c r="D28" s="523" t="n">
        <v>3</v>
      </c>
      <c r="E28" s="289" t="n">
        <v>3</v>
      </c>
      <c r="F28" s="289" t="n">
        <v>1</v>
      </c>
      <c r="G28" s="289" t="n">
        <v>0</v>
      </c>
      <c r="H28" s="289" t="n">
        <v>0</v>
      </c>
      <c r="I28" s="289" t="n">
        <v>0</v>
      </c>
      <c r="J28" s="289" t="n">
        <v>1</v>
      </c>
      <c r="K28" s="289" t="n">
        <v>0</v>
      </c>
      <c r="L28" s="289" t="n">
        <v>0</v>
      </c>
      <c r="M28" s="292"/>
    </row>
    <row r="29" s="1394" customFormat="true" ht="10.5" hidden="false" customHeight="true" outlineLevel="0" collapsed="false">
      <c r="A29" s="1402"/>
      <c r="B29" s="262" t="s">
        <v>619</v>
      </c>
      <c r="C29" s="262"/>
      <c r="D29" s="207" t="n">
        <v>775</v>
      </c>
      <c r="E29" s="208" t="n">
        <v>339</v>
      </c>
      <c r="F29" s="208" t="n">
        <v>346</v>
      </c>
      <c r="G29" s="208" t="n">
        <v>337</v>
      </c>
      <c r="H29" s="208" t="n">
        <v>342</v>
      </c>
      <c r="I29" s="208" t="n">
        <v>381</v>
      </c>
      <c r="J29" s="208" t="n">
        <v>363</v>
      </c>
      <c r="K29" s="208" t="n">
        <v>397</v>
      </c>
      <c r="L29" s="208" t="n">
        <v>422</v>
      </c>
      <c r="M29" s="287"/>
    </row>
    <row r="30" s="1394" customFormat="true" ht="10.5" hidden="false" customHeight="true" outlineLevel="0" collapsed="false">
      <c r="A30" s="261" t="s">
        <v>620</v>
      </c>
      <c r="B30" s="261"/>
      <c r="C30" s="261"/>
      <c r="D30" s="195" t="n">
        <v>1186</v>
      </c>
      <c r="E30" s="196" t="n">
        <v>779</v>
      </c>
      <c r="F30" s="196" t="n">
        <v>773</v>
      </c>
      <c r="G30" s="196" t="n">
        <v>788</v>
      </c>
      <c r="H30" s="196" t="n">
        <v>783</v>
      </c>
      <c r="I30" s="196" t="n">
        <v>842</v>
      </c>
      <c r="J30" s="196" t="n">
        <v>790</v>
      </c>
      <c r="K30" s="196" t="n">
        <v>819</v>
      </c>
      <c r="L30" s="196" t="n">
        <v>848</v>
      </c>
      <c r="M30" s="268"/>
    </row>
    <row r="31" s="1394" customFormat="true" ht="10.5" hidden="false" customHeight="true" outlineLevel="0" collapsed="false">
      <c r="A31" s="1395"/>
      <c r="B31" s="1395"/>
      <c r="C31" s="1395"/>
      <c r="D31" s="1403"/>
      <c r="E31" s="255"/>
      <c r="F31" s="255"/>
      <c r="G31" s="255"/>
      <c r="H31" s="255"/>
      <c r="I31" s="255"/>
      <c r="J31" s="255"/>
      <c r="K31" s="255"/>
      <c r="L31" s="255"/>
      <c r="M31" s="750"/>
    </row>
    <row r="32" s="1394" customFormat="true" ht="10.5" hidden="false" customHeight="true" outlineLevel="0" collapsed="false">
      <c r="A32" s="247" t="s">
        <v>621</v>
      </c>
      <c r="B32" s="247"/>
      <c r="C32" s="247"/>
      <c r="D32" s="804"/>
      <c r="E32" s="238"/>
      <c r="F32" s="238"/>
      <c r="G32" s="238"/>
      <c r="H32" s="238"/>
      <c r="I32" s="238"/>
      <c r="J32" s="238"/>
      <c r="K32" s="238"/>
      <c r="L32" s="238"/>
      <c r="M32" s="234"/>
    </row>
    <row r="33" s="1394" customFormat="true" ht="10.5" hidden="false" customHeight="true" outlineLevel="0" collapsed="false">
      <c r="A33" s="1398"/>
      <c r="B33" s="247" t="s">
        <v>596</v>
      </c>
      <c r="C33" s="247"/>
      <c r="D33" s="203"/>
      <c r="E33" s="202"/>
      <c r="F33" s="202"/>
      <c r="G33" s="202"/>
      <c r="H33" s="202"/>
      <c r="I33" s="202"/>
      <c r="J33" s="202"/>
      <c r="K33" s="202"/>
      <c r="L33" s="202"/>
      <c r="M33" s="292"/>
    </row>
    <row r="34" s="1394" customFormat="true" ht="10.5" hidden="false" customHeight="true" outlineLevel="0" collapsed="false">
      <c r="A34" s="807"/>
      <c r="B34" s="807"/>
      <c r="C34" s="399" t="s">
        <v>561</v>
      </c>
      <c r="D34" s="180" t="n">
        <v>250</v>
      </c>
      <c r="E34" s="181" t="n">
        <v>223</v>
      </c>
      <c r="F34" s="181" t="n">
        <v>213</v>
      </c>
      <c r="G34" s="181" t="n">
        <v>216</v>
      </c>
      <c r="H34" s="181" t="n">
        <v>214</v>
      </c>
      <c r="I34" s="181" t="n">
        <v>212</v>
      </c>
      <c r="J34" s="181" t="n">
        <v>218</v>
      </c>
      <c r="K34" s="181" t="n">
        <v>221</v>
      </c>
      <c r="L34" s="181" t="n">
        <v>216</v>
      </c>
      <c r="M34" s="292"/>
    </row>
    <row r="35" s="1394" customFormat="true" ht="10.5" hidden="false" customHeight="true" outlineLevel="0" collapsed="false">
      <c r="A35" s="807"/>
      <c r="B35" s="807"/>
      <c r="C35" s="399" t="s">
        <v>562</v>
      </c>
      <c r="D35" s="180" t="n">
        <v>0</v>
      </c>
      <c r="E35" s="181" t="n">
        <v>0</v>
      </c>
      <c r="F35" s="181" t="n">
        <v>0</v>
      </c>
      <c r="G35" s="181" t="n">
        <v>0</v>
      </c>
      <c r="H35" s="181" t="n">
        <v>0</v>
      </c>
      <c r="I35" s="181" t="n">
        <v>0</v>
      </c>
      <c r="J35" s="181" t="n">
        <v>0</v>
      </c>
      <c r="K35" s="181" t="n">
        <v>0</v>
      </c>
      <c r="L35" s="181" t="n">
        <v>2</v>
      </c>
      <c r="M35" s="292"/>
    </row>
    <row r="36" s="1394" customFormat="true" ht="10.5" hidden="false" customHeight="true" outlineLevel="0" collapsed="false">
      <c r="A36" s="807"/>
      <c r="B36" s="807"/>
      <c r="C36" s="399" t="s">
        <v>563</v>
      </c>
      <c r="D36" s="203" t="n">
        <v>161</v>
      </c>
      <c r="E36" s="202" t="n">
        <v>217</v>
      </c>
      <c r="F36" s="202" t="n">
        <v>214</v>
      </c>
      <c r="G36" s="202" t="n">
        <v>235</v>
      </c>
      <c r="H36" s="202" t="n">
        <v>227</v>
      </c>
      <c r="I36" s="202" t="n">
        <v>249</v>
      </c>
      <c r="J36" s="202" t="n">
        <v>209</v>
      </c>
      <c r="K36" s="202" t="n">
        <v>201</v>
      </c>
      <c r="L36" s="202" t="n">
        <v>208</v>
      </c>
      <c r="M36" s="292"/>
    </row>
    <row r="37" s="1394" customFormat="true" ht="10.5" hidden="false" customHeight="true" outlineLevel="0" collapsed="false">
      <c r="A37" s="508"/>
      <c r="B37" s="508"/>
      <c r="C37" s="508"/>
      <c r="D37" s="207" t="n">
        <v>411</v>
      </c>
      <c r="E37" s="208" t="n">
        <v>440</v>
      </c>
      <c r="F37" s="208" t="n">
        <v>427</v>
      </c>
      <c r="G37" s="208" t="n">
        <v>451</v>
      </c>
      <c r="H37" s="208" t="n">
        <v>441</v>
      </c>
      <c r="I37" s="208" t="n">
        <v>461</v>
      </c>
      <c r="J37" s="208" t="n">
        <v>427</v>
      </c>
      <c r="K37" s="208" t="n">
        <v>422</v>
      </c>
      <c r="L37" s="208" t="n">
        <v>426</v>
      </c>
      <c r="M37" s="1393"/>
    </row>
    <row r="38" s="1394" customFormat="true" ht="10.5" hidden="false" customHeight="true" outlineLevel="0" collapsed="false">
      <c r="A38" s="1398"/>
      <c r="B38" s="247" t="s">
        <v>448</v>
      </c>
      <c r="C38" s="247"/>
      <c r="D38" s="203"/>
      <c r="E38" s="202"/>
      <c r="F38" s="202"/>
      <c r="G38" s="202"/>
      <c r="H38" s="202"/>
      <c r="I38" s="202"/>
      <c r="J38" s="202"/>
      <c r="K38" s="202"/>
      <c r="L38" s="202"/>
      <c r="M38" s="292"/>
    </row>
    <row r="39" s="1394" customFormat="true" ht="10.5" hidden="false" customHeight="true" outlineLevel="0" collapsed="false">
      <c r="A39" s="807"/>
      <c r="B39" s="807"/>
      <c r="C39" s="399" t="s">
        <v>561</v>
      </c>
      <c r="D39" s="180" t="n">
        <v>175</v>
      </c>
      <c r="E39" s="181" t="n">
        <v>50</v>
      </c>
      <c r="F39" s="181" t="n">
        <v>103</v>
      </c>
      <c r="G39" s="181" t="n">
        <v>43</v>
      </c>
      <c r="H39" s="181" t="n">
        <v>36</v>
      </c>
      <c r="I39" s="181" t="n">
        <v>24</v>
      </c>
      <c r="J39" s="181" t="n">
        <v>25</v>
      </c>
      <c r="K39" s="181" t="n">
        <v>29</v>
      </c>
      <c r="L39" s="181" t="n">
        <v>31</v>
      </c>
      <c r="M39" s="292"/>
    </row>
    <row r="40" s="1394" customFormat="true" ht="10.5" hidden="false" customHeight="true" outlineLevel="0" collapsed="false">
      <c r="A40" s="807"/>
      <c r="B40" s="807"/>
      <c r="C40" s="399" t="s">
        <v>562</v>
      </c>
      <c r="D40" s="180" t="n">
        <v>466</v>
      </c>
      <c r="E40" s="181" t="n">
        <v>107</v>
      </c>
      <c r="F40" s="181" t="n">
        <v>72</v>
      </c>
      <c r="G40" s="181" t="n">
        <v>84</v>
      </c>
      <c r="H40" s="181" t="n">
        <v>85</v>
      </c>
      <c r="I40" s="181" t="n">
        <v>92</v>
      </c>
      <c r="J40" s="181" t="n">
        <v>95</v>
      </c>
      <c r="K40" s="181" t="n">
        <v>107</v>
      </c>
      <c r="L40" s="181" t="n">
        <v>112</v>
      </c>
      <c r="M40" s="292"/>
    </row>
    <row r="41" s="1394" customFormat="true" ht="10.5" hidden="false" customHeight="true" outlineLevel="0" collapsed="false">
      <c r="A41" s="807"/>
      <c r="B41" s="807"/>
      <c r="C41" s="399" t="s">
        <v>563</v>
      </c>
      <c r="D41" s="203" t="n">
        <v>134</v>
      </c>
      <c r="E41" s="202" t="n">
        <v>182</v>
      </c>
      <c r="F41" s="202" t="n">
        <v>171</v>
      </c>
      <c r="G41" s="202" t="n">
        <v>210</v>
      </c>
      <c r="H41" s="202" t="n">
        <v>221</v>
      </c>
      <c r="I41" s="202" t="n">
        <v>265</v>
      </c>
      <c r="J41" s="202" t="n">
        <v>243</v>
      </c>
      <c r="K41" s="202" t="n">
        <v>261</v>
      </c>
      <c r="L41" s="202" t="n">
        <v>279</v>
      </c>
      <c r="M41" s="292"/>
    </row>
    <row r="42" s="1394" customFormat="true" ht="10.5" hidden="false" customHeight="true" outlineLevel="0" collapsed="false">
      <c r="A42" s="508"/>
      <c r="B42" s="508"/>
      <c r="C42" s="508"/>
      <c r="D42" s="207" t="n">
        <v>775</v>
      </c>
      <c r="E42" s="208" t="n">
        <v>339</v>
      </c>
      <c r="F42" s="208" t="n">
        <v>346</v>
      </c>
      <c r="G42" s="208" t="n">
        <v>337</v>
      </c>
      <c r="H42" s="208" t="n">
        <v>342</v>
      </c>
      <c r="I42" s="208" t="n">
        <v>381</v>
      </c>
      <c r="J42" s="208" t="n">
        <v>363</v>
      </c>
      <c r="K42" s="208" t="n">
        <v>397</v>
      </c>
      <c r="L42" s="208" t="n">
        <v>422</v>
      </c>
      <c r="M42" s="1393"/>
    </row>
    <row r="43" s="1394" customFormat="true" ht="10.5" hidden="false" customHeight="true" outlineLevel="0" collapsed="false">
      <c r="A43" s="509" t="s">
        <v>620</v>
      </c>
      <c r="B43" s="509"/>
      <c r="C43" s="509"/>
      <c r="D43" s="195" t="n">
        <v>1186</v>
      </c>
      <c r="E43" s="196" t="n">
        <v>779</v>
      </c>
      <c r="F43" s="196" t="n">
        <v>773</v>
      </c>
      <c r="G43" s="196" t="n">
        <v>788</v>
      </c>
      <c r="H43" s="196" t="n">
        <v>783</v>
      </c>
      <c r="I43" s="196" t="n">
        <v>842</v>
      </c>
      <c r="J43" s="196" t="n">
        <v>790</v>
      </c>
      <c r="K43" s="196" t="n">
        <v>819</v>
      </c>
      <c r="L43" s="196" t="n">
        <v>848</v>
      </c>
      <c r="M43" s="1404"/>
    </row>
    <row r="44" customFormat="false" ht="3.75" hidden="false" customHeight="true" outlineLevel="0" collapsed="false">
      <c r="A44" s="1405"/>
      <c r="B44" s="1405"/>
      <c r="C44" s="1405"/>
      <c r="D44" s="368"/>
      <c r="E44" s="368"/>
      <c r="F44" s="368"/>
      <c r="G44" s="368"/>
      <c r="H44" s="368"/>
      <c r="I44" s="368"/>
      <c r="J44" s="368"/>
      <c r="K44" s="368"/>
      <c r="L44" s="368"/>
      <c r="M44" s="368"/>
    </row>
    <row r="45" customFormat="false" ht="9" hidden="false" customHeight="true" outlineLevel="0" collapsed="false">
      <c r="A45" s="1406" t="n">
        <v>1</v>
      </c>
      <c r="B45" s="1407" t="s">
        <v>622</v>
      </c>
      <c r="C45" s="1407"/>
      <c r="D45" s="1407"/>
      <c r="E45" s="1407"/>
      <c r="F45" s="1407"/>
      <c r="G45" s="1407"/>
      <c r="H45" s="1407"/>
      <c r="I45" s="1407"/>
      <c r="J45" s="1407"/>
      <c r="K45" s="1407"/>
      <c r="L45" s="1407"/>
      <c r="M45" s="1407"/>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408" width="2.13"/>
    <col collapsed="false" customWidth="true" hidden="false" outlineLevel="0" max="2" min="2" style="1408" width="46.42"/>
    <col collapsed="false" customWidth="true" hidden="false" outlineLevel="0" max="3" min="3" style="1409" width="7.14"/>
    <col collapsed="false" customWidth="true" hidden="false" outlineLevel="0" max="4" min="4" style="1410" width="6.85"/>
    <col collapsed="false" customWidth="true" hidden="false" outlineLevel="0" max="11" min="5" style="1408" width="6.85"/>
    <col collapsed="false" customWidth="true" hidden="false" outlineLevel="0" max="12" min="12" style="1408" width="1.28"/>
    <col collapsed="false" customWidth="true" hidden="false" outlineLevel="0" max="13" min="13" style="1410" width="1.7"/>
    <col collapsed="false" customWidth="true" hidden="false" outlineLevel="0" max="14" min="14" style="1410" width="1.28"/>
    <col collapsed="false" customWidth="true" hidden="false" outlineLevel="0" max="18" min="15" style="1408" width="6.85"/>
    <col collapsed="false" customWidth="true" hidden="false" outlineLevel="0" max="19" min="19" style="1408" width="1.28"/>
    <col collapsed="false" customWidth="false" hidden="false" outlineLevel="0" max="21" min="20" style="1408" width="9.14"/>
    <col collapsed="false" customWidth="false" hidden="false" outlineLevel="0" max="22" min="22" style="1411" width="9.14"/>
    <col collapsed="false" customWidth="false" hidden="false" outlineLevel="0" max="257" min="23" style="1408" width="9.14"/>
  </cols>
  <sheetData>
    <row r="1" s="1412" customFormat="true" ht="16.5" hidden="false" customHeight="true" outlineLevel="0" collapsed="false">
      <c r="A1" s="223" t="s">
        <v>623</v>
      </c>
      <c r="B1" s="223"/>
      <c r="C1" s="223"/>
      <c r="D1" s="223"/>
      <c r="E1" s="223"/>
      <c r="F1" s="223"/>
      <c r="G1" s="223"/>
      <c r="H1" s="223"/>
      <c r="I1" s="223"/>
      <c r="J1" s="223"/>
      <c r="K1" s="223"/>
      <c r="L1" s="223"/>
      <c r="M1" s="223"/>
      <c r="N1" s="223"/>
      <c r="O1" s="223"/>
      <c r="P1" s="223"/>
      <c r="Q1" s="223"/>
      <c r="R1" s="223"/>
      <c r="S1" s="223"/>
      <c r="V1" s="1413"/>
    </row>
    <row r="2" customFormat="false" ht="3.75" hidden="false" customHeight="true" outlineLevel="0" collapsed="false">
      <c r="A2" s="1300"/>
      <c r="B2" s="1300"/>
      <c r="C2" s="228"/>
      <c r="D2" s="228"/>
      <c r="E2" s="228"/>
      <c r="F2" s="228"/>
      <c r="G2" s="228"/>
      <c r="H2" s="228"/>
      <c r="I2" s="228"/>
      <c r="J2" s="228"/>
      <c r="K2" s="228"/>
      <c r="L2" s="228"/>
      <c r="M2" s="230"/>
      <c r="N2" s="230"/>
      <c r="O2" s="230"/>
      <c r="P2" s="230"/>
      <c r="Q2" s="228"/>
      <c r="R2" s="228"/>
      <c r="S2" s="607"/>
    </row>
    <row r="3" customFormat="false" ht="10.5" hidden="false" customHeight="true" outlineLevel="0" collapsed="false">
      <c r="A3" s="49" t="s">
        <v>82</v>
      </c>
      <c r="B3" s="49"/>
      <c r="C3" s="1025"/>
      <c r="D3" s="1026"/>
      <c r="E3" s="1026"/>
      <c r="F3" s="1026"/>
      <c r="G3" s="1026"/>
      <c r="H3" s="1026"/>
      <c r="I3" s="1026"/>
      <c r="J3" s="1026"/>
      <c r="K3" s="1026"/>
      <c r="L3" s="1027"/>
      <c r="M3" s="1028"/>
      <c r="N3" s="1025"/>
      <c r="O3" s="1029" t="s">
        <v>83</v>
      </c>
      <c r="P3" s="1026" t="s">
        <v>84</v>
      </c>
      <c r="Q3" s="1026" t="s">
        <v>84</v>
      </c>
      <c r="R3" s="1026" t="s">
        <v>85</v>
      </c>
      <c r="S3" s="1030"/>
    </row>
    <row r="4" customFormat="false" ht="9.75" hidden="false" customHeight="true" outlineLevel="0" collapsed="false">
      <c r="A4" s="1031"/>
      <c r="B4" s="1031"/>
      <c r="C4" s="959" t="s">
        <v>86</v>
      </c>
      <c r="D4" s="1033" t="s">
        <v>87</v>
      </c>
      <c r="E4" s="1033" t="s">
        <v>88</v>
      </c>
      <c r="F4" s="1033" t="s">
        <v>89</v>
      </c>
      <c r="G4" s="1033" t="s">
        <v>90</v>
      </c>
      <c r="H4" s="1033" t="s">
        <v>91</v>
      </c>
      <c r="I4" s="1033" t="s">
        <v>92</v>
      </c>
      <c r="J4" s="1033" t="s">
        <v>93</v>
      </c>
      <c r="K4" s="1033" t="s">
        <v>94</v>
      </c>
      <c r="L4" s="1034"/>
      <c r="M4" s="1035"/>
      <c r="N4" s="1036"/>
      <c r="O4" s="1037" t="s">
        <v>95</v>
      </c>
      <c r="P4" s="1033" t="s">
        <v>95</v>
      </c>
      <c r="Q4" s="1033" t="s">
        <v>96</v>
      </c>
      <c r="R4" s="1033" t="s">
        <v>96</v>
      </c>
      <c r="S4" s="1038"/>
    </row>
    <row r="5" customFormat="false" ht="3.75" hidden="false" customHeight="true" outlineLevel="0" collapsed="false">
      <c r="A5" s="44"/>
      <c r="B5" s="44"/>
      <c r="C5" s="1035"/>
      <c r="D5" s="1035"/>
      <c r="E5" s="1035"/>
      <c r="F5" s="1035"/>
      <c r="G5" s="1035"/>
      <c r="H5" s="1035"/>
      <c r="I5" s="1035"/>
      <c r="J5" s="1035"/>
      <c r="K5" s="1035"/>
      <c r="L5" s="1035"/>
      <c r="M5" s="1035"/>
      <c r="N5" s="1035"/>
      <c r="O5" s="960"/>
      <c r="P5" s="960"/>
      <c r="Q5" s="1414"/>
      <c r="R5" s="964"/>
      <c r="S5" s="1040"/>
    </row>
    <row r="6" customFormat="false" ht="9.75" hidden="false" customHeight="true" outlineLevel="0" collapsed="false">
      <c r="A6" s="44" t="s">
        <v>624</v>
      </c>
      <c r="B6" s="44"/>
      <c r="C6" s="1058"/>
      <c r="D6" s="1057"/>
      <c r="E6" s="1057"/>
      <c r="F6" s="1057"/>
      <c r="G6" s="1057"/>
      <c r="H6" s="1057"/>
      <c r="I6" s="1057"/>
      <c r="J6" s="1057"/>
      <c r="K6" s="1057"/>
      <c r="L6" s="1415"/>
      <c r="M6" s="1035"/>
      <c r="N6" s="1058"/>
      <c r="O6" s="1057"/>
      <c r="P6" s="1057"/>
      <c r="Q6" s="1416"/>
      <c r="R6" s="1416"/>
      <c r="S6" s="1348"/>
    </row>
    <row r="7" customFormat="false" ht="9.75" hidden="false" customHeight="true" outlineLevel="0" collapsed="false">
      <c r="A7" s="982"/>
      <c r="B7" s="1061" t="s">
        <v>596</v>
      </c>
      <c r="C7" s="999" t="n">
        <v>789</v>
      </c>
      <c r="D7" s="1000" t="n">
        <v>760</v>
      </c>
      <c r="E7" s="1000" t="n">
        <v>792</v>
      </c>
      <c r="F7" s="1000" t="n">
        <v>764</v>
      </c>
      <c r="G7" s="1000" t="n">
        <v>803</v>
      </c>
      <c r="H7" s="1000" t="n">
        <v>734</v>
      </c>
      <c r="I7" s="1000" t="n">
        <v>734</v>
      </c>
      <c r="J7" s="1000" t="n">
        <v>731</v>
      </c>
      <c r="K7" s="1000" t="n">
        <v>746</v>
      </c>
      <c r="L7" s="1417"/>
      <c r="M7" s="1356"/>
      <c r="N7" s="1062"/>
      <c r="O7" s="1063" t="n">
        <v>760</v>
      </c>
      <c r="P7" s="1000" t="n">
        <v>734</v>
      </c>
      <c r="Q7" s="1162" t="n">
        <v>734</v>
      </c>
      <c r="R7" s="1162" t="n">
        <v>704</v>
      </c>
      <c r="S7" s="1418"/>
    </row>
    <row r="8" customFormat="false" ht="9.75" hidden="false" customHeight="true" outlineLevel="0" collapsed="false">
      <c r="A8" s="982"/>
      <c r="B8" s="1061" t="s">
        <v>448</v>
      </c>
      <c r="C8" s="972" t="n">
        <v>688</v>
      </c>
      <c r="D8" s="973" t="n">
        <v>659</v>
      </c>
      <c r="E8" s="973" t="n">
        <v>687</v>
      </c>
      <c r="F8" s="973" t="n">
        <v>711</v>
      </c>
      <c r="G8" s="973" t="n">
        <v>758</v>
      </c>
      <c r="H8" s="973" t="n">
        <v>700</v>
      </c>
      <c r="I8" s="973" t="n">
        <v>758</v>
      </c>
      <c r="J8" s="973" t="n">
        <v>790</v>
      </c>
      <c r="K8" s="973" t="n">
        <v>841</v>
      </c>
      <c r="L8" s="1417"/>
      <c r="M8" s="1356"/>
      <c r="N8" s="1046"/>
      <c r="O8" s="1063" t="n">
        <v>659</v>
      </c>
      <c r="P8" s="1000" t="n">
        <v>700</v>
      </c>
      <c r="Q8" s="1100" t="n">
        <v>700</v>
      </c>
      <c r="R8" s="1100" t="n">
        <v>843</v>
      </c>
      <c r="S8" s="1357"/>
    </row>
    <row r="9" customFormat="false" ht="9.75" hidden="false" customHeight="true" outlineLevel="0" collapsed="false">
      <c r="A9" s="1419"/>
      <c r="B9" s="1419"/>
      <c r="C9" s="990" t="n">
        <v>1477</v>
      </c>
      <c r="D9" s="991" t="n">
        <v>1419</v>
      </c>
      <c r="E9" s="991" t="n">
        <v>1479</v>
      </c>
      <c r="F9" s="991" t="n">
        <v>1475</v>
      </c>
      <c r="G9" s="991" t="n">
        <v>1561</v>
      </c>
      <c r="H9" s="991" t="n">
        <v>1434</v>
      </c>
      <c r="I9" s="991" t="n">
        <v>1492</v>
      </c>
      <c r="J9" s="991" t="n">
        <v>1521</v>
      </c>
      <c r="K9" s="991" t="n">
        <v>1587</v>
      </c>
      <c r="L9" s="1420"/>
      <c r="M9" s="1356"/>
      <c r="N9" s="1053"/>
      <c r="O9" s="1054" t="n">
        <v>1419</v>
      </c>
      <c r="P9" s="991" t="n">
        <v>1434</v>
      </c>
      <c r="Q9" s="991" t="n">
        <v>1434</v>
      </c>
      <c r="R9" s="991" t="n">
        <v>1547</v>
      </c>
      <c r="S9" s="1359"/>
    </row>
    <row r="10" customFormat="false" ht="9.75" hidden="false" customHeight="true" outlineLevel="0" collapsed="false">
      <c r="A10" s="44" t="s">
        <v>625</v>
      </c>
      <c r="B10" s="44"/>
      <c r="C10" s="972"/>
      <c r="D10" s="973"/>
      <c r="E10" s="973"/>
      <c r="F10" s="973"/>
      <c r="G10" s="973"/>
      <c r="H10" s="973"/>
      <c r="I10" s="973"/>
      <c r="J10" s="973"/>
      <c r="K10" s="973"/>
      <c r="L10" s="1417"/>
      <c r="M10" s="1356"/>
      <c r="N10" s="1046"/>
      <c r="O10" s="1047"/>
      <c r="P10" s="973"/>
      <c r="Q10" s="1100"/>
      <c r="R10" s="1100"/>
      <c r="S10" s="1357"/>
    </row>
    <row r="11" customFormat="false" ht="12.75" hidden="false" customHeight="true" outlineLevel="0" collapsed="false">
      <c r="A11" s="982"/>
      <c r="B11" s="1061" t="s">
        <v>626</v>
      </c>
      <c r="C11" s="999" t="n">
        <v>334</v>
      </c>
      <c r="D11" s="1000" t="n">
        <v>271</v>
      </c>
      <c r="E11" s="1000" t="n">
        <v>275</v>
      </c>
      <c r="F11" s="1000" t="n">
        <v>293</v>
      </c>
      <c r="G11" s="1000" t="n">
        <v>298</v>
      </c>
      <c r="H11" s="1000" t="n">
        <v>288</v>
      </c>
      <c r="I11" s="1000" t="n">
        <v>299</v>
      </c>
      <c r="J11" s="1000" t="n">
        <v>308</v>
      </c>
      <c r="K11" s="1000" t="n">
        <v>291</v>
      </c>
      <c r="L11" s="1417"/>
      <c r="M11" s="1356"/>
      <c r="N11" s="1062"/>
      <c r="O11" s="1063" t="n">
        <v>605</v>
      </c>
      <c r="P11" s="1000" t="n">
        <v>586</v>
      </c>
      <c r="Q11" s="1162" t="n">
        <v>1154</v>
      </c>
      <c r="R11" s="1162" t="n">
        <v>1250</v>
      </c>
      <c r="S11" s="1357"/>
    </row>
    <row r="12" customFormat="false" ht="9.75" hidden="false" customHeight="true" outlineLevel="0" collapsed="false">
      <c r="A12" s="982"/>
      <c r="B12" s="1061" t="s">
        <v>448</v>
      </c>
      <c r="C12" s="972" t="n">
        <v>691</v>
      </c>
      <c r="D12" s="973" t="n">
        <v>58</v>
      </c>
      <c r="E12" s="973" t="n">
        <v>106</v>
      </c>
      <c r="F12" s="973" t="n">
        <v>24</v>
      </c>
      <c r="G12" s="973" t="n">
        <v>40</v>
      </c>
      <c r="H12" s="973" t="n">
        <v>37</v>
      </c>
      <c r="I12" s="973" t="n">
        <v>25</v>
      </c>
      <c r="J12" s="973" t="n">
        <v>53</v>
      </c>
      <c r="K12" s="973" t="n">
        <v>46</v>
      </c>
      <c r="L12" s="1417"/>
      <c r="M12" s="1356"/>
      <c r="N12" s="1046"/>
      <c r="O12" s="1047" t="n">
        <v>749</v>
      </c>
      <c r="P12" s="1000" t="n">
        <v>77</v>
      </c>
      <c r="Q12" s="1100" t="n">
        <v>207</v>
      </c>
      <c r="R12" s="1100" t="n">
        <v>189</v>
      </c>
      <c r="S12" s="1357"/>
    </row>
    <row r="13" customFormat="false" ht="9.75" hidden="false" customHeight="true" outlineLevel="0" collapsed="false">
      <c r="A13" s="1419"/>
      <c r="B13" s="1419"/>
      <c r="C13" s="990" t="n">
        <v>1025</v>
      </c>
      <c r="D13" s="991" t="n">
        <v>329</v>
      </c>
      <c r="E13" s="991" t="n">
        <v>381</v>
      </c>
      <c r="F13" s="991" t="n">
        <v>317</v>
      </c>
      <c r="G13" s="991" t="n">
        <v>338</v>
      </c>
      <c r="H13" s="991" t="n">
        <v>325</v>
      </c>
      <c r="I13" s="991" t="n">
        <v>324</v>
      </c>
      <c r="J13" s="991" t="n">
        <v>361</v>
      </c>
      <c r="K13" s="991" t="n">
        <v>337</v>
      </c>
      <c r="L13" s="1420"/>
      <c r="M13" s="1356"/>
      <c r="N13" s="1053"/>
      <c r="O13" s="1054" t="n">
        <v>1354</v>
      </c>
      <c r="P13" s="991" t="n">
        <v>663</v>
      </c>
      <c r="Q13" s="991" t="n">
        <v>1361</v>
      </c>
      <c r="R13" s="991" t="n">
        <v>1439</v>
      </c>
      <c r="S13" s="1359"/>
    </row>
    <row r="14" customFormat="false" ht="9.75" hidden="false" customHeight="true" outlineLevel="0" collapsed="false">
      <c r="A14" s="44" t="s">
        <v>627</v>
      </c>
      <c r="B14" s="44"/>
      <c r="C14" s="972"/>
      <c r="D14" s="973"/>
      <c r="E14" s="973"/>
      <c r="F14" s="973"/>
      <c r="G14" s="973"/>
      <c r="H14" s="973"/>
      <c r="I14" s="973"/>
      <c r="J14" s="973"/>
      <c r="K14" s="973"/>
      <c r="L14" s="1417"/>
      <c r="M14" s="1356"/>
      <c r="N14" s="1046"/>
      <c r="O14" s="1047"/>
      <c r="P14" s="973"/>
      <c r="Q14" s="1100"/>
      <c r="R14" s="1100"/>
      <c r="S14" s="1357"/>
    </row>
    <row r="15" customFormat="false" ht="9.75" hidden="false" customHeight="true" outlineLevel="0" collapsed="false">
      <c r="A15" s="982"/>
      <c r="B15" s="1061" t="s">
        <v>596</v>
      </c>
      <c r="C15" s="999" t="n">
        <v>-35</v>
      </c>
      <c r="D15" s="1000" t="n">
        <v>-22</v>
      </c>
      <c r="E15" s="1000" t="n">
        <v>-29</v>
      </c>
      <c r="F15" s="1000" t="n">
        <v>-30</v>
      </c>
      <c r="G15" s="1000" t="n">
        <v>-25</v>
      </c>
      <c r="H15" s="1000" t="n">
        <v>-21</v>
      </c>
      <c r="I15" s="1000" t="n">
        <v>-19</v>
      </c>
      <c r="J15" s="1000" t="n">
        <v>-33</v>
      </c>
      <c r="K15" s="1000" t="n">
        <v>-31</v>
      </c>
      <c r="L15" s="1417"/>
      <c r="M15" s="1356"/>
      <c r="N15" s="1062"/>
      <c r="O15" s="1063" t="n">
        <v>-57</v>
      </c>
      <c r="P15" s="1000" t="n">
        <v>-46</v>
      </c>
      <c r="Q15" s="1162" t="n">
        <v>-105</v>
      </c>
      <c r="R15" s="1162" t="n">
        <v>-103</v>
      </c>
      <c r="S15" s="1357"/>
    </row>
    <row r="16" customFormat="false" ht="9.75" hidden="false" customHeight="true" outlineLevel="0" collapsed="false">
      <c r="A16" s="982"/>
      <c r="B16" s="1061" t="s">
        <v>448</v>
      </c>
      <c r="C16" s="972" t="n">
        <v>-9</v>
      </c>
      <c r="D16" s="973" t="n">
        <v>-4</v>
      </c>
      <c r="E16" s="973" t="n">
        <v>-7</v>
      </c>
      <c r="F16" s="973" t="n">
        <v>-4</v>
      </c>
      <c r="G16" s="973" t="n">
        <v>-4</v>
      </c>
      <c r="H16" s="973" t="n">
        <v>-2</v>
      </c>
      <c r="I16" s="973" t="n">
        <v>-3</v>
      </c>
      <c r="J16" s="973" t="n">
        <v>-2</v>
      </c>
      <c r="K16" s="973" t="n">
        <v>-2</v>
      </c>
      <c r="L16" s="1417"/>
      <c r="M16" s="1356"/>
      <c r="N16" s="1046"/>
      <c r="O16" s="1047" t="n">
        <v>-13</v>
      </c>
      <c r="P16" s="1000" t="n">
        <v>-6</v>
      </c>
      <c r="Q16" s="1100" t="n">
        <v>-17</v>
      </c>
      <c r="R16" s="1100" t="n">
        <v>-10</v>
      </c>
      <c r="S16" s="1357"/>
    </row>
    <row r="17" customFormat="false" ht="9.75" hidden="false" customHeight="true" outlineLevel="0" collapsed="false">
      <c r="A17" s="1419"/>
      <c r="B17" s="1419"/>
      <c r="C17" s="990" t="n">
        <v>-44</v>
      </c>
      <c r="D17" s="991" t="n">
        <v>-26</v>
      </c>
      <c r="E17" s="991" t="n">
        <v>-36</v>
      </c>
      <c r="F17" s="991" t="n">
        <v>-34</v>
      </c>
      <c r="G17" s="991" t="n">
        <v>-29</v>
      </c>
      <c r="H17" s="991" t="n">
        <v>-23</v>
      </c>
      <c r="I17" s="991" t="n">
        <v>-22</v>
      </c>
      <c r="J17" s="991" t="n">
        <v>-35</v>
      </c>
      <c r="K17" s="991" t="n">
        <v>-33</v>
      </c>
      <c r="L17" s="1420"/>
      <c r="M17" s="1356"/>
      <c r="N17" s="1053"/>
      <c r="O17" s="1054" t="n">
        <v>-70</v>
      </c>
      <c r="P17" s="991" t="n">
        <v>-52</v>
      </c>
      <c r="Q17" s="991" t="n">
        <v>-122</v>
      </c>
      <c r="R17" s="991" t="n">
        <v>-113</v>
      </c>
      <c r="S17" s="1359"/>
    </row>
    <row r="18" customFormat="false" ht="14.45" hidden="false" customHeight="true" outlineLevel="0" collapsed="false">
      <c r="A18" s="44" t="s">
        <v>628</v>
      </c>
      <c r="B18" s="44"/>
      <c r="C18" s="1056"/>
      <c r="D18" s="973"/>
      <c r="E18" s="973"/>
      <c r="F18" s="973"/>
      <c r="G18" s="973"/>
      <c r="H18" s="973"/>
      <c r="I18" s="973"/>
      <c r="J18" s="973"/>
      <c r="K18" s="973"/>
      <c r="L18" s="1417"/>
      <c r="M18" s="1356"/>
      <c r="N18" s="1046"/>
      <c r="O18" s="1047"/>
      <c r="P18" s="973"/>
      <c r="Q18" s="1100"/>
      <c r="R18" s="1100"/>
      <c r="S18" s="1357"/>
    </row>
    <row r="19" customFormat="false" ht="9.75" hidden="false" customHeight="true" outlineLevel="0" collapsed="false">
      <c r="A19" s="982"/>
      <c r="B19" s="1061" t="s">
        <v>596</v>
      </c>
      <c r="C19" s="999" t="n">
        <v>-83</v>
      </c>
      <c r="D19" s="1000" t="n">
        <v>-52</v>
      </c>
      <c r="E19" s="1000" t="n">
        <v>-74</v>
      </c>
      <c r="F19" s="1000" t="n">
        <v>-61</v>
      </c>
      <c r="G19" s="1000" t="n">
        <v>-65</v>
      </c>
      <c r="H19" s="1000" t="n">
        <v>-54</v>
      </c>
      <c r="I19" s="1000" t="n">
        <v>-68</v>
      </c>
      <c r="J19" s="1000" t="n">
        <v>-60</v>
      </c>
      <c r="K19" s="1000" t="n">
        <v>-54</v>
      </c>
      <c r="L19" s="1417"/>
      <c r="M19" s="1356"/>
      <c r="N19" s="1062"/>
      <c r="O19" s="1063" t="n">
        <v>-135</v>
      </c>
      <c r="P19" s="1000" t="n">
        <v>-119</v>
      </c>
      <c r="Q19" s="1162" t="n">
        <v>-254</v>
      </c>
      <c r="R19" s="1162" t="n">
        <v>-242</v>
      </c>
      <c r="S19" s="1357"/>
    </row>
    <row r="20" customFormat="false" ht="9.75" hidden="false" customHeight="true" outlineLevel="0" collapsed="false">
      <c r="A20" s="982"/>
      <c r="B20" s="1061" t="s">
        <v>448</v>
      </c>
      <c r="C20" s="972" t="n">
        <v>-144</v>
      </c>
      <c r="D20" s="973" t="n">
        <v>-46</v>
      </c>
      <c r="E20" s="973" t="n">
        <v>-56</v>
      </c>
      <c r="F20" s="973" t="n">
        <v>-30</v>
      </c>
      <c r="G20" s="973" t="n">
        <v>-33</v>
      </c>
      <c r="H20" s="973" t="n">
        <v>-22</v>
      </c>
      <c r="I20" s="973" t="n">
        <v>-38</v>
      </c>
      <c r="J20" s="973" t="n">
        <v>-41</v>
      </c>
      <c r="K20" s="973" t="n">
        <v>-50</v>
      </c>
      <c r="L20" s="1417"/>
      <c r="M20" s="1356"/>
      <c r="N20" s="1046"/>
      <c r="O20" s="1047" t="n">
        <v>-190</v>
      </c>
      <c r="P20" s="1000" t="n">
        <v>-55</v>
      </c>
      <c r="Q20" s="1100" t="n">
        <v>-141</v>
      </c>
      <c r="R20" s="1100" t="n">
        <v>-214</v>
      </c>
      <c r="S20" s="1357"/>
    </row>
    <row r="21" customFormat="false" ht="9.75" hidden="false" customHeight="true" outlineLevel="0" collapsed="false">
      <c r="A21" s="1419"/>
      <c r="B21" s="1419"/>
      <c r="C21" s="990" t="n">
        <v>-227</v>
      </c>
      <c r="D21" s="991" t="n">
        <v>-98</v>
      </c>
      <c r="E21" s="991" t="n">
        <v>-130</v>
      </c>
      <c r="F21" s="991" t="n">
        <v>-91</v>
      </c>
      <c r="G21" s="991" t="n">
        <v>-98</v>
      </c>
      <c r="H21" s="991" t="n">
        <v>-76</v>
      </c>
      <c r="I21" s="991" t="n">
        <v>-106</v>
      </c>
      <c r="J21" s="991" t="n">
        <v>-101</v>
      </c>
      <c r="K21" s="991" t="n">
        <v>-104</v>
      </c>
      <c r="L21" s="1420"/>
      <c r="M21" s="1356"/>
      <c r="N21" s="1053"/>
      <c r="O21" s="1054" t="n">
        <v>-325</v>
      </c>
      <c r="P21" s="991" t="n">
        <v>-174</v>
      </c>
      <c r="Q21" s="991" t="n">
        <v>-395</v>
      </c>
      <c r="R21" s="991" t="n">
        <v>-456</v>
      </c>
      <c r="S21" s="1359"/>
    </row>
    <row r="22" customFormat="false" ht="9.75" hidden="false" customHeight="true" outlineLevel="0" collapsed="false">
      <c r="A22" s="44" t="s">
        <v>629</v>
      </c>
      <c r="B22" s="44"/>
      <c r="C22" s="972"/>
      <c r="D22" s="973"/>
      <c r="E22" s="973"/>
      <c r="F22" s="973"/>
      <c r="G22" s="973"/>
      <c r="H22" s="973"/>
      <c r="I22" s="973"/>
      <c r="J22" s="973"/>
      <c r="K22" s="973"/>
      <c r="L22" s="1417"/>
      <c r="M22" s="1356"/>
      <c r="N22" s="1046"/>
      <c r="O22" s="1047"/>
      <c r="P22" s="973"/>
      <c r="Q22" s="1100"/>
      <c r="R22" s="1100"/>
      <c r="S22" s="1357"/>
    </row>
    <row r="23" customFormat="false" ht="12.75" hidden="false" customHeight="true" outlineLevel="0" collapsed="false">
      <c r="A23" s="982"/>
      <c r="B23" s="1061" t="s">
        <v>630</v>
      </c>
      <c r="C23" s="999" t="n">
        <v>-229</v>
      </c>
      <c r="D23" s="1000" t="n">
        <v>-197</v>
      </c>
      <c r="E23" s="1000" t="n">
        <v>-204</v>
      </c>
      <c r="F23" s="1000" t="n">
        <v>-208</v>
      </c>
      <c r="G23" s="1000" t="n">
        <v>-225</v>
      </c>
      <c r="H23" s="1000" t="n">
        <v>-193</v>
      </c>
      <c r="I23" s="1000" t="n">
        <v>-224</v>
      </c>
      <c r="J23" s="1000" t="n">
        <v>-210</v>
      </c>
      <c r="K23" s="1000" t="n">
        <v>-214</v>
      </c>
      <c r="L23" s="1417"/>
      <c r="M23" s="1356"/>
      <c r="N23" s="1062"/>
      <c r="O23" s="1063" t="n">
        <v>-426</v>
      </c>
      <c r="P23" s="1000" t="n">
        <v>-418</v>
      </c>
      <c r="Q23" s="1162" t="n">
        <v>-830</v>
      </c>
      <c r="R23" s="1162" t="n">
        <v>-903</v>
      </c>
      <c r="S23" s="1357"/>
    </row>
    <row r="24" customFormat="false" ht="9.75" hidden="false" customHeight="true" outlineLevel="0" collapsed="false">
      <c r="A24" s="982"/>
      <c r="B24" s="1061" t="s">
        <v>448</v>
      </c>
      <c r="C24" s="972" t="n">
        <v>-37</v>
      </c>
      <c r="D24" s="973" t="n">
        <v>-12</v>
      </c>
      <c r="E24" s="973" t="n">
        <v>-71</v>
      </c>
      <c r="F24" s="973" t="n">
        <v>-59</v>
      </c>
      <c r="G24" s="973" t="n">
        <v>-16</v>
      </c>
      <c r="H24" s="973" t="n">
        <v>-28</v>
      </c>
      <c r="I24" s="973" t="n">
        <v>-61</v>
      </c>
      <c r="J24" s="973" t="n">
        <v>-38</v>
      </c>
      <c r="K24" s="973" t="n">
        <v>-34</v>
      </c>
      <c r="L24" s="1417"/>
      <c r="M24" s="1356"/>
      <c r="N24" s="1046"/>
      <c r="O24" s="1047" t="n">
        <v>-49</v>
      </c>
      <c r="P24" s="1000" t="n">
        <v>-44</v>
      </c>
      <c r="Q24" s="1100" t="n">
        <v>-174</v>
      </c>
      <c r="R24" s="1100" t="n">
        <v>-155</v>
      </c>
      <c r="S24" s="1357"/>
    </row>
    <row r="25" customFormat="false" ht="9.75" hidden="false" customHeight="true" outlineLevel="0" collapsed="false">
      <c r="A25" s="1419"/>
      <c r="B25" s="1419"/>
      <c r="C25" s="990" t="n">
        <v>-266</v>
      </c>
      <c r="D25" s="991" t="n">
        <v>-209</v>
      </c>
      <c r="E25" s="991" t="n">
        <v>-275</v>
      </c>
      <c r="F25" s="991" t="n">
        <v>-267</v>
      </c>
      <c r="G25" s="991" t="n">
        <v>-241</v>
      </c>
      <c r="H25" s="991" t="n">
        <v>-221</v>
      </c>
      <c r="I25" s="991" t="n">
        <v>-285</v>
      </c>
      <c r="J25" s="991" t="n">
        <v>-248</v>
      </c>
      <c r="K25" s="991" t="n">
        <v>-248</v>
      </c>
      <c r="L25" s="1420"/>
      <c r="M25" s="1356"/>
      <c r="N25" s="1053"/>
      <c r="O25" s="1054" t="n">
        <v>-475</v>
      </c>
      <c r="P25" s="991" t="n">
        <v>-462</v>
      </c>
      <c r="Q25" s="991" t="n">
        <v>-1004</v>
      </c>
      <c r="R25" s="991" t="n">
        <v>-1058</v>
      </c>
      <c r="S25" s="1359"/>
    </row>
    <row r="26" customFormat="false" ht="9.75" hidden="false" customHeight="true" outlineLevel="0" collapsed="false">
      <c r="A26" s="44" t="s">
        <v>631</v>
      </c>
      <c r="B26" s="44"/>
      <c r="C26" s="972"/>
      <c r="D26" s="973"/>
      <c r="E26" s="973"/>
      <c r="F26" s="973"/>
      <c r="G26" s="973"/>
      <c r="H26" s="973"/>
      <c r="I26" s="973"/>
      <c r="J26" s="973"/>
      <c r="K26" s="973"/>
      <c r="L26" s="1417"/>
      <c r="M26" s="1356"/>
      <c r="N26" s="1046"/>
      <c r="O26" s="1047"/>
      <c r="P26" s="973"/>
      <c r="Q26" s="1100"/>
      <c r="R26" s="1100"/>
      <c r="S26" s="1357"/>
    </row>
    <row r="27" customFormat="false" ht="9.75" hidden="false" customHeight="true" outlineLevel="0" collapsed="false">
      <c r="A27" s="982"/>
      <c r="B27" s="1061" t="s">
        <v>596</v>
      </c>
      <c r="C27" s="999" t="n">
        <v>-41</v>
      </c>
      <c r="D27" s="1000" t="n">
        <v>29</v>
      </c>
      <c r="E27" s="1000" t="n">
        <v>0</v>
      </c>
      <c r="F27" s="1000" t="n">
        <v>34</v>
      </c>
      <c r="G27" s="1000" t="n">
        <v>-22</v>
      </c>
      <c r="H27" s="1000" t="n">
        <v>49</v>
      </c>
      <c r="I27" s="1000" t="n">
        <v>12</v>
      </c>
      <c r="J27" s="1000" t="n">
        <v>-2</v>
      </c>
      <c r="K27" s="1000" t="n">
        <v>-7</v>
      </c>
      <c r="L27" s="1417"/>
      <c r="M27" s="1356"/>
      <c r="N27" s="1062"/>
      <c r="O27" s="1063" t="n">
        <v>-12</v>
      </c>
      <c r="P27" s="1000" t="n">
        <v>27</v>
      </c>
      <c r="Q27" s="1162" t="n">
        <v>61</v>
      </c>
      <c r="R27" s="1162" t="n">
        <v>28</v>
      </c>
      <c r="S27" s="1357"/>
    </row>
    <row r="28" customFormat="false" ht="9.75" hidden="false" customHeight="true" outlineLevel="0" collapsed="false">
      <c r="A28" s="982"/>
      <c r="B28" s="1061" t="s">
        <v>448</v>
      </c>
      <c r="C28" s="972" t="n">
        <v>-43</v>
      </c>
      <c r="D28" s="973" t="n">
        <v>33</v>
      </c>
      <c r="E28" s="973" t="n">
        <v>0</v>
      </c>
      <c r="F28" s="973" t="n">
        <v>45</v>
      </c>
      <c r="G28" s="973" t="n">
        <v>-34</v>
      </c>
      <c r="H28" s="973" t="n">
        <v>73</v>
      </c>
      <c r="I28" s="973" t="n">
        <v>19</v>
      </c>
      <c r="J28" s="973" t="n">
        <v>-4</v>
      </c>
      <c r="K28" s="973" t="n">
        <v>-11</v>
      </c>
      <c r="L28" s="1417"/>
      <c r="M28" s="1356"/>
      <c r="N28" s="1046"/>
      <c r="O28" s="1047" t="n">
        <v>-10</v>
      </c>
      <c r="P28" s="1000" t="n">
        <v>39</v>
      </c>
      <c r="Q28" s="1100" t="n">
        <v>84</v>
      </c>
      <c r="R28" s="1100" t="n">
        <v>47</v>
      </c>
      <c r="S28" s="1357"/>
    </row>
    <row r="29" customFormat="false" ht="9.75" hidden="false" customHeight="true" outlineLevel="0" collapsed="false">
      <c r="A29" s="1419"/>
      <c r="B29" s="1419"/>
      <c r="C29" s="990" t="n">
        <v>-84</v>
      </c>
      <c r="D29" s="991" t="n">
        <v>62</v>
      </c>
      <c r="E29" s="991" t="n">
        <v>0</v>
      </c>
      <c r="F29" s="991" t="n">
        <v>79</v>
      </c>
      <c r="G29" s="991" t="n">
        <v>-56</v>
      </c>
      <c r="H29" s="991" t="n">
        <v>122</v>
      </c>
      <c r="I29" s="991" t="n">
        <v>31</v>
      </c>
      <c r="J29" s="991" t="n">
        <v>-6</v>
      </c>
      <c r="K29" s="991" t="n">
        <v>-18</v>
      </c>
      <c r="L29" s="1420"/>
      <c r="M29" s="1356"/>
      <c r="N29" s="1053"/>
      <c r="O29" s="1054" t="n">
        <v>-22</v>
      </c>
      <c r="P29" s="991" t="n">
        <v>66</v>
      </c>
      <c r="Q29" s="991" t="n">
        <v>145</v>
      </c>
      <c r="R29" s="991" t="n">
        <v>75</v>
      </c>
      <c r="S29" s="1359"/>
    </row>
    <row r="30" customFormat="false" ht="9.75" hidden="false" customHeight="true" outlineLevel="0" collapsed="false">
      <c r="A30" s="44" t="s">
        <v>632</v>
      </c>
      <c r="B30" s="44"/>
      <c r="C30" s="972"/>
      <c r="D30" s="973"/>
      <c r="E30" s="973"/>
      <c r="F30" s="973"/>
      <c r="G30" s="973"/>
      <c r="H30" s="973"/>
      <c r="I30" s="973"/>
      <c r="J30" s="973"/>
      <c r="K30" s="973"/>
      <c r="L30" s="1417"/>
      <c r="M30" s="1356"/>
      <c r="N30" s="1046"/>
      <c r="O30" s="1047"/>
      <c r="P30" s="973"/>
      <c r="Q30" s="1100"/>
      <c r="R30" s="1100"/>
      <c r="S30" s="1357"/>
    </row>
    <row r="31" customFormat="false" ht="9.75" hidden="false" customHeight="true" outlineLevel="0" collapsed="false">
      <c r="A31" s="982"/>
      <c r="B31" s="1061" t="s">
        <v>596</v>
      </c>
      <c r="C31" s="999" t="n">
        <v>735</v>
      </c>
      <c r="D31" s="1000" t="n">
        <v>789</v>
      </c>
      <c r="E31" s="1000" t="n">
        <v>760</v>
      </c>
      <c r="F31" s="1000" t="n">
        <v>792</v>
      </c>
      <c r="G31" s="1000" t="n">
        <v>764</v>
      </c>
      <c r="H31" s="1000" t="n">
        <v>803</v>
      </c>
      <c r="I31" s="1000" t="n">
        <v>734</v>
      </c>
      <c r="J31" s="1000" t="n">
        <v>734</v>
      </c>
      <c r="K31" s="1000" t="n">
        <v>731</v>
      </c>
      <c r="L31" s="1417"/>
      <c r="M31" s="1356"/>
      <c r="N31" s="1062"/>
      <c r="O31" s="1063" t="n">
        <v>735</v>
      </c>
      <c r="P31" s="1000" t="n">
        <v>764</v>
      </c>
      <c r="Q31" s="1162" t="n">
        <v>760</v>
      </c>
      <c r="R31" s="1162" t="n">
        <v>734</v>
      </c>
      <c r="S31" s="1357"/>
    </row>
    <row r="32" customFormat="false" ht="9.75" hidden="false" customHeight="true" outlineLevel="0" collapsed="false">
      <c r="A32" s="982"/>
      <c r="B32" s="1061" t="s">
        <v>448</v>
      </c>
      <c r="C32" s="972" t="n">
        <v>1146</v>
      </c>
      <c r="D32" s="973" t="n">
        <v>688</v>
      </c>
      <c r="E32" s="973" t="n">
        <v>659</v>
      </c>
      <c r="F32" s="973" t="n">
        <v>687</v>
      </c>
      <c r="G32" s="973" t="n">
        <v>711</v>
      </c>
      <c r="H32" s="973" t="n">
        <v>758</v>
      </c>
      <c r="I32" s="973" t="n">
        <v>700</v>
      </c>
      <c r="J32" s="973" t="n">
        <v>758</v>
      </c>
      <c r="K32" s="973" t="n">
        <v>790</v>
      </c>
      <c r="L32" s="1417"/>
      <c r="M32" s="1356"/>
      <c r="N32" s="1046"/>
      <c r="O32" s="1047" t="n">
        <v>1146</v>
      </c>
      <c r="P32" s="973" t="n">
        <v>711</v>
      </c>
      <c r="Q32" s="1100" t="n">
        <v>659</v>
      </c>
      <c r="R32" s="1100" t="n">
        <v>700</v>
      </c>
      <c r="S32" s="1357"/>
    </row>
    <row r="33" customFormat="false" ht="9.75" hidden="false" customHeight="true" outlineLevel="0" collapsed="false">
      <c r="A33" s="44"/>
      <c r="B33" s="44"/>
      <c r="C33" s="990" t="n">
        <v>1881</v>
      </c>
      <c r="D33" s="991" t="n">
        <v>1477</v>
      </c>
      <c r="E33" s="991" t="n">
        <v>1419</v>
      </c>
      <c r="F33" s="991" t="n">
        <v>1479</v>
      </c>
      <c r="G33" s="991" t="n">
        <v>1475</v>
      </c>
      <c r="H33" s="991" t="n">
        <v>1561</v>
      </c>
      <c r="I33" s="991" t="n">
        <v>1434</v>
      </c>
      <c r="J33" s="991" t="n">
        <v>1492</v>
      </c>
      <c r="K33" s="991" t="n">
        <v>1521</v>
      </c>
      <c r="L33" s="1420"/>
      <c r="M33" s="1356"/>
      <c r="N33" s="1053"/>
      <c r="O33" s="1054" t="n">
        <v>1881</v>
      </c>
      <c r="P33" s="991" t="n">
        <v>1475</v>
      </c>
      <c r="Q33" s="991" t="n">
        <v>1419</v>
      </c>
      <c r="R33" s="991" t="n">
        <v>1434</v>
      </c>
      <c r="S33" s="1421"/>
    </row>
    <row r="34" customFormat="false" ht="5.25" hidden="false" customHeight="true" outlineLevel="0" collapsed="false">
      <c r="A34" s="607" t="s">
        <v>47</v>
      </c>
      <c r="B34" s="607"/>
      <c r="C34" s="1381"/>
      <c r="D34" s="1381"/>
      <c r="E34" s="1381"/>
      <c r="F34" s="1381"/>
      <c r="G34" s="1381"/>
      <c r="H34" s="1381"/>
      <c r="I34" s="1381"/>
      <c r="J34" s="1381"/>
      <c r="K34" s="1381"/>
      <c r="L34" s="228"/>
      <c r="M34" s="1180"/>
      <c r="N34" s="1180"/>
      <c r="O34" s="511"/>
      <c r="P34" s="511"/>
      <c r="Q34" s="1381"/>
      <c r="R34" s="1381"/>
      <c r="S34" s="607"/>
    </row>
    <row r="35" customFormat="false" ht="15.75" hidden="false" customHeight="true" outlineLevel="0" collapsed="false">
      <c r="A35" s="223" t="s">
        <v>633</v>
      </c>
      <c r="B35" s="223"/>
      <c r="C35" s="223"/>
      <c r="D35" s="223"/>
      <c r="E35" s="223"/>
      <c r="F35" s="223"/>
      <c r="G35" s="223"/>
      <c r="H35" s="223"/>
      <c r="I35" s="223"/>
      <c r="J35" s="223"/>
      <c r="K35" s="223"/>
      <c r="L35" s="223"/>
      <c r="M35" s="223"/>
      <c r="N35" s="223"/>
      <c r="O35" s="223"/>
      <c r="P35" s="223"/>
      <c r="Q35" s="223"/>
      <c r="R35" s="223"/>
      <c r="S35" s="223"/>
    </row>
    <row r="36" customFormat="false" ht="3.75" hidden="false" customHeight="true" outlineLevel="0" collapsed="false">
      <c r="A36" s="607"/>
      <c r="B36" s="607"/>
      <c r="C36" s="1381"/>
      <c r="D36" s="1381"/>
      <c r="E36" s="1381"/>
      <c r="F36" s="1381"/>
      <c r="G36" s="1381"/>
      <c r="H36" s="1381"/>
      <c r="I36" s="1381"/>
      <c r="J36" s="1381"/>
      <c r="K36" s="1381"/>
      <c r="L36" s="228"/>
      <c r="M36" s="230"/>
      <c r="N36" s="230"/>
      <c r="O36" s="511"/>
      <c r="P36" s="511"/>
      <c r="Q36" s="1381"/>
      <c r="R36" s="1381"/>
      <c r="S36" s="607"/>
    </row>
    <row r="37" customFormat="false" ht="10.5" hidden="false" customHeight="true" outlineLevel="0" collapsed="false">
      <c r="A37" s="49" t="s">
        <v>82</v>
      </c>
      <c r="B37" s="49"/>
      <c r="C37" s="1422"/>
      <c r="D37" s="1423"/>
      <c r="E37" s="1423"/>
      <c r="F37" s="1423"/>
      <c r="G37" s="1423"/>
      <c r="H37" s="1423"/>
      <c r="I37" s="1423"/>
      <c r="J37" s="1423"/>
      <c r="K37" s="1423"/>
      <c r="L37" s="1424"/>
      <c r="M37" s="1425"/>
      <c r="N37" s="1422"/>
      <c r="O37" s="1029" t="s">
        <v>83</v>
      </c>
      <c r="P37" s="1026" t="s">
        <v>84</v>
      </c>
      <c r="Q37" s="1026" t="s">
        <v>84</v>
      </c>
      <c r="R37" s="1026" t="s">
        <v>85</v>
      </c>
      <c r="S37" s="1426"/>
    </row>
    <row r="38" customFormat="false" ht="9.75" hidden="false" customHeight="true" outlineLevel="0" collapsed="false">
      <c r="A38" s="1031"/>
      <c r="B38" s="1031"/>
      <c r="C38" s="959" t="s">
        <v>86</v>
      </c>
      <c r="D38" s="1033" t="s">
        <v>87</v>
      </c>
      <c r="E38" s="1033" t="s">
        <v>88</v>
      </c>
      <c r="F38" s="1033" t="s">
        <v>89</v>
      </c>
      <c r="G38" s="1033" t="s">
        <v>90</v>
      </c>
      <c r="H38" s="1033" t="s">
        <v>91</v>
      </c>
      <c r="I38" s="1033" t="s">
        <v>92</v>
      </c>
      <c r="J38" s="1033" t="s">
        <v>93</v>
      </c>
      <c r="K38" s="1033" t="s">
        <v>94</v>
      </c>
      <c r="L38" s="1427"/>
      <c r="M38" s="1428"/>
      <c r="N38" s="1036"/>
      <c r="O38" s="1037" t="s">
        <v>95</v>
      </c>
      <c r="P38" s="1033" t="s">
        <v>95</v>
      </c>
      <c r="Q38" s="1033" t="s">
        <v>96</v>
      </c>
      <c r="R38" s="1033" t="s">
        <v>96</v>
      </c>
      <c r="S38" s="1429"/>
    </row>
    <row r="39" customFormat="false" ht="3.75" hidden="false" customHeight="true" outlineLevel="0" collapsed="false">
      <c r="A39" s="1430"/>
      <c r="B39" s="1430"/>
      <c r="C39" s="973"/>
      <c r="D39" s="973"/>
      <c r="E39" s="973"/>
      <c r="F39" s="973"/>
      <c r="G39" s="973"/>
      <c r="H39" s="973"/>
      <c r="I39" s="973"/>
      <c r="J39" s="973"/>
      <c r="K39" s="973"/>
      <c r="L39" s="1428"/>
      <c r="M39" s="1428"/>
      <c r="N39" s="973"/>
      <c r="O39" s="991"/>
      <c r="P39" s="991"/>
      <c r="Q39" s="1099"/>
      <c r="R39" s="1100"/>
      <c r="S39" s="1431"/>
    </row>
    <row r="40" customFormat="false" ht="10.5" hidden="false" customHeight="true" outlineLevel="0" collapsed="false">
      <c r="A40" s="44" t="s">
        <v>634</v>
      </c>
      <c r="B40" s="44"/>
      <c r="C40" s="1056" t="n">
        <v>1894</v>
      </c>
      <c r="D40" s="1057" t="n">
        <v>1762</v>
      </c>
      <c r="E40" s="1057" t="n">
        <v>1801</v>
      </c>
      <c r="F40" s="1057" t="n">
        <v>1779</v>
      </c>
      <c r="G40" s="1057" t="n">
        <v>1817</v>
      </c>
      <c r="H40" s="1057" t="n">
        <v>1736</v>
      </c>
      <c r="I40" s="1057" t="n">
        <v>1769</v>
      </c>
      <c r="J40" s="1057" t="n">
        <v>1789</v>
      </c>
      <c r="K40" s="1057" t="n">
        <v>1685</v>
      </c>
      <c r="L40" s="1432"/>
      <c r="M40" s="1356"/>
      <c r="N40" s="1058"/>
      <c r="O40" s="1059" t="n">
        <v>1762</v>
      </c>
      <c r="P40" s="1433" t="n">
        <v>1736</v>
      </c>
      <c r="Q40" s="1416" t="n">
        <v>1736</v>
      </c>
      <c r="R40" s="1416" t="n">
        <v>1758</v>
      </c>
      <c r="S40" s="1434"/>
    </row>
    <row r="41" customFormat="false" ht="10.5" hidden="false" customHeight="true" outlineLevel="0" collapsed="false">
      <c r="A41" s="985"/>
      <c r="B41" s="1049" t="s">
        <v>635</v>
      </c>
      <c r="C41" s="977" t="n">
        <v>-266</v>
      </c>
      <c r="D41" s="978" t="n">
        <v>-209</v>
      </c>
      <c r="E41" s="978" t="n">
        <v>-275</v>
      </c>
      <c r="F41" s="978" t="n">
        <v>-267</v>
      </c>
      <c r="G41" s="978" t="n">
        <v>-241</v>
      </c>
      <c r="H41" s="978" t="n">
        <v>-221</v>
      </c>
      <c r="I41" s="978" t="n">
        <v>-285</v>
      </c>
      <c r="J41" s="978" t="n">
        <v>-248</v>
      </c>
      <c r="K41" s="978" t="n">
        <v>-248</v>
      </c>
      <c r="L41" s="1417"/>
      <c r="M41" s="1356"/>
      <c r="N41" s="1050"/>
      <c r="O41" s="1051" t="n">
        <v>-475</v>
      </c>
      <c r="P41" s="1435" t="n">
        <v>-462</v>
      </c>
      <c r="Q41" s="1436" t="n">
        <v>-1004</v>
      </c>
      <c r="R41" s="1436" t="n">
        <v>-1058</v>
      </c>
      <c r="S41" s="1357"/>
    </row>
    <row r="42" customFormat="false" ht="10.5" hidden="false" customHeight="true" outlineLevel="0" collapsed="false">
      <c r="A42" s="985"/>
      <c r="B42" s="1049" t="s">
        <v>636</v>
      </c>
      <c r="C42" s="977" t="n">
        <v>43</v>
      </c>
      <c r="D42" s="978" t="n">
        <v>50</v>
      </c>
      <c r="E42" s="978" t="n">
        <v>42</v>
      </c>
      <c r="F42" s="978" t="n">
        <v>49</v>
      </c>
      <c r="G42" s="978" t="n">
        <v>48</v>
      </c>
      <c r="H42" s="978" t="n">
        <v>47</v>
      </c>
      <c r="I42" s="978" t="n">
        <v>46</v>
      </c>
      <c r="J42" s="978" t="n">
        <v>46</v>
      </c>
      <c r="K42" s="978" t="n">
        <v>50</v>
      </c>
      <c r="L42" s="1417"/>
      <c r="M42" s="1356"/>
      <c r="N42" s="1050"/>
      <c r="O42" s="1051" t="n">
        <v>93</v>
      </c>
      <c r="P42" s="1435" t="n">
        <v>95</v>
      </c>
      <c r="Q42" s="1436" t="n">
        <v>186</v>
      </c>
      <c r="R42" s="1436" t="n">
        <v>192</v>
      </c>
      <c r="S42" s="1357"/>
    </row>
    <row r="43" customFormat="false" ht="10.5" hidden="false" customHeight="true" outlineLevel="0" collapsed="false">
      <c r="A43" s="985"/>
      <c r="B43" s="1049" t="s">
        <v>39</v>
      </c>
      <c r="C43" s="977" t="n">
        <v>324</v>
      </c>
      <c r="D43" s="978" t="n">
        <v>262</v>
      </c>
      <c r="E43" s="978" t="n">
        <v>198</v>
      </c>
      <c r="F43" s="978" t="n">
        <v>189</v>
      </c>
      <c r="G43" s="978" t="n">
        <v>197</v>
      </c>
      <c r="H43" s="978" t="n">
        <v>187</v>
      </c>
      <c r="I43" s="978" t="n">
        <v>194</v>
      </c>
      <c r="J43" s="978" t="n">
        <v>195</v>
      </c>
      <c r="K43" s="978" t="n">
        <v>330</v>
      </c>
      <c r="L43" s="1417"/>
      <c r="M43" s="1356"/>
      <c r="N43" s="1050"/>
      <c r="O43" s="1051" t="n">
        <v>586</v>
      </c>
      <c r="P43" s="1435" t="n">
        <v>384</v>
      </c>
      <c r="Q43" s="1436" t="n">
        <v>771</v>
      </c>
      <c r="R43" s="1436" t="n">
        <v>937</v>
      </c>
      <c r="S43" s="1357"/>
    </row>
    <row r="44" customFormat="false" ht="10.5" hidden="false" customHeight="true" outlineLevel="0" collapsed="false">
      <c r="A44" s="985"/>
      <c r="B44" s="1049" t="s">
        <v>637</v>
      </c>
      <c r="C44" s="977" t="n">
        <v>-5</v>
      </c>
      <c r="D44" s="978" t="n">
        <v>-6</v>
      </c>
      <c r="E44" s="978" t="n">
        <v>-5</v>
      </c>
      <c r="F44" s="978" t="n">
        <v>-6</v>
      </c>
      <c r="G44" s="978" t="n">
        <v>-6</v>
      </c>
      <c r="H44" s="978" t="n">
        <v>-6</v>
      </c>
      <c r="I44" s="978" t="n">
        <v>-6</v>
      </c>
      <c r="J44" s="978" t="n">
        <v>-7</v>
      </c>
      <c r="K44" s="978" t="n">
        <v>-8</v>
      </c>
      <c r="L44" s="1417"/>
      <c r="M44" s="1356"/>
      <c r="N44" s="1050"/>
      <c r="O44" s="1051" t="n">
        <v>-11</v>
      </c>
      <c r="P44" s="1435" t="n">
        <v>-12</v>
      </c>
      <c r="Q44" s="1436" t="n">
        <v>-23</v>
      </c>
      <c r="R44" s="1436" t="n">
        <v>-30</v>
      </c>
      <c r="S44" s="1357"/>
    </row>
    <row r="45" customFormat="false" ht="10.5" hidden="false" customHeight="true" outlineLevel="0" collapsed="false">
      <c r="A45" s="985"/>
      <c r="B45" s="1049" t="s">
        <v>638</v>
      </c>
      <c r="C45" s="1002" t="n">
        <v>-72</v>
      </c>
      <c r="D45" s="1003" t="n">
        <v>35</v>
      </c>
      <c r="E45" s="1003" t="n">
        <v>1</v>
      </c>
      <c r="F45" s="1003" t="n">
        <v>57</v>
      </c>
      <c r="G45" s="1003" t="n">
        <v>-36</v>
      </c>
      <c r="H45" s="1003" t="n">
        <v>74</v>
      </c>
      <c r="I45" s="1003" t="n">
        <v>18</v>
      </c>
      <c r="J45" s="1003" t="n">
        <v>-6</v>
      </c>
      <c r="K45" s="1003" t="n">
        <v>-20</v>
      </c>
      <c r="L45" s="1417"/>
      <c r="M45" s="1356"/>
      <c r="N45" s="1046"/>
      <c r="O45" s="1051" t="n">
        <v>-37</v>
      </c>
      <c r="P45" s="1435" t="n">
        <v>38</v>
      </c>
      <c r="Q45" s="1437" t="n">
        <v>96</v>
      </c>
      <c r="R45" s="1437" t="n">
        <v>-63</v>
      </c>
      <c r="S45" s="1357"/>
    </row>
    <row r="46" customFormat="false" ht="11.25" hidden="false" customHeight="true" outlineLevel="0" collapsed="false">
      <c r="A46" s="44" t="s">
        <v>639</v>
      </c>
      <c r="B46" s="44"/>
      <c r="C46" s="990" t="n">
        <v>1918</v>
      </c>
      <c r="D46" s="991" t="n">
        <v>1894</v>
      </c>
      <c r="E46" s="991" t="n">
        <v>1762</v>
      </c>
      <c r="F46" s="991" t="n">
        <v>1801</v>
      </c>
      <c r="G46" s="991" t="n">
        <v>1779</v>
      </c>
      <c r="H46" s="991" t="n">
        <v>1817</v>
      </c>
      <c r="I46" s="991" t="n">
        <v>1736</v>
      </c>
      <c r="J46" s="991" t="n">
        <v>1769</v>
      </c>
      <c r="K46" s="991" t="n">
        <v>1789</v>
      </c>
      <c r="L46" s="1420"/>
      <c r="M46" s="1356"/>
      <c r="N46" s="1053"/>
      <c r="O46" s="1054" t="n">
        <v>1918</v>
      </c>
      <c r="P46" s="991" t="n">
        <v>1779</v>
      </c>
      <c r="Q46" s="991" t="n">
        <v>1762</v>
      </c>
      <c r="R46" s="991" t="n">
        <v>1736</v>
      </c>
      <c r="S46" s="1359"/>
    </row>
    <row r="47" customFormat="false" ht="10.5" hidden="false" customHeight="true" outlineLevel="0" collapsed="false">
      <c r="A47" s="985"/>
      <c r="B47" s="1049" t="s">
        <v>640</v>
      </c>
      <c r="C47" s="999" t="n">
        <v>370</v>
      </c>
      <c r="D47" s="1000" t="n">
        <v>349</v>
      </c>
      <c r="E47" s="1000" t="n">
        <v>311</v>
      </c>
      <c r="F47" s="1000" t="n">
        <v>348</v>
      </c>
      <c r="G47" s="1000" t="n">
        <v>366</v>
      </c>
      <c r="H47" s="1000" t="n">
        <v>376</v>
      </c>
      <c r="I47" s="1000" t="n">
        <v>338</v>
      </c>
      <c r="J47" s="1000" t="n">
        <v>361</v>
      </c>
      <c r="K47" s="1000" t="n">
        <v>370</v>
      </c>
      <c r="L47" s="1417"/>
      <c r="M47" s="1356"/>
      <c r="N47" s="1062"/>
      <c r="O47" s="1051" t="n">
        <v>370</v>
      </c>
      <c r="P47" s="1438" t="n">
        <v>366</v>
      </c>
      <c r="Q47" s="1162" t="n">
        <v>311</v>
      </c>
      <c r="R47" s="1162" t="n">
        <v>338</v>
      </c>
      <c r="S47" s="1418"/>
    </row>
    <row r="48" customFormat="false" ht="11.25" hidden="false" customHeight="true" outlineLevel="0" collapsed="false">
      <c r="A48" s="985"/>
      <c r="B48" s="1049" t="s">
        <v>641</v>
      </c>
      <c r="C48" s="972" t="n">
        <v>1548</v>
      </c>
      <c r="D48" s="973" t="n">
        <v>1545</v>
      </c>
      <c r="E48" s="973" t="n">
        <v>1451</v>
      </c>
      <c r="F48" s="973" t="n">
        <v>1453</v>
      </c>
      <c r="G48" s="973" t="n">
        <v>1413</v>
      </c>
      <c r="H48" s="973" t="n">
        <v>1441</v>
      </c>
      <c r="I48" s="973" t="n">
        <v>1398</v>
      </c>
      <c r="J48" s="973" t="n">
        <v>1408</v>
      </c>
      <c r="K48" s="973" t="n">
        <v>1419</v>
      </c>
      <c r="L48" s="1417"/>
      <c r="M48" s="1356"/>
      <c r="N48" s="1046"/>
      <c r="O48" s="1051" t="n">
        <v>1548</v>
      </c>
      <c r="P48" s="1439" t="n">
        <v>1413</v>
      </c>
      <c r="Q48" s="1100" t="n">
        <v>1451</v>
      </c>
      <c r="R48" s="1100" t="n">
        <v>1398</v>
      </c>
      <c r="S48" s="1357"/>
    </row>
    <row r="49" customFormat="false" ht="9.75" hidden="false" customHeight="true" outlineLevel="0" collapsed="false">
      <c r="A49" s="975" t="s">
        <v>642</v>
      </c>
      <c r="B49" s="975"/>
      <c r="C49" s="990" t="n">
        <v>1918</v>
      </c>
      <c r="D49" s="991" t="n">
        <v>1894</v>
      </c>
      <c r="E49" s="991" t="n">
        <v>1762</v>
      </c>
      <c r="F49" s="991" t="n">
        <v>1801</v>
      </c>
      <c r="G49" s="991" t="n">
        <v>1779</v>
      </c>
      <c r="H49" s="991" t="n">
        <v>1817</v>
      </c>
      <c r="I49" s="991" t="n">
        <v>1736</v>
      </c>
      <c r="J49" s="991" t="n">
        <v>1769</v>
      </c>
      <c r="K49" s="991" t="n">
        <v>1789</v>
      </c>
      <c r="L49" s="1420"/>
      <c r="M49" s="1356"/>
      <c r="N49" s="1053"/>
      <c r="O49" s="1054" t="n">
        <v>1918</v>
      </c>
      <c r="P49" s="1440" t="n">
        <v>1779</v>
      </c>
      <c r="Q49" s="991" t="n">
        <v>1762</v>
      </c>
      <c r="R49" s="991" t="n">
        <v>1736</v>
      </c>
      <c r="S49" s="1441"/>
    </row>
    <row r="50" customFormat="false" ht="4.5" hidden="false" customHeight="true" outlineLevel="0" collapsed="false">
      <c r="A50" s="1442"/>
      <c r="B50" s="1442"/>
      <c r="C50" s="1442"/>
      <c r="D50" s="1442"/>
      <c r="E50" s="1442"/>
      <c r="F50" s="1442"/>
      <c r="G50" s="1442"/>
      <c r="H50" s="1442"/>
      <c r="I50" s="1442"/>
      <c r="J50" s="1442"/>
      <c r="K50" s="1442"/>
      <c r="L50" s="1442"/>
      <c r="M50" s="1442"/>
      <c r="N50" s="1442"/>
      <c r="O50" s="1442"/>
      <c r="P50" s="1442"/>
      <c r="Q50" s="1442"/>
      <c r="R50" s="1442"/>
      <c r="S50" s="1442"/>
    </row>
    <row r="51" customFormat="false" ht="10.5" hidden="false" customHeight="true" outlineLevel="0" collapsed="false">
      <c r="A51" s="1443" t="s">
        <v>643</v>
      </c>
      <c r="B51" s="1075" t="s">
        <v>644</v>
      </c>
      <c r="C51" s="1075"/>
      <c r="D51" s="1075"/>
      <c r="E51" s="1075"/>
      <c r="F51" s="1075"/>
      <c r="G51" s="1075"/>
      <c r="H51" s="1075"/>
      <c r="I51" s="1075"/>
      <c r="J51" s="1075"/>
      <c r="K51" s="1075"/>
      <c r="L51" s="1075"/>
      <c r="M51" s="1075"/>
      <c r="N51" s="1075"/>
      <c r="O51" s="1075"/>
      <c r="P51" s="1075"/>
      <c r="Q51" s="1075"/>
      <c r="R51" s="1075"/>
      <c r="S51" s="1075"/>
    </row>
    <row r="52" customFormat="false" ht="10.5" hidden="false" customHeight="true" outlineLevel="0" collapsed="false">
      <c r="A52" s="1443" t="s">
        <v>645</v>
      </c>
      <c r="B52" s="1075" t="s">
        <v>646</v>
      </c>
      <c r="C52" s="1075"/>
      <c r="D52" s="1075"/>
      <c r="E52" s="1075"/>
      <c r="F52" s="1075"/>
      <c r="G52" s="1075"/>
      <c r="H52" s="1075"/>
      <c r="I52" s="1075"/>
      <c r="J52" s="1075"/>
      <c r="K52" s="1075"/>
      <c r="L52" s="1075"/>
      <c r="M52" s="1075"/>
      <c r="N52" s="1075"/>
      <c r="O52" s="1075"/>
      <c r="P52" s="1075"/>
      <c r="Q52" s="1075"/>
      <c r="R52" s="1075"/>
      <c r="S52" s="1075"/>
    </row>
    <row r="53" customFormat="false" ht="10.5" hidden="false" customHeight="true" outlineLevel="0" collapsed="false">
      <c r="A53" s="1444" t="s">
        <v>647</v>
      </c>
      <c r="B53" s="1166" t="s">
        <v>648</v>
      </c>
      <c r="C53" s="1166"/>
      <c r="D53" s="1166"/>
      <c r="E53" s="1166"/>
      <c r="F53" s="1166"/>
      <c r="G53" s="1166"/>
      <c r="H53" s="1166"/>
      <c r="I53" s="1166"/>
      <c r="J53" s="1166"/>
      <c r="K53" s="1166"/>
      <c r="L53" s="1166"/>
      <c r="M53" s="1166"/>
      <c r="N53" s="1166"/>
      <c r="O53" s="1166"/>
      <c r="P53" s="1166"/>
      <c r="Q53" s="1166"/>
      <c r="R53" s="1166"/>
      <c r="S53" s="1166"/>
    </row>
  </sheetData>
  <mergeCells count="18">
    <mergeCell ref="A1:S1"/>
    <mergeCell ref="A3:B3"/>
    <mergeCell ref="A6:B6"/>
    <mergeCell ref="A10:B10"/>
    <mergeCell ref="A14:B14"/>
    <mergeCell ref="A18:B18"/>
    <mergeCell ref="A22:B22"/>
    <mergeCell ref="A26:B26"/>
    <mergeCell ref="A30:B30"/>
    <mergeCell ref="A35:S35"/>
    <mergeCell ref="A37:B37"/>
    <mergeCell ref="A40:B40"/>
    <mergeCell ref="A46:B46"/>
    <mergeCell ref="A49:B49"/>
    <mergeCell ref="A50:S50"/>
    <mergeCell ref="B51:S51"/>
    <mergeCell ref="B52:S52"/>
    <mergeCell ref="B53:S5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2" min="1" style="1338" width="2.13"/>
    <col collapsed="false" customWidth="true" hidden="false" outlineLevel="0" max="3" min="3" style="1338" width="64.84"/>
    <col collapsed="false" customWidth="true" hidden="false" outlineLevel="0" max="4" min="4" style="1338" width="6.41"/>
    <col collapsed="false" customWidth="true" hidden="false" outlineLevel="0" max="5" min="5" style="1445" width="5.99"/>
    <col collapsed="false" customWidth="true" hidden="false" outlineLevel="0" max="12" min="6" style="1341" width="5.99"/>
    <col collapsed="false" customWidth="true" hidden="false" outlineLevel="0" max="14" min="13" style="1341" width="1.28"/>
    <col collapsed="false" customWidth="true" hidden="false" outlineLevel="0" max="18" min="15" style="1341" width="5.99"/>
    <col collapsed="false" customWidth="true" hidden="false" outlineLevel="0" max="19" min="19" style="1341" width="0.99"/>
    <col collapsed="false" customWidth="false" hidden="false" outlineLevel="0" max="20" min="20" style="1341" width="9.14"/>
    <col collapsed="false" customWidth="false" hidden="false" outlineLevel="0" max="21" min="21" style="1342" width="9.14"/>
    <col collapsed="false" customWidth="false" hidden="false" outlineLevel="0" max="22" min="22" style="1446" width="9.14"/>
    <col collapsed="false" customWidth="false" hidden="false" outlineLevel="0" max="257" min="23" style="1341" width="9.14"/>
  </cols>
  <sheetData>
    <row r="1" s="58" customFormat="true" ht="16.5" hidden="false" customHeight="true" outlineLevel="0" collapsed="false">
      <c r="A1" s="223" t="s">
        <v>649</v>
      </c>
      <c r="B1" s="223"/>
      <c r="C1" s="223"/>
      <c r="D1" s="223"/>
      <c r="E1" s="223"/>
      <c r="F1" s="223"/>
      <c r="G1" s="223"/>
      <c r="H1" s="223"/>
      <c r="I1" s="223"/>
      <c r="J1" s="223"/>
      <c r="K1" s="223"/>
      <c r="L1" s="223"/>
      <c r="M1" s="223"/>
      <c r="N1" s="223"/>
      <c r="O1" s="223"/>
      <c r="P1" s="223"/>
      <c r="Q1" s="223"/>
      <c r="R1" s="223"/>
      <c r="S1" s="223"/>
      <c r="V1" s="1447"/>
    </row>
    <row r="2" customFormat="false" ht="4.5" hidden="false" customHeight="true" outlineLevel="0" collapsed="false">
      <c r="A2" s="49"/>
      <c r="B2" s="49"/>
      <c r="C2" s="49"/>
      <c r="D2" s="49"/>
      <c r="E2" s="49"/>
      <c r="F2" s="49"/>
      <c r="G2" s="49"/>
      <c r="H2" s="49"/>
      <c r="I2" s="49"/>
      <c r="J2" s="49"/>
      <c r="K2" s="49"/>
      <c r="L2" s="49"/>
      <c r="M2" s="49"/>
      <c r="N2" s="49"/>
      <c r="O2" s="49"/>
      <c r="P2" s="49"/>
      <c r="Q2" s="49"/>
      <c r="R2" s="49"/>
      <c r="S2" s="49"/>
    </row>
    <row r="3" customFormat="false" ht="10.5" hidden="false" customHeight="true" outlineLevel="0" collapsed="false">
      <c r="A3" s="49"/>
      <c r="B3" s="49"/>
      <c r="C3" s="49"/>
      <c r="D3" s="967"/>
      <c r="E3" s="968"/>
      <c r="F3" s="968"/>
      <c r="G3" s="968"/>
      <c r="H3" s="968"/>
      <c r="I3" s="968"/>
      <c r="J3" s="968"/>
      <c r="K3" s="968"/>
      <c r="L3" s="968"/>
      <c r="M3" s="1348"/>
      <c r="N3" s="1448"/>
      <c r="O3" s="1449" t="s">
        <v>83</v>
      </c>
      <c r="P3" s="1026" t="s">
        <v>84</v>
      </c>
      <c r="Q3" s="1026" t="s">
        <v>84</v>
      </c>
      <c r="R3" s="1026" t="s">
        <v>85</v>
      </c>
      <c r="S3" s="1348"/>
    </row>
    <row r="4" customFormat="false" ht="9.75" hidden="false" customHeight="true" outlineLevel="0" collapsed="false">
      <c r="A4" s="49" t="s">
        <v>82</v>
      </c>
      <c r="B4" s="49"/>
      <c r="C4" s="49"/>
      <c r="D4" s="959" t="s">
        <v>86</v>
      </c>
      <c r="E4" s="1033" t="s">
        <v>87</v>
      </c>
      <c r="F4" s="1033" t="s">
        <v>88</v>
      </c>
      <c r="G4" s="1033" t="s">
        <v>89</v>
      </c>
      <c r="H4" s="1033" t="s">
        <v>90</v>
      </c>
      <c r="I4" s="1033" t="s">
        <v>91</v>
      </c>
      <c r="J4" s="1033" t="s">
        <v>92</v>
      </c>
      <c r="K4" s="1033" t="s">
        <v>93</v>
      </c>
      <c r="L4" s="1033" t="s">
        <v>94</v>
      </c>
      <c r="M4" s="1034"/>
      <c r="N4" s="1450"/>
      <c r="O4" s="959" t="s">
        <v>95</v>
      </c>
      <c r="P4" s="1033" t="s">
        <v>95</v>
      </c>
      <c r="Q4" s="1033" t="s">
        <v>96</v>
      </c>
      <c r="R4" s="1033" t="s">
        <v>96</v>
      </c>
      <c r="S4" s="1451"/>
    </row>
    <row r="5" customFormat="false" ht="3.75" hidden="false" customHeight="true" outlineLevel="0" collapsed="false">
      <c r="A5" s="44"/>
      <c r="B5" s="44"/>
      <c r="C5" s="44"/>
      <c r="D5" s="1452"/>
      <c r="E5" s="1035"/>
      <c r="F5" s="1035"/>
      <c r="G5" s="1035"/>
      <c r="H5" s="1035"/>
      <c r="I5" s="1035"/>
      <c r="J5" s="1035"/>
      <c r="K5" s="1035"/>
      <c r="L5" s="1035"/>
      <c r="M5" s="960"/>
      <c r="N5" s="1035"/>
      <c r="O5" s="1453"/>
      <c r="P5" s="1035"/>
      <c r="Q5" s="1035"/>
      <c r="R5" s="1035"/>
      <c r="S5" s="1347"/>
    </row>
    <row r="6" customFormat="false" ht="9.75" hidden="false" customHeight="true" outlineLevel="0" collapsed="false">
      <c r="A6" s="44" t="s">
        <v>650</v>
      </c>
      <c r="B6" s="44"/>
      <c r="C6" s="44"/>
      <c r="D6" s="1058"/>
      <c r="E6" s="1057"/>
      <c r="F6" s="1057"/>
      <c r="G6" s="1057"/>
      <c r="H6" s="1057"/>
      <c r="I6" s="1057"/>
      <c r="J6" s="1057"/>
      <c r="K6" s="1057"/>
      <c r="L6" s="1057"/>
      <c r="M6" s="1454"/>
      <c r="N6" s="1455"/>
      <c r="O6" s="1056"/>
      <c r="P6" s="1057"/>
      <c r="Q6" s="1057"/>
      <c r="R6" s="1057"/>
      <c r="S6" s="1348"/>
    </row>
    <row r="7" customFormat="false" ht="9.75" hidden="false" customHeight="true" outlineLevel="0" collapsed="false">
      <c r="A7" s="44"/>
      <c r="B7" s="44" t="s">
        <v>596</v>
      </c>
      <c r="C7" s="44"/>
      <c r="D7" s="1046"/>
      <c r="E7" s="973"/>
      <c r="F7" s="973"/>
      <c r="G7" s="973"/>
      <c r="H7" s="973"/>
      <c r="I7" s="973"/>
      <c r="J7" s="973"/>
      <c r="K7" s="973"/>
      <c r="L7" s="973"/>
      <c r="M7" s="1045"/>
      <c r="N7" s="1455"/>
      <c r="O7" s="972"/>
      <c r="P7" s="973"/>
      <c r="Q7" s="973"/>
      <c r="R7" s="973"/>
      <c r="S7" s="1350"/>
    </row>
    <row r="8" customFormat="false" ht="9.75" hidden="false" customHeight="true" outlineLevel="0" collapsed="false">
      <c r="A8" s="983"/>
      <c r="B8" s="983"/>
      <c r="C8" s="983" t="s">
        <v>435</v>
      </c>
      <c r="D8" s="999" t="n">
        <v>8</v>
      </c>
      <c r="E8" s="1000" t="n">
        <v>12</v>
      </c>
      <c r="F8" s="1000" t="n">
        <v>7</v>
      </c>
      <c r="G8" s="1000" t="n">
        <v>8</v>
      </c>
      <c r="H8" s="1000" t="n">
        <v>8</v>
      </c>
      <c r="I8" s="1000" t="n">
        <v>11</v>
      </c>
      <c r="J8" s="1000" t="n">
        <v>12</v>
      </c>
      <c r="K8" s="1000" t="n">
        <v>8</v>
      </c>
      <c r="L8" s="1000" t="n">
        <v>87</v>
      </c>
      <c r="M8" s="1045"/>
      <c r="N8" s="1455"/>
      <c r="O8" s="1063" t="n">
        <v>20</v>
      </c>
      <c r="P8" s="1000" t="n">
        <v>19</v>
      </c>
      <c r="Q8" s="1000" t="n">
        <v>34</v>
      </c>
      <c r="R8" s="1000" t="n">
        <v>114</v>
      </c>
      <c r="S8" s="1350"/>
    </row>
    <row r="9" customFormat="false" ht="9.75" hidden="false" customHeight="true" outlineLevel="0" collapsed="false">
      <c r="A9" s="49"/>
      <c r="B9" s="49"/>
      <c r="C9" s="987" t="s">
        <v>566</v>
      </c>
      <c r="D9" s="1456" t="n">
        <v>108</v>
      </c>
      <c r="E9" s="1000" t="n">
        <v>92</v>
      </c>
      <c r="F9" s="1000" t="n">
        <v>88</v>
      </c>
      <c r="G9" s="1000" t="n">
        <v>93</v>
      </c>
      <c r="H9" s="1000" t="n">
        <v>99</v>
      </c>
      <c r="I9" s="1000" t="n">
        <v>90</v>
      </c>
      <c r="J9" s="1000" t="n">
        <v>96</v>
      </c>
      <c r="K9" s="1000" t="n">
        <v>102</v>
      </c>
      <c r="L9" s="1000" t="n">
        <v>99</v>
      </c>
      <c r="M9" s="1045"/>
      <c r="N9" s="1455"/>
      <c r="O9" s="1063" t="n">
        <v>200</v>
      </c>
      <c r="P9" s="1000" t="n">
        <v>189</v>
      </c>
      <c r="Q9" s="1000" t="n">
        <v>370</v>
      </c>
      <c r="R9" s="1000" t="n">
        <v>428</v>
      </c>
      <c r="S9" s="1350"/>
    </row>
    <row r="10" customFormat="false" ht="9.75" hidden="false" customHeight="true" outlineLevel="0" collapsed="false">
      <c r="A10" s="987"/>
      <c r="B10" s="987"/>
      <c r="C10" s="987" t="s">
        <v>565</v>
      </c>
      <c r="D10" s="999" t="n">
        <v>76</v>
      </c>
      <c r="E10" s="973" t="n">
        <v>59</v>
      </c>
      <c r="F10" s="973" t="n">
        <v>61</v>
      </c>
      <c r="G10" s="973" t="n">
        <v>65</v>
      </c>
      <c r="H10" s="973" t="n">
        <v>68</v>
      </c>
      <c r="I10" s="973" t="n">
        <v>64</v>
      </c>
      <c r="J10" s="973" t="n">
        <v>63</v>
      </c>
      <c r="K10" s="973" t="n">
        <v>67</v>
      </c>
      <c r="L10" s="973" t="n">
        <v>77</v>
      </c>
      <c r="M10" s="1045"/>
      <c r="N10" s="1455"/>
      <c r="O10" s="1063" t="n">
        <v>135</v>
      </c>
      <c r="P10" s="1000" t="n">
        <v>132</v>
      </c>
      <c r="Q10" s="1000" t="n">
        <v>258</v>
      </c>
      <c r="R10" s="1000" t="n">
        <v>276</v>
      </c>
      <c r="S10" s="1350"/>
    </row>
    <row r="11" customFormat="false" ht="13.15" hidden="false" customHeight="true" outlineLevel="0" collapsed="false">
      <c r="A11" s="1049"/>
      <c r="B11" s="987" t="s">
        <v>651</v>
      </c>
      <c r="C11" s="987"/>
      <c r="D11" s="990" t="n">
        <v>192</v>
      </c>
      <c r="E11" s="991" t="n">
        <v>163</v>
      </c>
      <c r="F11" s="991" t="n">
        <v>156</v>
      </c>
      <c r="G11" s="991" t="n">
        <v>166</v>
      </c>
      <c r="H11" s="991" t="n">
        <v>175</v>
      </c>
      <c r="I11" s="991" t="n">
        <v>165</v>
      </c>
      <c r="J11" s="991" t="n">
        <v>171</v>
      </c>
      <c r="K11" s="991" t="n">
        <v>177</v>
      </c>
      <c r="L11" s="991" t="n">
        <v>263</v>
      </c>
      <c r="M11" s="1052"/>
      <c r="N11" s="1455"/>
      <c r="O11" s="1054" t="n">
        <v>355</v>
      </c>
      <c r="P11" s="991" t="n">
        <v>340</v>
      </c>
      <c r="Q11" s="991" t="n">
        <v>662</v>
      </c>
      <c r="R11" s="991" t="n">
        <v>818</v>
      </c>
      <c r="S11" s="1345"/>
    </row>
    <row r="12" customFormat="false" ht="5.25" hidden="false" customHeight="true" outlineLevel="0" collapsed="false">
      <c r="A12" s="1132"/>
      <c r="B12" s="1132"/>
      <c r="C12" s="1132"/>
      <c r="D12" s="972"/>
      <c r="E12" s="973"/>
      <c r="F12" s="973"/>
      <c r="G12" s="973"/>
      <c r="H12" s="973"/>
      <c r="I12" s="973"/>
      <c r="J12" s="973"/>
      <c r="K12" s="973"/>
      <c r="L12" s="973"/>
      <c r="M12" s="1045"/>
      <c r="N12" s="1455"/>
      <c r="O12" s="1047"/>
      <c r="P12" s="973"/>
      <c r="Q12" s="973"/>
      <c r="R12" s="973"/>
      <c r="S12" s="1350"/>
    </row>
    <row r="13" customFormat="false" ht="9.75" hidden="false" customHeight="true" outlineLevel="0" collapsed="false">
      <c r="A13" s="44"/>
      <c r="B13" s="44" t="s">
        <v>437</v>
      </c>
      <c r="C13" s="44"/>
      <c r="D13" s="972"/>
      <c r="E13" s="973"/>
      <c r="F13" s="973"/>
      <c r="G13" s="973"/>
      <c r="H13" s="973"/>
      <c r="I13" s="973"/>
      <c r="J13" s="973"/>
      <c r="K13" s="973"/>
      <c r="L13" s="973"/>
      <c r="M13" s="1045"/>
      <c r="N13" s="1455"/>
      <c r="O13" s="1047"/>
      <c r="P13" s="973"/>
      <c r="Q13" s="973"/>
      <c r="R13" s="973"/>
      <c r="S13" s="1350"/>
    </row>
    <row r="14" customFormat="false" ht="9.75" hidden="false" customHeight="true" outlineLevel="0" collapsed="false">
      <c r="A14" s="49"/>
      <c r="B14" s="49"/>
      <c r="C14" s="983" t="s">
        <v>568</v>
      </c>
      <c r="D14" s="999" t="n">
        <v>3</v>
      </c>
      <c r="E14" s="1000" t="n">
        <v>0</v>
      </c>
      <c r="F14" s="1000" t="n">
        <v>-2</v>
      </c>
      <c r="G14" s="1000" t="n">
        <v>1</v>
      </c>
      <c r="H14" s="1000" t="n">
        <v>1</v>
      </c>
      <c r="I14" s="1000" t="n">
        <v>0</v>
      </c>
      <c r="J14" s="1000" t="n">
        <v>-8</v>
      </c>
      <c r="K14" s="1000" t="n">
        <v>5</v>
      </c>
      <c r="L14" s="1000" t="n">
        <v>8</v>
      </c>
      <c r="M14" s="1045"/>
      <c r="N14" s="1455"/>
      <c r="O14" s="1063" t="n">
        <v>3</v>
      </c>
      <c r="P14" s="1000" t="n">
        <v>1</v>
      </c>
      <c r="Q14" s="1000" t="n">
        <v>0</v>
      </c>
      <c r="R14" s="1000" t="n">
        <v>10</v>
      </c>
      <c r="S14" s="1350"/>
    </row>
    <row r="15" customFormat="false" ht="9.75" hidden="false" customHeight="true" outlineLevel="0" collapsed="false">
      <c r="A15" s="1049"/>
      <c r="B15" s="1049"/>
      <c r="C15" s="987" t="s">
        <v>569</v>
      </c>
      <c r="D15" s="999" t="n">
        <v>0</v>
      </c>
      <c r="E15" s="1000" t="n">
        <v>-1</v>
      </c>
      <c r="F15" s="1000" t="n">
        <v>0</v>
      </c>
      <c r="G15" s="1000" t="n">
        <v>0</v>
      </c>
      <c r="H15" s="1000" t="n">
        <v>0</v>
      </c>
      <c r="I15" s="1000" t="n">
        <v>0</v>
      </c>
      <c r="J15" s="1000" t="n">
        <v>-1</v>
      </c>
      <c r="K15" s="1000" t="n">
        <v>0</v>
      </c>
      <c r="L15" s="1000" t="n">
        <v>2</v>
      </c>
      <c r="M15" s="1045"/>
      <c r="N15" s="1455"/>
      <c r="O15" s="1063" t="n">
        <v>-1</v>
      </c>
      <c r="P15" s="1000" t="n">
        <v>0</v>
      </c>
      <c r="Q15" s="1000" t="n">
        <v>0</v>
      </c>
      <c r="R15" s="1000" t="n">
        <v>2</v>
      </c>
      <c r="S15" s="1350"/>
    </row>
    <row r="16" customFormat="false" ht="9.75" hidden="false" customHeight="true" outlineLevel="0" collapsed="false">
      <c r="A16" s="987"/>
      <c r="B16" s="987"/>
      <c r="C16" s="987" t="s">
        <v>570</v>
      </c>
      <c r="D16" s="999" t="n">
        <v>0</v>
      </c>
      <c r="E16" s="978" t="n">
        <v>1</v>
      </c>
      <c r="F16" s="978" t="n">
        <v>2</v>
      </c>
      <c r="G16" s="978" t="n">
        <v>0</v>
      </c>
      <c r="H16" s="978" t="n">
        <v>2</v>
      </c>
      <c r="I16" s="978" t="n">
        <v>3</v>
      </c>
      <c r="J16" s="978" t="n">
        <v>0</v>
      </c>
      <c r="K16" s="978" t="n">
        <v>4</v>
      </c>
      <c r="L16" s="978" t="n">
        <v>3</v>
      </c>
      <c r="M16" s="1045"/>
      <c r="N16" s="1455"/>
      <c r="O16" s="1063" t="n">
        <v>1</v>
      </c>
      <c r="P16" s="1000" t="n">
        <v>5</v>
      </c>
      <c r="Q16" s="1000" t="n">
        <v>7</v>
      </c>
      <c r="R16" s="1000" t="n">
        <v>8</v>
      </c>
      <c r="S16" s="1350"/>
    </row>
    <row r="17" customFormat="false" ht="9.75" hidden="false" customHeight="true" outlineLevel="0" collapsed="false">
      <c r="A17" s="987"/>
      <c r="B17" s="987"/>
      <c r="C17" s="987" t="s">
        <v>592</v>
      </c>
      <c r="D17" s="1456" t="n">
        <v>6</v>
      </c>
      <c r="E17" s="978" t="n">
        <v>2</v>
      </c>
      <c r="F17" s="978" t="n">
        <v>7</v>
      </c>
      <c r="G17" s="978" t="n">
        <v>-4</v>
      </c>
      <c r="H17" s="978" t="n">
        <v>11</v>
      </c>
      <c r="I17" s="978" t="n">
        <v>10</v>
      </c>
      <c r="J17" s="978" t="n">
        <v>7</v>
      </c>
      <c r="K17" s="978" t="n">
        <v>9</v>
      </c>
      <c r="L17" s="978" t="n">
        <v>22</v>
      </c>
      <c r="M17" s="1045"/>
      <c r="N17" s="1455"/>
      <c r="O17" s="1063" t="n">
        <v>8</v>
      </c>
      <c r="P17" s="1000" t="n">
        <v>21</v>
      </c>
      <c r="Q17" s="1000" t="n">
        <v>24</v>
      </c>
      <c r="R17" s="1000" t="n">
        <v>55</v>
      </c>
      <c r="S17" s="1350"/>
    </row>
    <row r="18" customFormat="false" ht="9.75" hidden="false" customHeight="true" outlineLevel="0" collapsed="false">
      <c r="A18" s="987"/>
      <c r="B18" s="987"/>
      <c r="C18" s="987" t="s">
        <v>572</v>
      </c>
      <c r="D18" s="999" t="n">
        <v>-1</v>
      </c>
      <c r="E18" s="978" t="n">
        <v>0</v>
      </c>
      <c r="F18" s="978" t="n">
        <v>0</v>
      </c>
      <c r="G18" s="978" t="n">
        <v>0</v>
      </c>
      <c r="H18" s="978" t="n">
        <v>1</v>
      </c>
      <c r="I18" s="978" t="n">
        <v>-1</v>
      </c>
      <c r="J18" s="978" t="n">
        <v>0</v>
      </c>
      <c r="K18" s="978" t="n">
        <v>2</v>
      </c>
      <c r="L18" s="978" t="n">
        <v>0</v>
      </c>
      <c r="M18" s="1045"/>
      <c r="N18" s="1455"/>
      <c r="O18" s="1063" t="n">
        <v>-1</v>
      </c>
      <c r="P18" s="1000" t="n">
        <v>0</v>
      </c>
      <c r="Q18" s="1000" t="n">
        <v>0</v>
      </c>
      <c r="R18" s="1000" t="n">
        <v>2</v>
      </c>
      <c r="S18" s="1350"/>
    </row>
    <row r="19" customFormat="false" ht="9.75" hidden="false" customHeight="true" outlineLevel="0" collapsed="false">
      <c r="A19" s="1049"/>
      <c r="B19" s="1049"/>
      <c r="C19" s="987" t="s">
        <v>573</v>
      </c>
      <c r="D19" s="999" t="n">
        <v>1</v>
      </c>
      <c r="E19" s="1000" t="n">
        <v>2</v>
      </c>
      <c r="F19" s="1000" t="n">
        <v>0</v>
      </c>
      <c r="G19" s="1000" t="n">
        <v>1</v>
      </c>
      <c r="H19" s="1000" t="n">
        <v>1</v>
      </c>
      <c r="I19" s="1000" t="n">
        <v>-1</v>
      </c>
      <c r="J19" s="1000" t="n">
        <v>2</v>
      </c>
      <c r="K19" s="1000" t="n">
        <v>0</v>
      </c>
      <c r="L19" s="1000" t="n">
        <v>1</v>
      </c>
      <c r="M19" s="1045"/>
      <c r="N19" s="1455"/>
      <c r="O19" s="1063" t="n">
        <v>3</v>
      </c>
      <c r="P19" s="1000" t="n">
        <v>0</v>
      </c>
      <c r="Q19" s="1000" t="n">
        <v>1</v>
      </c>
      <c r="R19" s="1000" t="n">
        <v>3</v>
      </c>
      <c r="S19" s="1350"/>
    </row>
    <row r="20" customFormat="false" ht="9.75" hidden="false" customHeight="true" outlineLevel="0" collapsed="false">
      <c r="A20" s="987"/>
      <c r="B20" s="987"/>
      <c r="C20" s="987" t="s">
        <v>574</v>
      </c>
      <c r="D20" s="999" t="n">
        <v>-2</v>
      </c>
      <c r="E20" s="978" t="n">
        <v>1</v>
      </c>
      <c r="F20" s="978" t="n">
        <v>-2</v>
      </c>
      <c r="G20" s="978" t="n">
        <v>7</v>
      </c>
      <c r="H20" s="978" t="n">
        <v>1</v>
      </c>
      <c r="I20" s="978" t="n">
        <v>17</v>
      </c>
      <c r="J20" s="978" t="n">
        <v>19</v>
      </c>
      <c r="K20" s="978" t="n">
        <v>15</v>
      </c>
      <c r="L20" s="978" t="n">
        <v>1</v>
      </c>
      <c r="M20" s="1045"/>
      <c r="N20" s="1455"/>
      <c r="O20" s="1063" t="n">
        <v>-1</v>
      </c>
      <c r="P20" s="1000" t="n">
        <v>18</v>
      </c>
      <c r="Q20" s="1000" t="n">
        <v>23</v>
      </c>
      <c r="R20" s="1000" t="n">
        <v>47</v>
      </c>
      <c r="S20" s="1350"/>
    </row>
    <row r="21" customFormat="false" ht="9.75" hidden="false" customHeight="true" outlineLevel="0" collapsed="false">
      <c r="A21" s="987"/>
      <c r="B21" s="987"/>
      <c r="C21" s="987" t="s">
        <v>575</v>
      </c>
      <c r="D21" s="1456" t="n">
        <v>1</v>
      </c>
      <c r="E21" s="978" t="n">
        <v>0</v>
      </c>
      <c r="F21" s="978" t="n">
        <v>2</v>
      </c>
      <c r="G21" s="978" t="n">
        <v>-1</v>
      </c>
      <c r="H21" s="978" t="n">
        <v>-1</v>
      </c>
      <c r="I21" s="978" t="n">
        <v>0</v>
      </c>
      <c r="J21" s="978" t="n">
        <v>1</v>
      </c>
      <c r="K21" s="978" t="n">
        <v>-2</v>
      </c>
      <c r="L21" s="978" t="n">
        <v>-1</v>
      </c>
      <c r="M21" s="1045"/>
      <c r="N21" s="1455"/>
      <c r="O21" s="1063" t="n">
        <v>1</v>
      </c>
      <c r="P21" s="1000" t="n">
        <v>-1</v>
      </c>
      <c r="Q21" s="1000" t="n">
        <v>0</v>
      </c>
      <c r="R21" s="1000" t="n">
        <v>-1</v>
      </c>
      <c r="S21" s="1350"/>
    </row>
    <row r="22" customFormat="false" ht="9.75" hidden="false" customHeight="true" outlineLevel="0" collapsed="false">
      <c r="A22" s="987"/>
      <c r="B22" s="987"/>
      <c r="C22" s="987" t="s">
        <v>576</v>
      </c>
      <c r="D22" s="999" t="n">
        <v>81</v>
      </c>
      <c r="E22" s="1000" t="n">
        <v>24</v>
      </c>
      <c r="F22" s="1000" t="n">
        <v>28</v>
      </c>
      <c r="G22" s="1000" t="n">
        <v>0</v>
      </c>
      <c r="H22" s="1000" t="n">
        <v>10</v>
      </c>
      <c r="I22" s="1000" t="n">
        <v>0</v>
      </c>
      <c r="J22" s="1000" t="n">
        <v>0</v>
      </c>
      <c r="K22" s="1000" t="n">
        <v>0</v>
      </c>
      <c r="L22" s="1000" t="n">
        <v>0</v>
      </c>
      <c r="M22" s="1045"/>
      <c r="N22" s="1455"/>
      <c r="O22" s="1063" t="n">
        <v>105</v>
      </c>
      <c r="P22" s="1000" t="n">
        <v>10</v>
      </c>
      <c r="Q22" s="1000" t="n">
        <v>38</v>
      </c>
      <c r="R22" s="1000" t="n">
        <v>0</v>
      </c>
      <c r="S22" s="1350"/>
    </row>
    <row r="23" customFormat="false" ht="9.75" hidden="false" customHeight="true" outlineLevel="0" collapsed="false">
      <c r="A23" s="987"/>
      <c r="B23" s="987"/>
      <c r="C23" s="987" t="s">
        <v>578</v>
      </c>
      <c r="D23" s="999" t="n">
        <v>0</v>
      </c>
      <c r="E23" s="1000" t="n">
        <v>0</v>
      </c>
      <c r="F23" s="1000" t="n">
        <v>0</v>
      </c>
      <c r="G23" s="1000" t="n">
        <v>0</v>
      </c>
      <c r="H23" s="1000" t="n">
        <v>0</v>
      </c>
      <c r="I23" s="1000" t="n">
        <v>0</v>
      </c>
      <c r="J23" s="1000" t="n">
        <v>1</v>
      </c>
      <c r="K23" s="1000" t="n">
        <v>0</v>
      </c>
      <c r="L23" s="1000" t="n">
        <v>0</v>
      </c>
      <c r="M23" s="1045"/>
      <c r="N23" s="1455"/>
      <c r="O23" s="1063" t="n">
        <v>0</v>
      </c>
      <c r="P23" s="1000" t="n">
        <v>0</v>
      </c>
      <c r="Q23" s="1000" t="n">
        <v>0</v>
      </c>
      <c r="R23" s="1000" t="n">
        <v>1</v>
      </c>
      <c r="S23" s="1350"/>
    </row>
    <row r="24" customFormat="false" ht="9.75" hidden="false" customHeight="true" outlineLevel="0" collapsed="false">
      <c r="A24" s="987"/>
      <c r="B24" s="987"/>
      <c r="C24" s="987" t="s">
        <v>579</v>
      </c>
      <c r="D24" s="1456" t="n">
        <v>0</v>
      </c>
      <c r="E24" s="1000" t="n">
        <v>0</v>
      </c>
      <c r="F24" s="1000" t="n">
        <v>-1</v>
      </c>
      <c r="G24" s="1000" t="n">
        <v>1</v>
      </c>
      <c r="H24" s="1000" t="n">
        <v>0</v>
      </c>
      <c r="I24" s="1000" t="n">
        <v>0</v>
      </c>
      <c r="J24" s="1000" t="n">
        <v>2</v>
      </c>
      <c r="K24" s="1000" t="n">
        <v>0</v>
      </c>
      <c r="L24" s="1000" t="n">
        <v>0</v>
      </c>
      <c r="M24" s="1045"/>
      <c r="N24" s="1455"/>
      <c r="O24" s="1063" t="n">
        <v>0</v>
      </c>
      <c r="P24" s="1000" t="n">
        <v>0</v>
      </c>
      <c r="Q24" s="1000" t="n">
        <v>0</v>
      </c>
      <c r="R24" s="1000" t="n">
        <v>2</v>
      </c>
      <c r="S24" s="1350"/>
    </row>
    <row r="25" customFormat="false" ht="9.75" hidden="false" customHeight="true" outlineLevel="0" collapsed="false">
      <c r="A25" s="987"/>
      <c r="B25" s="987"/>
      <c r="C25" s="987" t="s">
        <v>580</v>
      </c>
      <c r="D25" s="999" t="n">
        <v>0</v>
      </c>
      <c r="E25" s="978" t="n">
        <v>0</v>
      </c>
      <c r="F25" s="978" t="n">
        <v>0</v>
      </c>
      <c r="G25" s="978" t="n">
        <v>0</v>
      </c>
      <c r="H25" s="978" t="n">
        <v>-1</v>
      </c>
      <c r="I25" s="978" t="n">
        <v>0</v>
      </c>
      <c r="J25" s="978" t="n">
        <v>0</v>
      </c>
      <c r="K25" s="978" t="n">
        <v>0</v>
      </c>
      <c r="L25" s="978" t="n">
        <v>0</v>
      </c>
      <c r="M25" s="1045"/>
      <c r="N25" s="1455"/>
      <c r="O25" s="1063" t="n">
        <v>0</v>
      </c>
      <c r="P25" s="1000" t="n">
        <v>-1</v>
      </c>
      <c r="Q25" s="1000" t="n">
        <v>-1</v>
      </c>
      <c r="R25" s="1000" t="n">
        <v>0</v>
      </c>
      <c r="S25" s="1350"/>
    </row>
    <row r="26" customFormat="false" ht="9.75" hidden="false" customHeight="true" outlineLevel="0" collapsed="false">
      <c r="A26" s="1049"/>
      <c r="B26" s="1049"/>
      <c r="C26" s="987" t="s">
        <v>581</v>
      </c>
      <c r="D26" s="999" t="n">
        <v>0</v>
      </c>
      <c r="E26" s="1000" t="n">
        <v>0</v>
      </c>
      <c r="F26" s="1000" t="n">
        <v>0</v>
      </c>
      <c r="G26" s="1000" t="n">
        <v>0</v>
      </c>
      <c r="H26" s="1000" t="n">
        <v>-1</v>
      </c>
      <c r="I26" s="1000" t="n">
        <v>0</v>
      </c>
      <c r="J26" s="1000" t="n">
        <v>0</v>
      </c>
      <c r="K26" s="1000" t="n">
        <v>0</v>
      </c>
      <c r="L26" s="1000" t="n">
        <v>0</v>
      </c>
      <c r="M26" s="1045"/>
      <c r="N26" s="1455"/>
      <c r="O26" s="1063" t="n">
        <v>0</v>
      </c>
      <c r="P26" s="1000" t="n">
        <v>-1</v>
      </c>
      <c r="Q26" s="1000" t="n">
        <v>-1</v>
      </c>
      <c r="R26" s="1000" t="n">
        <v>0</v>
      </c>
      <c r="S26" s="1350"/>
    </row>
    <row r="27" customFormat="false" ht="9.75" hidden="false" customHeight="true" outlineLevel="0" collapsed="false">
      <c r="A27" s="987"/>
      <c r="B27" s="987"/>
      <c r="C27" s="987" t="s">
        <v>582</v>
      </c>
      <c r="D27" s="1456" t="n">
        <v>2</v>
      </c>
      <c r="E27" s="978" t="n">
        <v>-1</v>
      </c>
      <c r="F27" s="978" t="n">
        <v>1</v>
      </c>
      <c r="G27" s="978" t="n">
        <v>1</v>
      </c>
      <c r="H27" s="978" t="n">
        <v>0</v>
      </c>
      <c r="I27" s="978" t="n">
        <v>1</v>
      </c>
      <c r="J27" s="978" t="n">
        <v>1</v>
      </c>
      <c r="K27" s="978" t="n">
        <v>-4</v>
      </c>
      <c r="L27" s="978" t="n">
        <v>23</v>
      </c>
      <c r="M27" s="1045"/>
      <c r="N27" s="1455"/>
      <c r="O27" s="1063" t="n">
        <v>1</v>
      </c>
      <c r="P27" s="1000" t="n">
        <v>1</v>
      </c>
      <c r="Q27" s="1000" t="n">
        <v>3</v>
      </c>
      <c r="R27" s="1000" t="n">
        <v>19</v>
      </c>
      <c r="S27" s="1350"/>
    </row>
    <row r="28" customFormat="false" ht="9.75" hidden="false" customHeight="true" outlineLevel="0" collapsed="false">
      <c r="A28" s="987"/>
      <c r="B28" s="987"/>
      <c r="C28" s="987" t="s">
        <v>583</v>
      </c>
      <c r="D28" s="999" t="n">
        <v>0</v>
      </c>
      <c r="E28" s="978" t="n">
        <v>0</v>
      </c>
      <c r="F28" s="978" t="n">
        <v>0</v>
      </c>
      <c r="G28" s="978" t="n">
        <v>4</v>
      </c>
      <c r="H28" s="978" t="n">
        <v>0</v>
      </c>
      <c r="I28" s="978" t="n">
        <v>0</v>
      </c>
      <c r="J28" s="978" t="n">
        <v>5</v>
      </c>
      <c r="K28" s="978" t="n">
        <v>8</v>
      </c>
      <c r="L28" s="978" t="n">
        <v>0</v>
      </c>
      <c r="M28" s="1045"/>
      <c r="N28" s="1455"/>
      <c r="O28" s="1063" t="n">
        <v>0</v>
      </c>
      <c r="P28" s="1000" t="n">
        <v>0</v>
      </c>
      <c r="Q28" s="1000" t="n">
        <v>4</v>
      </c>
      <c r="R28" s="1000" t="n">
        <v>13</v>
      </c>
      <c r="S28" s="1350"/>
    </row>
    <row r="29" customFormat="false" ht="9.75" hidden="false" customHeight="true" outlineLevel="0" collapsed="false">
      <c r="A29" s="987"/>
      <c r="B29" s="987"/>
      <c r="C29" s="987" t="s">
        <v>584</v>
      </c>
      <c r="D29" s="999" t="n">
        <v>0</v>
      </c>
      <c r="E29" s="973" t="n">
        <v>0</v>
      </c>
      <c r="F29" s="973" t="n">
        <v>0</v>
      </c>
      <c r="G29" s="973" t="n">
        <v>0</v>
      </c>
      <c r="H29" s="973" t="n">
        <v>2</v>
      </c>
      <c r="I29" s="973" t="n">
        <v>0</v>
      </c>
      <c r="J29" s="973" t="n">
        <v>1</v>
      </c>
      <c r="K29" s="973" t="n">
        <v>0</v>
      </c>
      <c r="L29" s="973" t="n">
        <v>0</v>
      </c>
      <c r="M29" s="1045"/>
      <c r="N29" s="1455"/>
      <c r="O29" s="1063" t="n">
        <v>0</v>
      </c>
      <c r="P29" s="1000" t="n">
        <v>2</v>
      </c>
      <c r="Q29" s="1000" t="n">
        <v>2</v>
      </c>
      <c r="R29" s="1000" t="n">
        <v>1</v>
      </c>
      <c r="S29" s="1350"/>
    </row>
    <row r="30" customFormat="false" ht="19.5" hidden="false" customHeight="true" outlineLevel="0" collapsed="false">
      <c r="A30" s="49"/>
      <c r="B30" s="1457" t="s">
        <v>652</v>
      </c>
      <c r="C30" s="1457"/>
      <c r="D30" s="990" t="n">
        <v>91</v>
      </c>
      <c r="E30" s="991" t="n">
        <v>28</v>
      </c>
      <c r="F30" s="991" t="n">
        <v>35</v>
      </c>
      <c r="G30" s="991" t="n">
        <v>10</v>
      </c>
      <c r="H30" s="991" t="n">
        <v>26</v>
      </c>
      <c r="I30" s="991" t="n">
        <v>29</v>
      </c>
      <c r="J30" s="991" t="n">
        <v>30</v>
      </c>
      <c r="K30" s="991" t="n">
        <v>37</v>
      </c>
      <c r="L30" s="991" t="n">
        <v>59</v>
      </c>
      <c r="M30" s="1052"/>
      <c r="N30" s="1455"/>
      <c r="O30" s="1054" t="n">
        <v>119</v>
      </c>
      <c r="P30" s="991" t="n">
        <v>55</v>
      </c>
      <c r="Q30" s="991" t="n">
        <v>100</v>
      </c>
      <c r="R30" s="991" t="n">
        <v>162</v>
      </c>
      <c r="S30" s="1345"/>
    </row>
    <row r="31" customFormat="false" ht="9.75" hidden="false" customHeight="true" outlineLevel="0" collapsed="false">
      <c r="A31" s="975" t="s">
        <v>653</v>
      </c>
      <c r="B31" s="975"/>
      <c r="C31" s="975"/>
      <c r="D31" s="990" t="n">
        <v>283</v>
      </c>
      <c r="E31" s="991" t="n">
        <v>191</v>
      </c>
      <c r="F31" s="991" t="n">
        <v>191</v>
      </c>
      <c r="G31" s="991" t="n">
        <v>176</v>
      </c>
      <c r="H31" s="991" t="n">
        <v>201</v>
      </c>
      <c r="I31" s="991" t="n">
        <v>194</v>
      </c>
      <c r="J31" s="991" t="n">
        <v>201</v>
      </c>
      <c r="K31" s="991" t="n">
        <v>214</v>
      </c>
      <c r="L31" s="991" t="n">
        <v>322</v>
      </c>
      <c r="M31" s="1052"/>
      <c r="N31" s="1455"/>
      <c r="O31" s="1054" t="n">
        <v>474</v>
      </c>
      <c r="P31" s="991" t="n">
        <v>395</v>
      </c>
      <c r="Q31" s="991" t="n">
        <v>762</v>
      </c>
      <c r="R31" s="991" t="n">
        <v>980</v>
      </c>
      <c r="S31" s="1359"/>
    </row>
    <row r="32" customFormat="false" ht="5.25" hidden="false" customHeight="true" outlineLevel="0" collapsed="false">
      <c r="A32" s="980"/>
      <c r="B32" s="980"/>
      <c r="C32" s="980"/>
      <c r="D32" s="1047"/>
      <c r="E32" s="973"/>
      <c r="F32" s="973"/>
      <c r="G32" s="973"/>
      <c r="H32" s="973"/>
      <c r="I32" s="973"/>
      <c r="J32" s="973"/>
      <c r="K32" s="973"/>
      <c r="L32" s="973"/>
      <c r="M32" s="973"/>
      <c r="N32" s="973"/>
      <c r="O32" s="1047"/>
      <c r="P32" s="973"/>
      <c r="Q32" s="973"/>
      <c r="R32" s="973"/>
      <c r="S32" s="1458"/>
    </row>
    <row r="33" customFormat="false" ht="9.75" hidden="false" customHeight="true" outlineLevel="0" collapsed="false">
      <c r="A33" s="44" t="s">
        <v>654</v>
      </c>
      <c r="B33" s="44"/>
      <c r="C33" s="44"/>
      <c r="D33" s="1449"/>
      <c r="E33" s="1026"/>
      <c r="F33" s="1026"/>
      <c r="G33" s="1026"/>
      <c r="H33" s="1026"/>
      <c r="I33" s="1026"/>
      <c r="J33" s="1026"/>
      <c r="K33" s="1026"/>
      <c r="L33" s="1026"/>
      <c r="M33" s="1415"/>
      <c r="N33" s="1450"/>
      <c r="O33" s="1029"/>
      <c r="P33" s="1026"/>
      <c r="Q33" s="1026"/>
      <c r="R33" s="1026"/>
      <c r="S33" s="1459"/>
    </row>
    <row r="34" customFormat="false" ht="9.75" hidden="false" customHeight="true" outlineLevel="0" collapsed="false">
      <c r="A34" s="44"/>
      <c r="B34" s="44" t="s">
        <v>596</v>
      </c>
      <c r="C34" s="44"/>
      <c r="D34" s="972"/>
      <c r="E34" s="973"/>
      <c r="F34" s="973"/>
      <c r="G34" s="973"/>
      <c r="H34" s="973"/>
      <c r="I34" s="973"/>
      <c r="J34" s="973"/>
      <c r="K34" s="973"/>
      <c r="L34" s="973"/>
      <c r="M34" s="1045"/>
      <c r="N34" s="1455"/>
      <c r="O34" s="1047"/>
      <c r="P34" s="973"/>
      <c r="Q34" s="973"/>
      <c r="R34" s="973"/>
      <c r="S34" s="1357"/>
    </row>
    <row r="35" customFormat="false" ht="9.75" hidden="false" customHeight="true" outlineLevel="0" collapsed="false">
      <c r="A35" s="983"/>
      <c r="B35" s="983"/>
      <c r="C35" s="983" t="s">
        <v>561</v>
      </c>
      <c r="D35" s="999" t="n">
        <v>187</v>
      </c>
      <c r="E35" s="1000" t="n">
        <v>153</v>
      </c>
      <c r="F35" s="1000" t="n">
        <v>153</v>
      </c>
      <c r="G35" s="1000" t="n">
        <v>153</v>
      </c>
      <c r="H35" s="1000" t="n">
        <v>168</v>
      </c>
      <c r="I35" s="1000" t="n">
        <v>158</v>
      </c>
      <c r="J35" s="1000" t="n">
        <v>160</v>
      </c>
      <c r="K35" s="1000" t="n">
        <v>166</v>
      </c>
      <c r="L35" s="1000" t="n">
        <v>167</v>
      </c>
      <c r="M35" s="1045"/>
      <c r="N35" s="1455"/>
      <c r="O35" s="1063" t="n">
        <v>340</v>
      </c>
      <c r="P35" s="1000" t="n">
        <v>326</v>
      </c>
      <c r="Q35" s="1000" t="n">
        <v>632</v>
      </c>
      <c r="R35" s="1000" t="n">
        <v>696</v>
      </c>
      <c r="S35" s="1357"/>
    </row>
    <row r="36" customFormat="false" ht="9.75" hidden="false" customHeight="true" outlineLevel="0" collapsed="false">
      <c r="A36" s="987"/>
      <c r="B36" s="987"/>
      <c r="C36" s="987" t="s">
        <v>563</v>
      </c>
      <c r="D36" s="999" t="n">
        <v>5</v>
      </c>
      <c r="E36" s="1003" t="n">
        <v>10</v>
      </c>
      <c r="F36" s="1003" t="n">
        <v>3</v>
      </c>
      <c r="G36" s="1003" t="n">
        <v>13</v>
      </c>
      <c r="H36" s="1003" t="n">
        <v>7</v>
      </c>
      <c r="I36" s="1003" t="n">
        <v>7</v>
      </c>
      <c r="J36" s="1003" t="n">
        <v>11</v>
      </c>
      <c r="K36" s="1003" t="n">
        <v>11</v>
      </c>
      <c r="L36" s="1003" t="n">
        <v>96</v>
      </c>
      <c r="M36" s="1045"/>
      <c r="N36" s="1455"/>
      <c r="O36" s="1063" t="n">
        <v>15</v>
      </c>
      <c r="P36" s="1000" t="n">
        <v>14</v>
      </c>
      <c r="Q36" s="1000" t="n">
        <v>30</v>
      </c>
      <c r="R36" s="1000" t="n">
        <v>122</v>
      </c>
      <c r="S36" s="1357"/>
    </row>
    <row r="37" customFormat="false" ht="9.75" hidden="false" customHeight="true" outlineLevel="0" collapsed="false">
      <c r="A37" s="1132"/>
      <c r="B37" s="1132"/>
      <c r="C37" s="1132"/>
      <c r="D37" s="990" t="n">
        <v>192</v>
      </c>
      <c r="E37" s="991" t="n">
        <v>163</v>
      </c>
      <c r="F37" s="991" t="n">
        <v>156</v>
      </c>
      <c r="G37" s="991" t="n">
        <v>166</v>
      </c>
      <c r="H37" s="991" t="n">
        <v>175</v>
      </c>
      <c r="I37" s="991" t="n">
        <v>165</v>
      </c>
      <c r="J37" s="991" t="n">
        <v>171</v>
      </c>
      <c r="K37" s="991" t="n">
        <v>177</v>
      </c>
      <c r="L37" s="991" t="n">
        <v>263</v>
      </c>
      <c r="M37" s="1052"/>
      <c r="N37" s="1455"/>
      <c r="O37" s="1054" t="n">
        <v>355</v>
      </c>
      <c r="P37" s="991" t="n">
        <v>340</v>
      </c>
      <c r="Q37" s="991" t="n">
        <v>662</v>
      </c>
      <c r="R37" s="991" t="n">
        <v>818</v>
      </c>
      <c r="S37" s="1359"/>
    </row>
    <row r="38" customFormat="false" ht="9.75" hidden="false" customHeight="true" outlineLevel="0" collapsed="false">
      <c r="A38" s="44"/>
      <c r="B38" s="44" t="s">
        <v>448</v>
      </c>
      <c r="C38" s="44"/>
      <c r="D38" s="972"/>
      <c r="E38" s="973"/>
      <c r="F38" s="973"/>
      <c r="G38" s="973"/>
      <c r="H38" s="973"/>
      <c r="I38" s="973"/>
      <c r="J38" s="973"/>
      <c r="K38" s="973"/>
      <c r="L38" s="973"/>
      <c r="M38" s="1045"/>
      <c r="N38" s="1455"/>
      <c r="O38" s="1047"/>
      <c r="P38" s="973"/>
      <c r="Q38" s="973"/>
      <c r="R38" s="973"/>
      <c r="S38" s="1357"/>
    </row>
    <row r="39" customFormat="false" ht="9.75" hidden="false" customHeight="true" outlineLevel="0" collapsed="false">
      <c r="A39" s="983"/>
      <c r="B39" s="983"/>
      <c r="C39" s="983" t="s">
        <v>561</v>
      </c>
      <c r="D39" s="999" t="n">
        <v>35</v>
      </c>
      <c r="E39" s="1000" t="n">
        <v>32</v>
      </c>
      <c r="F39" s="1000" t="n">
        <v>36</v>
      </c>
      <c r="G39" s="1000" t="n">
        <v>5</v>
      </c>
      <c r="H39" s="1000" t="n">
        <v>23</v>
      </c>
      <c r="I39" s="1000" t="n">
        <v>7</v>
      </c>
      <c r="J39" s="1000" t="n">
        <v>10</v>
      </c>
      <c r="K39" s="1000" t="n">
        <v>15</v>
      </c>
      <c r="L39" s="1000" t="n">
        <v>4</v>
      </c>
      <c r="M39" s="1045"/>
      <c r="N39" s="1455"/>
      <c r="O39" s="1063" t="n">
        <v>67</v>
      </c>
      <c r="P39" s="1000" t="n">
        <v>30</v>
      </c>
      <c r="Q39" s="1000" t="n">
        <v>71</v>
      </c>
      <c r="R39" s="1000" t="n">
        <v>33</v>
      </c>
      <c r="S39" s="1357"/>
    </row>
    <row r="40" customFormat="false" ht="9.75" hidden="false" customHeight="true" outlineLevel="0" collapsed="false">
      <c r="A40" s="983"/>
      <c r="B40" s="983"/>
      <c r="C40" s="987" t="s">
        <v>562</v>
      </c>
      <c r="D40" s="999" t="n">
        <v>55</v>
      </c>
      <c r="E40" s="1000" t="n">
        <v>1</v>
      </c>
      <c r="F40" s="1000" t="n">
        <v>-5</v>
      </c>
      <c r="G40" s="1000" t="n">
        <v>9</v>
      </c>
      <c r="H40" s="1000" t="n">
        <v>0</v>
      </c>
      <c r="I40" s="1000" t="n">
        <v>15</v>
      </c>
      <c r="J40" s="1000" t="n">
        <v>15</v>
      </c>
      <c r="K40" s="1000" t="n">
        <v>5</v>
      </c>
      <c r="L40" s="1000" t="n">
        <v>21</v>
      </c>
      <c r="M40" s="1045"/>
      <c r="N40" s="1455"/>
      <c r="O40" s="1063" t="n">
        <v>56</v>
      </c>
      <c r="P40" s="1000" t="n">
        <v>15</v>
      </c>
      <c r="Q40" s="1000" t="n">
        <v>19</v>
      </c>
      <c r="R40" s="1000" t="n">
        <v>45</v>
      </c>
      <c r="S40" s="1357"/>
    </row>
    <row r="41" customFormat="false" ht="9.75" hidden="false" customHeight="true" outlineLevel="0" collapsed="false">
      <c r="A41" s="987"/>
      <c r="B41" s="987"/>
      <c r="C41" s="987" t="s">
        <v>563</v>
      </c>
      <c r="D41" s="999" t="n">
        <v>1</v>
      </c>
      <c r="E41" s="1003" t="n">
        <v>-5</v>
      </c>
      <c r="F41" s="1003" t="n">
        <v>4</v>
      </c>
      <c r="G41" s="1003" t="n">
        <v>-4</v>
      </c>
      <c r="H41" s="1003" t="n">
        <v>3</v>
      </c>
      <c r="I41" s="1003" t="n">
        <v>7</v>
      </c>
      <c r="J41" s="1003" t="n">
        <v>5</v>
      </c>
      <c r="K41" s="1003" t="n">
        <v>17</v>
      </c>
      <c r="L41" s="1003" t="n">
        <v>34</v>
      </c>
      <c r="M41" s="1045"/>
      <c r="N41" s="1455"/>
      <c r="O41" s="1063" t="n">
        <v>-4</v>
      </c>
      <c r="P41" s="1000" t="n">
        <v>10</v>
      </c>
      <c r="Q41" s="1000" t="n">
        <v>10</v>
      </c>
      <c r="R41" s="1000" t="n">
        <v>84</v>
      </c>
      <c r="S41" s="1357"/>
    </row>
    <row r="42" customFormat="false" ht="9.75" hidden="false" customHeight="true" outlineLevel="0" collapsed="false">
      <c r="A42" s="987"/>
      <c r="B42" s="987"/>
      <c r="C42" s="987"/>
      <c r="D42" s="990" t="n">
        <v>91</v>
      </c>
      <c r="E42" s="991" t="n">
        <v>28</v>
      </c>
      <c r="F42" s="991" t="n">
        <v>35</v>
      </c>
      <c r="G42" s="991" t="n">
        <v>10</v>
      </c>
      <c r="H42" s="991" t="n">
        <v>26</v>
      </c>
      <c r="I42" s="991" t="n">
        <v>29</v>
      </c>
      <c r="J42" s="991" t="n">
        <v>30</v>
      </c>
      <c r="K42" s="991" t="n">
        <v>37</v>
      </c>
      <c r="L42" s="991" t="n">
        <v>59</v>
      </c>
      <c r="M42" s="1052"/>
      <c r="N42" s="1455"/>
      <c r="O42" s="990" t="n">
        <v>119</v>
      </c>
      <c r="P42" s="991" t="n">
        <v>55</v>
      </c>
      <c r="Q42" s="991" t="n">
        <v>100</v>
      </c>
      <c r="R42" s="991" t="n">
        <v>162</v>
      </c>
      <c r="S42" s="1359"/>
    </row>
    <row r="43" customFormat="false" ht="19.15" hidden="false" customHeight="true" outlineLevel="0" collapsed="false">
      <c r="A43" s="1001" t="s">
        <v>655</v>
      </c>
      <c r="B43" s="1001"/>
      <c r="C43" s="1001"/>
      <c r="D43" s="1005" t="n">
        <v>283</v>
      </c>
      <c r="E43" s="994" t="n">
        <v>191</v>
      </c>
      <c r="F43" s="994" t="n">
        <v>191</v>
      </c>
      <c r="G43" s="994" t="n">
        <v>176</v>
      </c>
      <c r="H43" s="994" t="n">
        <v>201</v>
      </c>
      <c r="I43" s="994" t="n">
        <v>194</v>
      </c>
      <c r="J43" s="994" t="n">
        <v>201</v>
      </c>
      <c r="K43" s="994" t="n">
        <v>214</v>
      </c>
      <c r="L43" s="994" t="n">
        <v>322</v>
      </c>
      <c r="M43" s="1070"/>
      <c r="N43" s="1455"/>
      <c r="O43" s="990" t="n">
        <v>474</v>
      </c>
      <c r="P43" s="994" t="n">
        <v>395</v>
      </c>
      <c r="Q43" s="994" t="n">
        <v>762</v>
      </c>
      <c r="R43" s="994" t="n">
        <v>980</v>
      </c>
      <c r="S43" s="1460"/>
    </row>
    <row r="44" customFormat="false" ht="5.25" hidden="false" customHeight="true" outlineLevel="0" collapsed="false">
      <c r="A44" s="1132"/>
      <c r="B44" s="1132"/>
      <c r="C44" s="1132"/>
      <c r="D44" s="993"/>
      <c r="E44" s="994"/>
      <c r="F44" s="994"/>
      <c r="G44" s="994"/>
      <c r="H44" s="994"/>
      <c r="I44" s="994"/>
      <c r="J44" s="994"/>
      <c r="K44" s="994"/>
      <c r="L44" s="994"/>
      <c r="M44" s="994"/>
      <c r="N44" s="973"/>
      <c r="O44" s="993"/>
      <c r="P44" s="994"/>
      <c r="Q44" s="994"/>
      <c r="R44" s="994"/>
      <c r="S44" s="1461"/>
    </row>
    <row r="45" customFormat="false" ht="21.6" hidden="false" customHeight="true" outlineLevel="0" collapsed="false">
      <c r="A45" s="44"/>
      <c r="B45" s="1462" t="s">
        <v>656</v>
      </c>
      <c r="C45" s="1462"/>
      <c r="D45" s="972"/>
      <c r="E45" s="973"/>
      <c r="F45" s="973"/>
      <c r="G45" s="973"/>
      <c r="H45" s="973"/>
      <c r="I45" s="973"/>
      <c r="J45" s="973"/>
      <c r="K45" s="973"/>
      <c r="L45" s="973"/>
      <c r="M45" s="1045"/>
      <c r="N45" s="1455"/>
      <c r="O45" s="1047"/>
      <c r="P45" s="973"/>
      <c r="Q45" s="973"/>
      <c r="R45" s="973"/>
      <c r="S45" s="1357"/>
    </row>
    <row r="46" customFormat="false" ht="9.75" hidden="false" customHeight="true" outlineLevel="0" collapsed="false">
      <c r="A46" s="983"/>
      <c r="B46" s="49"/>
      <c r="C46" s="983" t="s">
        <v>596</v>
      </c>
      <c r="D46" s="999" t="n">
        <v>15</v>
      </c>
      <c r="E46" s="1000" t="n">
        <v>36</v>
      </c>
      <c r="F46" s="1000" t="n">
        <v>13</v>
      </c>
      <c r="G46" s="1000" t="n">
        <v>2</v>
      </c>
      <c r="H46" s="1000" t="n">
        <v>-22</v>
      </c>
      <c r="I46" s="1000" t="n">
        <v>-33</v>
      </c>
      <c r="J46" s="1000" t="n">
        <v>-26</v>
      </c>
      <c r="K46" s="1000" t="n">
        <v>-13</v>
      </c>
      <c r="L46" s="1000" t="n">
        <v>-8</v>
      </c>
      <c r="M46" s="1045"/>
      <c r="N46" s="1463"/>
      <c r="O46" s="1063" t="n">
        <v>51</v>
      </c>
      <c r="P46" s="1000" t="n">
        <v>-55</v>
      </c>
      <c r="Q46" s="1000" t="n">
        <v>-40</v>
      </c>
      <c r="R46" s="1000" t="n">
        <v>-73</v>
      </c>
      <c r="S46" s="1357"/>
    </row>
    <row r="47" customFormat="false" ht="9.75" hidden="false" customHeight="true" outlineLevel="0" collapsed="false">
      <c r="A47" s="987"/>
      <c r="B47" s="1132"/>
      <c r="C47" s="987" t="s">
        <v>448</v>
      </c>
      <c r="D47" s="999" t="n">
        <v>26</v>
      </c>
      <c r="E47" s="1000" t="n">
        <v>35</v>
      </c>
      <c r="F47" s="1000" t="n">
        <v>-6</v>
      </c>
      <c r="G47" s="1000" t="n">
        <v>11</v>
      </c>
      <c r="H47" s="1000" t="n">
        <v>18</v>
      </c>
      <c r="I47" s="1000" t="n">
        <v>26</v>
      </c>
      <c r="J47" s="1000" t="n">
        <v>19</v>
      </c>
      <c r="K47" s="1000" t="n">
        <v>-6</v>
      </c>
      <c r="L47" s="1000" t="n">
        <v>16</v>
      </c>
      <c r="M47" s="1045"/>
      <c r="N47" s="1455"/>
      <c r="O47" s="1063" t="n">
        <v>61</v>
      </c>
      <c r="P47" s="1000" t="n">
        <v>44</v>
      </c>
      <c r="Q47" s="1000" t="n">
        <v>49</v>
      </c>
      <c r="R47" s="1000" t="n">
        <v>30</v>
      </c>
      <c r="S47" s="1357"/>
    </row>
    <row r="48" customFormat="false" ht="19.15" hidden="false" customHeight="true" outlineLevel="0" collapsed="false">
      <c r="A48" s="975"/>
      <c r="B48" s="1001" t="s">
        <v>657</v>
      </c>
      <c r="C48" s="1001"/>
      <c r="D48" s="990" t="n">
        <v>41</v>
      </c>
      <c r="E48" s="991" t="n">
        <v>71</v>
      </c>
      <c r="F48" s="991" t="n">
        <v>7</v>
      </c>
      <c r="G48" s="991" t="n">
        <v>13</v>
      </c>
      <c r="H48" s="991" t="n">
        <v>-4</v>
      </c>
      <c r="I48" s="991" t="n">
        <v>-7</v>
      </c>
      <c r="J48" s="991" t="n">
        <v>-7</v>
      </c>
      <c r="K48" s="991" t="n">
        <v>-19</v>
      </c>
      <c r="L48" s="991" t="n">
        <v>8</v>
      </c>
      <c r="M48" s="1052"/>
      <c r="N48" s="1455"/>
      <c r="O48" s="990" t="n">
        <v>112</v>
      </c>
      <c r="P48" s="991" t="n">
        <v>-11</v>
      </c>
      <c r="Q48" s="991" t="n">
        <v>9</v>
      </c>
      <c r="R48" s="991" t="n">
        <v>-43</v>
      </c>
      <c r="S48" s="1359"/>
    </row>
    <row r="49" customFormat="false" ht="9.75" hidden="false" customHeight="true" outlineLevel="0" collapsed="false">
      <c r="A49" s="975" t="s">
        <v>658</v>
      </c>
      <c r="B49" s="975"/>
      <c r="C49" s="975"/>
      <c r="D49" s="1005" t="n">
        <v>324</v>
      </c>
      <c r="E49" s="994" t="n">
        <v>262</v>
      </c>
      <c r="F49" s="994" t="n">
        <v>198</v>
      </c>
      <c r="G49" s="994" t="n">
        <v>189</v>
      </c>
      <c r="H49" s="994" t="n">
        <v>197</v>
      </c>
      <c r="I49" s="994" t="n">
        <v>187</v>
      </c>
      <c r="J49" s="994" t="n">
        <v>194</v>
      </c>
      <c r="K49" s="994" t="n">
        <v>195</v>
      </c>
      <c r="L49" s="994" t="n">
        <v>330</v>
      </c>
      <c r="M49" s="1070"/>
      <c r="N49" s="1455"/>
      <c r="O49" s="990" t="n">
        <v>586</v>
      </c>
      <c r="P49" s="994" t="n">
        <v>384</v>
      </c>
      <c r="Q49" s="994" t="n">
        <v>771</v>
      </c>
      <c r="R49" s="994" t="n">
        <v>937</v>
      </c>
      <c r="S49" s="1460"/>
    </row>
    <row r="50" customFormat="false" ht="5.25" hidden="false" customHeight="true" outlineLevel="0" collapsed="false">
      <c r="A50" s="1132"/>
      <c r="B50" s="1132"/>
      <c r="C50" s="1132"/>
      <c r="D50" s="1054"/>
      <c r="E50" s="994"/>
      <c r="F50" s="994"/>
      <c r="G50" s="994"/>
      <c r="H50" s="994"/>
      <c r="I50" s="994"/>
      <c r="J50" s="994"/>
      <c r="K50" s="994"/>
      <c r="L50" s="994"/>
      <c r="M50" s="994"/>
      <c r="N50" s="973"/>
      <c r="O50" s="993"/>
      <c r="P50" s="994"/>
      <c r="Q50" s="994"/>
      <c r="R50" s="994"/>
      <c r="S50" s="1461"/>
    </row>
    <row r="51" customFormat="false" ht="9.75" hidden="false" customHeight="true" outlineLevel="0" collapsed="false">
      <c r="A51" s="1022"/>
      <c r="B51" s="44" t="s">
        <v>659</v>
      </c>
      <c r="C51" s="44"/>
      <c r="D51" s="972"/>
      <c r="E51" s="973"/>
      <c r="F51" s="973"/>
      <c r="G51" s="973"/>
      <c r="H51" s="973"/>
      <c r="I51" s="973"/>
      <c r="J51" s="973"/>
      <c r="K51" s="973"/>
      <c r="L51" s="973"/>
      <c r="M51" s="1045"/>
      <c r="N51" s="1455"/>
      <c r="O51" s="1047"/>
      <c r="P51" s="973"/>
      <c r="Q51" s="973"/>
      <c r="R51" s="973"/>
      <c r="S51" s="1357"/>
    </row>
    <row r="52" customFormat="false" ht="9.75" hidden="false" customHeight="true" outlineLevel="0" collapsed="false">
      <c r="A52" s="983"/>
      <c r="B52" s="1061"/>
      <c r="C52" s="983" t="s">
        <v>660</v>
      </c>
      <c r="D52" s="999" t="n">
        <v>238</v>
      </c>
      <c r="E52" s="1000" t="n">
        <v>238</v>
      </c>
      <c r="F52" s="1000" t="n">
        <v>168</v>
      </c>
      <c r="G52" s="1000" t="n">
        <v>183</v>
      </c>
      <c r="H52" s="1000" t="n">
        <v>181</v>
      </c>
      <c r="I52" s="1000" t="n">
        <v>163</v>
      </c>
      <c r="J52" s="1000" t="n">
        <v>171</v>
      </c>
      <c r="K52" s="1000" t="n">
        <v>168</v>
      </c>
      <c r="L52" s="1000" t="n">
        <v>275</v>
      </c>
      <c r="M52" s="1045"/>
      <c r="N52" s="1455"/>
      <c r="O52" s="1063" t="n">
        <v>476</v>
      </c>
      <c r="P52" s="1000" t="n">
        <v>344</v>
      </c>
      <c r="Q52" s="1000" t="n">
        <v>695</v>
      </c>
      <c r="R52" s="1000" t="n">
        <v>801</v>
      </c>
      <c r="S52" s="1357"/>
    </row>
    <row r="53" customFormat="false" ht="9.75" hidden="false" customHeight="true" outlineLevel="0" collapsed="false">
      <c r="A53" s="1007"/>
      <c r="B53" s="1049"/>
      <c r="C53" s="987" t="s">
        <v>661</v>
      </c>
      <c r="D53" s="1095" t="n">
        <v>86</v>
      </c>
      <c r="E53" s="994" t="n">
        <v>24</v>
      </c>
      <c r="F53" s="994" t="n">
        <v>30</v>
      </c>
      <c r="G53" s="994" t="n">
        <v>6</v>
      </c>
      <c r="H53" s="994" t="n">
        <v>16</v>
      </c>
      <c r="I53" s="994" t="n">
        <v>24</v>
      </c>
      <c r="J53" s="994" t="n">
        <v>23</v>
      </c>
      <c r="K53" s="994" t="n">
        <v>27</v>
      </c>
      <c r="L53" s="994" t="n">
        <v>55</v>
      </c>
      <c r="M53" s="1070"/>
      <c r="N53" s="1455"/>
      <c r="O53" s="1095" t="n">
        <v>110</v>
      </c>
      <c r="P53" s="994" t="n">
        <v>40</v>
      </c>
      <c r="Q53" s="1464" t="n">
        <v>76</v>
      </c>
      <c r="R53" s="1464" t="n">
        <v>136</v>
      </c>
      <c r="S53" s="1460"/>
    </row>
    <row r="54" customFormat="false" ht="4.5" hidden="false" customHeight="true" outlineLevel="0" collapsed="false">
      <c r="A54" s="1465"/>
      <c r="B54" s="1465"/>
      <c r="C54" s="1465"/>
      <c r="D54" s="1465"/>
      <c r="E54" s="1465"/>
      <c r="F54" s="1465"/>
      <c r="G54" s="1465"/>
      <c r="H54" s="1465"/>
      <c r="I54" s="1465"/>
      <c r="J54" s="1465"/>
      <c r="K54" s="1465"/>
      <c r="L54" s="1465"/>
      <c r="M54" s="1465"/>
      <c r="N54" s="1465"/>
      <c r="O54" s="1465"/>
      <c r="P54" s="1465"/>
      <c r="Q54" s="1465"/>
      <c r="R54" s="1465"/>
      <c r="S54" s="1465"/>
    </row>
    <row r="55" customFormat="false" ht="12" hidden="false" customHeight="true" outlineLevel="0" collapsed="false">
      <c r="A55" s="1363" t="n">
        <v>1</v>
      </c>
      <c r="B55" s="1075" t="s">
        <v>662</v>
      </c>
      <c r="C55" s="1075"/>
      <c r="D55" s="1075"/>
      <c r="E55" s="1075"/>
      <c r="F55" s="1075"/>
      <c r="G55" s="1075"/>
      <c r="H55" s="1075"/>
      <c r="I55" s="1075"/>
      <c r="J55" s="1075"/>
      <c r="K55" s="1075"/>
      <c r="L55" s="1075"/>
      <c r="M55" s="1075"/>
      <c r="N55" s="1075"/>
      <c r="O55" s="1075"/>
      <c r="P55" s="1075"/>
      <c r="Q55" s="1075"/>
      <c r="R55" s="1075"/>
      <c r="S55" s="1075"/>
    </row>
  </sheetData>
  <mergeCells count="27">
    <mergeCell ref="A1:S1"/>
    <mergeCell ref="A2:S2"/>
    <mergeCell ref="A3:C3"/>
    <mergeCell ref="A4:C4"/>
    <mergeCell ref="A5:C5"/>
    <mergeCell ref="A6:C6"/>
    <mergeCell ref="B7:C7"/>
    <mergeCell ref="B11:C11"/>
    <mergeCell ref="A12:C12"/>
    <mergeCell ref="B13:C13"/>
    <mergeCell ref="B30:C30"/>
    <mergeCell ref="A31:C31"/>
    <mergeCell ref="A32:C32"/>
    <mergeCell ref="A33:C33"/>
    <mergeCell ref="B34:C34"/>
    <mergeCell ref="A37:C37"/>
    <mergeCell ref="B38:C38"/>
    <mergeCell ref="A42:C42"/>
    <mergeCell ref="A43:C43"/>
    <mergeCell ref="A44:C44"/>
    <mergeCell ref="B45:C45"/>
    <mergeCell ref="B48:C48"/>
    <mergeCell ref="A49:C49"/>
    <mergeCell ref="A50:C50"/>
    <mergeCell ref="B51:C51"/>
    <mergeCell ref="A54:S54"/>
    <mergeCell ref="B55:S55"/>
  </mergeCells>
  <printOptions headings="false" gridLines="false" gridLinesSet="true" horizontalCentered="tru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1341" width="2.13"/>
    <col collapsed="false" customWidth="true" hidden="false" outlineLevel="0" max="3" min="3" style="1341" width="47.14"/>
    <col collapsed="false" customWidth="true" hidden="false" outlineLevel="0" max="4" min="4" style="1341" width="6.56"/>
    <col collapsed="false" customWidth="true" hidden="false" outlineLevel="0" max="5" min="5" style="1466" width="6.56"/>
    <col collapsed="false" customWidth="true" hidden="false" outlineLevel="0" max="6" min="6" style="1340" width="6.56"/>
    <col collapsed="false" customWidth="true" hidden="false" outlineLevel="0" max="12" min="7" style="1341" width="6.56"/>
    <col collapsed="false" customWidth="true" hidden="false" outlineLevel="0" max="15" min="13" style="1341" width="1.7"/>
    <col collapsed="false" customWidth="true" hidden="false" outlineLevel="0" max="19" min="16" style="1341" width="6.56"/>
    <col collapsed="false" customWidth="true" hidden="false" outlineLevel="0" max="20" min="20" style="1341" width="0.7"/>
    <col collapsed="false" customWidth="false" hidden="false" outlineLevel="0" max="21" min="21" style="1341" width="9.14"/>
    <col collapsed="false" customWidth="false" hidden="false" outlineLevel="0" max="22" min="22" style="1342" width="9.14"/>
    <col collapsed="false" customWidth="false" hidden="false" outlineLevel="0" max="23" min="23" style="1446" width="9.14"/>
    <col collapsed="false" customWidth="false" hidden="false" outlineLevel="0" max="257" min="24" style="1341" width="9.14"/>
  </cols>
  <sheetData>
    <row r="1" s="58" customFormat="true" ht="16.5" hidden="false" customHeight="true" outlineLevel="0" collapsed="false">
      <c r="A1" s="223" t="s">
        <v>663</v>
      </c>
      <c r="B1" s="223"/>
      <c r="C1" s="223"/>
      <c r="D1" s="223"/>
      <c r="E1" s="223"/>
      <c r="F1" s="223"/>
      <c r="G1" s="223"/>
      <c r="H1" s="223"/>
      <c r="I1" s="223"/>
      <c r="J1" s="223"/>
      <c r="K1" s="223"/>
      <c r="L1" s="223"/>
      <c r="M1" s="223"/>
      <c r="N1" s="223"/>
      <c r="O1" s="223"/>
      <c r="P1" s="223"/>
      <c r="Q1" s="223"/>
      <c r="R1" s="223"/>
      <c r="S1" s="223"/>
      <c r="T1" s="223"/>
      <c r="W1" s="1447"/>
    </row>
    <row r="2" customFormat="false" ht="9.95" hidden="false" customHeight="true" outlineLevel="0" collapsed="false">
      <c r="A2" s="368"/>
      <c r="B2" s="368"/>
      <c r="C2" s="368"/>
      <c r="D2" s="368"/>
      <c r="E2" s="368"/>
      <c r="F2" s="368"/>
      <c r="G2" s="368"/>
      <c r="H2" s="368"/>
      <c r="I2" s="368"/>
      <c r="J2" s="368"/>
      <c r="K2" s="368"/>
      <c r="L2" s="368"/>
      <c r="M2" s="368"/>
      <c r="N2" s="368"/>
      <c r="O2" s="368"/>
      <c r="P2" s="368"/>
      <c r="Q2" s="368"/>
      <c r="R2" s="368"/>
      <c r="S2" s="368"/>
      <c r="T2" s="368"/>
    </row>
    <row r="3" customFormat="false" ht="10.5" hidden="false" customHeight="true" outlineLevel="0" collapsed="false">
      <c r="A3" s="1467"/>
      <c r="B3" s="1467"/>
      <c r="C3" s="1467"/>
      <c r="D3" s="1468"/>
      <c r="E3" s="1469"/>
      <c r="F3" s="1469"/>
      <c r="G3" s="1469"/>
      <c r="H3" s="1469"/>
      <c r="I3" s="1469"/>
      <c r="J3" s="1469"/>
      <c r="K3" s="1469"/>
      <c r="L3" s="1469"/>
      <c r="M3" s="1470"/>
      <c r="N3" s="368"/>
      <c r="O3" s="1468"/>
      <c r="P3" s="548" t="s">
        <v>83</v>
      </c>
      <c r="Q3" s="544" t="s">
        <v>84</v>
      </c>
      <c r="R3" s="544" t="s">
        <v>84</v>
      </c>
      <c r="S3" s="544" t="s">
        <v>85</v>
      </c>
      <c r="T3" s="1470"/>
    </row>
    <row r="4" customFormat="false" ht="9.95" hidden="false" customHeight="true" outlineLevel="0" collapsed="false">
      <c r="A4" s="1322" t="s">
        <v>82</v>
      </c>
      <c r="B4" s="1322"/>
      <c r="C4" s="1322"/>
      <c r="D4" s="551" t="s">
        <v>86</v>
      </c>
      <c r="E4" s="552" t="s">
        <v>87</v>
      </c>
      <c r="F4" s="552" t="s">
        <v>88</v>
      </c>
      <c r="G4" s="552" t="s">
        <v>89</v>
      </c>
      <c r="H4" s="552" t="s">
        <v>90</v>
      </c>
      <c r="I4" s="552" t="s">
        <v>91</v>
      </c>
      <c r="J4" s="552" t="s">
        <v>92</v>
      </c>
      <c r="K4" s="552" t="s">
        <v>93</v>
      </c>
      <c r="L4" s="552" t="s">
        <v>94</v>
      </c>
      <c r="M4" s="1325"/>
      <c r="N4" s="609"/>
      <c r="O4" s="1471"/>
      <c r="P4" s="556" t="s">
        <v>95</v>
      </c>
      <c r="Q4" s="552" t="s">
        <v>95</v>
      </c>
      <c r="R4" s="552" t="s">
        <v>96</v>
      </c>
      <c r="S4" s="552" t="s">
        <v>96</v>
      </c>
      <c r="T4" s="1325"/>
    </row>
    <row r="5" customFormat="false" ht="9.95" hidden="false" customHeight="true" outlineLevel="0" collapsed="false">
      <c r="A5" s="611"/>
      <c r="B5" s="611"/>
      <c r="C5" s="611"/>
      <c r="D5" s="554"/>
      <c r="E5" s="554"/>
      <c r="F5" s="554"/>
      <c r="G5" s="554"/>
      <c r="H5" s="554"/>
      <c r="I5" s="554"/>
      <c r="J5" s="554"/>
      <c r="K5" s="554"/>
      <c r="L5" s="554"/>
      <c r="M5" s="611"/>
      <c r="N5" s="611"/>
      <c r="O5" s="611"/>
      <c r="P5" s="554"/>
      <c r="Q5" s="554"/>
      <c r="R5" s="554"/>
      <c r="S5" s="554"/>
      <c r="T5" s="611"/>
    </row>
    <row r="6" customFormat="false" ht="9.95" hidden="false" customHeight="true" outlineLevel="0" collapsed="false">
      <c r="A6" s="1323" t="s">
        <v>664</v>
      </c>
      <c r="B6" s="1323"/>
      <c r="C6" s="1323"/>
      <c r="D6" s="543"/>
      <c r="E6" s="544"/>
      <c r="F6" s="544"/>
      <c r="G6" s="544"/>
      <c r="H6" s="544"/>
      <c r="I6" s="544"/>
      <c r="J6" s="544"/>
      <c r="K6" s="544"/>
      <c r="L6" s="544"/>
      <c r="M6" s="623"/>
      <c r="N6" s="609"/>
      <c r="O6" s="621"/>
      <c r="P6" s="544"/>
      <c r="Q6" s="544"/>
      <c r="R6" s="544"/>
      <c r="S6" s="544"/>
      <c r="T6" s="623"/>
    </row>
    <row r="7" customFormat="false" ht="9.95" hidden="false" customHeight="true" outlineLevel="0" collapsed="false">
      <c r="A7" s="1368"/>
      <c r="B7" s="1323" t="s">
        <v>596</v>
      </c>
      <c r="C7" s="1323"/>
      <c r="D7" s="1369"/>
      <c r="E7" s="554"/>
      <c r="F7" s="554"/>
      <c r="G7" s="554"/>
      <c r="H7" s="554"/>
      <c r="I7" s="554"/>
      <c r="J7" s="554"/>
      <c r="K7" s="554"/>
      <c r="L7" s="554"/>
      <c r="M7" s="625"/>
      <c r="N7" s="609"/>
      <c r="O7" s="1472"/>
      <c r="P7" s="554"/>
      <c r="Q7" s="554"/>
      <c r="R7" s="554"/>
      <c r="S7" s="554"/>
      <c r="T7" s="625"/>
    </row>
    <row r="8" customFormat="false" ht="9.95" hidden="false" customHeight="true" outlineLevel="0" collapsed="false">
      <c r="A8" s="1473"/>
      <c r="B8" s="1473"/>
      <c r="C8" s="559" t="s">
        <v>435</v>
      </c>
      <c r="D8" s="570" t="n">
        <v>9</v>
      </c>
      <c r="E8" s="573" t="n">
        <v>2</v>
      </c>
      <c r="F8" s="573" t="n">
        <v>13</v>
      </c>
      <c r="G8" s="573" t="n">
        <v>6</v>
      </c>
      <c r="H8" s="573" t="n">
        <v>10</v>
      </c>
      <c r="I8" s="573" t="n">
        <v>3</v>
      </c>
      <c r="J8" s="573" t="n">
        <v>10</v>
      </c>
      <c r="K8" s="573" t="n">
        <v>5</v>
      </c>
      <c r="L8" s="573" t="n">
        <v>9</v>
      </c>
      <c r="M8" s="625"/>
      <c r="N8" s="609"/>
      <c r="O8" s="1472"/>
      <c r="P8" s="574" t="n">
        <v>11</v>
      </c>
      <c r="Q8" s="573" t="n">
        <v>13</v>
      </c>
      <c r="R8" s="573" t="n">
        <v>32</v>
      </c>
      <c r="S8" s="573" t="n">
        <v>27</v>
      </c>
      <c r="T8" s="625"/>
    </row>
    <row r="9" customFormat="false" ht="9.95" hidden="false" customHeight="true" outlineLevel="0" collapsed="false">
      <c r="A9" s="1474"/>
      <c r="B9" s="1474"/>
      <c r="C9" s="1306" t="s">
        <v>565</v>
      </c>
      <c r="D9" s="577" t="n">
        <v>71</v>
      </c>
      <c r="E9" s="587" t="n">
        <v>60</v>
      </c>
      <c r="F9" s="587" t="n">
        <v>62</v>
      </c>
      <c r="G9" s="587" t="n">
        <v>62</v>
      </c>
      <c r="H9" s="587" t="n">
        <v>72</v>
      </c>
      <c r="I9" s="587" t="n">
        <v>56</v>
      </c>
      <c r="J9" s="587" t="n">
        <v>75</v>
      </c>
      <c r="K9" s="587" t="n">
        <v>59</v>
      </c>
      <c r="L9" s="587" t="n">
        <v>59</v>
      </c>
      <c r="M9" s="625"/>
      <c r="N9" s="609"/>
      <c r="O9" s="1475"/>
      <c r="P9" s="574" t="n">
        <v>131</v>
      </c>
      <c r="Q9" s="587" t="n">
        <v>128</v>
      </c>
      <c r="R9" s="587" t="n">
        <v>252</v>
      </c>
      <c r="S9" s="587" t="n">
        <v>269</v>
      </c>
      <c r="T9" s="625"/>
    </row>
    <row r="10" customFormat="false" ht="9.95" hidden="false" customHeight="true" outlineLevel="0" collapsed="false">
      <c r="A10" s="1474"/>
      <c r="B10" s="1474"/>
      <c r="C10" s="1306" t="s">
        <v>566</v>
      </c>
      <c r="D10" s="627" t="n">
        <v>108</v>
      </c>
      <c r="E10" s="578" t="n">
        <v>92</v>
      </c>
      <c r="F10" s="578" t="n">
        <v>88</v>
      </c>
      <c r="G10" s="578" t="n">
        <v>93</v>
      </c>
      <c r="H10" s="578" t="n">
        <v>99</v>
      </c>
      <c r="I10" s="578" t="n">
        <v>90</v>
      </c>
      <c r="J10" s="578" t="n">
        <v>96</v>
      </c>
      <c r="K10" s="578" t="n">
        <v>102</v>
      </c>
      <c r="L10" s="578" t="n">
        <v>99</v>
      </c>
      <c r="M10" s="625"/>
      <c r="N10" s="609"/>
      <c r="O10" s="1472"/>
      <c r="P10" s="574" t="n">
        <v>200</v>
      </c>
      <c r="Q10" s="573" t="n">
        <v>189</v>
      </c>
      <c r="R10" s="578" t="n">
        <v>370</v>
      </c>
      <c r="S10" s="578" t="n">
        <v>428</v>
      </c>
      <c r="T10" s="625"/>
    </row>
    <row r="11" customFormat="false" ht="9.95" hidden="false" customHeight="true" outlineLevel="0" collapsed="false">
      <c r="A11" s="585"/>
      <c r="B11" s="586" t="s">
        <v>665</v>
      </c>
      <c r="C11" s="586"/>
      <c r="D11" s="580" t="n">
        <v>188</v>
      </c>
      <c r="E11" s="581" t="n">
        <v>154</v>
      </c>
      <c r="F11" s="581" t="n">
        <v>163</v>
      </c>
      <c r="G11" s="581" t="n">
        <v>161</v>
      </c>
      <c r="H11" s="581" t="n">
        <v>181</v>
      </c>
      <c r="I11" s="581" t="n">
        <v>149</v>
      </c>
      <c r="J11" s="581" t="n">
        <v>181</v>
      </c>
      <c r="K11" s="581" t="n">
        <v>166</v>
      </c>
      <c r="L11" s="581" t="n">
        <v>167</v>
      </c>
      <c r="M11" s="630"/>
      <c r="N11" s="609"/>
      <c r="O11" s="1476"/>
      <c r="P11" s="583" t="n">
        <v>342</v>
      </c>
      <c r="Q11" s="581" t="n">
        <v>330</v>
      </c>
      <c r="R11" s="581" t="n">
        <v>654</v>
      </c>
      <c r="S11" s="581" t="n">
        <v>724</v>
      </c>
      <c r="T11" s="630"/>
    </row>
    <row r="12" customFormat="false" ht="9.95" hidden="false" customHeight="true" outlineLevel="0" collapsed="false">
      <c r="A12" s="476"/>
      <c r="B12" s="476"/>
      <c r="C12" s="609"/>
      <c r="D12" s="577"/>
      <c r="E12" s="573"/>
      <c r="F12" s="573"/>
      <c r="G12" s="573"/>
      <c r="H12" s="573"/>
      <c r="I12" s="573"/>
      <c r="J12" s="573"/>
      <c r="K12" s="573"/>
      <c r="L12" s="573"/>
      <c r="M12" s="625"/>
      <c r="N12" s="609"/>
      <c r="O12" s="1472"/>
      <c r="P12" s="579"/>
      <c r="Q12" s="579"/>
      <c r="R12" s="573"/>
      <c r="S12" s="573"/>
      <c r="T12" s="625"/>
    </row>
    <row r="13" customFormat="false" ht="9.95" hidden="false" customHeight="true" outlineLevel="0" collapsed="false">
      <c r="A13" s="1368"/>
      <c r="B13" s="563" t="s">
        <v>437</v>
      </c>
      <c r="C13" s="563"/>
      <c r="D13" s="577"/>
      <c r="E13" s="573"/>
      <c r="F13" s="573"/>
      <c r="G13" s="573"/>
      <c r="H13" s="573"/>
      <c r="I13" s="573"/>
      <c r="J13" s="573"/>
      <c r="K13" s="573"/>
      <c r="L13" s="573"/>
      <c r="M13" s="625"/>
      <c r="N13" s="609"/>
      <c r="O13" s="1472"/>
      <c r="P13" s="579"/>
      <c r="Q13" s="579"/>
      <c r="R13" s="573"/>
      <c r="S13" s="573"/>
      <c r="T13" s="625"/>
    </row>
    <row r="14" customFormat="false" ht="9.95" hidden="false" customHeight="true" outlineLevel="0" collapsed="false">
      <c r="A14" s="1477"/>
      <c r="B14" s="1477"/>
      <c r="C14" s="1314" t="s">
        <v>568</v>
      </c>
      <c r="D14" s="570" t="n">
        <v>5</v>
      </c>
      <c r="E14" s="571" t="n">
        <v>0</v>
      </c>
      <c r="F14" s="571" t="n">
        <v>10</v>
      </c>
      <c r="G14" s="571" t="n">
        <v>3</v>
      </c>
      <c r="H14" s="571" t="n">
        <v>4</v>
      </c>
      <c r="I14" s="571" t="n">
        <v>0</v>
      </c>
      <c r="J14" s="571" t="n">
        <v>5</v>
      </c>
      <c r="K14" s="571" t="n">
        <v>0</v>
      </c>
      <c r="L14" s="571" t="n">
        <v>5</v>
      </c>
      <c r="M14" s="625"/>
      <c r="N14" s="609"/>
      <c r="O14" s="1472"/>
      <c r="P14" s="574" t="n">
        <v>5</v>
      </c>
      <c r="Q14" s="571" t="n">
        <v>4</v>
      </c>
      <c r="R14" s="571" t="n">
        <v>17</v>
      </c>
      <c r="S14" s="571" t="n">
        <v>10</v>
      </c>
      <c r="T14" s="625"/>
    </row>
    <row r="15" customFormat="false" ht="9.95" hidden="false" customHeight="true" outlineLevel="0" collapsed="false">
      <c r="A15" s="1474"/>
      <c r="B15" s="1474"/>
      <c r="C15" s="1306" t="s">
        <v>569</v>
      </c>
      <c r="D15" s="576" t="n">
        <v>0</v>
      </c>
      <c r="E15" s="587" t="n">
        <v>0</v>
      </c>
      <c r="F15" s="587" t="n">
        <v>0</v>
      </c>
      <c r="G15" s="587" t="n">
        <v>0</v>
      </c>
      <c r="H15" s="587" t="n">
        <v>0</v>
      </c>
      <c r="I15" s="587" t="n">
        <v>0</v>
      </c>
      <c r="J15" s="587" t="n">
        <v>0</v>
      </c>
      <c r="K15" s="587" t="n">
        <v>-1</v>
      </c>
      <c r="L15" s="587" t="n">
        <v>1</v>
      </c>
      <c r="M15" s="625"/>
      <c r="N15" s="609"/>
      <c r="O15" s="1475"/>
      <c r="P15" s="574" t="n">
        <v>0</v>
      </c>
      <c r="Q15" s="571" t="n">
        <v>0</v>
      </c>
      <c r="R15" s="587" t="n">
        <v>0</v>
      </c>
      <c r="S15" s="587" t="n">
        <v>0</v>
      </c>
      <c r="T15" s="625"/>
    </row>
    <row r="16" customFormat="false" ht="9.95" hidden="false" customHeight="true" outlineLevel="0" collapsed="false">
      <c r="A16" s="1474"/>
      <c r="B16" s="1474"/>
      <c r="C16" s="1306" t="s">
        <v>570</v>
      </c>
      <c r="D16" s="576" t="n">
        <v>2</v>
      </c>
      <c r="E16" s="587" t="n">
        <v>0</v>
      </c>
      <c r="F16" s="587" t="n">
        <v>5</v>
      </c>
      <c r="G16" s="587" t="n">
        <v>1</v>
      </c>
      <c r="H16" s="587" t="n">
        <v>0</v>
      </c>
      <c r="I16" s="587" t="n">
        <v>1</v>
      </c>
      <c r="J16" s="587" t="n">
        <v>7</v>
      </c>
      <c r="K16" s="587" t="n">
        <v>7</v>
      </c>
      <c r="L16" s="587" t="n">
        <v>2</v>
      </c>
      <c r="M16" s="625"/>
      <c r="N16" s="609"/>
      <c r="O16" s="1475"/>
      <c r="P16" s="574" t="n">
        <v>2</v>
      </c>
      <c r="Q16" s="571" t="n">
        <v>1</v>
      </c>
      <c r="R16" s="587" t="n">
        <v>7</v>
      </c>
      <c r="S16" s="587" t="n">
        <v>17</v>
      </c>
      <c r="T16" s="625"/>
    </row>
    <row r="17" customFormat="false" ht="9.95" hidden="false" customHeight="true" outlineLevel="0" collapsed="false">
      <c r="A17" s="1474"/>
      <c r="B17" s="1474"/>
      <c r="C17" s="1306" t="s">
        <v>571</v>
      </c>
      <c r="D17" s="576" t="n">
        <v>11</v>
      </c>
      <c r="E17" s="587" t="n">
        <v>-3</v>
      </c>
      <c r="F17" s="587" t="n">
        <v>5</v>
      </c>
      <c r="G17" s="587" t="n">
        <v>14</v>
      </c>
      <c r="H17" s="587" t="n">
        <v>6</v>
      </c>
      <c r="I17" s="587" t="n">
        <v>2</v>
      </c>
      <c r="J17" s="587" t="n">
        <v>17</v>
      </c>
      <c r="K17" s="587" t="n">
        <v>3</v>
      </c>
      <c r="L17" s="587" t="n">
        <v>18</v>
      </c>
      <c r="M17" s="625"/>
      <c r="N17" s="609"/>
      <c r="O17" s="1475"/>
      <c r="P17" s="574" t="n">
        <v>8</v>
      </c>
      <c r="Q17" s="571" t="n">
        <v>8</v>
      </c>
      <c r="R17" s="587" t="n">
        <v>27</v>
      </c>
      <c r="S17" s="587" t="n">
        <v>39</v>
      </c>
      <c r="T17" s="625"/>
    </row>
    <row r="18" customFormat="false" ht="9.95" hidden="false" customHeight="true" outlineLevel="0" collapsed="false">
      <c r="A18" s="1474"/>
      <c r="B18" s="1474"/>
      <c r="C18" s="1306" t="s">
        <v>666</v>
      </c>
      <c r="D18" s="576" t="n">
        <v>1</v>
      </c>
      <c r="E18" s="587" t="n">
        <v>0</v>
      </c>
      <c r="F18" s="587" t="n">
        <v>0</v>
      </c>
      <c r="G18" s="587" t="n">
        <v>1</v>
      </c>
      <c r="H18" s="587" t="n">
        <v>0</v>
      </c>
      <c r="I18" s="587" t="n">
        <v>-1</v>
      </c>
      <c r="J18" s="587" t="n">
        <v>1</v>
      </c>
      <c r="K18" s="587" t="n">
        <v>0</v>
      </c>
      <c r="L18" s="587" t="n">
        <v>0</v>
      </c>
      <c r="M18" s="625"/>
      <c r="N18" s="609"/>
      <c r="O18" s="1475"/>
      <c r="P18" s="574" t="n">
        <v>1</v>
      </c>
      <c r="Q18" s="571" t="n">
        <v>-1</v>
      </c>
      <c r="R18" s="587" t="n">
        <v>0</v>
      </c>
      <c r="S18" s="587" t="n">
        <v>2</v>
      </c>
      <c r="T18" s="625"/>
    </row>
    <row r="19" customFormat="false" ht="9.95" hidden="false" customHeight="true" outlineLevel="0" collapsed="false">
      <c r="A19" s="1474"/>
      <c r="B19" s="1474"/>
      <c r="C19" s="1306" t="s">
        <v>573</v>
      </c>
      <c r="D19" s="576" t="n">
        <v>1</v>
      </c>
      <c r="E19" s="587" t="n">
        <v>0</v>
      </c>
      <c r="F19" s="587" t="n">
        <v>1</v>
      </c>
      <c r="G19" s="587" t="n">
        <v>0</v>
      </c>
      <c r="H19" s="587" t="n">
        <v>1</v>
      </c>
      <c r="I19" s="587" t="n">
        <v>0</v>
      </c>
      <c r="J19" s="587" t="n">
        <v>2</v>
      </c>
      <c r="K19" s="587" t="n">
        <v>1</v>
      </c>
      <c r="L19" s="587" t="n">
        <v>0</v>
      </c>
      <c r="M19" s="625"/>
      <c r="N19" s="609"/>
      <c r="O19" s="1475"/>
      <c r="P19" s="574" t="n">
        <v>1</v>
      </c>
      <c r="Q19" s="571" t="n">
        <v>1</v>
      </c>
      <c r="R19" s="587" t="n">
        <v>2</v>
      </c>
      <c r="S19" s="587" t="n">
        <v>3</v>
      </c>
      <c r="T19" s="625"/>
    </row>
    <row r="20" customFormat="false" ht="9.95" hidden="false" customHeight="true" outlineLevel="0" collapsed="false">
      <c r="A20" s="1474"/>
      <c r="B20" s="1474"/>
      <c r="C20" s="1306" t="s">
        <v>574</v>
      </c>
      <c r="D20" s="576" t="n">
        <v>13</v>
      </c>
      <c r="E20" s="587" t="n">
        <v>1</v>
      </c>
      <c r="F20" s="587" t="n">
        <v>34</v>
      </c>
      <c r="G20" s="587" t="n">
        <v>35</v>
      </c>
      <c r="H20" s="587" t="n">
        <v>1</v>
      </c>
      <c r="I20" s="587" t="n">
        <v>22</v>
      </c>
      <c r="J20" s="587" t="n">
        <v>12</v>
      </c>
      <c r="K20" s="587" t="n">
        <v>5</v>
      </c>
      <c r="L20" s="587" t="n">
        <v>4</v>
      </c>
      <c r="M20" s="625"/>
      <c r="N20" s="609"/>
      <c r="O20" s="1475"/>
      <c r="P20" s="574" t="n">
        <v>14</v>
      </c>
      <c r="Q20" s="571" t="n">
        <v>23</v>
      </c>
      <c r="R20" s="587" t="n">
        <v>92</v>
      </c>
      <c r="S20" s="587" t="n">
        <v>35</v>
      </c>
      <c r="T20" s="625"/>
    </row>
    <row r="21" customFormat="false" ht="9.95" hidden="false" customHeight="true" outlineLevel="0" collapsed="false">
      <c r="A21" s="1474"/>
      <c r="B21" s="1474"/>
      <c r="C21" s="1306" t="s">
        <v>575</v>
      </c>
      <c r="D21" s="576" t="n">
        <v>1</v>
      </c>
      <c r="E21" s="587" t="n">
        <v>0</v>
      </c>
      <c r="F21" s="587" t="n">
        <v>0</v>
      </c>
      <c r="G21" s="587" t="n">
        <v>0</v>
      </c>
      <c r="H21" s="587" t="n">
        <v>0</v>
      </c>
      <c r="I21" s="587" t="n">
        <v>0</v>
      </c>
      <c r="J21" s="587" t="n">
        <v>0</v>
      </c>
      <c r="K21" s="587" t="n">
        <v>0</v>
      </c>
      <c r="L21" s="587" t="n">
        <v>1</v>
      </c>
      <c r="M21" s="625"/>
      <c r="N21" s="609"/>
      <c r="O21" s="1475"/>
      <c r="P21" s="574" t="n">
        <v>1</v>
      </c>
      <c r="Q21" s="571" t="n">
        <v>0</v>
      </c>
      <c r="R21" s="587" t="n">
        <v>0</v>
      </c>
      <c r="S21" s="587" t="n">
        <v>1</v>
      </c>
      <c r="T21" s="625"/>
    </row>
    <row r="22" customFormat="false" ht="9.95" hidden="false" customHeight="true" outlineLevel="0" collapsed="false">
      <c r="A22" s="1474"/>
      <c r="B22" s="1474"/>
      <c r="C22" s="1306" t="s">
        <v>576</v>
      </c>
      <c r="D22" s="576" t="n">
        <v>0</v>
      </c>
      <c r="E22" s="587" t="n">
        <v>0</v>
      </c>
      <c r="F22" s="587" t="n">
        <v>1</v>
      </c>
      <c r="G22" s="587" t="n">
        <v>1</v>
      </c>
      <c r="H22" s="587" t="n">
        <v>0</v>
      </c>
      <c r="I22" s="587" t="n">
        <v>0</v>
      </c>
      <c r="J22" s="587" t="n">
        <v>0</v>
      </c>
      <c r="K22" s="587" t="n">
        <v>0</v>
      </c>
      <c r="L22" s="587" t="n">
        <v>0</v>
      </c>
      <c r="M22" s="625"/>
      <c r="N22" s="609"/>
      <c r="O22" s="1475"/>
      <c r="P22" s="574" t="n">
        <v>0</v>
      </c>
      <c r="Q22" s="571" t="n">
        <v>0</v>
      </c>
      <c r="R22" s="587" t="n">
        <v>2</v>
      </c>
      <c r="S22" s="587" t="n">
        <v>0</v>
      </c>
      <c r="T22" s="625"/>
    </row>
    <row r="23" customFormat="false" ht="9.95" hidden="false" customHeight="true" outlineLevel="0" collapsed="false">
      <c r="A23" s="1474"/>
      <c r="B23" s="1474"/>
      <c r="C23" s="1306" t="s">
        <v>578</v>
      </c>
      <c r="D23" s="576" t="n">
        <v>1</v>
      </c>
      <c r="E23" s="587" t="n">
        <v>0</v>
      </c>
      <c r="F23" s="587" t="n">
        <v>0</v>
      </c>
      <c r="G23" s="587" t="n">
        <v>0</v>
      </c>
      <c r="H23" s="587" t="n">
        <v>0</v>
      </c>
      <c r="I23" s="587" t="n">
        <v>0</v>
      </c>
      <c r="J23" s="587" t="n">
        <v>9</v>
      </c>
      <c r="K23" s="587" t="n">
        <v>0</v>
      </c>
      <c r="L23" s="587" t="n">
        <v>0</v>
      </c>
      <c r="M23" s="625"/>
      <c r="N23" s="609"/>
      <c r="O23" s="1475"/>
      <c r="P23" s="574" t="n">
        <v>1</v>
      </c>
      <c r="Q23" s="571" t="n">
        <v>0</v>
      </c>
      <c r="R23" s="587" t="n">
        <v>0</v>
      </c>
      <c r="S23" s="587" t="n">
        <v>9</v>
      </c>
      <c r="T23" s="625"/>
    </row>
    <row r="24" customFormat="false" ht="9.95" hidden="false" customHeight="true" outlineLevel="0" collapsed="false">
      <c r="A24" s="1474"/>
      <c r="B24" s="1474"/>
      <c r="C24" s="1306" t="s">
        <v>579</v>
      </c>
      <c r="D24" s="576" t="n">
        <v>0</v>
      </c>
      <c r="E24" s="587" t="n">
        <v>0</v>
      </c>
      <c r="F24" s="587" t="n">
        <v>0</v>
      </c>
      <c r="G24" s="587" t="n">
        <v>1</v>
      </c>
      <c r="H24" s="587" t="n">
        <v>0</v>
      </c>
      <c r="I24" s="587" t="n">
        <v>0</v>
      </c>
      <c r="J24" s="587" t="n">
        <v>0</v>
      </c>
      <c r="K24" s="587" t="n">
        <v>1</v>
      </c>
      <c r="L24" s="587" t="n">
        <v>0</v>
      </c>
      <c r="M24" s="625"/>
      <c r="N24" s="609"/>
      <c r="O24" s="1475"/>
      <c r="P24" s="574" t="n">
        <v>0</v>
      </c>
      <c r="Q24" s="571" t="n">
        <v>0</v>
      </c>
      <c r="R24" s="587" t="n">
        <v>1</v>
      </c>
      <c r="S24" s="587" t="n">
        <v>1</v>
      </c>
      <c r="T24" s="625"/>
    </row>
    <row r="25" customFormat="false" ht="9.95" hidden="false" customHeight="true" outlineLevel="0" collapsed="false">
      <c r="A25" s="1474"/>
      <c r="B25" s="1474"/>
      <c r="C25" s="1306" t="s">
        <v>580</v>
      </c>
      <c r="D25" s="576" t="n">
        <v>0</v>
      </c>
      <c r="E25" s="587" t="n">
        <v>0</v>
      </c>
      <c r="F25" s="587" t="n">
        <v>1</v>
      </c>
      <c r="G25" s="587" t="n">
        <v>0</v>
      </c>
      <c r="H25" s="587" t="n">
        <v>0</v>
      </c>
      <c r="I25" s="587" t="n">
        <v>0</v>
      </c>
      <c r="J25" s="587" t="n">
        <v>0</v>
      </c>
      <c r="K25" s="587" t="n">
        <v>0</v>
      </c>
      <c r="L25" s="587" t="n">
        <v>0</v>
      </c>
      <c r="M25" s="625"/>
      <c r="N25" s="609"/>
      <c r="O25" s="1475"/>
      <c r="P25" s="574" t="n">
        <v>0</v>
      </c>
      <c r="Q25" s="571" t="n">
        <v>0</v>
      </c>
      <c r="R25" s="587" t="n">
        <v>1</v>
      </c>
      <c r="S25" s="587" t="n">
        <v>0</v>
      </c>
      <c r="T25" s="625"/>
    </row>
    <row r="26" customFormat="false" ht="9.95" hidden="false" customHeight="true" outlineLevel="0" collapsed="false">
      <c r="A26" s="1474"/>
      <c r="B26" s="1474"/>
      <c r="C26" s="1306" t="s">
        <v>581</v>
      </c>
      <c r="D26" s="576" t="n">
        <v>0</v>
      </c>
      <c r="E26" s="587" t="n">
        <v>0</v>
      </c>
      <c r="F26" s="587" t="n">
        <v>0</v>
      </c>
      <c r="G26" s="587" t="n">
        <v>0</v>
      </c>
      <c r="H26" s="587" t="n">
        <v>-1</v>
      </c>
      <c r="I26" s="587" t="n">
        <v>0</v>
      </c>
      <c r="J26" s="587" t="n">
        <v>0</v>
      </c>
      <c r="K26" s="587" t="n">
        <v>0</v>
      </c>
      <c r="L26" s="587" t="n">
        <v>0</v>
      </c>
      <c r="M26" s="625"/>
      <c r="N26" s="609"/>
      <c r="O26" s="1475"/>
      <c r="P26" s="574" t="n">
        <v>0</v>
      </c>
      <c r="Q26" s="571" t="n">
        <v>-1</v>
      </c>
      <c r="R26" s="587" t="n">
        <v>-1</v>
      </c>
      <c r="S26" s="587" t="n">
        <v>0</v>
      </c>
      <c r="T26" s="625"/>
    </row>
    <row r="27" customFormat="false" ht="9.95" hidden="false" customHeight="true" outlineLevel="0" collapsed="false">
      <c r="A27" s="1474"/>
      <c r="B27" s="1474"/>
      <c r="C27" s="1306" t="s">
        <v>582</v>
      </c>
      <c r="D27" s="576" t="n">
        <v>0</v>
      </c>
      <c r="E27" s="587" t="n">
        <v>1</v>
      </c>
      <c r="F27" s="587" t="n">
        <v>0</v>
      </c>
      <c r="G27" s="587" t="n">
        <v>1</v>
      </c>
      <c r="H27" s="587" t="n">
        <v>0</v>
      </c>
      <c r="I27" s="587" t="n">
        <v>1</v>
      </c>
      <c r="J27" s="587" t="n">
        <v>2</v>
      </c>
      <c r="K27" s="587" t="n">
        <v>20</v>
      </c>
      <c r="L27" s="587" t="n">
        <v>0</v>
      </c>
      <c r="M27" s="625"/>
      <c r="N27" s="609"/>
      <c r="O27" s="1475"/>
      <c r="P27" s="574" t="n">
        <v>1</v>
      </c>
      <c r="Q27" s="571" t="n">
        <v>1</v>
      </c>
      <c r="R27" s="587" t="n">
        <v>2</v>
      </c>
      <c r="S27" s="587" t="n">
        <v>22</v>
      </c>
      <c r="T27" s="625"/>
    </row>
    <row r="28" customFormat="false" ht="9.95" hidden="false" customHeight="true" outlineLevel="0" collapsed="false">
      <c r="A28" s="1474"/>
      <c r="B28" s="1474"/>
      <c r="C28" s="1306" t="s">
        <v>583</v>
      </c>
      <c r="D28" s="576" t="n">
        <v>0</v>
      </c>
      <c r="E28" s="587" t="n">
        <v>6</v>
      </c>
      <c r="F28" s="587" t="n">
        <v>13</v>
      </c>
      <c r="G28" s="587" t="n">
        <v>0</v>
      </c>
      <c r="H28" s="587" t="n">
        <v>0</v>
      </c>
      <c r="I28" s="587" t="n">
        <v>0</v>
      </c>
      <c r="J28" s="587" t="n">
        <v>0</v>
      </c>
      <c r="K28" s="587" t="n">
        <v>0</v>
      </c>
      <c r="L28" s="587" t="n">
        <v>0</v>
      </c>
      <c r="M28" s="625"/>
      <c r="N28" s="609"/>
      <c r="O28" s="1475"/>
      <c r="P28" s="574" t="n">
        <v>6</v>
      </c>
      <c r="Q28" s="571" t="n">
        <v>0</v>
      </c>
      <c r="R28" s="587" t="n">
        <v>13</v>
      </c>
      <c r="S28" s="587" t="n">
        <v>0</v>
      </c>
      <c r="T28" s="625"/>
    </row>
    <row r="29" customFormat="false" ht="9.95" hidden="false" customHeight="true" outlineLevel="0" collapsed="false">
      <c r="A29" s="1474"/>
      <c r="B29" s="1474"/>
      <c r="C29" s="1306" t="s">
        <v>584</v>
      </c>
      <c r="D29" s="627" t="n">
        <v>0</v>
      </c>
      <c r="E29" s="578" t="n">
        <v>0</v>
      </c>
      <c r="F29" s="578" t="n">
        <v>0</v>
      </c>
      <c r="G29" s="578" t="n">
        <v>0</v>
      </c>
      <c r="H29" s="578" t="n">
        <v>1</v>
      </c>
      <c r="I29" s="578" t="n">
        <v>0</v>
      </c>
      <c r="J29" s="578" t="n">
        <v>3</v>
      </c>
      <c r="K29" s="578" t="n">
        <v>0</v>
      </c>
      <c r="L29" s="578" t="n">
        <v>0</v>
      </c>
      <c r="M29" s="1478"/>
      <c r="N29" s="1479"/>
      <c r="O29" s="1480"/>
      <c r="P29" s="574" t="n">
        <v>0</v>
      </c>
      <c r="Q29" s="571" t="n">
        <v>1</v>
      </c>
      <c r="R29" s="578" t="n">
        <v>1</v>
      </c>
      <c r="S29" s="578" t="n">
        <v>3</v>
      </c>
      <c r="T29" s="1478"/>
    </row>
    <row r="30" customFormat="false" ht="9.95" hidden="false" customHeight="true" outlineLevel="0" collapsed="false">
      <c r="A30" s="1305"/>
      <c r="B30" s="586" t="s">
        <v>667</v>
      </c>
      <c r="C30" s="586"/>
      <c r="D30" s="580" t="n">
        <v>35</v>
      </c>
      <c r="E30" s="581" t="n">
        <v>5</v>
      </c>
      <c r="F30" s="581" t="n">
        <v>70</v>
      </c>
      <c r="G30" s="581" t="n">
        <v>57</v>
      </c>
      <c r="H30" s="581" t="n">
        <v>12</v>
      </c>
      <c r="I30" s="581" t="n">
        <v>25</v>
      </c>
      <c r="J30" s="581" t="n">
        <v>58</v>
      </c>
      <c r="K30" s="581" t="n">
        <v>36</v>
      </c>
      <c r="L30" s="581" t="n">
        <v>31</v>
      </c>
      <c r="M30" s="1481"/>
      <c r="N30" s="1479"/>
      <c r="O30" s="1482"/>
      <c r="P30" s="583" t="n">
        <v>40</v>
      </c>
      <c r="Q30" s="581" t="n">
        <v>37</v>
      </c>
      <c r="R30" s="581" t="n">
        <v>164</v>
      </c>
      <c r="S30" s="581" t="n">
        <v>142</v>
      </c>
      <c r="T30" s="1481"/>
    </row>
    <row r="31" customFormat="false" ht="9.95" hidden="false" customHeight="true" outlineLevel="0" collapsed="false">
      <c r="A31" s="629" t="s">
        <v>668</v>
      </c>
      <c r="B31" s="629"/>
      <c r="C31" s="629"/>
      <c r="D31" s="902" t="n">
        <v>223</v>
      </c>
      <c r="E31" s="903" t="n">
        <v>159</v>
      </c>
      <c r="F31" s="903" t="n">
        <v>233</v>
      </c>
      <c r="G31" s="903" t="n">
        <v>218</v>
      </c>
      <c r="H31" s="903" t="n">
        <v>193</v>
      </c>
      <c r="I31" s="903" t="n">
        <v>174</v>
      </c>
      <c r="J31" s="903" t="n">
        <v>239</v>
      </c>
      <c r="K31" s="903" t="n">
        <v>202</v>
      </c>
      <c r="L31" s="903" t="n">
        <v>198</v>
      </c>
      <c r="M31" s="1483"/>
      <c r="N31" s="1479"/>
      <c r="O31" s="1484"/>
      <c r="P31" s="906" t="n">
        <v>382</v>
      </c>
      <c r="Q31" s="903" t="n">
        <v>367</v>
      </c>
      <c r="R31" s="903" t="n">
        <v>818</v>
      </c>
      <c r="S31" s="903" t="n">
        <v>866</v>
      </c>
      <c r="T31" s="1483"/>
    </row>
    <row r="32" customFormat="false" ht="9.95" hidden="false" customHeight="true" outlineLevel="0" collapsed="false">
      <c r="A32" s="611"/>
      <c r="B32" s="611"/>
      <c r="C32" s="611"/>
      <c r="D32" s="1485"/>
      <c r="E32" s="1375"/>
      <c r="F32" s="1375"/>
      <c r="G32" s="1375"/>
      <c r="H32" s="1375"/>
      <c r="I32" s="1375"/>
      <c r="J32" s="1375"/>
      <c r="K32" s="1375"/>
      <c r="L32" s="1375"/>
      <c r="M32" s="1486"/>
      <c r="N32" s="1486"/>
      <c r="O32" s="1486"/>
      <c r="P32" s="1375"/>
      <c r="Q32" s="1375"/>
      <c r="R32" s="1375"/>
      <c r="S32" s="1375"/>
      <c r="T32" s="1486"/>
    </row>
    <row r="33" customFormat="false" ht="9.95" hidden="false" customHeight="true" outlineLevel="0" collapsed="false">
      <c r="A33" s="563" t="s">
        <v>669</v>
      </c>
      <c r="B33" s="563"/>
      <c r="C33" s="563"/>
      <c r="D33" s="1487"/>
      <c r="E33" s="1488"/>
      <c r="F33" s="1488"/>
      <c r="G33" s="1488"/>
      <c r="H33" s="1488"/>
      <c r="I33" s="1488"/>
      <c r="J33" s="1488"/>
      <c r="K33" s="1488"/>
      <c r="L33" s="1488"/>
      <c r="M33" s="1486"/>
      <c r="N33" s="1486"/>
      <c r="O33" s="1486"/>
      <c r="P33" s="1488"/>
      <c r="Q33" s="1488"/>
      <c r="R33" s="1488"/>
      <c r="S33" s="1488"/>
      <c r="T33" s="1486"/>
    </row>
    <row r="34" customFormat="false" ht="9.95" hidden="false" customHeight="true" outlineLevel="0" collapsed="false">
      <c r="A34" s="1368"/>
      <c r="B34" s="1323" t="s">
        <v>596</v>
      </c>
      <c r="C34" s="1323"/>
      <c r="D34" s="577"/>
      <c r="E34" s="573"/>
      <c r="F34" s="573"/>
      <c r="G34" s="573"/>
      <c r="H34" s="573"/>
      <c r="I34" s="573"/>
      <c r="J34" s="573"/>
      <c r="K34" s="573"/>
      <c r="L34" s="573"/>
      <c r="M34" s="1489"/>
      <c r="N34" s="1479"/>
      <c r="O34" s="1490"/>
      <c r="P34" s="573"/>
      <c r="Q34" s="573"/>
      <c r="R34" s="573"/>
      <c r="S34" s="573"/>
      <c r="T34" s="1489"/>
    </row>
    <row r="35" customFormat="false" ht="9.95" hidden="false" customHeight="true" outlineLevel="0" collapsed="false">
      <c r="A35" s="1477"/>
      <c r="B35" s="1477"/>
      <c r="C35" s="1314" t="s">
        <v>561</v>
      </c>
      <c r="D35" s="570" t="n">
        <v>181</v>
      </c>
      <c r="E35" s="571" t="n">
        <v>153</v>
      </c>
      <c r="F35" s="571" t="n">
        <v>154</v>
      </c>
      <c r="G35" s="571" t="n">
        <v>153</v>
      </c>
      <c r="H35" s="571" t="n">
        <v>171</v>
      </c>
      <c r="I35" s="571" t="n">
        <v>147</v>
      </c>
      <c r="J35" s="571" t="n">
        <v>169</v>
      </c>
      <c r="K35" s="571" t="n">
        <v>166</v>
      </c>
      <c r="L35" s="571" t="n">
        <v>158</v>
      </c>
      <c r="M35" s="1478"/>
      <c r="N35" s="1479"/>
      <c r="O35" s="1491"/>
      <c r="P35" s="574" t="n">
        <v>334</v>
      </c>
      <c r="Q35" s="571" t="n">
        <v>318</v>
      </c>
      <c r="R35" s="571" t="n">
        <v>625</v>
      </c>
      <c r="S35" s="571" t="n">
        <v>702</v>
      </c>
      <c r="T35" s="1478"/>
    </row>
    <row r="36" customFormat="false" ht="9.95" hidden="false" customHeight="true" outlineLevel="0" collapsed="false">
      <c r="A36" s="1474"/>
      <c r="B36" s="1474"/>
      <c r="C36" s="1306" t="s">
        <v>563</v>
      </c>
      <c r="D36" s="627" t="n">
        <v>7</v>
      </c>
      <c r="E36" s="578" t="n">
        <v>1</v>
      </c>
      <c r="F36" s="578" t="n">
        <v>9</v>
      </c>
      <c r="G36" s="578" t="n">
        <v>8</v>
      </c>
      <c r="H36" s="578" t="n">
        <v>10</v>
      </c>
      <c r="I36" s="578" t="n">
        <v>2</v>
      </c>
      <c r="J36" s="578" t="n">
        <v>12</v>
      </c>
      <c r="K36" s="578" t="n">
        <v>0</v>
      </c>
      <c r="L36" s="578" t="n">
        <v>9</v>
      </c>
      <c r="M36" s="1478"/>
      <c r="N36" s="1479"/>
      <c r="O36" s="1480"/>
      <c r="P36" s="574" t="n">
        <v>8</v>
      </c>
      <c r="Q36" s="571" t="n">
        <v>12</v>
      </c>
      <c r="R36" s="578" t="n">
        <v>29</v>
      </c>
      <c r="S36" s="578" t="n">
        <v>22</v>
      </c>
      <c r="T36" s="1478"/>
    </row>
    <row r="37" customFormat="false" ht="9.95" hidden="false" customHeight="true" outlineLevel="0" collapsed="false">
      <c r="A37" s="1368"/>
      <c r="B37" s="1368"/>
      <c r="C37" s="609"/>
      <c r="D37" s="580" t="n">
        <v>188</v>
      </c>
      <c r="E37" s="581" t="n">
        <v>154</v>
      </c>
      <c r="F37" s="581" t="n">
        <v>163</v>
      </c>
      <c r="G37" s="581" t="n">
        <v>161</v>
      </c>
      <c r="H37" s="581" t="n">
        <v>181</v>
      </c>
      <c r="I37" s="581" t="n">
        <v>149</v>
      </c>
      <c r="J37" s="581" t="n">
        <v>181</v>
      </c>
      <c r="K37" s="581" t="n">
        <v>166</v>
      </c>
      <c r="L37" s="581" t="n">
        <v>167</v>
      </c>
      <c r="M37" s="1481"/>
      <c r="N37" s="1479"/>
      <c r="O37" s="1482"/>
      <c r="P37" s="583" t="n">
        <v>342</v>
      </c>
      <c r="Q37" s="581" t="n">
        <v>330</v>
      </c>
      <c r="R37" s="581" t="n">
        <v>654</v>
      </c>
      <c r="S37" s="581" t="n">
        <v>724</v>
      </c>
      <c r="T37" s="1481"/>
    </row>
    <row r="38" customFormat="false" ht="9.95" hidden="false" customHeight="true" outlineLevel="0" collapsed="false">
      <c r="A38" s="1368"/>
      <c r="B38" s="563" t="s">
        <v>448</v>
      </c>
      <c r="C38" s="563"/>
      <c r="D38" s="577"/>
      <c r="E38" s="573"/>
      <c r="F38" s="573"/>
      <c r="G38" s="573"/>
      <c r="H38" s="573"/>
      <c r="I38" s="573"/>
      <c r="J38" s="573"/>
      <c r="K38" s="573"/>
      <c r="L38" s="573"/>
      <c r="M38" s="1478"/>
      <c r="N38" s="1479"/>
      <c r="O38" s="1480"/>
      <c r="P38" s="579"/>
      <c r="Q38" s="573"/>
      <c r="R38" s="573"/>
      <c r="S38" s="573"/>
      <c r="T38" s="1478"/>
    </row>
    <row r="39" customFormat="false" ht="9.95" hidden="false" customHeight="true" outlineLevel="0" collapsed="false">
      <c r="A39" s="1477"/>
      <c r="B39" s="1477"/>
      <c r="C39" s="1314" t="s">
        <v>561</v>
      </c>
      <c r="D39" s="570" t="n">
        <v>6</v>
      </c>
      <c r="E39" s="571" t="n">
        <v>3</v>
      </c>
      <c r="F39" s="571" t="n">
        <v>15</v>
      </c>
      <c r="G39" s="571" t="n">
        <v>8</v>
      </c>
      <c r="H39" s="571" t="n">
        <v>7</v>
      </c>
      <c r="I39" s="571" t="n">
        <v>4</v>
      </c>
      <c r="J39" s="571" t="n">
        <v>28</v>
      </c>
      <c r="K39" s="571" t="n">
        <v>12</v>
      </c>
      <c r="L39" s="571" t="n">
        <v>8</v>
      </c>
      <c r="M39" s="1478"/>
      <c r="N39" s="1479"/>
      <c r="O39" s="1480"/>
      <c r="P39" s="574" t="n">
        <v>9</v>
      </c>
      <c r="Q39" s="571" t="n">
        <v>11</v>
      </c>
      <c r="R39" s="571" t="n">
        <v>34</v>
      </c>
      <c r="S39" s="571" t="n">
        <v>52</v>
      </c>
      <c r="T39" s="1478"/>
    </row>
    <row r="40" customFormat="false" ht="9.95" hidden="false" customHeight="true" outlineLevel="0" collapsed="false">
      <c r="A40" s="1477"/>
      <c r="B40" s="1477"/>
      <c r="C40" s="1314" t="s">
        <v>562</v>
      </c>
      <c r="D40" s="570" t="n">
        <v>0</v>
      </c>
      <c r="E40" s="571" t="n">
        <v>6</v>
      </c>
      <c r="F40" s="571" t="n">
        <v>30</v>
      </c>
      <c r="G40" s="571" t="n">
        <v>0</v>
      </c>
      <c r="H40" s="571" t="n">
        <v>0</v>
      </c>
      <c r="I40" s="571" t="n">
        <v>21</v>
      </c>
      <c r="J40" s="571" t="n">
        <v>1</v>
      </c>
      <c r="K40" s="571" t="n">
        <v>25</v>
      </c>
      <c r="L40" s="571" t="n">
        <v>2</v>
      </c>
      <c r="M40" s="1478"/>
      <c r="N40" s="1479"/>
      <c r="O40" s="1492"/>
      <c r="P40" s="574" t="n">
        <v>6</v>
      </c>
      <c r="Q40" s="571" t="n">
        <v>21</v>
      </c>
      <c r="R40" s="571" t="n">
        <v>51</v>
      </c>
      <c r="S40" s="571" t="n">
        <v>41</v>
      </c>
      <c r="T40" s="1478"/>
    </row>
    <row r="41" customFormat="false" ht="9.95" hidden="false" customHeight="true" outlineLevel="0" collapsed="false">
      <c r="A41" s="1474"/>
      <c r="B41" s="1474"/>
      <c r="C41" s="1306" t="s">
        <v>563</v>
      </c>
      <c r="D41" s="627" t="n">
        <v>29</v>
      </c>
      <c r="E41" s="578" t="n">
        <v>-4</v>
      </c>
      <c r="F41" s="578" t="n">
        <v>25</v>
      </c>
      <c r="G41" s="578" t="n">
        <v>49</v>
      </c>
      <c r="H41" s="578" t="n">
        <v>5</v>
      </c>
      <c r="I41" s="578" t="n">
        <v>0</v>
      </c>
      <c r="J41" s="578" t="n">
        <v>29</v>
      </c>
      <c r="K41" s="578" t="n">
        <v>-1</v>
      </c>
      <c r="L41" s="578" t="n">
        <v>21</v>
      </c>
      <c r="M41" s="1478"/>
      <c r="N41" s="1479"/>
      <c r="O41" s="1480"/>
      <c r="P41" s="574" t="n">
        <v>25</v>
      </c>
      <c r="Q41" s="571" t="n">
        <v>5</v>
      </c>
      <c r="R41" s="578" t="n">
        <v>79</v>
      </c>
      <c r="S41" s="578" t="n">
        <v>49</v>
      </c>
      <c r="T41" s="1478"/>
    </row>
    <row r="42" customFormat="false" ht="9.95" hidden="false" customHeight="true" outlineLevel="0" collapsed="false">
      <c r="A42" s="1368"/>
      <c r="B42" s="1368"/>
      <c r="C42" s="609"/>
      <c r="D42" s="580" t="n">
        <v>35</v>
      </c>
      <c r="E42" s="581" t="n">
        <v>5</v>
      </c>
      <c r="F42" s="581" t="n">
        <v>70</v>
      </c>
      <c r="G42" s="581" t="n">
        <v>57</v>
      </c>
      <c r="H42" s="581" t="n">
        <v>12</v>
      </c>
      <c r="I42" s="581" t="n">
        <v>25</v>
      </c>
      <c r="J42" s="581" t="n">
        <v>58</v>
      </c>
      <c r="K42" s="581" t="n">
        <v>36</v>
      </c>
      <c r="L42" s="581" t="n">
        <v>31</v>
      </c>
      <c r="M42" s="1481"/>
      <c r="N42" s="1479"/>
      <c r="O42" s="1482"/>
      <c r="P42" s="583" t="n">
        <v>40</v>
      </c>
      <c r="Q42" s="581" t="n">
        <v>37</v>
      </c>
      <c r="R42" s="581" t="n">
        <v>164</v>
      </c>
      <c r="S42" s="581" t="n">
        <v>142</v>
      </c>
      <c r="T42" s="1481"/>
    </row>
    <row r="43" customFormat="false" ht="9.95" hidden="false" customHeight="true" outlineLevel="0" collapsed="false">
      <c r="A43" s="589" t="s">
        <v>668</v>
      </c>
      <c r="B43" s="589"/>
      <c r="C43" s="589"/>
      <c r="D43" s="902" t="n">
        <v>223</v>
      </c>
      <c r="E43" s="903" t="n">
        <v>159</v>
      </c>
      <c r="F43" s="903" t="n">
        <v>233</v>
      </c>
      <c r="G43" s="903" t="n">
        <v>218</v>
      </c>
      <c r="H43" s="903" t="n">
        <v>193</v>
      </c>
      <c r="I43" s="903" t="n">
        <v>174</v>
      </c>
      <c r="J43" s="903" t="n">
        <v>239</v>
      </c>
      <c r="K43" s="903" t="n">
        <v>202</v>
      </c>
      <c r="L43" s="903" t="n">
        <v>198</v>
      </c>
      <c r="M43" s="1483"/>
      <c r="N43" s="1479"/>
      <c r="O43" s="1484"/>
      <c r="P43" s="906" t="n">
        <v>382</v>
      </c>
      <c r="Q43" s="903" t="n">
        <v>367</v>
      </c>
      <c r="R43" s="903" t="n">
        <v>818</v>
      </c>
      <c r="S43" s="903" t="n">
        <v>866</v>
      </c>
      <c r="T43" s="1483"/>
    </row>
    <row r="44" customFormat="false" ht="9.95" hidden="false" customHeight="true" outlineLevel="0" collapsed="false"/>
  </sheetData>
  <mergeCells count="13">
    <mergeCell ref="A1:T1"/>
    <mergeCell ref="A3:C3"/>
    <mergeCell ref="A4:C4"/>
    <mergeCell ref="A6:C6"/>
    <mergeCell ref="B7:C7"/>
    <mergeCell ref="B11:C11"/>
    <mergeCell ref="B13:C13"/>
    <mergeCell ref="B30:C30"/>
    <mergeCell ref="A31:C31"/>
    <mergeCell ref="A33:C33"/>
    <mergeCell ref="B34:C34"/>
    <mergeCell ref="B38:C38"/>
    <mergeCell ref="A43:C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493" width="2.7"/>
    <col collapsed="false" customWidth="true" hidden="false" outlineLevel="0" max="2" min="2" style="1493" width="2.13"/>
    <col collapsed="false" customWidth="true" hidden="false" outlineLevel="0" max="3" min="3" style="1493" width="53.13"/>
    <col collapsed="false" customWidth="true" hidden="false" outlineLevel="0" max="4" min="4" style="1493" width="9.99"/>
    <col collapsed="false" customWidth="true" hidden="false" outlineLevel="0" max="6" min="5" style="1493" width="7.85"/>
    <col collapsed="false" customWidth="true" hidden="false" outlineLevel="0" max="7" min="7" style="1493" width="7.28"/>
    <col collapsed="false" customWidth="true" hidden="false" outlineLevel="0" max="8" min="8" style="1493" width="1.28"/>
    <col collapsed="false" customWidth="true" hidden="false" outlineLevel="0" max="9" min="9" style="1494" width="6.7"/>
    <col collapsed="false" customWidth="true" hidden="false" outlineLevel="0" max="16" min="10" style="1495" width="6.7"/>
    <col collapsed="false" customWidth="true" hidden="false" outlineLevel="0" max="17" min="17" style="1495" width="0.99"/>
    <col collapsed="false" customWidth="false" hidden="false" outlineLevel="0" max="18" min="18" style="1496" width="9.14"/>
    <col collapsed="false" customWidth="false" hidden="false" outlineLevel="0" max="19" min="19" style="1497" width="9.14"/>
    <col collapsed="false" customWidth="false" hidden="false" outlineLevel="0" max="20" min="20" style="1498" width="9.14"/>
    <col collapsed="false" customWidth="false" hidden="false" outlineLevel="0" max="29" min="21" style="1499" width="9.14"/>
    <col collapsed="false" customWidth="false" hidden="false" outlineLevel="0" max="37" min="30" style="1500" width="9.14"/>
    <col collapsed="false" customWidth="false" hidden="false" outlineLevel="0" max="257" min="38" style="1499" width="9.14"/>
  </cols>
  <sheetData>
    <row r="1" s="1505" customFormat="true" ht="16.5" hidden="false" customHeight="true" outlineLevel="0" collapsed="false">
      <c r="A1" s="1501" t="s">
        <v>670</v>
      </c>
      <c r="B1" s="1501"/>
      <c r="C1" s="1501"/>
      <c r="D1" s="1501"/>
      <c r="E1" s="1501"/>
      <c r="F1" s="1501"/>
      <c r="G1" s="1501"/>
      <c r="H1" s="1501"/>
      <c r="I1" s="1501"/>
      <c r="J1" s="1501"/>
      <c r="K1" s="1501"/>
      <c r="L1" s="1501"/>
      <c r="M1" s="1501"/>
      <c r="N1" s="1501"/>
      <c r="O1" s="1501"/>
      <c r="P1" s="1501"/>
      <c r="Q1" s="1501"/>
      <c r="R1" s="1502"/>
      <c r="S1" s="1503"/>
      <c r="T1" s="1504"/>
      <c r="AD1" s="1506"/>
      <c r="AE1" s="1506"/>
      <c r="AF1" s="1506"/>
      <c r="AG1" s="1506"/>
      <c r="AH1" s="1506"/>
      <c r="AI1" s="1506"/>
      <c r="AJ1" s="1506"/>
      <c r="AK1" s="1506"/>
    </row>
    <row r="2" customFormat="false" ht="5.25" hidden="false" customHeight="true" outlineLevel="0" collapsed="false">
      <c r="A2" s="1507"/>
      <c r="B2" s="1507"/>
      <c r="C2" s="1507"/>
      <c r="D2" s="1507"/>
      <c r="E2" s="1507"/>
      <c r="F2" s="1507"/>
      <c r="G2" s="1507"/>
      <c r="H2" s="1507"/>
      <c r="I2" s="1507"/>
      <c r="J2" s="1507"/>
      <c r="K2" s="1507"/>
      <c r="L2" s="1507"/>
      <c r="M2" s="1507"/>
      <c r="N2" s="1507"/>
      <c r="O2" s="1507"/>
      <c r="P2" s="1507"/>
      <c r="Q2" s="1507"/>
    </row>
    <row r="3" customFormat="false" ht="11.25" hidden="false" customHeight="true" outlineLevel="0" collapsed="false">
      <c r="A3" s="501"/>
      <c r="B3" s="501"/>
      <c r="C3" s="501"/>
      <c r="D3" s="1508"/>
      <c r="E3" s="1508"/>
      <c r="F3" s="1508"/>
      <c r="G3" s="288" t="s">
        <v>86</v>
      </c>
      <c r="H3" s="1403"/>
      <c r="I3" s="1392" t="s">
        <v>87</v>
      </c>
      <c r="J3" s="1392" t="s">
        <v>88</v>
      </c>
      <c r="K3" s="1392" t="s">
        <v>89</v>
      </c>
      <c r="L3" s="1392" t="s">
        <v>90</v>
      </c>
      <c r="M3" s="1392" t="s">
        <v>91</v>
      </c>
      <c r="N3" s="1392" t="s">
        <v>92</v>
      </c>
      <c r="O3" s="1392" t="s">
        <v>93</v>
      </c>
      <c r="P3" s="1392" t="s">
        <v>94</v>
      </c>
      <c r="Q3" s="1509"/>
    </row>
    <row r="4" customFormat="false" ht="11.25" hidden="false" customHeight="true" outlineLevel="0" collapsed="false">
      <c r="A4" s="1508"/>
      <c r="B4" s="1508"/>
      <c r="C4" s="1508"/>
      <c r="D4" s="508"/>
      <c r="E4" s="508"/>
      <c r="F4" s="508"/>
      <c r="G4" s="1510"/>
      <c r="H4" s="1510"/>
      <c r="I4" s="1510"/>
      <c r="J4" s="1510"/>
      <c r="K4" s="1510"/>
      <c r="L4" s="1510"/>
      <c r="M4" s="1510"/>
      <c r="N4" s="1510"/>
      <c r="O4" s="1510"/>
      <c r="P4" s="1510"/>
      <c r="Q4" s="1511"/>
    </row>
    <row r="5" customFormat="false" ht="11.25" hidden="false" customHeight="true" outlineLevel="0" collapsed="false">
      <c r="A5" s="1512" t="s">
        <v>671</v>
      </c>
      <c r="B5" s="1512"/>
      <c r="C5" s="1512"/>
      <c r="D5" s="1512"/>
      <c r="E5" s="1512"/>
      <c r="F5" s="1512"/>
      <c r="G5" s="1513"/>
      <c r="H5" s="1514"/>
      <c r="I5" s="1515"/>
      <c r="J5" s="1515"/>
      <c r="K5" s="1515"/>
      <c r="L5" s="1515"/>
      <c r="M5" s="1515"/>
      <c r="N5" s="1515"/>
      <c r="O5" s="1515"/>
      <c r="P5" s="1515"/>
      <c r="Q5" s="1516"/>
    </row>
    <row r="6" customFormat="false" ht="11.25" hidden="false" customHeight="true" outlineLevel="0" collapsed="false">
      <c r="A6" s="1517"/>
      <c r="B6" s="1512" t="s">
        <v>672</v>
      </c>
      <c r="C6" s="1512"/>
      <c r="D6" s="1512"/>
      <c r="E6" s="1512"/>
      <c r="F6" s="1512"/>
      <c r="G6" s="1518"/>
      <c r="H6" s="813"/>
      <c r="I6" s="803"/>
      <c r="J6" s="803"/>
      <c r="K6" s="803"/>
      <c r="L6" s="803"/>
      <c r="M6" s="803"/>
      <c r="N6" s="803"/>
      <c r="O6" s="803"/>
      <c r="P6" s="803"/>
      <c r="Q6" s="1519"/>
    </row>
    <row r="7" customFormat="false" ht="11.25" hidden="false" customHeight="true" outlineLevel="0" collapsed="false">
      <c r="A7" s="1520"/>
      <c r="B7" s="1520"/>
      <c r="C7" s="1521" t="s">
        <v>673</v>
      </c>
      <c r="D7" s="1521"/>
      <c r="E7" s="1521"/>
      <c r="F7" s="1521"/>
      <c r="G7" s="1522" t="n">
        <v>0.73</v>
      </c>
      <c r="H7" s="1523"/>
      <c r="I7" s="1524" t="n">
        <v>0.73</v>
      </c>
      <c r="J7" s="1524" t="n">
        <v>0.74</v>
      </c>
      <c r="K7" s="1524" t="n">
        <v>0.74</v>
      </c>
      <c r="L7" s="1524" t="n">
        <v>0.75</v>
      </c>
      <c r="M7" s="1524" t="n">
        <v>0.75</v>
      </c>
      <c r="N7" s="1524" t="n">
        <v>0.76</v>
      </c>
      <c r="O7" s="1524" t="n">
        <v>0.76</v>
      </c>
      <c r="P7" s="1524" t="n">
        <v>0.76</v>
      </c>
      <c r="Q7" s="1525"/>
    </row>
    <row r="8" customFormat="false" ht="11.25" hidden="false" customHeight="true" outlineLevel="0" collapsed="false">
      <c r="A8" s="1526"/>
      <c r="B8" s="1526"/>
      <c r="C8" s="1527" t="s">
        <v>448</v>
      </c>
      <c r="D8" s="1527"/>
      <c r="E8" s="1527"/>
      <c r="F8" s="1527"/>
      <c r="G8" s="1522" t="n">
        <v>0.27</v>
      </c>
      <c r="H8" s="1523"/>
      <c r="I8" s="1524" t="n">
        <v>0.27</v>
      </c>
      <c r="J8" s="1524" t="n">
        <v>0.26</v>
      </c>
      <c r="K8" s="1524" t="n">
        <v>0.26</v>
      </c>
      <c r="L8" s="1524" t="n">
        <v>0.25</v>
      </c>
      <c r="M8" s="1524" t="n">
        <v>0.25</v>
      </c>
      <c r="N8" s="1524" t="n">
        <v>0.24</v>
      </c>
      <c r="O8" s="1524" t="n">
        <v>0.24</v>
      </c>
      <c r="P8" s="1524" t="n">
        <v>0.24</v>
      </c>
      <c r="Q8" s="1525"/>
    </row>
    <row r="9" customFormat="false" ht="11.25" hidden="false" customHeight="true" outlineLevel="0" collapsed="false">
      <c r="A9" s="1526"/>
      <c r="B9" s="1526"/>
      <c r="C9" s="1527" t="s">
        <v>561</v>
      </c>
      <c r="D9" s="1527"/>
      <c r="E9" s="1527"/>
      <c r="F9" s="1527"/>
      <c r="G9" s="1528" t="n">
        <v>0.9</v>
      </c>
      <c r="H9" s="1529"/>
      <c r="I9" s="1530" t="n">
        <v>0.89</v>
      </c>
      <c r="J9" s="1530" t="n">
        <v>0.91</v>
      </c>
      <c r="K9" s="1530" t="n">
        <v>0.9</v>
      </c>
      <c r="L9" s="1530" t="n">
        <v>0.91</v>
      </c>
      <c r="M9" s="1530" t="n">
        <v>0.91</v>
      </c>
      <c r="N9" s="1530" t="n">
        <v>0.91</v>
      </c>
      <c r="O9" s="1530" t="n">
        <v>0.91</v>
      </c>
      <c r="P9" s="1530" t="n">
        <v>0.91</v>
      </c>
      <c r="Q9" s="1525"/>
    </row>
    <row r="10" customFormat="false" ht="11.25" hidden="false" customHeight="true" outlineLevel="0" collapsed="false">
      <c r="A10" s="1526"/>
      <c r="B10" s="1526"/>
      <c r="C10" s="1527" t="s">
        <v>674</v>
      </c>
      <c r="D10" s="1527"/>
      <c r="E10" s="1527"/>
      <c r="F10" s="1527"/>
      <c r="G10" s="1531" t="n">
        <v>0.05</v>
      </c>
      <c r="H10" s="1532"/>
      <c r="I10" s="1533" t="n">
        <v>0.05</v>
      </c>
      <c r="J10" s="1533" t="n">
        <v>0.04</v>
      </c>
      <c r="K10" s="1533" t="n">
        <v>0.04</v>
      </c>
      <c r="L10" s="1533" t="n">
        <v>0.04</v>
      </c>
      <c r="M10" s="1533" t="n">
        <v>0.04</v>
      </c>
      <c r="N10" s="1533" t="n">
        <v>0.04</v>
      </c>
      <c r="O10" s="1533" t="n">
        <v>0.04</v>
      </c>
      <c r="P10" s="1533" t="n">
        <v>0.04</v>
      </c>
      <c r="Q10" s="1525"/>
    </row>
    <row r="11" customFormat="false" ht="11.25" hidden="false" customHeight="true" outlineLevel="0" collapsed="false">
      <c r="A11" s="1526"/>
      <c r="B11" s="1526"/>
      <c r="C11" s="1527" t="s">
        <v>563</v>
      </c>
      <c r="D11" s="1527"/>
      <c r="E11" s="1527"/>
      <c r="F11" s="1527"/>
      <c r="G11" s="1534" t="n">
        <v>0.05</v>
      </c>
      <c r="H11" s="1535"/>
      <c r="I11" s="1536" t="n">
        <v>0.06</v>
      </c>
      <c r="J11" s="1536" t="n">
        <v>0.05</v>
      </c>
      <c r="K11" s="1536" t="n">
        <v>0.06</v>
      </c>
      <c r="L11" s="1536" t="n">
        <v>0.05</v>
      </c>
      <c r="M11" s="1536" t="n">
        <v>0.05</v>
      </c>
      <c r="N11" s="1536" t="n">
        <v>0.05</v>
      </c>
      <c r="O11" s="1536" t="n">
        <v>0.05</v>
      </c>
      <c r="P11" s="1536" t="n">
        <v>0.05</v>
      </c>
      <c r="Q11" s="1537"/>
    </row>
    <row r="12" customFormat="false" ht="7.5" hidden="false" customHeight="true" outlineLevel="0" collapsed="false">
      <c r="A12" s="1538"/>
      <c r="B12" s="1538"/>
      <c r="C12" s="1538"/>
      <c r="D12" s="1538"/>
      <c r="E12" s="1538"/>
      <c r="F12" s="1538"/>
      <c r="G12" s="1538"/>
      <c r="H12" s="1538"/>
      <c r="I12" s="1538"/>
      <c r="J12" s="1538"/>
      <c r="K12" s="1538"/>
      <c r="L12" s="1538"/>
      <c r="M12" s="1538"/>
      <c r="N12" s="1538"/>
      <c r="O12" s="1538"/>
      <c r="P12" s="1538"/>
      <c r="Q12" s="1538"/>
    </row>
    <row r="13" customFormat="false" ht="11.25" hidden="false" customHeight="true" outlineLevel="0" collapsed="false">
      <c r="A13" s="1512" t="s">
        <v>675</v>
      </c>
      <c r="B13" s="1512"/>
      <c r="C13" s="1512"/>
      <c r="D13" s="1512"/>
      <c r="E13" s="1512"/>
      <c r="F13" s="1512"/>
      <c r="G13" s="1539"/>
      <c r="H13" s="1540"/>
      <c r="I13" s="1541"/>
      <c r="J13" s="1541"/>
      <c r="K13" s="1541"/>
      <c r="L13" s="1541"/>
      <c r="M13" s="1541"/>
      <c r="N13" s="1541"/>
      <c r="O13" s="1541"/>
      <c r="P13" s="1541"/>
      <c r="Q13" s="1542"/>
    </row>
    <row r="14" customFormat="false" ht="11.25" hidden="false" customHeight="true" outlineLevel="0" collapsed="false">
      <c r="A14" s="1517"/>
      <c r="B14" s="1512" t="s">
        <v>676</v>
      </c>
      <c r="C14" s="1512"/>
      <c r="D14" s="1512"/>
      <c r="E14" s="1512"/>
      <c r="F14" s="1512"/>
      <c r="G14" s="1543"/>
      <c r="H14" s="1544"/>
      <c r="I14" s="1545"/>
      <c r="J14" s="1545"/>
      <c r="K14" s="1545"/>
      <c r="L14" s="1545"/>
      <c r="M14" s="1545"/>
      <c r="N14" s="1545"/>
      <c r="O14" s="1545"/>
      <c r="P14" s="1545"/>
      <c r="Q14" s="1546"/>
    </row>
    <row r="15" customFormat="false" ht="11.25" hidden="false" customHeight="true" outlineLevel="0" collapsed="false">
      <c r="A15" s="1547"/>
      <c r="B15" s="1547"/>
      <c r="C15" s="1521" t="s">
        <v>596</v>
      </c>
      <c r="D15" s="1521"/>
      <c r="E15" s="1521"/>
      <c r="F15" s="1521"/>
      <c r="G15" s="1522" t="n">
        <v>0.44</v>
      </c>
      <c r="H15" s="1523"/>
      <c r="I15" s="1524" t="n">
        <v>0.44</v>
      </c>
      <c r="J15" s="1524" t="n">
        <v>0.44</v>
      </c>
      <c r="K15" s="1524" t="n">
        <v>0.43</v>
      </c>
      <c r="L15" s="1524" t="n">
        <v>0.42</v>
      </c>
      <c r="M15" s="1524" t="n">
        <v>0.43</v>
      </c>
      <c r="N15" s="1524" t="n">
        <v>0.42</v>
      </c>
      <c r="O15" s="1524" t="n">
        <v>0.43</v>
      </c>
      <c r="P15" s="1524" t="n">
        <v>0.42</v>
      </c>
      <c r="Q15" s="1546"/>
    </row>
    <row r="16" customFormat="false" ht="11.25" hidden="false" customHeight="true" outlineLevel="0" collapsed="false">
      <c r="A16" s="1526"/>
      <c r="B16" s="1526"/>
      <c r="C16" s="1527" t="s">
        <v>448</v>
      </c>
      <c r="D16" s="1527"/>
      <c r="E16" s="1527"/>
      <c r="F16" s="1527"/>
      <c r="G16" s="1531" t="n">
        <v>0.32</v>
      </c>
      <c r="H16" s="1532"/>
      <c r="I16" s="1533" t="n">
        <v>0.51</v>
      </c>
      <c r="J16" s="1533" t="n">
        <v>0.47</v>
      </c>
      <c r="K16" s="1533" t="n">
        <v>0.51</v>
      </c>
      <c r="L16" s="1533" t="n">
        <v>0.52</v>
      </c>
      <c r="M16" s="1533" t="n">
        <v>0.5</v>
      </c>
      <c r="N16" s="1533" t="n">
        <v>0.48</v>
      </c>
      <c r="O16" s="1533" t="n">
        <v>0.48</v>
      </c>
      <c r="P16" s="1533" t="n">
        <v>0.47</v>
      </c>
      <c r="Q16" s="1546"/>
    </row>
    <row r="17" customFormat="false" ht="11.25" hidden="false" customHeight="true" outlineLevel="0" collapsed="false">
      <c r="A17" s="1526"/>
      <c r="B17" s="1526"/>
      <c r="C17" s="1527" t="s">
        <v>677</v>
      </c>
      <c r="D17" s="1527"/>
      <c r="E17" s="1527"/>
      <c r="F17" s="1527"/>
      <c r="G17" s="1534" t="n">
        <v>0.37</v>
      </c>
      <c r="H17" s="1535"/>
      <c r="I17" s="1536" t="n">
        <v>0.47</v>
      </c>
      <c r="J17" s="1536" t="n">
        <v>0.46</v>
      </c>
      <c r="K17" s="1536" t="n">
        <v>0.47</v>
      </c>
      <c r="L17" s="1536" t="n">
        <v>0.47</v>
      </c>
      <c r="M17" s="1536" t="n">
        <v>0.46</v>
      </c>
      <c r="N17" s="1536" t="n">
        <v>0.45</v>
      </c>
      <c r="O17" s="1536" t="n">
        <v>0.45</v>
      </c>
      <c r="P17" s="1536" t="n">
        <v>0.44</v>
      </c>
      <c r="Q17" s="1548"/>
    </row>
    <row r="18" customFormat="false" ht="6.75" hidden="false" customHeight="true" outlineLevel="0" collapsed="false">
      <c r="A18" s="1538"/>
      <c r="B18" s="1538"/>
      <c r="C18" s="1538"/>
      <c r="D18" s="1538"/>
      <c r="E18" s="1538"/>
      <c r="F18" s="1538"/>
      <c r="G18" s="1538"/>
      <c r="H18" s="1538"/>
      <c r="I18" s="1538"/>
      <c r="J18" s="1538"/>
      <c r="K18" s="1538"/>
      <c r="L18" s="1538"/>
      <c r="M18" s="1538"/>
      <c r="N18" s="1538"/>
      <c r="O18" s="1538"/>
      <c r="P18" s="1538"/>
      <c r="Q18" s="1538"/>
    </row>
    <row r="19" customFormat="false" ht="11.25" hidden="false" customHeight="true" outlineLevel="0" collapsed="false">
      <c r="A19" s="1512" t="s">
        <v>678</v>
      </c>
      <c r="B19" s="1512"/>
      <c r="C19" s="1512"/>
      <c r="D19" s="1512"/>
      <c r="E19" s="1512"/>
      <c r="F19" s="1512"/>
      <c r="G19" s="1539"/>
      <c r="H19" s="1540"/>
      <c r="I19" s="1541"/>
      <c r="J19" s="1541"/>
      <c r="K19" s="1541"/>
      <c r="L19" s="1541"/>
      <c r="M19" s="1541"/>
      <c r="N19" s="1541"/>
      <c r="O19" s="1541"/>
      <c r="P19" s="1541"/>
      <c r="Q19" s="1542"/>
    </row>
    <row r="20" customFormat="false" ht="11.25" hidden="false" customHeight="true" outlineLevel="0" collapsed="false">
      <c r="A20" s="1549"/>
      <c r="B20" s="1550" t="s">
        <v>679</v>
      </c>
      <c r="C20" s="1550"/>
      <c r="D20" s="1550"/>
      <c r="E20" s="1550"/>
      <c r="F20" s="1550"/>
      <c r="G20" s="1551" t="n">
        <v>0.00615589031322715</v>
      </c>
      <c r="H20" s="1552"/>
      <c r="I20" s="1553" t="n">
        <v>0.0049</v>
      </c>
      <c r="J20" s="1553" t="n">
        <v>0.0048</v>
      </c>
      <c r="K20" s="1553" t="n">
        <v>0.0051</v>
      </c>
      <c r="L20" s="1553" t="n">
        <v>0.0053</v>
      </c>
      <c r="M20" s="1553" t="n">
        <v>0.0056</v>
      </c>
      <c r="N20" s="1553" t="n">
        <v>0.0053</v>
      </c>
      <c r="O20" s="1553" t="n">
        <v>0.0056</v>
      </c>
      <c r="P20" s="1553" t="n">
        <v>0.00584087924241377</v>
      </c>
      <c r="Q20" s="1554"/>
    </row>
    <row r="21" customFormat="false" ht="11.25" hidden="false" customHeight="true" outlineLevel="0" collapsed="false">
      <c r="A21" s="1555"/>
      <c r="B21" s="1556" t="s">
        <v>680</v>
      </c>
      <c r="C21" s="1556"/>
      <c r="D21" s="1556"/>
      <c r="E21" s="1556"/>
      <c r="F21" s="1556"/>
      <c r="G21" s="1551" t="n">
        <v>0.00390438535559206</v>
      </c>
      <c r="H21" s="1552"/>
      <c r="I21" s="1553" t="n">
        <v>0.0026</v>
      </c>
      <c r="J21" s="1553" t="n">
        <v>0.0027</v>
      </c>
      <c r="K21" s="1553" t="n">
        <v>0.0028</v>
      </c>
      <c r="L21" s="1553" t="n">
        <v>0.0028</v>
      </c>
      <c r="M21" s="1553" t="n">
        <v>0.0031</v>
      </c>
      <c r="N21" s="1553" t="n">
        <v>0.0029</v>
      </c>
      <c r="O21" s="1553" t="n">
        <v>0.0031</v>
      </c>
      <c r="P21" s="1553" t="n">
        <v>0.00327818153703417</v>
      </c>
      <c r="Q21" s="1554"/>
    </row>
    <row r="22" customFormat="false" ht="11.25" hidden="false" customHeight="true" outlineLevel="0" collapsed="false">
      <c r="A22" s="1557"/>
      <c r="B22" s="1558" t="s">
        <v>681</v>
      </c>
      <c r="C22" s="1558"/>
      <c r="D22" s="1558"/>
      <c r="E22" s="1558"/>
      <c r="F22" s="1558"/>
      <c r="G22" s="1559"/>
      <c r="H22" s="1560"/>
      <c r="I22" s="1561"/>
      <c r="J22" s="1561"/>
      <c r="K22" s="1561"/>
      <c r="L22" s="1561"/>
      <c r="M22" s="1561"/>
      <c r="N22" s="1561"/>
      <c r="O22" s="1561"/>
      <c r="P22" s="1561"/>
      <c r="Q22" s="1554"/>
    </row>
    <row r="23" customFormat="false" ht="11.25" hidden="false" customHeight="true" outlineLevel="0" collapsed="false">
      <c r="A23" s="1520"/>
      <c r="B23" s="1520"/>
      <c r="C23" s="1521" t="s">
        <v>596</v>
      </c>
      <c r="D23" s="1521"/>
      <c r="E23" s="1521"/>
      <c r="F23" s="1521"/>
      <c r="G23" s="1551" t="n">
        <v>0.00184184345675029</v>
      </c>
      <c r="H23" s="1552"/>
      <c r="I23" s="1553" t="n">
        <v>0.002</v>
      </c>
      <c r="J23" s="1553" t="n">
        <v>0.002</v>
      </c>
      <c r="K23" s="1553" t="n">
        <v>0.0021</v>
      </c>
      <c r="L23" s="1553" t="n">
        <v>0.0021</v>
      </c>
      <c r="M23" s="1553" t="n">
        <v>0.0022</v>
      </c>
      <c r="N23" s="1553" t="n">
        <v>0.0021</v>
      </c>
      <c r="O23" s="1553" t="n">
        <v>0.0021</v>
      </c>
      <c r="P23" s="1553" t="n">
        <v>0.00215404996789151</v>
      </c>
      <c r="Q23" s="1554"/>
    </row>
    <row r="24" customFormat="false" ht="11.25" hidden="false" customHeight="true" outlineLevel="0" collapsed="false">
      <c r="A24" s="1526"/>
      <c r="B24" s="1526"/>
      <c r="C24" s="1527" t="s">
        <v>448</v>
      </c>
      <c r="D24" s="1527"/>
      <c r="E24" s="1527"/>
      <c r="F24" s="1527"/>
      <c r="G24" s="1559" t="n">
        <v>0.00961359548471128</v>
      </c>
      <c r="H24" s="1560"/>
      <c r="I24" s="1561" t="n">
        <v>0.0042</v>
      </c>
      <c r="J24" s="1561" t="n">
        <v>0.0046</v>
      </c>
      <c r="K24" s="1561" t="n">
        <v>0.0046</v>
      </c>
      <c r="L24" s="1561" t="n">
        <v>0.005</v>
      </c>
      <c r="M24" s="1561" t="n">
        <v>0.0055</v>
      </c>
      <c r="N24" s="1561" t="n">
        <v>0.0056</v>
      </c>
      <c r="O24" s="1561" t="n">
        <v>0.0064</v>
      </c>
      <c r="P24" s="1561" t="n">
        <v>0.00692791358166565</v>
      </c>
      <c r="Q24" s="1554"/>
    </row>
    <row r="25" customFormat="false" ht="11.25" hidden="false" customHeight="true" outlineLevel="0" collapsed="false">
      <c r="A25" s="1526"/>
      <c r="B25" s="1526"/>
      <c r="C25" s="1527" t="s">
        <v>561</v>
      </c>
      <c r="D25" s="1527"/>
      <c r="E25" s="1527"/>
      <c r="F25" s="1527"/>
      <c r="G25" s="1562" t="n">
        <v>0.00155208051828533</v>
      </c>
      <c r="H25" s="1563"/>
      <c r="I25" s="1564" t="n">
        <v>0.001</v>
      </c>
      <c r="J25" s="1564" t="n">
        <v>0.0012</v>
      </c>
      <c r="K25" s="1564" t="n">
        <v>0.001</v>
      </c>
      <c r="L25" s="1564" t="n">
        <v>0.001</v>
      </c>
      <c r="M25" s="1564" t="n">
        <v>0.001</v>
      </c>
      <c r="N25" s="1564" t="n">
        <v>0.001</v>
      </c>
      <c r="O25" s="1564" t="n">
        <v>0.001</v>
      </c>
      <c r="P25" s="1564" t="n">
        <v>0.00104748899500428</v>
      </c>
      <c r="Q25" s="1554"/>
    </row>
    <row r="26" customFormat="false" ht="11.25" hidden="false" customHeight="true" outlineLevel="0" collapsed="false">
      <c r="A26" s="1526"/>
      <c r="B26" s="1526"/>
      <c r="C26" s="1527" t="s">
        <v>562</v>
      </c>
      <c r="D26" s="1527"/>
      <c r="E26" s="1527"/>
      <c r="F26" s="1527"/>
      <c r="G26" s="1559" t="n">
        <v>0.0302499188575138</v>
      </c>
      <c r="H26" s="1560"/>
      <c r="I26" s="1561" t="n">
        <v>0.0068</v>
      </c>
      <c r="J26" s="1561" t="n">
        <v>0.0057</v>
      </c>
      <c r="K26" s="1561" t="n">
        <v>0.0068</v>
      </c>
      <c r="L26" s="1561" t="n">
        <v>0.0076</v>
      </c>
      <c r="M26" s="1561" t="n">
        <v>0.0075</v>
      </c>
      <c r="N26" s="1561" t="n">
        <v>0.0085</v>
      </c>
      <c r="O26" s="1561" t="n">
        <v>0.0097</v>
      </c>
      <c r="P26" s="1561" t="n">
        <v>0.0107042253521127</v>
      </c>
      <c r="Q26" s="1554"/>
    </row>
    <row r="27" customFormat="false" ht="11.25" hidden="false" customHeight="true" outlineLevel="0" collapsed="false">
      <c r="A27" s="1526"/>
      <c r="B27" s="1526"/>
      <c r="C27" s="1527" t="s">
        <v>563</v>
      </c>
      <c r="D27" s="1527"/>
      <c r="E27" s="1527"/>
      <c r="F27" s="1527"/>
      <c r="G27" s="1565" t="n">
        <v>0.0203028217481074</v>
      </c>
      <c r="H27" s="1566"/>
      <c r="I27" s="1567" t="n">
        <v>0.0242</v>
      </c>
      <c r="J27" s="1567" t="n">
        <v>0.0252</v>
      </c>
      <c r="K27" s="1567" t="n">
        <v>0.0284</v>
      </c>
      <c r="L27" s="1567" t="n">
        <v>0.0322</v>
      </c>
      <c r="M27" s="1567" t="n">
        <v>0.0357</v>
      </c>
      <c r="N27" s="1567" t="n">
        <v>0.0352</v>
      </c>
      <c r="O27" s="1567" t="n">
        <v>0.0369</v>
      </c>
      <c r="P27" s="1567" t="n">
        <v>0.0398266274124959</v>
      </c>
      <c r="Q27" s="1568"/>
    </row>
    <row r="28" customFormat="false" ht="12.75" hidden="false" customHeight="false" outlineLevel="0" collapsed="false">
      <c r="A28" s="631"/>
      <c r="B28" s="631"/>
      <c r="C28" s="631"/>
      <c r="D28" s="631"/>
      <c r="E28" s="631"/>
      <c r="F28" s="631"/>
      <c r="G28" s="631"/>
      <c r="H28" s="631"/>
      <c r="I28" s="631"/>
      <c r="J28" s="631"/>
      <c r="K28" s="631"/>
      <c r="L28" s="631"/>
      <c r="M28" s="631"/>
      <c r="N28" s="631"/>
      <c r="O28" s="631"/>
      <c r="P28" s="631"/>
      <c r="Q28" s="631"/>
    </row>
    <row r="29" customFormat="false" ht="15.75" hidden="false" customHeight="true" outlineLevel="0" collapsed="false">
      <c r="A29" s="1501" t="s">
        <v>682</v>
      </c>
      <c r="B29" s="1501"/>
      <c r="C29" s="1501"/>
      <c r="D29" s="1501"/>
      <c r="E29" s="1501"/>
      <c r="F29" s="1501"/>
      <c r="G29" s="1501"/>
      <c r="H29" s="1501"/>
      <c r="I29" s="1501"/>
      <c r="J29" s="1501"/>
      <c r="K29" s="1501"/>
      <c r="L29" s="1501"/>
      <c r="M29" s="1501"/>
      <c r="N29" s="1501"/>
      <c r="O29" s="1501"/>
      <c r="P29" s="1501"/>
      <c r="Q29" s="1501"/>
    </row>
    <row r="30" customFormat="false" ht="6.75" hidden="false" customHeight="true" outlineLevel="0" collapsed="false">
      <c r="A30" s="750"/>
      <c r="B30" s="750"/>
      <c r="C30" s="750"/>
      <c r="D30" s="750"/>
      <c r="E30" s="750"/>
      <c r="F30" s="750"/>
      <c r="G30" s="750"/>
      <c r="H30" s="750"/>
      <c r="I30" s="750"/>
      <c r="J30" s="750"/>
      <c r="K30" s="750"/>
      <c r="L30" s="750"/>
      <c r="M30" s="750"/>
      <c r="N30" s="750"/>
      <c r="O30" s="750"/>
      <c r="P30" s="750"/>
      <c r="Q30" s="750"/>
    </row>
    <row r="31" customFormat="false" ht="11.25" hidden="false" customHeight="true" outlineLevel="0" collapsed="false">
      <c r="A31" s="1569" t="s">
        <v>82</v>
      </c>
      <c r="B31" s="1569"/>
      <c r="C31" s="1569"/>
      <c r="D31" s="1570"/>
      <c r="E31" s="1571"/>
      <c r="F31" s="1571"/>
      <c r="G31" s="1572" t="s">
        <v>86</v>
      </c>
      <c r="H31" s="1572"/>
      <c r="I31" s="1571" t="s">
        <v>87</v>
      </c>
      <c r="J31" s="1571" t="s">
        <v>88</v>
      </c>
      <c r="K31" s="1571" t="s">
        <v>89</v>
      </c>
      <c r="L31" s="1571" t="s">
        <v>90</v>
      </c>
      <c r="M31" s="1571" t="s">
        <v>91</v>
      </c>
      <c r="N31" s="1571" t="s">
        <v>92</v>
      </c>
      <c r="O31" s="1571" t="s">
        <v>93</v>
      </c>
      <c r="P31" s="1571" t="s">
        <v>94</v>
      </c>
      <c r="Q31" s="1573"/>
    </row>
    <row r="32" customFormat="false" ht="11.25" hidden="false" customHeight="true" outlineLevel="0" collapsed="false">
      <c r="A32" s="1574"/>
      <c r="B32" s="1574"/>
      <c r="C32" s="1575"/>
      <c r="D32" s="729" t="s">
        <v>683</v>
      </c>
      <c r="E32" s="732" t="s">
        <v>684</v>
      </c>
      <c r="F32" s="732" t="s">
        <v>685</v>
      </c>
      <c r="G32" s="1576"/>
      <c r="H32" s="1576"/>
      <c r="I32" s="1577" t="s">
        <v>686</v>
      </c>
      <c r="J32" s="1577"/>
      <c r="K32" s="1577"/>
      <c r="L32" s="1577"/>
      <c r="M32" s="1577"/>
      <c r="N32" s="1577"/>
      <c r="O32" s="1577"/>
      <c r="P32" s="1577"/>
      <c r="Q32" s="1578"/>
    </row>
    <row r="33" customFormat="false" ht="11.25" hidden="false" customHeight="true" outlineLevel="0" collapsed="false">
      <c r="A33" s="1579"/>
      <c r="B33" s="1580"/>
      <c r="C33" s="1575"/>
      <c r="D33" s="195" t="s">
        <v>687</v>
      </c>
      <c r="E33" s="473" t="s">
        <v>688</v>
      </c>
      <c r="F33" s="473" t="s">
        <v>688</v>
      </c>
      <c r="G33" s="473" t="s">
        <v>677</v>
      </c>
      <c r="H33" s="473"/>
      <c r="I33" s="196"/>
      <c r="J33" s="196"/>
      <c r="K33" s="196"/>
      <c r="L33" s="196"/>
      <c r="M33" s="196"/>
      <c r="N33" s="196"/>
      <c r="O33" s="196"/>
      <c r="P33" s="196"/>
      <c r="Q33" s="1578"/>
    </row>
    <row r="34" customFormat="false" ht="11.25" hidden="false" customHeight="true" outlineLevel="0" collapsed="false">
      <c r="A34" s="1581"/>
      <c r="B34" s="1581"/>
      <c r="C34" s="1575"/>
      <c r="D34" s="803"/>
      <c r="E34" s="803"/>
      <c r="F34" s="803"/>
      <c r="G34" s="803"/>
      <c r="H34" s="803"/>
      <c r="I34" s="803"/>
      <c r="J34" s="803"/>
      <c r="K34" s="803"/>
      <c r="L34" s="803"/>
      <c r="M34" s="803"/>
      <c r="N34" s="803"/>
      <c r="O34" s="803"/>
      <c r="P34" s="803"/>
      <c r="Q34" s="1573"/>
    </row>
    <row r="35" customFormat="false" ht="11.25" hidden="false" customHeight="true" outlineLevel="0" collapsed="false">
      <c r="A35" s="1582" t="s">
        <v>435</v>
      </c>
      <c r="B35" s="1582"/>
      <c r="C35" s="1582"/>
      <c r="D35" s="1583" t="n">
        <v>2079</v>
      </c>
      <c r="E35" s="1576" t="n">
        <v>707</v>
      </c>
      <c r="F35" s="1576" t="n">
        <v>215</v>
      </c>
      <c r="G35" s="1584" t="n">
        <f aca="false">SUM(D35:F35)</f>
        <v>3001</v>
      </c>
      <c r="H35" s="1585"/>
      <c r="I35" s="1586" t="n">
        <v>3105</v>
      </c>
      <c r="J35" s="1586" t="n">
        <v>2855</v>
      </c>
      <c r="K35" s="1586" t="n">
        <v>3001</v>
      </c>
      <c r="L35" s="1586" t="n">
        <v>2756</v>
      </c>
      <c r="M35" s="1586" t="n">
        <v>2690</v>
      </c>
      <c r="N35" s="1586" t="n">
        <v>2657</v>
      </c>
      <c r="O35" s="1586" t="n">
        <v>2599</v>
      </c>
      <c r="P35" s="1586" t="n">
        <v>2550</v>
      </c>
      <c r="Q35" s="1578"/>
    </row>
    <row r="36" customFormat="false" ht="11.25" hidden="false" customHeight="true" outlineLevel="0" collapsed="false">
      <c r="A36" s="1587" t="s">
        <v>447</v>
      </c>
      <c r="B36" s="1587"/>
      <c r="C36" s="1587"/>
      <c r="D36" s="1588" t="n">
        <v>508</v>
      </c>
      <c r="E36" s="1589" t="n">
        <v>122</v>
      </c>
      <c r="F36" s="1589" t="n">
        <v>31</v>
      </c>
      <c r="G36" s="1590" t="n">
        <f aca="false">SUM(D36:F36)</f>
        <v>661</v>
      </c>
      <c r="H36" s="1590"/>
      <c r="I36" s="1591" t="n">
        <v>723</v>
      </c>
      <c r="J36" s="1591" t="n">
        <v>692</v>
      </c>
      <c r="K36" s="1591" t="n">
        <v>643</v>
      </c>
      <c r="L36" s="1591" t="n">
        <v>649</v>
      </c>
      <c r="M36" s="1591" t="n">
        <v>677</v>
      </c>
      <c r="N36" s="1591" t="n">
        <v>618</v>
      </c>
      <c r="O36" s="1591" t="n">
        <v>644</v>
      </c>
      <c r="P36" s="1591" t="n">
        <v>635</v>
      </c>
      <c r="Q36" s="1578"/>
    </row>
    <row r="37" customFormat="false" ht="11.25" hidden="false" customHeight="true" outlineLevel="0" collapsed="false">
      <c r="A37" s="1587" t="s">
        <v>566</v>
      </c>
      <c r="B37" s="1587"/>
      <c r="C37" s="1587"/>
      <c r="D37" s="1588" t="n">
        <v>542</v>
      </c>
      <c r="E37" s="1589" t="n">
        <v>169</v>
      </c>
      <c r="F37" s="1589" t="n">
        <v>94</v>
      </c>
      <c r="G37" s="1590" t="n">
        <f aca="false">SUM(D37:F37)</f>
        <v>805</v>
      </c>
      <c r="H37" s="1590"/>
      <c r="I37" s="1591" t="n">
        <v>857</v>
      </c>
      <c r="J37" s="1591" t="n">
        <v>762</v>
      </c>
      <c r="K37" s="1591" t="n">
        <v>686</v>
      </c>
      <c r="L37" s="1591" t="n">
        <v>746</v>
      </c>
      <c r="M37" s="1591" t="n">
        <v>795</v>
      </c>
      <c r="N37" s="1591" t="n">
        <v>723</v>
      </c>
      <c r="O37" s="1591" t="n">
        <v>763</v>
      </c>
      <c r="P37" s="1591" t="n">
        <v>768</v>
      </c>
      <c r="Q37" s="1578"/>
    </row>
    <row r="38" customFormat="false" ht="11.25" hidden="false" customHeight="true" outlineLevel="0" collapsed="false">
      <c r="A38" s="1587" t="s">
        <v>448</v>
      </c>
      <c r="B38" s="1587"/>
      <c r="C38" s="1587"/>
      <c r="D38" s="1592" t="n">
        <v>200</v>
      </c>
      <c r="E38" s="1589" t="n">
        <v>65</v>
      </c>
      <c r="F38" s="1589" t="n">
        <v>26</v>
      </c>
      <c r="G38" s="1590" t="n">
        <f aca="false">SUM(D38:F38)</f>
        <v>291</v>
      </c>
      <c r="H38" s="1593"/>
      <c r="I38" s="1594" t="n">
        <v>309</v>
      </c>
      <c r="J38" s="1594" t="n">
        <v>344</v>
      </c>
      <c r="K38" s="1594" t="n">
        <v>296</v>
      </c>
      <c r="L38" s="1594" t="n">
        <v>311</v>
      </c>
      <c r="M38" s="1594" t="n">
        <v>310</v>
      </c>
      <c r="N38" s="1594" t="n">
        <v>256</v>
      </c>
      <c r="O38" s="1594" t="n">
        <v>301</v>
      </c>
      <c r="P38" s="1594" t="n">
        <v>304</v>
      </c>
      <c r="Q38" s="1578"/>
    </row>
    <row r="39" customFormat="false" ht="11.25" hidden="false" customHeight="true" outlineLevel="0" collapsed="false">
      <c r="A39" s="1575"/>
      <c r="B39" s="1575"/>
      <c r="C39" s="1575"/>
      <c r="D39" s="207" t="n">
        <f aca="false">SUM(D35:D38)</f>
        <v>3329</v>
      </c>
      <c r="E39" s="507" t="n">
        <f aca="false">SUM(E35:E38)</f>
        <v>1063</v>
      </c>
      <c r="F39" s="507" t="n">
        <f aca="false">SUM(F35:F38)</f>
        <v>366</v>
      </c>
      <c r="G39" s="507" t="n">
        <f aca="false">SUM(G35:G38)</f>
        <v>4758</v>
      </c>
      <c r="H39" s="507"/>
      <c r="I39" s="284" t="n">
        <v>4994</v>
      </c>
      <c r="J39" s="284" t="n">
        <v>4653</v>
      </c>
      <c r="K39" s="284" t="n">
        <v>4626</v>
      </c>
      <c r="L39" s="284" t="n">
        <v>4462</v>
      </c>
      <c r="M39" s="284" t="n">
        <v>4472</v>
      </c>
      <c r="N39" s="284" t="n">
        <v>4254</v>
      </c>
      <c r="O39" s="284" t="n">
        <v>4307</v>
      </c>
      <c r="P39" s="284" t="n">
        <v>4257</v>
      </c>
      <c r="Q39" s="1573"/>
    </row>
    <row r="40" customFormat="false" ht="8.25" hidden="false" customHeight="true" outlineLevel="0" collapsed="false">
      <c r="A40" s="1595"/>
      <c r="B40" s="1595"/>
      <c r="C40" s="1595"/>
      <c r="D40" s="1595"/>
      <c r="E40" s="1595"/>
      <c r="F40" s="1595"/>
      <c r="G40" s="1595"/>
      <c r="H40" s="1595"/>
      <c r="I40" s="1595"/>
      <c r="J40" s="1595"/>
      <c r="K40" s="1595"/>
      <c r="L40" s="1595"/>
      <c r="M40" s="1595"/>
      <c r="N40" s="1595"/>
      <c r="O40" s="1595"/>
      <c r="P40" s="1595"/>
      <c r="Q40" s="1595"/>
    </row>
    <row r="41" customFormat="false" ht="10.15" hidden="false" customHeight="true" outlineLevel="0" collapsed="false">
      <c r="A41" s="1596" t="n">
        <v>1</v>
      </c>
      <c r="B41" s="1597" t="s">
        <v>689</v>
      </c>
      <c r="C41" s="1597"/>
      <c r="D41" s="1597"/>
      <c r="E41" s="1597"/>
      <c r="F41" s="1597"/>
      <c r="G41" s="1597"/>
      <c r="H41" s="1597"/>
      <c r="I41" s="1597"/>
      <c r="J41" s="1597"/>
      <c r="K41" s="1597"/>
      <c r="L41" s="1597"/>
      <c r="M41" s="1597"/>
      <c r="N41" s="1597"/>
      <c r="O41" s="1597"/>
      <c r="P41" s="1597"/>
      <c r="Q41" s="1597"/>
    </row>
    <row r="42" customFormat="false" ht="10.15" hidden="false" customHeight="true" outlineLevel="0" collapsed="false">
      <c r="A42" s="1596" t="n">
        <v>2</v>
      </c>
      <c r="B42" s="1597" t="s">
        <v>690</v>
      </c>
      <c r="C42" s="1597"/>
      <c r="D42" s="1597"/>
      <c r="E42" s="1597"/>
      <c r="F42" s="1597"/>
      <c r="G42" s="1597"/>
      <c r="H42" s="1597"/>
      <c r="I42" s="1597"/>
      <c r="J42" s="1597"/>
      <c r="K42" s="1597"/>
      <c r="L42" s="1597"/>
      <c r="M42" s="1597"/>
      <c r="N42" s="1597"/>
      <c r="O42" s="1597"/>
      <c r="P42" s="1597"/>
      <c r="Q42" s="1597"/>
    </row>
  </sheetData>
  <mergeCells count="36">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I32:P32"/>
    <mergeCell ref="A35:C35"/>
    <mergeCell ref="A36:C36"/>
    <mergeCell ref="A37:C37"/>
    <mergeCell ref="A38:C38"/>
    <mergeCell ref="A40:Q40"/>
    <mergeCell ref="B41:Q41"/>
    <mergeCell ref="B42:Q42"/>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2" width="70.7"/>
    <col collapsed="false" customWidth="true" hidden="false" outlineLevel="0" max="2" min="2" style="32" width="2.56"/>
    <col collapsed="false" customWidth="true" hidden="false" outlineLevel="0" max="3" min="3" style="32" width="70.7"/>
    <col collapsed="false" customWidth="true" hidden="false" outlineLevel="0" max="4" min="4" style="32" width="6.99"/>
    <col collapsed="false" customWidth="false" hidden="false" outlineLevel="0" max="5" min="5" style="32" width="9.14"/>
    <col collapsed="false" customWidth="true" hidden="false" outlineLevel="0" max="6" min="6" style="32" width="25.41"/>
    <col collapsed="false" customWidth="true" hidden="false" outlineLevel="0" max="9" min="7" style="32" width="12.56"/>
    <col collapsed="false" customWidth="true" hidden="false" outlineLevel="0" max="10" min="10" style="32" width="13.14"/>
    <col collapsed="false" customWidth="true" hidden="false" outlineLevel="0" max="11" min="11" style="32" width="13.28"/>
    <col collapsed="false" customWidth="true" hidden="false" outlineLevel="0" max="12" min="12" style="32" width="4.7"/>
    <col collapsed="false" customWidth="false" hidden="false" outlineLevel="0" max="14" min="13" style="32" width="9.14"/>
    <col collapsed="false" customWidth="true" hidden="false" outlineLevel="0" max="15" min="15" style="32" width="8.99"/>
    <col collapsed="false" customWidth="true" hidden="false" outlineLevel="0" max="16" min="16" style="32" width="12.42"/>
    <col collapsed="false" customWidth="true" hidden="false" outlineLevel="0" max="17" min="17" style="32" width="13.41"/>
    <col collapsed="false" customWidth="true" hidden="false" outlineLevel="0" max="18" min="18" style="32" width="8.99"/>
    <col collapsed="false" customWidth="true" hidden="false" outlineLevel="0" max="19" min="19" style="32" width="6.56"/>
    <col collapsed="false" customWidth="false" hidden="false" outlineLevel="0" max="23" min="20" style="32" width="9.14"/>
    <col collapsed="false" customWidth="true" hidden="false" outlineLevel="0" max="24" min="24" style="32" width="10.85"/>
    <col collapsed="false" customWidth="false" hidden="false" outlineLevel="0" max="257" min="25" style="32" width="9.14"/>
  </cols>
  <sheetData>
    <row r="1" s="34" customFormat="true" ht="16.5" hidden="false" customHeight="true" outlineLevel="0" collapsed="false">
      <c r="A1" s="33" t="s">
        <v>10</v>
      </c>
      <c r="B1" s="33"/>
      <c r="C1" s="33"/>
    </row>
    <row r="2" s="36" customFormat="true" ht="4.5" hidden="false" customHeight="true" outlineLevel="0" collapsed="false">
      <c r="A2" s="35"/>
      <c r="B2" s="35"/>
      <c r="C2" s="35"/>
    </row>
    <row r="3" s="38" customFormat="true" ht="9.75" hidden="false" customHeight="true" outlineLevel="0" collapsed="false">
      <c r="A3" s="37" t="s">
        <v>11</v>
      </c>
      <c r="B3" s="37"/>
      <c r="C3" s="37"/>
    </row>
    <row r="4" s="38" customFormat="true" ht="9.75" hidden="false" customHeight="true" outlineLevel="0" collapsed="false">
      <c r="A4" s="39" t="s">
        <v>52</v>
      </c>
      <c r="B4" s="39"/>
      <c r="C4" s="39"/>
    </row>
    <row r="5" s="38" customFormat="true" ht="9.75" hidden="false" customHeight="true" outlineLevel="0" collapsed="false">
      <c r="A5" s="39"/>
      <c r="B5" s="39"/>
      <c r="C5" s="39"/>
    </row>
    <row r="6" s="38" customFormat="true" ht="6.75" hidden="false" customHeight="true" outlineLevel="0" collapsed="false">
      <c r="A6" s="39"/>
      <c r="B6" s="39"/>
      <c r="C6" s="39"/>
    </row>
    <row r="7" s="38" customFormat="true" ht="9" hidden="false" customHeight="true" outlineLevel="0" collapsed="false">
      <c r="A7" s="40" t="s">
        <v>53</v>
      </c>
      <c r="B7" s="40"/>
      <c r="C7" s="40"/>
    </row>
    <row r="8" s="38" customFormat="true" ht="19.5" hidden="false" customHeight="true" outlineLevel="0" collapsed="false">
      <c r="A8" s="40"/>
      <c r="B8" s="40"/>
      <c r="C8" s="40"/>
    </row>
    <row r="9" s="38" customFormat="true" ht="20.25" hidden="false" customHeight="true" outlineLevel="0" collapsed="false">
      <c r="A9" s="40" t="s">
        <v>54</v>
      </c>
      <c r="B9" s="40"/>
      <c r="C9" s="40"/>
    </row>
    <row r="10" s="38" customFormat="true" ht="5.25" hidden="false" customHeight="true" outlineLevel="0" collapsed="false">
      <c r="A10" s="39"/>
      <c r="B10" s="39"/>
      <c r="C10" s="39"/>
    </row>
    <row r="11" s="38" customFormat="true" ht="8.25" hidden="false" customHeight="true" outlineLevel="0" collapsed="false">
      <c r="A11" s="39" t="s">
        <v>55</v>
      </c>
      <c r="B11" s="39"/>
      <c r="C11" s="39"/>
    </row>
    <row r="12" s="38" customFormat="true" ht="5.25" hidden="false" customHeight="true" outlineLevel="0" collapsed="false">
      <c r="A12" s="39"/>
      <c r="B12" s="39"/>
      <c r="C12" s="39"/>
    </row>
    <row r="13" s="38" customFormat="true" ht="8.25" hidden="false" customHeight="true" outlineLevel="0" collapsed="false">
      <c r="A13" s="41" t="s">
        <v>56</v>
      </c>
      <c r="B13" s="41"/>
      <c r="C13" s="41"/>
    </row>
    <row r="14" s="38" customFormat="true" ht="18" hidden="false" customHeight="true" outlineLevel="0" collapsed="false">
      <c r="A14" s="40" t="s">
        <v>57</v>
      </c>
      <c r="B14" s="40"/>
      <c r="C14" s="40"/>
    </row>
    <row r="15" s="38" customFormat="true" ht="3.75" hidden="false" customHeight="true" outlineLevel="0" collapsed="false">
      <c r="A15" s="39"/>
      <c r="B15" s="39"/>
      <c r="C15" s="39"/>
    </row>
    <row r="16" s="38" customFormat="true" ht="9.75" hidden="false" customHeight="true" outlineLevel="0" collapsed="false">
      <c r="A16" s="41" t="s">
        <v>58</v>
      </c>
      <c r="B16" s="41"/>
      <c r="C16" s="41"/>
    </row>
    <row r="17" s="38" customFormat="true" ht="9.75" hidden="false" customHeight="true" outlineLevel="0" collapsed="false">
      <c r="A17" s="40" t="s">
        <v>59</v>
      </c>
      <c r="B17" s="40"/>
      <c r="C17" s="40"/>
    </row>
    <row r="18" s="38" customFormat="true" ht="9.75" hidden="false" customHeight="true" outlineLevel="0" collapsed="false">
      <c r="A18" s="40" t="s">
        <v>60</v>
      </c>
      <c r="B18" s="40"/>
      <c r="C18" s="40"/>
    </row>
    <row r="19" s="38" customFormat="true" ht="6.75" hidden="false" customHeight="true" outlineLevel="0" collapsed="false">
      <c r="A19" s="39"/>
      <c r="B19" s="39"/>
      <c r="C19" s="39"/>
    </row>
    <row r="20" s="38" customFormat="true" ht="9.75" hidden="false" customHeight="true" outlineLevel="0" collapsed="false">
      <c r="A20" s="42" t="s">
        <v>12</v>
      </c>
      <c r="B20" s="42"/>
      <c r="C20" s="42"/>
    </row>
    <row r="21" s="38" customFormat="true" ht="9.75" hidden="false" customHeight="true" outlineLevel="0" collapsed="false">
      <c r="A21" s="39" t="s">
        <v>61</v>
      </c>
      <c r="B21" s="39"/>
      <c r="C21" s="39"/>
    </row>
    <row r="22" s="38" customFormat="true" ht="9.75" hidden="false" customHeight="true" outlineLevel="0" collapsed="false">
      <c r="A22" s="39"/>
      <c r="B22" s="39"/>
      <c r="C22" s="39"/>
    </row>
    <row r="23" s="38" customFormat="true" ht="3.75" hidden="false" customHeight="true" outlineLevel="0" collapsed="false">
      <c r="A23" s="43"/>
      <c r="B23" s="43"/>
      <c r="C23" s="43"/>
    </row>
    <row r="24" s="38" customFormat="true" ht="9.75" hidden="false" customHeight="true" outlineLevel="0" collapsed="false">
      <c r="A24" s="44" t="s">
        <v>62</v>
      </c>
      <c r="B24" s="44"/>
      <c r="C24" s="44"/>
    </row>
    <row r="25" s="38" customFormat="true" ht="9.75" hidden="false" customHeight="true" outlineLevel="0" collapsed="false">
      <c r="A25" s="45" t="s">
        <v>63</v>
      </c>
      <c r="B25" s="45"/>
      <c r="C25" s="45"/>
    </row>
    <row r="26" s="38" customFormat="true" ht="9.75" hidden="false" customHeight="true" outlineLevel="0" collapsed="false">
      <c r="A26" s="45"/>
      <c r="B26" s="45"/>
      <c r="C26" s="45"/>
    </row>
    <row r="27" s="38" customFormat="true" ht="9.75" hidden="false" customHeight="true" outlineLevel="0" collapsed="false">
      <c r="A27" s="45"/>
      <c r="B27" s="45"/>
      <c r="C27" s="45"/>
    </row>
    <row r="28" s="38" customFormat="true" ht="16.5" hidden="false" customHeight="true" outlineLevel="0" collapsed="false">
      <c r="A28" s="45"/>
      <c r="B28" s="45"/>
      <c r="C28" s="45"/>
    </row>
    <row r="29" s="38" customFormat="true" ht="19.5" hidden="false" customHeight="true" outlineLevel="0" collapsed="false">
      <c r="A29" s="46" t="s">
        <v>64</v>
      </c>
      <c r="B29" s="46"/>
      <c r="C29" s="46"/>
    </row>
    <row r="30" s="38" customFormat="true" ht="5.25" hidden="false" customHeight="true" outlineLevel="0" collapsed="false">
      <c r="A30" s="47"/>
      <c r="B30" s="47"/>
      <c r="C30" s="47"/>
    </row>
    <row r="31" s="38" customFormat="true" ht="9.75" hidden="false" customHeight="true" outlineLevel="0" collapsed="false">
      <c r="A31" s="48" t="s">
        <v>65</v>
      </c>
      <c r="B31" s="48"/>
      <c r="C31" s="48"/>
    </row>
    <row r="32" s="38" customFormat="true" ht="9.75" hidden="false" customHeight="true" outlineLevel="0" collapsed="false">
      <c r="A32" s="39" t="s">
        <v>66</v>
      </c>
      <c r="B32" s="39"/>
      <c r="C32" s="39"/>
    </row>
    <row r="33" s="38" customFormat="true" ht="5.25" hidden="false" customHeight="true" outlineLevel="0" collapsed="false">
      <c r="A33" s="43"/>
      <c r="B33" s="43"/>
      <c r="C33" s="43"/>
    </row>
    <row r="34" s="38" customFormat="true" ht="9.75" hidden="false" customHeight="true" outlineLevel="0" collapsed="false">
      <c r="A34" s="48" t="s">
        <v>67</v>
      </c>
      <c r="B34" s="48"/>
      <c r="C34" s="48"/>
    </row>
    <row r="35" s="38" customFormat="true" ht="9.75" hidden="false" customHeight="true" outlineLevel="0" collapsed="false">
      <c r="A35" s="39" t="s">
        <v>68</v>
      </c>
      <c r="B35" s="39"/>
      <c r="C35" s="39"/>
    </row>
    <row r="36" s="38" customFormat="true" ht="5.25" hidden="false" customHeight="true" outlineLevel="0" collapsed="false">
      <c r="A36" s="49"/>
      <c r="B36" s="49"/>
      <c r="C36" s="49"/>
    </row>
    <row r="37" s="38" customFormat="true" ht="9.75" hidden="false" customHeight="true" outlineLevel="0" collapsed="false">
      <c r="A37" s="48" t="s">
        <v>69</v>
      </c>
      <c r="B37" s="48"/>
      <c r="C37" s="48"/>
    </row>
    <row r="38" s="38" customFormat="true" ht="9.75" hidden="false" customHeight="true" outlineLevel="0" collapsed="false">
      <c r="A38" s="39" t="s">
        <v>70</v>
      </c>
      <c r="B38" s="39"/>
      <c r="C38" s="39"/>
    </row>
    <row r="39" s="38" customFormat="true" ht="5.25" hidden="false" customHeight="true" outlineLevel="0" collapsed="false">
      <c r="A39" s="39"/>
      <c r="B39" s="39"/>
      <c r="C39" s="39"/>
    </row>
    <row r="40" s="38" customFormat="true" ht="9.75" hidden="false" customHeight="true" outlineLevel="0" collapsed="false">
      <c r="A40" s="48" t="s">
        <v>71</v>
      </c>
      <c r="B40" s="48"/>
      <c r="C40" s="48"/>
    </row>
    <row r="41" s="38" customFormat="true" ht="22.9" hidden="false" customHeight="true" outlineLevel="0" collapsed="false">
      <c r="A41" s="39" t="s">
        <v>72</v>
      </c>
      <c r="B41" s="39"/>
      <c r="C41" s="39"/>
    </row>
    <row r="42" s="38" customFormat="true" ht="5.25" hidden="false" customHeight="true" outlineLevel="0" collapsed="false">
      <c r="A42" s="39"/>
      <c r="B42" s="39"/>
      <c r="C42" s="39"/>
    </row>
    <row r="43" s="38" customFormat="true" ht="9.75" hidden="false" customHeight="true" outlineLevel="0" collapsed="false">
      <c r="A43" s="48" t="s">
        <v>73</v>
      </c>
      <c r="B43" s="48"/>
      <c r="C43" s="48"/>
    </row>
    <row r="44" s="38" customFormat="true" ht="9.75" hidden="false" customHeight="true" outlineLevel="0" collapsed="false">
      <c r="A44" s="39" t="s">
        <v>74</v>
      </c>
      <c r="B44" s="39"/>
      <c r="C44" s="39"/>
    </row>
    <row r="45" s="38" customFormat="true" ht="6.75" hidden="false" customHeight="true" outlineLevel="0" collapsed="false">
      <c r="A45" s="49"/>
      <c r="B45" s="49"/>
      <c r="C45" s="49"/>
    </row>
    <row r="46" s="38" customFormat="true" ht="9.75" hidden="false" customHeight="true" outlineLevel="0" collapsed="false">
      <c r="A46" s="50" t="s">
        <v>75</v>
      </c>
      <c r="B46" s="50"/>
      <c r="C46" s="50"/>
    </row>
    <row r="47" s="38" customFormat="true" ht="9.75" hidden="false" customHeight="true" outlineLevel="0" collapsed="false">
      <c r="A47" s="45" t="s">
        <v>76</v>
      </c>
      <c r="B47" s="45"/>
      <c r="C47" s="45"/>
    </row>
    <row r="48" s="38" customFormat="true" ht="9.75" hidden="false" customHeight="true" outlineLevel="0" collapsed="false">
      <c r="A48" s="45"/>
      <c r="B48" s="45"/>
      <c r="C48" s="45"/>
    </row>
    <row r="49" s="38" customFormat="true" ht="8.25" hidden="false" customHeight="true" outlineLevel="0" collapsed="false">
      <c r="A49" s="45"/>
      <c r="B49" s="45"/>
      <c r="C49" s="45"/>
    </row>
    <row r="50" s="38" customFormat="true" ht="6" hidden="false" customHeight="true" outlineLevel="0" collapsed="false">
      <c r="A50" s="45"/>
      <c r="B50" s="45"/>
      <c r="C50" s="45"/>
    </row>
    <row r="51" s="38" customFormat="true" ht="9.75" hidden="false" customHeight="true" outlineLevel="0" collapsed="false">
      <c r="A51" s="44" t="s">
        <v>77</v>
      </c>
      <c r="B51" s="44"/>
      <c r="C51" s="44"/>
    </row>
    <row r="52" s="38" customFormat="true" ht="9.75" hidden="false" customHeight="true" outlineLevel="0" collapsed="false">
      <c r="A52" s="39" t="s">
        <v>78</v>
      </c>
      <c r="B52" s="39"/>
      <c r="C52" s="39"/>
    </row>
    <row r="53" s="38" customFormat="true" ht="18.6" hidden="false" customHeight="true" outlineLevel="0" collapsed="false">
      <c r="A53" s="39"/>
      <c r="B53" s="39"/>
      <c r="C53" s="39"/>
    </row>
    <row r="54" s="38" customFormat="true" ht="5.25" hidden="false" customHeight="true" outlineLevel="0" collapsed="false">
      <c r="A54" s="49"/>
      <c r="B54" s="49"/>
      <c r="C54" s="49"/>
    </row>
    <row r="55" s="38" customFormat="true" ht="9.75" hidden="false" customHeight="true" outlineLevel="0" collapsed="false">
      <c r="A55" s="50" t="s">
        <v>79</v>
      </c>
      <c r="B55" s="50"/>
      <c r="C55" s="50"/>
    </row>
    <row r="56" s="38" customFormat="true" ht="9.75" hidden="false" customHeight="true" outlineLevel="0" collapsed="false">
      <c r="A56" s="51" t="s">
        <v>80</v>
      </c>
      <c r="B56" s="51"/>
      <c r="C56" s="51"/>
    </row>
    <row r="57" s="38" customFormat="true" ht="18.6" hidden="false" customHeight="true" outlineLevel="0" collapsed="false">
      <c r="A57" s="51"/>
      <c r="B57" s="51"/>
      <c r="C57" s="51"/>
    </row>
    <row r="58" s="52" customFormat="true" ht="4.5" hidden="false" customHeight="true" outlineLevel="0" collapsed="false">
      <c r="A58" s="51"/>
      <c r="B58" s="51"/>
      <c r="C58" s="51"/>
    </row>
    <row r="59" s="52" customFormat="true" ht="9.75" hidden="false" customHeight="true" outlineLevel="0" collapsed="false">
      <c r="A59" s="50" t="s">
        <v>13</v>
      </c>
      <c r="B59" s="50"/>
      <c r="C59" s="50"/>
    </row>
    <row r="60" s="52" customFormat="true" ht="10.15" hidden="false" customHeight="true" outlineLevel="0" collapsed="false">
      <c r="A60" s="51" t="s">
        <v>81</v>
      </c>
      <c r="B60" s="51"/>
      <c r="C60" s="51"/>
    </row>
    <row r="61" s="52" customFormat="true" ht="9" hidden="false" customHeight="true" outlineLevel="0" collapsed="false"/>
    <row r="62" s="52" customFormat="true" ht="9" hidden="false" customHeight="true" outlineLevel="0" collapsed="false"/>
    <row r="63" s="52" customFormat="true" ht="9" hidden="false" customHeight="true" outlineLevel="0" collapsed="false"/>
    <row r="64" s="52" customFormat="true" ht="9" hidden="false" customHeight="true" outlineLevel="0" collapsed="false"/>
    <row r="65" s="52" customFormat="true" ht="9" hidden="false" customHeight="true" outlineLevel="0" collapsed="false"/>
    <row r="66" s="52" customFormat="true" ht="9" hidden="false" customHeight="true" outlineLevel="0" collapsed="false"/>
    <row r="67" s="52" customFormat="true" ht="9" hidden="false" customHeight="true" outlineLevel="0" collapsed="false"/>
    <row r="68" s="52" customFormat="true" ht="9" hidden="false" customHeight="true" outlineLevel="0" collapsed="false"/>
    <row r="69" s="52" customFormat="true" ht="9" hidden="false" customHeight="true" outlineLevel="0" collapsed="false"/>
    <row r="70" s="52" customFormat="true" ht="9" hidden="false" customHeight="true" outlineLevel="0" collapsed="false"/>
    <row r="71" s="52" customFormat="true" ht="9" hidden="false" customHeight="true" outlineLevel="0" collapsed="false"/>
    <row r="72" s="52" customFormat="true" ht="9" hidden="false" customHeight="true" outlineLevel="0" collapsed="false"/>
    <row r="73" s="52" customFormat="true" ht="9" hidden="false" customHeight="true" outlineLevel="0" collapsed="false"/>
    <row r="74" s="52" customFormat="true" ht="9" hidden="false" customHeight="true" outlineLevel="0" collapsed="false"/>
    <row r="75" s="52" customFormat="true" ht="9" hidden="false" customHeight="true" outlineLevel="0" collapsed="false"/>
    <row r="76" s="52" customFormat="true" ht="6.95" hidden="false" customHeight="true" outlineLevel="0" collapsed="false"/>
    <row r="77" s="52" customFormat="true" ht="6.95" hidden="false" customHeight="true" outlineLevel="0" collapsed="false"/>
    <row r="78" s="52" customFormat="true" ht="6.95" hidden="false" customHeight="true" outlineLevel="0" collapsed="false"/>
    <row r="79" s="52" customFormat="true" ht="6.95" hidden="false" customHeight="true" outlineLevel="0" collapsed="false"/>
    <row r="80" s="52" customFormat="true" ht="6.95" hidden="false" customHeight="true" outlineLevel="0" collapsed="false"/>
    <row r="81" s="52" customFormat="true" ht="6.95" hidden="false" customHeight="true" outlineLevel="0" collapsed="false"/>
    <row r="82" s="52" customFormat="true" ht="6.95" hidden="false" customHeight="true" outlineLevel="0" collapsed="false"/>
    <row r="83" s="52" customFormat="true" ht="6.95" hidden="false" customHeight="true" outlineLevel="0" collapsed="false"/>
    <row r="84" s="52" customFormat="true" ht="1.5" hidden="false" customHeight="true" outlineLevel="0" collapsed="false"/>
    <row r="85" s="52" customFormat="true" ht="6.75" hidden="false" customHeight="true" outlineLevel="0" collapsed="false"/>
    <row r="86" s="52" customFormat="true" ht="6.95" hidden="false" customHeight="true" outlineLevel="0" collapsed="false"/>
    <row r="87" s="52" customFormat="true" ht="6.95" hidden="false" customHeight="true" outlineLevel="0" collapsed="false"/>
    <row r="88" s="52" customFormat="true" ht="6.95" hidden="false" customHeight="true" outlineLevel="0" collapsed="false"/>
    <row r="89" s="53" customFormat="true" ht="6.95" hidden="false" customHeight="true" outlineLevel="0" collapsed="false"/>
    <row r="90" s="53" customFormat="true" ht="9" hidden="false" customHeight="false" outlineLevel="0" collapsed="false"/>
    <row r="91" s="53" customFormat="true" ht="6.95" hidden="false" customHeight="true" outlineLevel="0" collapsed="false"/>
    <row r="92" s="53" customFormat="true" ht="6.95" hidden="false" customHeight="true" outlineLevel="0" collapsed="false"/>
    <row r="93" s="53" customFormat="true" ht="6.95" hidden="false" customHeight="true" outlineLevel="0" collapsed="false"/>
    <row r="94" s="53" customFormat="true" ht="6.95" hidden="false" customHeight="true" outlineLevel="0" collapsed="false"/>
    <row r="95" s="53" customFormat="true" ht="6.95" hidden="false" customHeight="true" outlineLevel="0" collapsed="false"/>
    <row r="96" s="53" customFormat="true" ht="6.95" hidden="false" customHeight="true" outlineLevel="0" collapsed="false"/>
    <row r="97" s="53" customFormat="true" ht="6.95" hidden="false" customHeight="true" outlineLevel="0" collapsed="false"/>
    <row r="98" s="53" customFormat="true" ht="6.95" hidden="false" customHeight="true" outlineLevel="0" collapsed="false"/>
    <row r="99" s="53" customFormat="true" ht="6.95" hidden="false" customHeight="true" outlineLevel="0" collapsed="false"/>
    <row r="100" s="53" customFormat="true" ht="6.95" hidden="false" customHeight="true" outlineLevel="0" collapsed="false"/>
    <row r="101" s="53" customFormat="true" ht="6.95" hidden="false" customHeight="true" outlineLevel="0" collapsed="false"/>
    <row r="102" s="53" customFormat="true" ht="6.95" hidden="false" customHeight="true" outlineLevel="0" collapsed="false"/>
    <row r="103" s="53" customFormat="true" ht="6.95" hidden="false" customHeight="true" outlineLevel="0" collapsed="false"/>
    <row r="104" s="53" customFormat="true" ht="6.95" hidden="false" customHeight="true" outlineLevel="0" collapsed="false"/>
    <row r="105" s="53" customFormat="true" ht="6.95" hidden="false" customHeight="true" outlineLevel="0" collapsed="false"/>
    <row r="106" s="53" customFormat="true" ht="6.95" hidden="false" customHeight="true" outlineLevel="0" collapsed="false"/>
    <row r="107" s="53" customFormat="true" ht="6.95" hidden="false" customHeight="true" outlineLevel="0" collapsed="false"/>
    <row r="108" s="53" customFormat="true" ht="6.95" hidden="false" customHeight="true" outlineLevel="0" collapsed="false"/>
    <row r="109" s="53" customFormat="true" ht="6.95" hidden="false" customHeight="true" outlineLevel="0" collapsed="false"/>
    <row r="110" s="53" customFormat="true" ht="6.95" hidden="false" customHeight="true" outlineLevel="0" collapsed="false"/>
    <row r="111" s="53" customFormat="true" ht="6.95" hidden="false" customHeight="true" outlineLevel="0" collapsed="false"/>
    <row r="112" s="53" customFormat="true" ht="6.95" hidden="false" customHeight="true" outlineLevel="0" collapsed="false"/>
    <row r="113" s="53" customFormat="true" ht="6.95" hidden="false" customHeight="true" outlineLevel="0" collapsed="false"/>
    <row r="114" s="53" customFormat="true" ht="6.95" hidden="false" customHeight="true" outlineLevel="0" collapsed="false"/>
    <row r="115" s="53" customFormat="true" ht="12" hidden="false" customHeight="true" outlineLevel="0" collapsed="false"/>
    <row r="116" s="36" customFormat="true" ht="8.25" hidden="false" customHeight="false" outlineLevel="0" collapsed="false"/>
    <row r="117" s="36" customFormat="true" ht="8.25" hidden="false" customHeight="false" outlineLevel="0" collapsed="false"/>
    <row r="118" s="36" customFormat="true" ht="6.95" hidden="false" customHeight="true" outlineLevel="0" collapsed="false"/>
    <row r="119" s="36" customFormat="true" ht="6.95" hidden="false" customHeight="true" outlineLevel="0" collapsed="false"/>
    <row r="120" s="36" customFormat="true" ht="6.75" hidden="false" customHeight="true" outlineLevel="0" collapsed="false"/>
    <row r="121" customFormat="false" ht="6.75"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sheetData>
  <mergeCells count="44">
    <mergeCell ref="A1:C1"/>
    <mergeCell ref="A2:C2"/>
    <mergeCell ref="A3:C3"/>
    <mergeCell ref="A4:C5"/>
    <mergeCell ref="A7:C8"/>
    <mergeCell ref="A9:C9"/>
    <mergeCell ref="A10:C10"/>
    <mergeCell ref="A11:C11"/>
    <mergeCell ref="A12:C12"/>
    <mergeCell ref="A13:C13"/>
    <mergeCell ref="A14:C14"/>
    <mergeCell ref="A16:C16"/>
    <mergeCell ref="A17:C17"/>
    <mergeCell ref="A18:C18"/>
    <mergeCell ref="A19:C19"/>
    <mergeCell ref="A20:C20"/>
    <mergeCell ref="A21:C22"/>
    <mergeCell ref="A24:C24"/>
    <mergeCell ref="A25:C28"/>
    <mergeCell ref="A29:C29"/>
    <mergeCell ref="A30:C30"/>
    <mergeCell ref="A31:C31"/>
    <mergeCell ref="A32:C32"/>
    <mergeCell ref="A34:C34"/>
    <mergeCell ref="A35:C35"/>
    <mergeCell ref="A36:C36"/>
    <mergeCell ref="A37:C37"/>
    <mergeCell ref="A38:C38"/>
    <mergeCell ref="A40:C40"/>
    <mergeCell ref="A41:C41"/>
    <mergeCell ref="A43:C43"/>
    <mergeCell ref="A44:C44"/>
    <mergeCell ref="A45:C45"/>
    <mergeCell ref="A46:C46"/>
    <mergeCell ref="A47:C49"/>
    <mergeCell ref="A50:C50"/>
    <mergeCell ref="A51:C51"/>
    <mergeCell ref="A52:C53"/>
    <mergeCell ref="A54:C54"/>
    <mergeCell ref="A55:C55"/>
    <mergeCell ref="A56:C57"/>
    <mergeCell ref="A58:C58"/>
    <mergeCell ref="A59:C59"/>
    <mergeCell ref="A60:C60"/>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598" width="2.13"/>
    <col collapsed="false" customWidth="true" hidden="false" outlineLevel="0" max="2" min="2" style="1598" width="29.85"/>
    <col collapsed="false" customWidth="true" hidden="false" outlineLevel="0" max="3" min="3" style="1598" width="1.7"/>
    <col collapsed="false" customWidth="true" hidden="false" outlineLevel="0" max="4" min="4" style="1598" width="8.7"/>
    <col collapsed="false" customWidth="true" hidden="false" outlineLevel="0" max="5" min="5" style="1599" width="7.99"/>
    <col collapsed="false" customWidth="true" hidden="false" outlineLevel="0" max="6" min="6" style="1600" width="7.85"/>
    <col collapsed="false" customWidth="true" hidden="false" outlineLevel="0" max="7" min="7" style="1600" width="9.28"/>
    <col collapsed="false" customWidth="true" hidden="false" outlineLevel="0" max="8" min="8" style="1600" width="8.99"/>
    <col collapsed="false" customWidth="true" hidden="false" outlineLevel="0" max="9" min="9" style="1600" width="7.85"/>
    <col collapsed="false" customWidth="true" hidden="false" outlineLevel="0" max="10" min="10" style="1600" width="1.28"/>
    <col collapsed="false" customWidth="true" hidden="false" outlineLevel="0" max="15" min="11" style="1600" width="7.7"/>
    <col collapsed="false" customWidth="true" hidden="false" outlineLevel="0" max="18" min="16" style="1598" width="7.7"/>
    <col collapsed="false" customWidth="true" hidden="false" outlineLevel="0" max="19" min="19" style="1598" width="1.7"/>
    <col collapsed="false" customWidth="false" hidden="false" outlineLevel="0" max="21" min="20" style="1598" width="9.14"/>
    <col collapsed="false" customWidth="false" hidden="false" outlineLevel="0" max="23" min="22" style="1601" width="9.14"/>
    <col collapsed="false" customWidth="false" hidden="false" outlineLevel="0" max="257" min="24" style="1598" width="9.14"/>
  </cols>
  <sheetData>
    <row r="1" s="1602" customFormat="true" ht="16.5" hidden="false" customHeight="true" outlineLevel="0" collapsed="false">
      <c r="A1" s="223" t="s">
        <v>691</v>
      </c>
      <c r="B1" s="223"/>
      <c r="C1" s="223"/>
      <c r="D1" s="223"/>
      <c r="E1" s="223"/>
      <c r="F1" s="223"/>
      <c r="G1" s="223"/>
      <c r="H1" s="223"/>
      <c r="I1" s="223"/>
      <c r="J1" s="223"/>
      <c r="K1" s="223"/>
      <c r="L1" s="223"/>
      <c r="M1" s="223"/>
      <c r="N1" s="223"/>
      <c r="O1" s="223"/>
      <c r="P1" s="223"/>
      <c r="Q1" s="223"/>
      <c r="R1" s="223"/>
      <c r="S1" s="223"/>
    </row>
    <row r="2" customFormat="false" ht="7.5" hidden="false" customHeight="true" outlineLevel="0" collapsed="false">
      <c r="A2" s="1603"/>
      <c r="B2" s="1603"/>
      <c r="C2" s="1603"/>
      <c r="D2" s="1603"/>
      <c r="E2" s="1603"/>
      <c r="F2" s="1603"/>
      <c r="G2" s="1603"/>
      <c r="H2" s="1603"/>
      <c r="I2" s="1603"/>
      <c r="J2" s="1603"/>
      <c r="K2" s="1603"/>
      <c r="L2" s="1603"/>
      <c r="M2" s="1603"/>
      <c r="N2" s="1604"/>
      <c r="O2" s="1604"/>
      <c r="P2" s="1604"/>
      <c r="Q2" s="1604"/>
      <c r="R2" s="607"/>
      <c r="S2" s="368"/>
    </row>
    <row r="3" customFormat="false" ht="9" hidden="false" customHeight="true" outlineLevel="0" collapsed="false">
      <c r="A3" s="369" t="s">
        <v>82</v>
      </c>
      <c r="B3" s="369"/>
      <c r="C3" s="1605" t="s">
        <v>86</v>
      </c>
      <c r="D3" s="1605"/>
      <c r="E3" s="1605"/>
      <c r="F3" s="1605"/>
      <c r="G3" s="1605"/>
      <c r="H3" s="1605"/>
      <c r="I3" s="1605"/>
      <c r="J3" s="1182"/>
      <c r="K3" s="1606" t="s">
        <v>87</v>
      </c>
      <c r="L3" s="1606" t="s">
        <v>88</v>
      </c>
      <c r="M3" s="1606" t="s">
        <v>89</v>
      </c>
      <c r="N3" s="1606" t="s">
        <v>90</v>
      </c>
      <c r="O3" s="1606" t="s">
        <v>91</v>
      </c>
      <c r="P3" s="1606" t="s">
        <v>92</v>
      </c>
      <c r="Q3" s="1606" t="s">
        <v>93</v>
      </c>
      <c r="R3" s="1606" t="s">
        <v>94</v>
      </c>
      <c r="S3" s="961"/>
      <c r="W3" s="1607"/>
      <c r="X3" s="1607"/>
      <c r="Y3" s="1607"/>
      <c r="Z3" s="1607"/>
      <c r="AA3" s="1607"/>
    </row>
    <row r="4" customFormat="false" ht="9" hidden="false" customHeight="true" outlineLevel="0" collapsed="false">
      <c r="A4" s="963"/>
      <c r="B4" s="963"/>
      <c r="C4" s="963"/>
      <c r="D4" s="1608" t="s">
        <v>692</v>
      </c>
      <c r="E4" s="1608"/>
      <c r="F4" s="1608"/>
      <c r="G4" s="1609" t="s">
        <v>693</v>
      </c>
      <c r="H4" s="1610" t="s">
        <v>694</v>
      </c>
      <c r="I4" s="1610"/>
      <c r="J4" s="1611"/>
      <c r="K4" s="1608" t="s">
        <v>695</v>
      </c>
      <c r="L4" s="1608"/>
      <c r="M4" s="1608"/>
      <c r="N4" s="1608"/>
      <c r="O4" s="1608"/>
      <c r="P4" s="1608"/>
      <c r="Q4" s="1608"/>
      <c r="R4" s="1608"/>
      <c r="S4" s="1612"/>
    </row>
    <row r="5" customFormat="false" ht="21.6" hidden="false" customHeight="true" outlineLevel="0" collapsed="false">
      <c r="A5" s="963"/>
      <c r="B5" s="963"/>
      <c r="C5" s="963"/>
      <c r="D5" s="1613" t="s">
        <v>696</v>
      </c>
      <c r="E5" s="1613" t="s">
        <v>697</v>
      </c>
      <c r="F5" s="1613" t="s">
        <v>698</v>
      </c>
      <c r="G5" s="1609"/>
      <c r="H5" s="1613" t="s">
        <v>699</v>
      </c>
      <c r="I5" s="1191" t="s">
        <v>700</v>
      </c>
      <c r="J5" s="1614" t="s">
        <v>643</v>
      </c>
      <c r="K5" s="1615"/>
      <c r="L5" s="1615"/>
      <c r="M5" s="1615"/>
      <c r="N5" s="1615"/>
      <c r="O5" s="1615"/>
      <c r="P5" s="1615"/>
      <c r="Q5" s="1615"/>
      <c r="R5" s="1615"/>
      <c r="S5" s="1612"/>
    </row>
    <row r="6" customFormat="false" ht="9" hidden="false" customHeight="true" outlineLevel="0" collapsed="false">
      <c r="A6" s="369" t="s">
        <v>701</v>
      </c>
      <c r="B6" s="369"/>
      <c r="C6" s="1616"/>
      <c r="D6" s="1617"/>
      <c r="E6" s="1617"/>
      <c r="F6" s="1617"/>
      <c r="G6" s="1617"/>
      <c r="H6" s="1617"/>
      <c r="I6" s="1617"/>
      <c r="J6" s="1617"/>
      <c r="K6" s="1617"/>
      <c r="L6" s="1617"/>
      <c r="M6" s="1618"/>
      <c r="N6" s="1617"/>
      <c r="O6" s="1617"/>
      <c r="P6" s="1617"/>
      <c r="Q6" s="1617"/>
      <c r="R6" s="1617"/>
      <c r="S6" s="969"/>
    </row>
    <row r="7" customFormat="false" ht="9" hidden="false" customHeight="true" outlineLevel="0" collapsed="false">
      <c r="A7" s="369" t="s">
        <v>702</v>
      </c>
      <c r="B7" s="369"/>
      <c r="C7" s="1619"/>
      <c r="D7" s="1620"/>
      <c r="E7" s="1620"/>
      <c r="F7" s="1620"/>
      <c r="G7" s="1620"/>
      <c r="H7" s="1620"/>
      <c r="I7" s="1620"/>
      <c r="J7" s="1620"/>
      <c r="K7" s="1620"/>
      <c r="L7" s="1620"/>
      <c r="M7" s="1621"/>
      <c r="N7" s="1620"/>
      <c r="O7" s="1620"/>
      <c r="P7" s="1620"/>
      <c r="Q7" s="1620"/>
      <c r="R7" s="1620"/>
      <c r="S7" s="1008"/>
    </row>
    <row r="8" customFormat="false" ht="9" hidden="false" customHeight="true" outlineLevel="0" collapsed="false">
      <c r="A8" s="1622"/>
      <c r="B8" s="1623" t="s">
        <v>703</v>
      </c>
      <c r="C8" s="1624"/>
      <c r="D8" s="1206" t="n">
        <v>12264</v>
      </c>
      <c r="E8" s="1206" t="n">
        <v>179</v>
      </c>
      <c r="F8" s="1206" t="n">
        <v>0</v>
      </c>
      <c r="G8" s="1206" t="n">
        <v>12443</v>
      </c>
      <c r="H8" s="1206" t="n">
        <v>3526</v>
      </c>
      <c r="I8" s="1206" t="n">
        <v>8917</v>
      </c>
      <c r="J8" s="1625"/>
      <c r="K8" s="1202" t="n">
        <v>7823</v>
      </c>
      <c r="L8" s="1202" t="n">
        <v>10913</v>
      </c>
      <c r="M8" s="1202" t="n">
        <v>12906</v>
      </c>
      <c r="N8" s="1202" t="n">
        <v>11981</v>
      </c>
      <c r="O8" s="1202" t="n">
        <v>8529</v>
      </c>
      <c r="P8" s="1202" t="n">
        <v>9520</v>
      </c>
      <c r="Q8" s="1202" t="n">
        <v>16311</v>
      </c>
      <c r="R8" s="1202" t="n">
        <v>15140</v>
      </c>
      <c r="S8" s="1626"/>
    </row>
    <row r="9" customFormat="false" ht="28.15" hidden="false" customHeight="true" outlineLevel="0" collapsed="false">
      <c r="A9" s="1199"/>
      <c r="B9" s="1627" t="s">
        <v>704</v>
      </c>
      <c r="C9" s="1628"/>
      <c r="D9" s="1206" t="n">
        <v>144087</v>
      </c>
      <c r="E9" s="1206" t="n">
        <v>5605</v>
      </c>
      <c r="F9" s="1206" t="n">
        <v>0</v>
      </c>
      <c r="G9" s="1206" t="n">
        <v>149692</v>
      </c>
      <c r="H9" s="1206" t="n">
        <v>149692</v>
      </c>
      <c r="I9" s="1206" t="n">
        <v>0</v>
      </c>
      <c r="J9" s="1202"/>
      <c r="K9" s="1202" t="n">
        <v>178257</v>
      </c>
      <c r="L9" s="1202" t="n">
        <v>140806</v>
      </c>
      <c r="M9" s="1202" t="n">
        <v>179952</v>
      </c>
      <c r="N9" s="1202" t="n">
        <v>136332</v>
      </c>
      <c r="O9" s="1202" t="n">
        <v>145144.016700552</v>
      </c>
      <c r="P9" s="1202" t="n">
        <v>157773</v>
      </c>
      <c r="Q9" s="1202" t="n">
        <v>152610</v>
      </c>
      <c r="R9" s="1202" t="n">
        <v>186587</v>
      </c>
      <c r="S9" s="1626"/>
    </row>
    <row r="10" customFormat="false" ht="9" hidden="false" customHeight="true" outlineLevel="0" collapsed="false">
      <c r="A10" s="1210"/>
      <c r="B10" s="1248" t="s">
        <v>705</v>
      </c>
      <c r="C10" s="1629"/>
      <c r="D10" s="1206" t="n">
        <v>88566</v>
      </c>
      <c r="E10" s="1206" t="n">
        <v>182516</v>
      </c>
      <c r="F10" s="1206" t="n">
        <v>79785</v>
      </c>
      <c r="G10" s="1206" t="n">
        <v>350867</v>
      </c>
      <c r="H10" s="1206" t="n">
        <v>257408</v>
      </c>
      <c r="I10" s="1206" t="n">
        <v>93459</v>
      </c>
      <c r="J10" s="1206"/>
      <c r="K10" s="1202" t="n">
        <v>370652</v>
      </c>
      <c r="L10" s="1202" t="n">
        <v>375893</v>
      </c>
      <c r="M10" s="1202" t="n">
        <v>390022</v>
      </c>
      <c r="N10" s="1202" t="n">
        <v>418121</v>
      </c>
      <c r="O10" s="1202" t="n">
        <v>443552</v>
      </c>
      <c r="P10" s="1202" t="n">
        <v>449706</v>
      </c>
      <c r="Q10" s="1202" t="n">
        <v>467981</v>
      </c>
      <c r="R10" s="1202" t="n">
        <v>518050</v>
      </c>
      <c r="S10" s="1246"/>
    </row>
    <row r="11" customFormat="false" ht="19.15" hidden="false" customHeight="true" outlineLevel="0" collapsed="false">
      <c r="A11" s="1210"/>
      <c r="B11" s="1630" t="s">
        <v>706</v>
      </c>
      <c r="C11" s="1629"/>
      <c r="D11" s="1206" t="n">
        <v>434098</v>
      </c>
      <c r="E11" s="1206" t="n">
        <v>590397</v>
      </c>
      <c r="F11" s="1206" t="n">
        <v>182229</v>
      </c>
      <c r="G11" s="1206" t="n">
        <v>1206724</v>
      </c>
      <c r="H11" s="1206" t="n">
        <v>1028668</v>
      </c>
      <c r="I11" s="1206" t="n">
        <v>178056</v>
      </c>
      <c r="J11" s="1206"/>
      <c r="K11" s="1202" t="n">
        <v>1053548</v>
      </c>
      <c r="L11" s="1202" t="n">
        <v>897872</v>
      </c>
      <c r="M11" s="1202" t="n">
        <v>956102</v>
      </c>
      <c r="N11" s="1202" t="n">
        <v>858463</v>
      </c>
      <c r="O11" s="1202" t="n">
        <v>740548</v>
      </c>
      <c r="P11" s="1202" t="n">
        <v>626545</v>
      </c>
      <c r="Q11" s="1202" t="n">
        <v>621688</v>
      </c>
      <c r="R11" s="1202" t="n">
        <v>799824</v>
      </c>
      <c r="S11" s="1246"/>
    </row>
    <row r="12" customFormat="false" ht="9" hidden="false" customHeight="true" outlineLevel="0" collapsed="false">
      <c r="A12" s="1210"/>
      <c r="B12" s="1248" t="s">
        <v>707</v>
      </c>
      <c r="C12" s="1629"/>
      <c r="D12" s="1206" t="n">
        <v>170</v>
      </c>
      <c r="E12" s="1206" t="n">
        <v>5280</v>
      </c>
      <c r="F12" s="1206" t="n">
        <v>4216</v>
      </c>
      <c r="G12" s="1206" t="n">
        <v>9666</v>
      </c>
      <c r="H12" s="1206" t="n">
        <v>4036</v>
      </c>
      <c r="I12" s="1206" t="n">
        <v>5630</v>
      </c>
      <c r="J12" s="1206"/>
      <c r="K12" s="1202" t="n">
        <v>7407</v>
      </c>
      <c r="L12" s="1202" t="n">
        <v>8136</v>
      </c>
      <c r="M12" s="1202" t="n">
        <v>5847</v>
      </c>
      <c r="N12" s="1202" t="n">
        <v>5647</v>
      </c>
      <c r="O12" s="1202" t="n">
        <v>5160</v>
      </c>
      <c r="P12" s="1202" t="n">
        <v>5992</v>
      </c>
      <c r="Q12" s="1202" t="n">
        <v>7169</v>
      </c>
      <c r="R12" s="1202" t="n">
        <v>7897</v>
      </c>
      <c r="S12" s="1246"/>
    </row>
    <row r="13" customFormat="false" ht="9" hidden="false" customHeight="true" outlineLevel="0" collapsed="false">
      <c r="A13" s="1210"/>
      <c r="B13" s="1248" t="s">
        <v>708</v>
      </c>
      <c r="C13" s="1628"/>
      <c r="D13" s="1273" t="n">
        <v>2799</v>
      </c>
      <c r="E13" s="1273" t="n">
        <v>1901</v>
      </c>
      <c r="F13" s="1273" t="n">
        <v>395</v>
      </c>
      <c r="G13" s="1273" t="n">
        <v>5095</v>
      </c>
      <c r="H13" s="1273" t="n">
        <v>5095</v>
      </c>
      <c r="I13" s="1273" t="n">
        <v>0</v>
      </c>
      <c r="J13" s="1253"/>
      <c r="K13" s="1204" t="n">
        <v>3775</v>
      </c>
      <c r="L13" s="1204" t="n">
        <v>4532</v>
      </c>
      <c r="M13" s="1204" t="n">
        <v>5594</v>
      </c>
      <c r="N13" s="1204" t="n">
        <v>4641</v>
      </c>
      <c r="O13" s="1204" t="n">
        <v>5426</v>
      </c>
      <c r="P13" s="1204" t="n">
        <v>5079</v>
      </c>
      <c r="Q13" s="1204" t="n">
        <v>5556</v>
      </c>
      <c r="R13" s="1204" t="n">
        <v>4978</v>
      </c>
      <c r="S13" s="1246"/>
    </row>
    <row r="14" customFormat="false" ht="9" hidden="false" customHeight="true" outlineLevel="0" collapsed="false">
      <c r="A14" s="965"/>
      <c r="B14" s="965"/>
      <c r="C14" s="1631"/>
      <c r="D14" s="1220" t="n">
        <v>681984</v>
      </c>
      <c r="E14" s="1220" t="n">
        <v>785878</v>
      </c>
      <c r="F14" s="1220" t="n">
        <v>266625</v>
      </c>
      <c r="G14" s="1220" t="n">
        <v>1734487</v>
      </c>
      <c r="H14" s="1220" t="n">
        <v>1448425</v>
      </c>
      <c r="I14" s="1220" t="n">
        <v>286062</v>
      </c>
      <c r="J14" s="1220"/>
      <c r="K14" s="1217" t="n">
        <v>1621462</v>
      </c>
      <c r="L14" s="1217" t="n">
        <v>1438152</v>
      </c>
      <c r="M14" s="1217" t="n">
        <v>1550423</v>
      </c>
      <c r="N14" s="1217" t="n">
        <v>1435185</v>
      </c>
      <c r="O14" s="1217" t="n">
        <v>1348359.01670055</v>
      </c>
      <c r="P14" s="1217" t="n">
        <v>1254615</v>
      </c>
      <c r="Q14" s="1217" t="n">
        <v>1271315</v>
      </c>
      <c r="R14" s="1217" t="n">
        <v>1532476</v>
      </c>
      <c r="S14" s="1632"/>
    </row>
    <row r="15" customFormat="false" ht="9" hidden="false" customHeight="true" outlineLevel="0" collapsed="false">
      <c r="A15" s="369" t="s">
        <v>709</v>
      </c>
      <c r="B15" s="369"/>
      <c r="C15" s="1619"/>
      <c r="D15" s="1253"/>
      <c r="E15" s="1253"/>
      <c r="F15" s="1253"/>
      <c r="G15" s="1253"/>
      <c r="H15" s="1253"/>
      <c r="I15" s="1253"/>
      <c r="J15" s="1253"/>
      <c r="K15" s="1204"/>
      <c r="L15" s="1204"/>
      <c r="M15" s="1204"/>
      <c r="N15" s="1204"/>
      <c r="O15" s="1204"/>
      <c r="P15" s="1204"/>
      <c r="Q15" s="1204"/>
      <c r="R15" s="1204"/>
      <c r="S15" s="979"/>
    </row>
    <row r="16" customFormat="false" ht="9" hidden="false" customHeight="true" outlineLevel="0" collapsed="false">
      <c r="A16" s="1199"/>
      <c r="B16" s="1245" t="s">
        <v>710</v>
      </c>
      <c r="C16" s="1628"/>
      <c r="D16" s="1206" t="n">
        <v>56758</v>
      </c>
      <c r="E16" s="1206" t="n">
        <v>9255</v>
      </c>
      <c r="F16" s="1206" t="n">
        <v>0</v>
      </c>
      <c r="G16" s="1206" t="n">
        <v>66013</v>
      </c>
      <c r="H16" s="1206" t="n">
        <v>63340</v>
      </c>
      <c r="I16" s="1206" t="n">
        <v>2673</v>
      </c>
      <c r="J16" s="1206"/>
      <c r="K16" s="1202" t="n">
        <v>69294</v>
      </c>
      <c r="L16" s="1202" t="n">
        <v>77890</v>
      </c>
      <c r="M16" s="1202" t="n">
        <v>96016</v>
      </c>
      <c r="N16" s="1202" t="n">
        <v>62581</v>
      </c>
      <c r="O16" s="1202" t="n">
        <v>90698</v>
      </c>
      <c r="P16" s="1202" t="n">
        <v>59344</v>
      </c>
      <c r="Q16" s="1202" t="n">
        <v>63431</v>
      </c>
      <c r="R16" s="1202" t="n">
        <v>60182</v>
      </c>
      <c r="S16" s="1246"/>
    </row>
    <row r="17" customFormat="false" ht="9" hidden="false" customHeight="true" outlineLevel="0" collapsed="false">
      <c r="A17" s="1210"/>
      <c r="B17" s="1248" t="s">
        <v>707</v>
      </c>
      <c r="C17" s="1629"/>
      <c r="D17" s="1206" t="n">
        <v>1280</v>
      </c>
      <c r="E17" s="1206" t="n">
        <v>0</v>
      </c>
      <c r="F17" s="1206" t="n">
        <v>0</v>
      </c>
      <c r="G17" s="1206" t="n">
        <v>1280</v>
      </c>
      <c r="H17" s="1206" t="n">
        <v>1280</v>
      </c>
      <c r="I17" s="1206" t="n">
        <v>0</v>
      </c>
      <c r="J17" s="1206"/>
      <c r="K17" s="1202" t="n">
        <v>1085</v>
      </c>
      <c r="L17" s="1202" t="n">
        <v>1</v>
      </c>
      <c r="M17" s="1202" t="n">
        <v>654</v>
      </c>
      <c r="N17" s="1202" t="n">
        <v>6636</v>
      </c>
      <c r="O17" s="1202" t="n">
        <v>13854</v>
      </c>
      <c r="P17" s="1202" t="n">
        <v>7664</v>
      </c>
      <c r="Q17" s="1202" t="n">
        <v>6215</v>
      </c>
      <c r="R17" s="1202" t="n">
        <v>6138</v>
      </c>
      <c r="S17" s="1246"/>
    </row>
    <row r="18" customFormat="false" ht="9" hidden="false" customHeight="true" outlineLevel="0" collapsed="false">
      <c r="A18" s="1210"/>
      <c r="B18" s="1248" t="s">
        <v>708</v>
      </c>
      <c r="C18" s="1628"/>
      <c r="D18" s="1206" t="n">
        <v>1280</v>
      </c>
      <c r="E18" s="1206" t="n">
        <v>0</v>
      </c>
      <c r="F18" s="1206" t="n">
        <v>0</v>
      </c>
      <c r="G18" s="1206" t="n">
        <v>1280</v>
      </c>
      <c r="H18" s="1206" t="n">
        <v>1280</v>
      </c>
      <c r="I18" s="1206" t="n">
        <v>0</v>
      </c>
      <c r="J18" s="1253"/>
      <c r="K18" s="1204" t="n">
        <v>1751</v>
      </c>
      <c r="L18" s="1204" t="n">
        <v>8</v>
      </c>
      <c r="M18" s="1204" t="n">
        <v>654</v>
      </c>
      <c r="N18" s="1204" t="n">
        <v>7842</v>
      </c>
      <c r="O18" s="1204" t="n">
        <v>20083</v>
      </c>
      <c r="P18" s="1204" t="n">
        <v>12623</v>
      </c>
      <c r="Q18" s="1204" t="n">
        <v>7197</v>
      </c>
      <c r="R18" s="1204" t="n">
        <v>6138</v>
      </c>
      <c r="S18" s="1246"/>
    </row>
    <row r="19" customFormat="false" ht="9" hidden="false" customHeight="true" outlineLevel="0" collapsed="false">
      <c r="A19" s="965"/>
      <c r="B19" s="965"/>
      <c r="C19" s="1631"/>
      <c r="D19" s="1220" t="n">
        <v>59318</v>
      </c>
      <c r="E19" s="1220" t="n">
        <v>9255</v>
      </c>
      <c r="F19" s="1220" t="n">
        <v>0</v>
      </c>
      <c r="G19" s="1220" t="n">
        <v>68573</v>
      </c>
      <c r="H19" s="1220" t="n">
        <v>65900</v>
      </c>
      <c r="I19" s="1220" t="n">
        <v>2673</v>
      </c>
      <c r="J19" s="1220"/>
      <c r="K19" s="1217" t="n">
        <v>72130</v>
      </c>
      <c r="L19" s="1217" t="n">
        <v>77899</v>
      </c>
      <c r="M19" s="1217" t="n">
        <v>97324</v>
      </c>
      <c r="N19" s="1217" t="n">
        <v>77059</v>
      </c>
      <c r="O19" s="1217" t="n">
        <v>124635</v>
      </c>
      <c r="P19" s="1217" t="n">
        <v>79631</v>
      </c>
      <c r="Q19" s="1217" t="n">
        <v>76843</v>
      </c>
      <c r="R19" s="1217" t="n">
        <v>72458</v>
      </c>
      <c r="S19" s="1632"/>
    </row>
    <row r="20" customFormat="false" ht="9" hidden="false" customHeight="true" outlineLevel="0" collapsed="false">
      <c r="A20" s="1256" t="s">
        <v>711</v>
      </c>
      <c r="B20" s="1256"/>
      <c r="C20" s="1633"/>
      <c r="D20" s="1220" t="n">
        <v>741302</v>
      </c>
      <c r="E20" s="1220" t="n">
        <v>795133</v>
      </c>
      <c r="F20" s="1220" t="n">
        <v>266625</v>
      </c>
      <c r="G20" s="1220" t="n">
        <v>1803060</v>
      </c>
      <c r="H20" s="1220" t="n">
        <v>1514325</v>
      </c>
      <c r="I20" s="1220" t="n">
        <v>288735</v>
      </c>
      <c r="J20" s="1220"/>
      <c r="K20" s="1217" t="n">
        <v>1693592</v>
      </c>
      <c r="L20" s="1217" t="n">
        <v>1516051</v>
      </c>
      <c r="M20" s="1217" t="n">
        <v>1647747</v>
      </c>
      <c r="N20" s="1217" t="n">
        <v>1512244</v>
      </c>
      <c r="O20" s="1217" t="n">
        <v>1472994.01670055</v>
      </c>
      <c r="P20" s="1217" t="n">
        <v>1334246</v>
      </c>
      <c r="Q20" s="1217" t="n">
        <v>1348158</v>
      </c>
      <c r="R20" s="1217" t="n">
        <v>1604934</v>
      </c>
      <c r="S20" s="1632"/>
    </row>
    <row r="21" customFormat="false" ht="9" hidden="false" customHeight="true" outlineLevel="0" collapsed="false">
      <c r="A21" s="369" t="s">
        <v>712</v>
      </c>
      <c r="B21" s="369"/>
      <c r="C21" s="1634"/>
      <c r="D21" s="1253"/>
      <c r="E21" s="1253"/>
      <c r="F21" s="1253"/>
      <c r="G21" s="1253"/>
      <c r="H21" s="1253"/>
      <c r="I21" s="1253"/>
      <c r="J21" s="1253"/>
      <c r="K21" s="1204"/>
      <c r="L21" s="1204"/>
      <c r="M21" s="1204"/>
      <c r="N21" s="1204"/>
      <c r="O21" s="1204"/>
      <c r="P21" s="1204"/>
      <c r="Q21" s="1204"/>
      <c r="R21" s="1204"/>
      <c r="S21" s="979"/>
    </row>
    <row r="22" customFormat="false" ht="9" hidden="false" customHeight="true" outlineLevel="0" collapsed="false">
      <c r="A22" s="369" t="s">
        <v>702</v>
      </c>
      <c r="B22" s="369"/>
      <c r="C22" s="1619"/>
      <c r="D22" s="1635"/>
      <c r="E22" s="1253"/>
      <c r="F22" s="1253"/>
      <c r="G22" s="1253"/>
      <c r="H22" s="1253"/>
      <c r="I22" s="1253"/>
      <c r="J22" s="1253"/>
      <c r="K22" s="1204"/>
      <c r="L22" s="1204"/>
      <c r="M22" s="1204"/>
      <c r="N22" s="1204"/>
      <c r="O22" s="1204"/>
      <c r="P22" s="1204"/>
      <c r="Q22" s="1204"/>
      <c r="R22" s="1204"/>
      <c r="S22" s="979"/>
    </row>
    <row r="23" customFormat="false" ht="9" hidden="false" customHeight="true" outlineLevel="0" collapsed="false">
      <c r="A23" s="1199"/>
      <c r="B23" s="1245" t="s">
        <v>713</v>
      </c>
      <c r="C23" s="1628"/>
      <c r="D23" s="1206" t="n">
        <v>315151</v>
      </c>
      <c r="E23" s="1206" t="n">
        <v>7311</v>
      </c>
      <c r="F23" s="1206" t="n">
        <v>935</v>
      </c>
      <c r="G23" s="1206" t="n">
        <v>323397</v>
      </c>
      <c r="H23" s="1206" t="n">
        <v>316246</v>
      </c>
      <c r="I23" s="1206" t="n">
        <v>7151</v>
      </c>
      <c r="J23" s="1206"/>
      <c r="K23" s="1202" t="n">
        <v>303884</v>
      </c>
      <c r="L23" s="1202" t="n">
        <v>263150</v>
      </c>
      <c r="M23" s="1202" t="n">
        <v>268721</v>
      </c>
      <c r="N23" s="1202" t="n">
        <v>261906</v>
      </c>
      <c r="O23" s="1202" t="n">
        <v>232434</v>
      </c>
      <c r="P23" s="1202" t="n">
        <v>203971</v>
      </c>
      <c r="Q23" s="1202" t="n">
        <v>198181</v>
      </c>
      <c r="R23" s="1202" t="n">
        <v>176400</v>
      </c>
      <c r="S23" s="1246"/>
    </row>
    <row r="24" customFormat="false" ht="9" hidden="false" customHeight="true" outlineLevel="0" collapsed="false">
      <c r="A24" s="1210"/>
      <c r="B24" s="1248" t="s">
        <v>705</v>
      </c>
      <c r="C24" s="1629"/>
      <c r="D24" s="1206" t="n">
        <v>149442</v>
      </c>
      <c r="E24" s="1206" t="n">
        <v>54980</v>
      </c>
      <c r="F24" s="1206" t="n">
        <v>15782</v>
      </c>
      <c r="G24" s="1206" t="n">
        <v>220204</v>
      </c>
      <c r="H24" s="1206" t="n">
        <v>175473</v>
      </c>
      <c r="I24" s="1206" t="n">
        <v>44731</v>
      </c>
      <c r="J24" s="1206"/>
      <c r="K24" s="1202" t="n">
        <v>225121</v>
      </c>
      <c r="L24" s="1202" t="n">
        <v>200297</v>
      </c>
      <c r="M24" s="1202" t="n">
        <v>179022</v>
      </c>
      <c r="N24" s="1202" t="n">
        <v>167084</v>
      </c>
      <c r="O24" s="1202" t="n">
        <v>171490</v>
      </c>
      <c r="P24" s="1202" t="n">
        <v>156969</v>
      </c>
      <c r="Q24" s="1202" t="n">
        <v>146696</v>
      </c>
      <c r="R24" s="1202" t="n">
        <v>145534</v>
      </c>
      <c r="S24" s="1246"/>
    </row>
    <row r="25" customFormat="false" ht="9" hidden="false" customHeight="true" outlineLevel="0" collapsed="false">
      <c r="A25" s="1210"/>
      <c r="B25" s="1248" t="s">
        <v>707</v>
      </c>
      <c r="C25" s="1629"/>
      <c r="D25" s="1206" t="n">
        <v>18951</v>
      </c>
      <c r="E25" s="1206" t="n">
        <v>1370</v>
      </c>
      <c r="F25" s="1206" t="n">
        <v>38</v>
      </c>
      <c r="G25" s="1206" t="n">
        <v>20359</v>
      </c>
      <c r="H25" s="1206" t="n">
        <v>20359</v>
      </c>
      <c r="I25" s="1206" t="n">
        <v>0</v>
      </c>
      <c r="J25" s="1206"/>
      <c r="K25" s="1202" t="n">
        <v>20878</v>
      </c>
      <c r="L25" s="1202" t="n">
        <v>19550</v>
      </c>
      <c r="M25" s="1202" t="n">
        <v>23538</v>
      </c>
      <c r="N25" s="1202" t="n">
        <v>23131</v>
      </c>
      <c r="O25" s="1202" t="n">
        <v>26012</v>
      </c>
      <c r="P25" s="1202" t="n">
        <v>26508</v>
      </c>
      <c r="Q25" s="1202" t="n">
        <v>21200</v>
      </c>
      <c r="R25" s="1202" t="n">
        <v>14587</v>
      </c>
      <c r="S25" s="1246"/>
    </row>
    <row r="26" customFormat="false" ht="9" hidden="false" customHeight="true" outlineLevel="0" collapsed="false">
      <c r="A26" s="1210"/>
      <c r="B26" s="1248" t="s">
        <v>708</v>
      </c>
      <c r="C26" s="1628"/>
      <c r="D26" s="1206" t="n">
        <v>22487</v>
      </c>
      <c r="E26" s="1206" t="n">
        <v>999</v>
      </c>
      <c r="F26" s="1206" t="n">
        <v>49</v>
      </c>
      <c r="G26" s="1206" t="n">
        <v>23535</v>
      </c>
      <c r="H26" s="1206" t="n">
        <v>23477</v>
      </c>
      <c r="I26" s="1206" t="n">
        <v>58</v>
      </c>
      <c r="J26" s="1253"/>
      <c r="K26" s="1204" t="n">
        <v>26113</v>
      </c>
      <c r="L26" s="1204" t="n">
        <v>22721</v>
      </c>
      <c r="M26" s="1204" t="n">
        <v>25609</v>
      </c>
      <c r="N26" s="1204" t="n">
        <v>25364</v>
      </c>
      <c r="O26" s="1204" t="n">
        <v>26793</v>
      </c>
      <c r="P26" s="1204" t="n">
        <v>28490</v>
      </c>
      <c r="Q26" s="1204" t="n">
        <v>25433</v>
      </c>
      <c r="R26" s="1204" t="n">
        <v>18891</v>
      </c>
      <c r="S26" s="1246"/>
    </row>
    <row r="27" customFormat="false" ht="9" hidden="false" customHeight="true" outlineLevel="0" collapsed="false">
      <c r="A27" s="965"/>
      <c r="B27" s="965"/>
      <c r="C27" s="1631"/>
      <c r="D27" s="1220" t="n">
        <v>506031</v>
      </c>
      <c r="E27" s="1220" t="n">
        <v>64660</v>
      </c>
      <c r="F27" s="1220" t="n">
        <v>16804</v>
      </c>
      <c r="G27" s="1220" t="n">
        <v>587495</v>
      </c>
      <c r="H27" s="1220" t="n">
        <v>535555</v>
      </c>
      <c r="I27" s="1220" t="n">
        <v>51940</v>
      </c>
      <c r="J27" s="1220"/>
      <c r="K27" s="1217" t="n">
        <v>575996</v>
      </c>
      <c r="L27" s="1217" t="n">
        <v>505718</v>
      </c>
      <c r="M27" s="1217" t="n">
        <v>496890</v>
      </c>
      <c r="N27" s="1217" t="n">
        <v>477485</v>
      </c>
      <c r="O27" s="1217" t="n">
        <v>456729</v>
      </c>
      <c r="P27" s="1217" t="n">
        <v>415938</v>
      </c>
      <c r="Q27" s="1217" t="n">
        <v>391510</v>
      </c>
      <c r="R27" s="1217" t="n">
        <v>355412</v>
      </c>
      <c r="S27" s="1632"/>
    </row>
    <row r="28" customFormat="false" ht="9" hidden="false" customHeight="true" outlineLevel="0" collapsed="false">
      <c r="A28" s="369" t="s">
        <v>709</v>
      </c>
      <c r="B28" s="369"/>
      <c r="C28" s="1619"/>
      <c r="D28" s="1253"/>
      <c r="E28" s="1253"/>
      <c r="F28" s="1253"/>
      <c r="G28" s="1253"/>
      <c r="H28" s="1253"/>
      <c r="I28" s="1253"/>
      <c r="J28" s="1253"/>
      <c r="K28" s="1204"/>
      <c r="L28" s="1204"/>
      <c r="M28" s="1204"/>
      <c r="N28" s="1204"/>
      <c r="O28" s="1204"/>
      <c r="P28" s="1204"/>
      <c r="Q28" s="1204"/>
      <c r="R28" s="1204"/>
      <c r="S28" s="979"/>
    </row>
    <row r="29" customFormat="false" ht="9" hidden="false" customHeight="true" outlineLevel="0" collapsed="false">
      <c r="A29" s="1636"/>
      <c r="B29" s="1623" t="s">
        <v>710</v>
      </c>
      <c r="C29" s="1628"/>
      <c r="D29" s="1206" t="n">
        <v>0</v>
      </c>
      <c r="E29" s="1206" t="n">
        <v>0</v>
      </c>
      <c r="F29" s="1206" t="n">
        <v>0</v>
      </c>
      <c r="G29" s="1206" t="n">
        <v>0</v>
      </c>
      <c r="H29" s="1206" t="n">
        <v>0</v>
      </c>
      <c r="I29" s="1206" t="n">
        <v>0</v>
      </c>
      <c r="J29" s="1253"/>
      <c r="K29" s="1204" t="n">
        <v>0</v>
      </c>
      <c r="L29" s="1204" t="n">
        <v>0</v>
      </c>
      <c r="M29" s="1204" t="n">
        <v>44</v>
      </c>
      <c r="N29" s="1204" t="n">
        <v>0</v>
      </c>
      <c r="O29" s="1204" t="n">
        <v>0</v>
      </c>
      <c r="P29" s="1204" t="n">
        <v>0</v>
      </c>
      <c r="Q29" s="1204" t="n">
        <v>0</v>
      </c>
      <c r="R29" s="1204" t="n">
        <v>0</v>
      </c>
      <c r="S29" s="1246"/>
    </row>
    <row r="30" customFormat="false" ht="9" hidden="false" customHeight="true" outlineLevel="0" collapsed="false">
      <c r="A30" s="1256" t="s">
        <v>714</v>
      </c>
      <c r="B30" s="1256"/>
      <c r="C30" s="1637"/>
      <c r="D30" s="1220" t="n">
        <v>506031</v>
      </c>
      <c r="E30" s="1220" t="n">
        <v>64660</v>
      </c>
      <c r="F30" s="1220" t="n">
        <v>16804</v>
      </c>
      <c r="G30" s="1220" t="n">
        <v>587495</v>
      </c>
      <c r="H30" s="1220" t="n">
        <v>535555</v>
      </c>
      <c r="I30" s="1220" t="n">
        <v>51940</v>
      </c>
      <c r="J30" s="1220"/>
      <c r="K30" s="1217" t="n">
        <v>575996</v>
      </c>
      <c r="L30" s="1217" t="n">
        <v>505718</v>
      </c>
      <c r="M30" s="1217" t="n">
        <v>496934</v>
      </c>
      <c r="N30" s="1217" t="n">
        <v>477485</v>
      </c>
      <c r="O30" s="1217" t="n">
        <v>456729</v>
      </c>
      <c r="P30" s="1217" t="n">
        <v>415938</v>
      </c>
      <c r="Q30" s="1217" t="n">
        <v>391510</v>
      </c>
      <c r="R30" s="1217" t="n">
        <v>355412</v>
      </c>
      <c r="S30" s="1632"/>
    </row>
    <row r="31" customFormat="false" ht="9" hidden="false" customHeight="true" outlineLevel="0" collapsed="false">
      <c r="A31" s="369" t="s">
        <v>715</v>
      </c>
      <c r="B31" s="369"/>
      <c r="C31" s="1619"/>
      <c r="D31" s="1253"/>
      <c r="E31" s="1253"/>
      <c r="F31" s="1253"/>
      <c r="G31" s="1253"/>
      <c r="H31" s="1253"/>
      <c r="I31" s="1253"/>
      <c r="J31" s="1253"/>
      <c r="K31" s="1204"/>
      <c r="L31" s="1204"/>
      <c r="M31" s="1204"/>
      <c r="N31" s="1204"/>
      <c r="O31" s="1204"/>
      <c r="P31" s="1204"/>
      <c r="Q31" s="1204"/>
      <c r="R31" s="1204"/>
      <c r="S31" s="979"/>
    </row>
    <row r="32" customFormat="false" ht="9" hidden="false" customHeight="true" outlineLevel="0" collapsed="false">
      <c r="A32" s="369" t="s">
        <v>702</v>
      </c>
      <c r="B32" s="369"/>
      <c r="C32" s="1619"/>
      <c r="D32" s="1253"/>
      <c r="E32" s="1253"/>
      <c r="F32" s="1253"/>
      <c r="G32" s="1253"/>
      <c r="H32" s="1253"/>
      <c r="I32" s="1253"/>
      <c r="J32" s="1253"/>
      <c r="K32" s="1204"/>
      <c r="L32" s="1204"/>
      <c r="M32" s="1204"/>
      <c r="N32" s="1204"/>
      <c r="O32" s="1204"/>
      <c r="P32" s="1204"/>
      <c r="Q32" s="1204"/>
      <c r="R32" s="1204"/>
      <c r="S32" s="979"/>
    </row>
    <row r="33" customFormat="false" ht="9" hidden="false" customHeight="true" outlineLevel="0" collapsed="false">
      <c r="A33" s="1622"/>
      <c r="B33" s="1623" t="s">
        <v>716</v>
      </c>
      <c r="C33" s="1628"/>
      <c r="D33" s="1206" t="n">
        <v>344</v>
      </c>
      <c r="E33" s="1206" t="n">
        <v>0</v>
      </c>
      <c r="F33" s="1206" t="n">
        <v>0</v>
      </c>
      <c r="G33" s="1206" t="n">
        <v>344</v>
      </c>
      <c r="H33" s="1206" t="n">
        <v>344</v>
      </c>
      <c r="I33" s="1206" t="n">
        <v>0</v>
      </c>
      <c r="J33" s="1206"/>
      <c r="K33" s="1202" t="n">
        <v>450</v>
      </c>
      <c r="L33" s="1202" t="n">
        <v>519</v>
      </c>
      <c r="M33" s="1202" t="n">
        <v>680</v>
      </c>
      <c r="N33" s="1202" t="n">
        <v>954</v>
      </c>
      <c r="O33" s="1202" t="n">
        <v>1128</v>
      </c>
      <c r="P33" s="1202" t="n">
        <v>1216</v>
      </c>
      <c r="Q33" s="1202" t="n">
        <v>1441</v>
      </c>
      <c r="R33" s="1202" t="n">
        <v>1834</v>
      </c>
      <c r="S33" s="979"/>
    </row>
    <row r="34" customFormat="false" ht="9" hidden="false" customHeight="true" outlineLevel="0" collapsed="false">
      <c r="A34" s="1210"/>
      <c r="B34" s="1248" t="s">
        <v>717</v>
      </c>
      <c r="C34" s="1629"/>
      <c r="D34" s="1206" t="n">
        <v>5337</v>
      </c>
      <c r="E34" s="1206" t="n">
        <v>705</v>
      </c>
      <c r="F34" s="1206" t="n">
        <v>5</v>
      </c>
      <c r="G34" s="1206" t="n">
        <v>6047</v>
      </c>
      <c r="H34" s="1206" t="n">
        <v>6047</v>
      </c>
      <c r="I34" s="1206" t="n">
        <v>0</v>
      </c>
      <c r="J34" s="1206"/>
      <c r="K34" s="1202" t="n">
        <v>6308</v>
      </c>
      <c r="L34" s="1202" t="n">
        <v>6593</v>
      </c>
      <c r="M34" s="1202" t="n">
        <v>7202</v>
      </c>
      <c r="N34" s="1202" t="n">
        <v>7777</v>
      </c>
      <c r="O34" s="1202" t="n">
        <v>8223</v>
      </c>
      <c r="P34" s="1202" t="n">
        <v>8310</v>
      </c>
      <c r="Q34" s="1202" t="n">
        <v>8847</v>
      </c>
      <c r="R34" s="1202" t="n">
        <v>9380</v>
      </c>
      <c r="S34" s="979"/>
    </row>
    <row r="35" customFormat="false" ht="18" hidden="false" customHeight="true" outlineLevel="0" collapsed="false">
      <c r="A35" s="1638"/>
      <c r="B35" s="1639" t="s">
        <v>718</v>
      </c>
      <c r="C35" s="1640"/>
      <c r="D35" s="1259"/>
      <c r="E35" s="1259"/>
      <c r="F35" s="1259"/>
      <c r="G35" s="1259"/>
      <c r="H35" s="1259"/>
      <c r="I35" s="1259"/>
      <c r="J35" s="1259"/>
      <c r="K35" s="1212"/>
      <c r="L35" s="1212"/>
      <c r="M35" s="1212"/>
      <c r="N35" s="1212"/>
      <c r="O35" s="1212"/>
      <c r="P35" s="1212"/>
      <c r="Q35" s="1212"/>
      <c r="R35" s="1212"/>
      <c r="S35" s="979"/>
    </row>
    <row r="36" customFormat="false" ht="9" hidden="false" customHeight="true" outlineLevel="0" collapsed="false">
      <c r="A36" s="1622"/>
      <c r="B36" s="1245" t="s">
        <v>719</v>
      </c>
      <c r="C36" s="1624"/>
      <c r="D36" s="1206" t="n">
        <v>88</v>
      </c>
      <c r="E36" s="1206" t="n">
        <v>451</v>
      </c>
      <c r="F36" s="1206" t="n">
        <v>652</v>
      </c>
      <c r="G36" s="1206" t="n">
        <v>1191</v>
      </c>
      <c r="H36" s="1206" t="n">
        <v>733</v>
      </c>
      <c r="I36" s="1206" t="n">
        <v>458</v>
      </c>
      <c r="J36" s="1206"/>
      <c r="K36" s="1202" t="n">
        <v>1831</v>
      </c>
      <c r="L36" s="1202" t="n">
        <v>2377</v>
      </c>
      <c r="M36" s="1202" t="n">
        <v>1427</v>
      </c>
      <c r="N36" s="1202" t="n">
        <v>26116</v>
      </c>
      <c r="O36" s="1202" t="n">
        <v>19965</v>
      </c>
      <c r="P36" s="1202" t="n">
        <v>10349</v>
      </c>
      <c r="Q36" s="1202" t="n">
        <v>3437</v>
      </c>
      <c r="R36" s="1202" t="n">
        <v>3028</v>
      </c>
      <c r="S36" s="979"/>
    </row>
    <row r="37" customFormat="false" ht="9" hidden="false" customHeight="true" outlineLevel="0" collapsed="false">
      <c r="A37" s="1210"/>
      <c r="B37" s="1248" t="s">
        <v>720</v>
      </c>
      <c r="C37" s="1624"/>
      <c r="D37" s="1206" t="n">
        <v>4511</v>
      </c>
      <c r="E37" s="1206" t="n">
        <v>184</v>
      </c>
      <c r="F37" s="1206" t="n">
        <v>231</v>
      </c>
      <c r="G37" s="1206" t="n">
        <v>4926</v>
      </c>
      <c r="H37" s="1206" t="n">
        <v>4926</v>
      </c>
      <c r="I37" s="1206" t="n">
        <v>0</v>
      </c>
      <c r="J37" s="1206"/>
      <c r="K37" s="1227" t="n">
        <v>5000</v>
      </c>
      <c r="L37" s="1227" t="n">
        <v>5032</v>
      </c>
      <c r="M37" s="1227" t="n">
        <v>5060</v>
      </c>
      <c r="N37" s="1227" t="n">
        <v>5029</v>
      </c>
      <c r="O37" s="1227" t="n">
        <v>5084</v>
      </c>
      <c r="P37" s="1227" t="n">
        <v>5118</v>
      </c>
      <c r="Q37" s="1227" t="n">
        <v>5278</v>
      </c>
      <c r="R37" s="1227" t="n">
        <v>5420</v>
      </c>
      <c r="S37" s="979"/>
    </row>
    <row r="38" customFormat="false" ht="18.75" hidden="false" customHeight="true" outlineLevel="0" collapsed="false">
      <c r="A38" s="1638"/>
      <c r="B38" s="1639" t="s">
        <v>721</v>
      </c>
      <c r="C38" s="1640"/>
      <c r="D38" s="1259"/>
      <c r="E38" s="1259"/>
      <c r="F38" s="1259"/>
      <c r="G38" s="1259"/>
      <c r="H38" s="1259"/>
      <c r="I38" s="1259"/>
      <c r="J38" s="1259"/>
      <c r="K38" s="1212"/>
      <c r="L38" s="1212"/>
      <c r="M38" s="1212"/>
      <c r="N38" s="1212"/>
      <c r="O38" s="1212"/>
      <c r="P38" s="1212"/>
      <c r="Q38" s="1212"/>
      <c r="R38" s="1212"/>
      <c r="S38" s="979"/>
    </row>
    <row r="39" customFormat="false" ht="9" hidden="false" customHeight="true" outlineLevel="0" collapsed="false">
      <c r="A39" s="1622"/>
      <c r="B39" s="1623" t="s">
        <v>722</v>
      </c>
      <c r="C39" s="1628"/>
      <c r="D39" s="1206" t="n">
        <v>13</v>
      </c>
      <c r="E39" s="1206" t="n">
        <v>75</v>
      </c>
      <c r="F39" s="1206" t="n">
        <v>0</v>
      </c>
      <c r="G39" s="1206" t="n">
        <v>88</v>
      </c>
      <c r="H39" s="1206" t="n">
        <v>0</v>
      </c>
      <c r="I39" s="1206" t="n">
        <v>88</v>
      </c>
      <c r="J39" s="1253"/>
      <c r="K39" s="1204" t="n">
        <v>140</v>
      </c>
      <c r="L39" s="1204" t="n">
        <v>732</v>
      </c>
      <c r="M39" s="1204" t="n">
        <v>262</v>
      </c>
      <c r="N39" s="1204" t="n">
        <v>24729</v>
      </c>
      <c r="O39" s="1204" t="n">
        <v>17696</v>
      </c>
      <c r="P39" s="1204" t="n">
        <v>8760</v>
      </c>
      <c r="Q39" s="1204" t="n">
        <v>2826</v>
      </c>
      <c r="R39" s="1204" t="n">
        <v>2234</v>
      </c>
      <c r="S39" s="979"/>
    </row>
    <row r="40" customFormat="false" ht="9" hidden="false" customHeight="true" outlineLevel="0" collapsed="false">
      <c r="A40" s="1256" t="s">
        <v>723</v>
      </c>
      <c r="B40" s="1256"/>
      <c r="C40" s="1637"/>
      <c r="D40" s="1220" t="n">
        <v>10293</v>
      </c>
      <c r="E40" s="1220" t="n">
        <v>1415</v>
      </c>
      <c r="F40" s="1220" t="n">
        <v>888</v>
      </c>
      <c r="G40" s="1220" t="n">
        <v>12596</v>
      </c>
      <c r="H40" s="1220" t="n">
        <v>12050</v>
      </c>
      <c r="I40" s="1220" t="n">
        <v>546</v>
      </c>
      <c r="J40" s="1220"/>
      <c r="K40" s="1217" t="n">
        <v>13729</v>
      </c>
      <c r="L40" s="1217" t="n">
        <v>15253</v>
      </c>
      <c r="M40" s="1217" t="n">
        <v>14631</v>
      </c>
      <c r="N40" s="1217" t="n">
        <v>64605</v>
      </c>
      <c r="O40" s="1217" t="n">
        <v>52096</v>
      </c>
      <c r="P40" s="1217" t="n">
        <v>33753</v>
      </c>
      <c r="Q40" s="1217" t="n">
        <v>21829</v>
      </c>
      <c r="R40" s="1217" t="n">
        <v>21896</v>
      </c>
      <c r="S40" s="1641"/>
    </row>
    <row r="41" customFormat="false" ht="9" hidden="false" customHeight="true" outlineLevel="0" collapsed="false">
      <c r="A41" s="369" t="s">
        <v>724</v>
      </c>
      <c r="B41" s="369"/>
      <c r="C41" s="1619"/>
      <c r="D41" s="1253"/>
      <c r="E41" s="1253"/>
      <c r="F41" s="1253"/>
      <c r="G41" s="1253"/>
      <c r="H41" s="1253"/>
      <c r="I41" s="1253"/>
      <c r="J41" s="1253"/>
      <c r="K41" s="1204"/>
      <c r="L41" s="1204"/>
      <c r="M41" s="1204"/>
      <c r="N41" s="1204"/>
      <c r="O41" s="1204"/>
      <c r="P41" s="1204"/>
      <c r="Q41" s="1204"/>
      <c r="R41" s="1204"/>
      <c r="S41" s="979"/>
    </row>
    <row r="42" customFormat="false" ht="9" hidden="false" customHeight="true" outlineLevel="0" collapsed="false">
      <c r="A42" s="369"/>
      <c r="B42" s="369" t="s">
        <v>725</v>
      </c>
      <c r="C42" s="1642"/>
      <c r="D42" s="1206" t="n">
        <v>45780</v>
      </c>
      <c r="E42" s="1206" t="n">
        <v>7007</v>
      </c>
      <c r="F42" s="1206" t="n">
        <v>319</v>
      </c>
      <c r="G42" s="1206" t="n">
        <v>53106</v>
      </c>
      <c r="H42" s="1206" t="n">
        <v>52316</v>
      </c>
      <c r="I42" s="1206" t="n">
        <v>790</v>
      </c>
      <c r="J42" s="1206"/>
      <c r="K42" s="1202" t="n">
        <v>42570</v>
      </c>
      <c r="L42" s="1202" t="n">
        <v>42936</v>
      </c>
      <c r="M42" s="1202" t="n">
        <v>41282</v>
      </c>
      <c r="N42" s="1202" t="n">
        <v>42587</v>
      </c>
      <c r="O42" s="1202" t="n">
        <v>40255</v>
      </c>
      <c r="P42" s="1202" t="n">
        <v>40262</v>
      </c>
      <c r="Q42" s="1202" t="n">
        <v>41943</v>
      </c>
      <c r="R42" s="1202" t="n">
        <v>38716</v>
      </c>
      <c r="S42" s="1643"/>
    </row>
    <row r="43" customFormat="false" ht="9" hidden="false" customHeight="true" outlineLevel="0" collapsed="false">
      <c r="A43" s="1208"/>
      <c r="B43" s="1208" t="s">
        <v>709</v>
      </c>
      <c r="C43" s="1619"/>
      <c r="D43" s="1206" t="n">
        <v>17481</v>
      </c>
      <c r="E43" s="1206" t="n">
        <v>4998</v>
      </c>
      <c r="F43" s="1206" t="n">
        <v>23</v>
      </c>
      <c r="G43" s="1206" t="n">
        <v>22502</v>
      </c>
      <c r="H43" s="1206" t="n">
        <v>22502</v>
      </c>
      <c r="I43" s="1206" t="n">
        <v>0</v>
      </c>
      <c r="J43" s="1253"/>
      <c r="K43" s="1204" t="n">
        <v>16917</v>
      </c>
      <c r="L43" s="1204" t="n">
        <v>19304</v>
      </c>
      <c r="M43" s="1204" t="n">
        <v>15901</v>
      </c>
      <c r="N43" s="1204" t="n">
        <v>13641</v>
      </c>
      <c r="O43" s="1204" t="n">
        <v>14026</v>
      </c>
      <c r="P43" s="1204" t="n">
        <v>16332</v>
      </c>
      <c r="Q43" s="1204" t="n">
        <v>9781</v>
      </c>
      <c r="R43" s="1204" t="n">
        <v>8699</v>
      </c>
      <c r="S43" s="1246"/>
    </row>
    <row r="44" customFormat="false" ht="9" hidden="false" customHeight="true" outlineLevel="0" collapsed="false">
      <c r="A44" s="1256" t="s">
        <v>726</v>
      </c>
      <c r="B44" s="1256"/>
      <c r="C44" s="1637"/>
      <c r="D44" s="1220" t="n">
        <v>63261</v>
      </c>
      <c r="E44" s="1220" t="n">
        <v>12005</v>
      </c>
      <c r="F44" s="1220" t="n">
        <v>342</v>
      </c>
      <c r="G44" s="1220" t="n">
        <v>75608</v>
      </c>
      <c r="H44" s="1220" t="n">
        <v>74818</v>
      </c>
      <c r="I44" s="1220" t="n">
        <v>790</v>
      </c>
      <c r="J44" s="1220"/>
      <c r="K44" s="1217" t="n">
        <v>59487</v>
      </c>
      <c r="L44" s="1217" t="n">
        <v>62240</v>
      </c>
      <c r="M44" s="1217" t="n">
        <v>57183</v>
      </c>
      <c r="N44" s="1217" t="n">
        <v>56228</v>
      </c>
      <c r="O44" s="1217" t="n">
        <v>54281</v>
      </c>
      <c r="P44" s="1217" t="n">
        <v>56594</v>
      </c>
      <c r="Q44" s="1217" t="n">
        <v>51724</v>
      </c>
      <c r="R44" s="1217" t="n">
        <v>47415</v>
      </c>
      <c r="S44" s="1641"/>
    </row>
    <row r="45" customFormat="false" ht="9" hidden="false" customHeight="true" outlineLevel="0" collapsed="false">
      <c r="A45" s="369" t="s">
        <v>727</v>
      </c>
      <c r="B45" s="369"/>
      <c r="C45" s="1644"/>
      <c r="D45" s="1253"/>
      <c r="E45" s="1253"/>
      <c r="F45" s="1253"/>
      <c r="G45" s="1253"/>
      <c r="H45" s="1253"/>
      <c r="I45" s="1253"/>
      <c r="J45" s="1253"/>
      <c r="K45" s="1204"/>
      <c r="L45" s="1204"/>
      <c r="M45" s="1204"/>
      <c r="N45" s="1204"/>
      <c r="O45" s="1204"/>
      <c r="P45" s="1204"/>
      <c r="Q45" s="1204"/>
      <c r="R45" s="1204"/>
      <c r="S45" s="1246"/>
    </row>
    <row r="46" customFormat="false" ht="9" hidden="false" customHeight="true" outlineLevel="0" collapsed="false">
      <c r="A46" s="369"/>
      <c r="B46" s="369" t="s">
        <v>725</v>
      </c>
      <c r="C46" s="1644"/>
      <c r="D46" s="1206" t="n">
        <v>2075</v>
      </c>
      <c r="E46" s="1206" t="n">
        <v>0</v>
      </c>
      <c r="F46" s="1206" t="n">
        <v>0</v>
      </c>
      <c r="G46" s="1206" t="n">
        <v>2075</v>
      </c>
      <c r="H46" s="1206" t="n">
        <v>2075</v>
      </c>
      <c r="I46" s="1206" t="n">
        <v>0</v>
      </c>
      <c r="J46" s="1206"/>
      <c r="K46" s="1202" t="n">
        <v>944</v>
      </c>
      <c r="L46" s="1202" t="n">
        <v>1446</v>
      </c>
      <c r="M46" s="1202" t="n">
        <v>1816</v>
      </c>
      <c r="N46" s="1202" t="n">
        <v>1884</v>
      </c>
      <c r="O46" s="1202" t="n">
        <v>1640</v>
      </c>
      <c r="P46" s="1202" t="n">
        <v>837</v>
      </c>
      <c r="Q46" s="1202" t="n">
        <v>1080</v>
      </c>
      <c r="R46" s="1202" t="n">
        <v>770</v>
      </c>
      <c r="S46" s="1246"/>
    </row>
    <row r="47" customFormat="false" ht="9" hidden="false" customHeight="true" outlineLevel="0" collapsed="false">
      <c r="A47" s="1208"/>
      <c r="B47" s="1208" t="s">
        <v>709</v>
      </c>
      <c r="C47" s="1645"/>
      <c r="D47" s="1206" t="n">
        <v>1916</v>
      </c>
      <c r="E47" s="1206" t="n">
        <v>0</v>
      </c>
      <c r="F47" s="1206" t="n">
        <v>0</v>
      </c>
      <c r="G47" s="1206" t="n">
        <v>1916</v>
      </c>
      <c r="H47" s="1206" t="n">
        <v>1916</v>
      </c>
      <c r="I47" s="1206" t="n">
        <v>0</v>
      </c>
      <c r="J47" s="1259"/>
      <c r="K47" s="1212" t="n">
        <v>939</v>
      </c>
      <c r="L47" s="1212" t="n">
        <v>2999</v>
      </c>
      <c r="M47" s="1212" t="n">
        <v>2128</v>
      </c>
      <c r="N47" s="1212" t="n">
        <v>1411</v>
      </c>
      <c r="O47" s="1212" t="n">
        <v>1234</v>
      </c>
      <c r="P47" s="1212" t="n">
        <v>2750</v>
      </c>
      <c r="Q47" s="1212" t="n">
        <v>1765</v>
      </c>
      <c r="R47" s="1212" t="n">
        <v>2213</v>
      </c>
      <c r="S47" s="1246"/>
    </row>
    <row r="48" customFormat="false" ht="9" hidden="false" customHeight="true" outlineLevel="0" collapsed="false">
      <c r="A48" s="1256" t="s">
        <v>728</v>
      </c>
      <c r="B48" s="1256"/>
      <c r="C48" s="1637"/>
      <c r="D48" s="1220" t="n">
        <v>3991</v>
      </c>
      <c r="E48" s="1220" t="n">
        <v>0</v>
      </c>
      <c r="F48" s="1220" t="n">
        <v>0</v>
      </c>
      <c r="G48" s="1220" t="n">
        <v>3991</v>
      </c>
      <c r="H48" s="1220" t="n">
        <v>3991</v>
      </c>
      <c r="I48" s="1220" t="n">
        <v>0</v>
      </c>
      <c r="J48" s="1220"/>
      <c r="K48" s="1217" t="n">
        <v>1883</v>
      </c>
      <c r="L48" s="1217" t="n">
        <v>4445</v>
      </c>
      <c r="M48" s="1217" t="n">
        <v>3944</v>
      </c>
      <c r="N48" s="1217" t="n">
        <v>3295</v>
      </c>
      <c r="O48" s="1217" t="n">
        <v>2874</v>
      </c>
      <c r="P48" s="1217" t="n">
        <v>3587</v>
      </c>
      <c r="Q48" s="1217" t="n">
        <v>2845</v>
      </c>
      <c r="R48" s="1217" t="n">
        <v>2983</v>
      </c>
      <c r="S48" s="1641"/>
    </row>
    <row r="49" customFormat="false" ht="9" hidden="false" customHeight="true" outlineLevel="0" collapsed="false">
      <c r="A49" s="369" t="s">
        <v>729</v>
      </c>
      <c r="B49" s="369"/>
      <c r="C49" s="1619"/>
      <c r="D49" s="1253"/>
      <c r="E49" s="1253"/>
      <c r="F49" s="1253"/>
      <c r="G49" s="1253"/>
      <c r="H49" s="1253"/>
      <c r="I49" s="1253"/>
      <c r="J49" s="1253"/>
      <c r="K49" s="1204"/>
      <c r="L49" s="1204"/>
      <c r="M49" s="1204"/>
      <c r="N49" s="1204"/>
      <c r="O49" s="1204"/>
      <c r="P49" s="1204"/>
      <c r="Q49" s="1204"/>
      <c r="R49" s="1204"/>
      <c r="S49" s="979"/>
    </row>
    <row r="50" customFormat="false" ht="9" hidden="false" customHeight="true" outlineLevel="0" collapsed="false">
      <c r="A50" s="1200"/>
      <c r="B50" s="1200" t="s">
        <v>725</v>
      </c>
      <c r="C50" s="1642"/>
      <c r="D50" s="1206" t="n">
        <v>10585</v>
      </c>
      <c r="E50" s="1206" t="n">
        <v>8336</v>
      </c>
      <c r="F50" s="1206" t="n">
        <v>228</v>
      </c>
      <c r="G50" s="1206" t="n">
        <v>19149</v>
      </c>
      <c r="H50" s="1206" t="n">
        <v>19149</v>
      </c>
      <c r="I50" s="1206" t="n">
        <v>0</v>
      </c>
      <c r="J50" s="1206"/>
      <c r="K50" s="1202" t="n">
        <v>20312</v>
      </c>
      <c r="L50" s="1202" t="n">
        <v>18671</v>
      </c>
      <c r="M50" s="1202" t="n">
        <v>21875</v>
      </c>
      <c r="N50" s="1202" t="n">
        <v>21962</v>
      </c>
      <c r="O50" s="1202" t="n">
        <v>19671</v>
      </c>
      <c r="P50" s="1202" t="n">
        <v>19611</v>
      </c>
      <c r="Q50" s="1202" t="n">
        <v>20778</v>
      </c>
      <c r="R50" s="1202" t="n">
        <v>20568</v>
      </c>
      <c r="S50" s="1643"/>
    </row>
    <row r="51" customFormat="false" ht="18.75" hidden="false" customHeight="true" outlineLevel="0" collapsed="false">
      <c r="A51" s="369"/>
      <c r="B51" s="1251" t="s">
        <v>730</v>
      </c>
      <c r="C51" s="1642"/>
      <c r="D51" s="1206" t="n">
        <v>21</v>
      </c>
      <c r="E51" s="1206" t="n">
        <v>0</v>
      </c>
      <c r="F51" s="1206" t="n">
        <v>0</v>
      </c>
      <c r="G51" s="1206" t="n">
        <v>21</v>
      </c>
      <c r="H51" s="1206" t="n">
        <v>21</v>
      </c>
      <c r="I51" s="1206" t="n">
        <v>0</v>
      </c>
      <c r="J51" s="1646"/>
      <c r="K51" s="1202" t="n">
        <v>13</v>
      </c>
      <c r="L51" s="1202" t="n">
        <v>14</v>
      </c>
      <c r="M51" s="1202" t="n">
        <v>34</v>
      </c>
      <c r="N51" s="1202" t="n">
        <v>38</v>
      </c>
      <c r="O51" s="1202" t="n">
        <v>33</v>
      </c>
      <c r="P51" s="1202" t="n">
        <v>42</v>
      </c>
      <c r="Q51" s="1202" t="n">
        <v>65</v>
      </c>
      <c r="R51" s="1202" t="n">
        <v>0</v>
      </c>
      <c r="S51" s="1647"/>
    </row>
    <row r="52" customFormat="false" ht="9" hidden="false" customHeight="true" outlineLevel="0" collapsed="false">
      <c r="A52" s="1208"/>
      <c r="B52" s="1208" t="s">
        <v>709</v>
      </c>
      <c r="C52" s="1619"/>
      <c r="D52" s="1206" t="n">
        <v>10648</v>
      </c>
      <c r="E52" s="1206" t="n">
        <v>4358</v>
      </c>
      <c r="F52" s="1206" t="n">
        <v>38</v>
      </c>
      <c r="G52" s="1206" t="n">
        <v>15044</v>
      </c>
      <c r="H52" s="1206" t="n">
        <v>15044</v>
      </c>
      <c r="I52" s="1206" t="n">
        <v>0</v>
      </c>
      <c r="J52" s="1253"/>
      <c r="K52" s="1204" t="n">
        <v>16099</v>
      </c>
      <c r="L52" s="1204" t="n">
        <v>18049</v>
      </c>
      <c r="M52" s="1204" t="n">
        <v>19500</v>
      </c>
      <c r="N52" s="1204" t="n">
        <v>19896</v>
      </c>
      <c r="O52" s="1204" t="n">
        <v>20613</v>
      </c>
      <c r="P52" s="1204" t="n">
        <v>21832</v>
      </c>
      <c r="Q52" s="1204" t="n">
        <v>23976</v>
      </c>
      <c r="R52" s="1204" t="n">
        <v>19339</v>
      </c>
      <c r="S52" s="1246"/>
    </row>
    <row r="53" customFormat="false" ht="9" hidden="false" customHeight="true" outlineLevel="0" collapsed="false">
      <c r="A53" s="1256" t="s">
        <v>731</v>
      </c>
      <c r="B53" s="1256"/>
      <c r="C53" s="1637"/>
      <c r="D53" s="1220" t="n">
        <v>21254</v>
      </c>
      <c r="E53" s="1220" t="n">
        <v>12694</v>
      </c>
      <c r="F53" s="1220" t="n">
        <v>266</v>
      </c>
      <c r="G53" s="1220" t="n">
        <v>34214</v>
      </c>
      <c r="H53" s="1220" t="n">
        <v>34214</v>
      </c>
      <c r="I53" s="1220" t="n">
        <v>0</v>
      </c>
      <c r="J53" s="1220"/>
      <c r="K53" s="1217" t="n">
        <v>36424</v>
      </c>
      <c r="L53" s="1217" t="n">
        <v>36734</v>
      </c>
      <c r="M53" s="1217" t="n">
        <v>41409</v>
      </c>
      <c r="N53" s="1217" t="n">
        <v>41896</v>
      </c>
      <c r="O53" s="1217" t="n">
        <v>40317</v>
      </c>
      <c r="P53" s="1217" t="n">
        <v>41485</v>
      </c>
      <c r="Q53" s="1217" t="n">
        <v>44819</v>
      </c>
      <c r="R53" s="1217" t="n">
        <v>39907</v>
      </c>
      <c r="S53" s="1641"/>
    </row>
    <row r="54" customFormat="false" ht="9" hidden="false" customHeight="true" outlineLevel="0" collapsed="false">
      <c r="A54" s="1256" t="s">
        <v>732</v>
      </c>
      <c r="B54" s="1256"/>
      <c r="C54" s="1648"/>
      <c r="D54" s="1273" t="n">
        <v>1346132</v>
      </c>
      <c r="E54" s="1273" t="n">
        <v>885907</v>
      </c>
      <c r="F54" s="1273" t="n">
        <v>284925</v>
      </c>
      <c r="G54" s="1273" t="n">
        <v>2516964</v>
      </c>
      <c r="H54" s="1273" t="n">
        <v>2174953</v>
      </c>
      <c r="I54" s="1273" t="n">
        <v>342011</v>
      </c>
      <c r="J54" s="1273"/>
      <c r="K54" s="1272" t="n">
        <v>2381111</v>
      </c>
      <c r="L54" s="1272" t="n">
        <v>2140441</v>
      </c>
      <c r="M54" s="1272" t="n">
        <v>2261848</v>
      </c>
      <c r="N54" s="1272" t="n">
        <v>2155753</v>
      </c>
      <c r="O54" s="1272" t="n">
        <v>2079291.01670055</v>
      </c>
      <c r="P54" s="1272" t="n">
        <v>1885603</v>
      </c>
      <c r="Q54" s="1272" t="n">
        <v>1860885</v>
      </c>
      <c r="R54" s="1272" t="n">
        <v>2072547</v>
      </c>
      <c r="S54" s="1649"/>
    </row>
    <row r="55" customFormat="false" ht="9" hidden="false" customHeight="true" outlineLevel="0" collapsed="false">
      <c r="A55" s="1222" t="s">
        <v>659</v>
      </c>
      <c r="B55" s="1222"/>
      <c r="C55" s="1650"/>
      <c r="D55" s="1250"/>
      <c r="E55" s="1250"/>
      <c r="F55" s="1250"/>
      <c r="G55" s="1250"/>
      <c r="H55" s="1250"/>
      <c r="I55" s="1250"/>
      <c r="J55" s="1250"/>
      <c r="K55" s="1224"/>
      <c r="L55" s="1224"/>
      <c r="M55" s="1224"/>
      <c r="N55" s="1224"/>
      <c r="O55" s="1224"/>
      <c r="P55" s="1224"/>
      <c r="Q55" s="1224"/>
      <c r="R55" s="1224"/>
      <c r="S55" s="1651"/>
    </row>
    <row r="56" customFormat="false" ht="12.6" hidden="false" customHeight="true" outlineLevel="0" collapsed="false">
      <c r="A56" s="966"/>
      <c r="B56" s="369" t="s">
        <v>733</v>
      </c>
      <c r="C56" s="1652"/>
      <c r="D56" s="1206" t="n">
        <v>1256769</v>
      </c>
      <c r="E56" s="1206" t="n">
        <v>867296</v>
      </c>
      <c r="F56" s="1206" t="n">
        <v>284864</v>
      </c>
      <c r="G56" s="1206" t="n">
        <v>2408929</v>
      </c>
      <c r="H56" s="1206" t="n">
        <v>2069591</v>
      </c>
      <c r="I56" s="1206" t="n">
        <v>339338</v>
      </c>
      <c r="J56" s="1206"/>
      <c r="K56" s="1202" t="n">
        <v>2275026</v>
      </c>
      <c r="L56" s="1202" t="n">
        <v>2022190</v>
      </c>
      <c r="M56" s="1202" t="n">
        <v>2126951</v>
      </c>
      <c r="N56" s="1202" t="n">
        <v>2043746</v>
      </c>
      <c r="O56" s="1202" t="n">
        <v>1918783</v>
      </c>
      <c r="P56" s="1202" t="n">
        <v>1765058</v>
      </c>
      <c r="Q56" s="1202" t="n">
        <v>1748520</v>
      </c>
      <c r="R56" s="1202" t="n">
        <v>1969838</v>
      </c>
      <c r="S56" s="1653"/>
    </row>
    <row r="57" customFormat="false" ht="9" hidden="false" customHeight="true" outlineLevel="0" collapsed="false">
      <c r="A57" s="989"/>
      <c r="B57" s="1208" t="s">
        <v>709</v>
      </c>
      <c r="C57" s="1648"/>
      <c r="D57" s="1273" t="n">
        <v>89363</v>
      </c>
      <c r="E57" s="1273" t="n">
        <v>18611</v>
      </c>
      <c r="F57" s="1273" t="n">
        <v>61</v>
      </c>
      <c r="G57" s="1273" t="n">
        <v>108035</v>
      </c>
      <c r="H57" s="1273" t="n">
        <v>105362</v>
      </c>
      <c r="I57" s="1273" t="n">
        <v>2673</v>
      </c>
      <c r="J57" s="1273"/>
      <c r="K57" s="1272" t="n">
        <v>106085</v>
      </c>
      <c r="L57" s="1272" t="n">
        <v>118251</v>
      </c>
      <c r="M57" s="1272" t="n">
        <v>134897</v>
      </c>
      <c r="N57" s="1272" t="n">
        <v>112007</v>
      </c>
      <c r="O57" s="1272" t="n">
        <v>160508</v>
      </c>
      <c r="P57" s="1272" t="n">
        <v>120545</v>
      </c>
      <c r="Q57" s="1272" t="n">
        <v>112365</v>
      </c>
      <c r="R57" s="1272" t="n">
        <v>102709</v>
      </c>
      <c r="S57" s="1649"/>
    </row>
    <row r="58" customFormat="false" ht="5.25" hidden="false" customHeight="true" outlineLevel="0" collapsed="false">
      <c r="A58" s="1442"/>
      <c r="B58" s="1442"/>
      <c r="C58" s="1442"/>
      <c r="D58" s="1442"/>
      <c r="E58" s="1442"/>
      <c r="F58" s="1442"/>
      <c r="G58" s="1442"/>
      <c r="H58" s="1442"/>
      <c r="I58" s="1442"/>
      <c r="J58" s="1442"/>
      <c r="K58" s="1442"/>
      <c r="L58" s="1442"/>
      <c r="M58" s="1442"/>
      <c r="N58" s="1442"/>
      <c r="O58" s="1442"/>
      <c r="P58" s="1442"/>
      <c r="Q58" s="1442"/>
      <c r="R58" s="1442"/>
      <c r="S58" s="1442"/>
    </row>
    <row r="59" customFormat="false" ht="8.25" hidden="false" customHeight="true" outlineLevel="0" collapsed="false">
      <c r="A59" s="1074" t="n">
        <v>1</v>
      </c>
      <c r="B59" s="1075" t="s">
        <v>734</v>
      </c>
      <c r="C59" s="1075"/>
      <c r="D59" s="1075"/>
      <c r="E59" s="1075"/>
      <c r="F59" s="1075"/>
      <c r="G59" s="1075"/>
      <c r="H59" s="1075"/>
      <c r="I59" s="1075"/>
      <c r="J59" s="1075"/>
      <c r="K59" s="1075"/>
      <c r="L59" s="1075"/>
      <c r="M59" s="1075"/>
      <c r="N59" s="1075"/>
      <c r="O59" s="1075"/>
      <c r="P59" s="1075"/>
      <c r="Q59" s="1075"/>
      <c r="R59" s="1075"/>
      <c r="S59" s="1075"/>
    </row>
    <row r="60" customFormat="false" ht="26.25" hidden="false" customHeight="true" outlineLevel="0" collapsed="false">
      <c r="A60" s="1654" t="n">
        <v>2</v>
      </c>
      <c r="B60" s="1655" t="s">
        <v>735</v>
      </c>
      <c r="C60" s="1655"/>
      <c r="D60" s="1655"/>
      <c r="E60" s="1655"/>
      <c r="F60" s="1655"/>
      <c r="G60" s="1655"/>
      <c r="H60" s="1655"/>
      <c r="I60" s="1655"/>
      <c r="J60" s="1655"/>
      <c r="K60" s="1655"/>
      <c r="L60" s="1655"/>
      <c r="M60" s="1655"/>
      <c r="N60" s="1655"/>
      <c r="O60" s="1655"/>
      <c r="P60" s="1655"/>
      <c r="Q60" s="1655"/>
      <c r="R60" s="1655"/>
      <c r="S60" s="1655"/>
    </row>
  </sheetData>
  <mergeCells count="31">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tru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656" width="2.13"/>
    <col collapsed="false" customWidth="true" hidden="false" outlineLevel="0" max="2" min="2" style="1656" width="52.14"/>
    <col collapsed="false" customWidth="true" hidden="false" outlineLevel="0" max="3" min="3" style="1656" width="13.85"/>
    <col collapsed="false" customWidth="true" hidden="false" outlineLevel="0" max="4" min="4" style="1657" width="8.56"/>
    <col collapsed="false" customWidth="true" hidden="false" outlineLevel="0" max="5" min="5" style="1656" width="8.14"/>
    <col collapsed="false" customWidth="true" hidden="false" outlineLevel="0" max="13" min="6" style="1656" width="7.85"/>
    <col collapsed="false" customWidth="true" hidden="false" outlineLevel="0" max="14" min="14" style="1656" width="0.99"/>
    <col collapsed="false" customWidth="false" hidden="false" outlineLevel="0" max="16" min="15" style="1656" width="9.14"/>
    <col collapsed="false" customWidth="true" hidden="false" outlineLevel="0" max="17" min="17" style="1658" width="10.41"/>
    <col collapsed="false" customWidth="true" hidden="false" outlineLevel="0" max="18" min="18" style="1659" width="10.28"/>
    <col collapsed="false" customWidth="false" hidden="false" outlineLevel="0" max="30" min="19" style="1660" width="9.14"/>
    <col collapsed="false" customWidth="false" hidden="false" outlineLevel="0" max="48" min="31" style="1656" width="9.14"/>
    <col collapsed="false" customWidth="false" hidden="false" outlineLevel="0" max="257" min="49" style="1660" width="9.14"/>
  </cols>
  <sheetData>
    <row r="1" s="1664" customFormat="true" ht="15.75" hidden="false" customHeight="true" outlineLevel="0" collapsed="false">
      <c r="A1" s="223" t="s">
        <v>736</v>
      </c>
      <c r="B1" s="223"/>
      <c r="C1" s="223"/>
      <c r="D1" s="223"/>
      <c r="E1" s="223"/>
      <c r="F1" s="223"/>
      <c r="G1" s="223"/>
      <c r="H1" s="223"/>
      <c r="I1" s="223"/>
      <c r="J1" s="223"/>
      <c r="K1" s="223"/>
      <c r="L1" s="223"/>
      <c r="M1" s="223"/>
      <c r="N1" s="223"/>
      <c r="O1" s="1661"/>
      <c r="P1" s="1661"/>
      <c r="Q1" s="1662"/>
      <c r="R1" s="1663"/>
      <c r="AE1" s="1661"/>
      <c r="AF1" s="1661"/>
      <c r="AG1" s="1661"/>
      <c r="AH1" s="1661"/>
      <c r="AI1" s="1661"/>
      <c r="AJ1" s="1661"/>
      <c r="AK1" s="1661"/>
      <c r="AL1" s="1661"/>
      <c r="AM1" s="1661"/>
      <c r="AN1" s="1661"/>
      <c r="AO1" s="1661"/>
      <c r="AP1" s="1661"/>
      <c r="AQ1" s="1661"/>
      <c r="AR1" s="1661"/>
      <c r="AS1" s="1661"/>
      <c r="AT1" s="1661"/>
      <c r="AU1" s="1661"/>
      <c r="AV1" s="1661"/>
    </row>
    <row r="2" s="1666" customFormat="true" ht="3" hidden="false" customHeight="true" outlineLevel="0" collapsed="false">
      <c r="A2" s="1508"/>
      <c r="B2" s="1508"/>
      <c r="C2" s="1665"/>
      <c r="D2" s="1665"/>
      <c r="E2" s="1665"/>
      <c r="F2" s="1665"/>
      <c r="G2" s="1665"/>
      <c r="H2" s="1665"/>
      <c r="I2" s="1665"/>
      <c r="J2" s="1665"/>
      <c r="K2" s="1665"/>
      <c r="L2" s="1665"/>
      <c r="M2" s="1665"/>
      <c r="N2" s="1665"/>
    </row>
    <row r="3" s="1666" customFormat="true" ht="11.25" hidden="false" customHeight="true" outlineLevel="0" collapsed="false">
      <c r="A3" s="1667" t="s">
        <v>82</v>
      </c>
      <c r="B3" s="1667"/>
      <c r="C3" s="288" t="s">
        <v>86</v>
      </c>
      <c r="D3" s="1392"/>
      <c r="E3" s="1668" t="s">
        <v>86</v>
      </c>
      <c r="F3" s="1669" t="s">
        <v>87</v>
      </c>
      <c r="G3" s="1669" t="s">
        <v>88</v>
      </c>
      <c r="H3" s="1669" t="s">
        <v>89</v>
      </c>
      <c r="I3" s="1669" t="s">
        <v>90</v>
      </c>
      <c r="J3" s="1669" t="s">
        <v>91</v>
      </c>
      <c r="K3" s="1669" t="s">
        <v>92</v>
      </c>
      <c r="L3" s="1669" t="s">
        <v>93</v>
      </c>
      <c r="M3" s="1669" t="s">
        <v>94</v>
      </c>
      <c r="N3" s="1670"/>
    </row>
    <row r="4" s="1666" customFormat="true" ht="10.5" hidden="false" customHeight="true" outlineLevel="0" collapsed="false">
      <c r="A4" s="1667"/>
      <c r="B4" s="1667"/>
      <c r="C4" s="1671" t="s">
        <v>737</v>
      </c>
      <c r="D4" s="255"/>
      <c r="E4" s="1672"/>
      <c r="F4" s="1673"/>
      <c r="G4" s="238"/>
      <c r="H4" s="238"/>
      <c r="I4" s="1673"/>
      <c r="J4" s="1673"/>
      <c r="K4" s="1673"/>
      <c r="L4" s="238"/>
      <c r="M4" s="238"/>
      <c r="N4" s="1674"/>
    </row>
    <row r="5" s="1666" customFormat="true" ht="10.5" hidden="false" customHeight="true" outlineLevel="0" collapsed="false">
      <c r="A5" s="1667"/>
      <c r="B5" s="1667"/>
      <c r="C5" s="1671"/>
      <c r="D5" s="255"/>
      <c r="E5" s="1672"/>
      <c r="F5" s="1675"/>
      <c r="G5" s="255"/>
      <c r="H5" s="255"/>
      <c r="I5" s="1675"/>
      <c r="J5" s="1675"/>
      <c r="K5" s="1675"/>
      <c r="L5" s="255"/>
      <c r="M5" s="255"/>
      <c r="N5" s="1676"/>
    </row>
    <row r="6" s="1666" customFormat="true" ht="10.5" hidden="false" customHeight="true" outlineLevel="0" collapsed="false">
      <c r="A6" s="1677"/>
      <c r="B6" s="1677"/>
      <c r="C6" s="1671"/>
      <c r="D6" s="1678" t="s">
        <v>738</v>
      </c>
      <c r="E6" s="1678"/>
      <c r="F6" s="1679" t="s">
        <v>739</v>
      </c>
      <c r="G6" s="1679"/>
      <c r="H6" s="1679"/>
      <c r="I6" s="1679"/>
      <c r="J6" s="1679"/>
      <c r="K6" s="1679"/>
      <c r="L6" s="1679"/>
      <c r="M6" s="1679"/>
      <c r="N6" s="1679"/>
    </row>
    <row r="7" s="1666" customFormat="true" ht="10.5" hidden="false" customHeight="true" outlineLevel="0" collapsed="false">
      <c r="A7" s="231"/>
      <c r="B7" s="231"/>
      <c r="C7" s="1671"/>
      <c r="D7" s="1678"/>
      <c r="E7" s="860"/>
      <c r="F7" s="860"/>
      <c r="G7" s="860"/>
      <c r="H7" s="1680"/>
      <c r="I7" s="860"/>
      <c r="J7" s="860"/>
      <c r="K7" s="860"/>
      <c r="L7" s="860"/>
      <c r="M7" s="860"/>
      <c r="N7" s="1681"/>
    </row>
    <row r="8" s="1666" customFormat="true" ht="10.5" hidden="false" customHeight="true" outlineLevel="0" collapsed="false">
      <c r="A8" s="247" t="s">
        <v>468</v>
      </c>
      <c r="B8" s="247"/>
      <c r="C8" s="236"/>
      <c r="D8" s="496"/>
      <c r="E8" s="496"/>
      <c r="F8" s="496"/>
      <c r="G8" s="496"/>
      <c r="H8" s="496"/>
      <c r="I8" s="496"/>
      <c r="J8" s="496"/>
      <c r="K8" s="496"/>
      <c r="L8" s="496"/>
      <c r="M8" s="496"/>
      <c r="N8" s="234"/>
    </row>
    <row r="9" s="1666" customFormat="true" ht="10.5" hidden="false" customHeight="true" outlineLevel="0" collapsed="false">
      <c r="A9" s="506"/>
      <c r="B9" s="399" t="s">
        <v>469</v>
      </c>
      <c r="C9" s="180" t="n">
        <v>11455</v>
      </c>
      <c r="D9" s="271" t="n">
        <v>11455</v>
      </c>
      <c r="E9" s="271" t="n">
        <v>0</v>
      </c>
      <c r="F9" s="181" t="n">
        <v>0</v>
      </c>
      <c r="G9" s="181" t="n">
        <v>0</v>
      </c>
      <c r="H9" s="181" t="n">
        <v>0</v>
      </c>
      <c r="I9" s="181" t="n">
        <v>0</v>
      </c>
      <c r="J9" s="181" t="n">
        <v>0</v>
      </c>
      <c r="K9" s="181" t="n">
        <v>0</v>
      </c>
      <c r="L9" s="181" t="n">
        <v>0</v>
      </c>
      <c r="M9" s="181" t="n">
        <v>0</v>
      </c>
      <c r="N9" s="764"/>
    </row>
    <row r="10" s="1666" customFormat="true" ht="10.5" hidden="false" customHeight="true" outlineLevel="0" collapsed="false">
      <c r="A10" s="1402"/>
      <c r="B10" s="859" t="s">
        <v>267</v>
      </c>
      <c r="C10" s="1682" t="n">
        <v>79438</v>
      </c>
      <c r="D10" s="1683" t="n">
        <v>79599</v>
      </c>
      <c r="E10" s="271" t="n">
        <v>161</v>
      </c>
      <c r="F10" s="181" t="n">
        <v>109</v>
      </c>
      <c r="G10" s="181" t="n">
        <v>136</v>
      </c>
      <c r="H10" s="181" t="n">
        <v>246</v>
      </c>
      <c r="I10" s="181" t="n">
        <v>244</v>
      </c>
      <c r="J10" s="181" t="n">
        <v>307</v>
      </c>
      <c r="K10" s="181" t="n">
        <v>399</v>
      </c>
      <c r="L10" s="181" t="n">
        <v>415</v>
      </c>
      <c r="M10" s="181" t="n">
        <v>353</v>
      </c>
      <c r="N10" s="764"/>
    </row>
    <row r="11" s="1666" customFormat="true" ht="10.5" hidden="false" customHeight="true" outlineLevel="0" collapsed="false">
      <c r="A11" s="1402"/>
      <c r="B11" s="859" t="s">
        <v>433</v>
      </c>
      <c r="C11" s="180" t="n">
        <v>4446</v>
      </c>
      <c r="D11" s="271" t="n">
        <v>4446</v>
      </c>
      <c r="E11" s="271" t="n">
        <v>0</v>
      </c>
      <c r="F11" s="181" t="n">
        <v>0</v>
      </c>
      <c r="G11" s="181" t="n">
        <v>0</v>
      </c>
      <c r="H11" s="181" t="n">
        <v>0</v>
      </c>
      <c r="I11" s="181" t="n">
        <v>0</v>
      </c>
      <c r="J11" s="181" t="n">
        <v>0</v>
      </c>
      <c r="K11" s="181" t="n">
        <v>0</v>
      </c>
      <c r="L11" s="181" t="n">
        <v>0</v>
      </c>
      <c r="M11" s="181" t="n">
        <v>0</v>
      </c>
      <c r="N11" s="764"/>
    </row>
    <row r="12" s="1666" customFormat="true" ht="10.5" hidden="false" customHeight="true" outlineLevel="0" collapsed="false">
      <c r="A12" s="1402"/>
      <c r="B12" s="859" t="s">
        <v>434</v>
      </c>
      <c r="C12" s="180" t="n">
        <v>31276</v>
      </c>
      <c r="D12" s="271" t="n">
        <v>31276</v>
      </c>
      <c r="E12" s="271" t="n">
        <v>0</v>
      </c>
      <c r="F12" s="181" t="n">
        <v>0</v>
      </c>
      <c r="G12" s="181" t="n">
        <v>0</v>
      </c>
      <c r="H12" s="181" t="n">
        <v>0</v>
      </c>
      <c r="I12" s="181" t="n">
        <v>0</v>
      </c>
      <c r="J12" s="181" t="n">
        <v>0</v>
      </c>
      <c r="K12" s="181" t="n">
        <v>0</v>
      </c>
      <c r="L12" s="181" t="n">
        <v>0</v>
      </c>
      <c r="M12" s="181" t="n">
        <v>0</v>
      </c>
      <c r="N12" s="764"/>
    </row>
    <row r="13" s="1666" customFormat="true" ht="10.5" hidden="false" customHeight="true" outlineLevel="0" collapsed="false">
      <c r="A13" s="1402"/>
      <c r="B13" s="859" t="s">
        <v>740</v>
      </c>
      <c r="C13" s="180" t="n">
        <v>290546</v>
      </c>
      <c r="D13" s="1683" t="n">
        <v>291023</v>
      </c>
      <c r="E13" s="271" t="n">
        <v>477</v>
      </c>
      <c r="F13" s="181" t="n">
        <v>1202</v>
      </c>
      <c r="G13" s="181" t="n">
        <v>1018</v>
      </c>
      <c r="H13" s="181" t="n">
        <v>1315</v>
      </c>
      <c r="I13" s="181" t="n">
        <v>847</v>
      </c>
      <c r="J13" s="181" t="n">
        <v>1498</v>
      </c>
      <c r="K13" s="181" t="n">
        <v>258</v>
      </c>
      <c r="L13" s="181" t="n">
        <v>258</v>
      </c>
      <c r="M13" s="181" t="n">
        <v>228</v>
      </c>
      <c r="N13" s="764"/>
    </row>
    <row r="14" s="1666" customFormat="true" ht="10.5" hidden="false" customHeight="true" outlineLevel="0" collapsed="false">
      <c r="A14" s="1402"/>
      <c r="B14" s="859" t="s">
        <v>438</v>
      </c>
      <c r="C14" s="180" t="n">
        <v>28740</v>
      </c>
      <c r="D14" s="271" t="n">
        <v>28740</v>
      </c>
      <c r="E14" s="271" t="n">
        <v>0</v>
      </c>
      <c r="F14" s="181" t="n">
        <v>0</v>
      </c>
      <c r="G14" s="181" t="n">
        <v>0</v>
      </c>
      <c r="H14" s="181" t="n">
        <v>0</v>
      </c>
      <c r="I14" s="181" t="n">
        <v>0</v>
      </c>
      <c r="J14" s="181" t="n">
        <v>0</v>
      </c>
      <c r="K14" s="181" t="n">
        <v>0</v>
      </c>
      <c r="L14" s="181" t="n">
        <v>0</v>
      </c>
      <c r="M14" s="181" t="n">
        <v>0</v>
      </c>
      <c r="N14" s="764"/>
    </row>
    <row r="15" s="1666" customFormat="true" ht="10.5" hidden="false" customHeight="true" outlineLevel="0" collapsed="false">
      <c r="A15" s="1402"/>
      <c r="B15" s="859" t="s">
        <v>439</v>
      </c>
      <c r="C15" s="180" t="n">
        <v>13215</v>
      </c>
      <c r="D15" s="271" t="n">
        <v>13215</v>
      </c>
      <c r="E15" s="271" t="n">
        <v>0</v>
      </c>
      <c r="F15" s="181" t="n">
        <v>0</v>
      </c>
      <c r="G15" s="181" t="n">
        <v>0</v>
      </c>
      <c r="H15" s="181" t="n">
        <v>0</v>
      </c>
      <c r="I15" s="181" t="n">
        <v>0</v>
      </c>
      <c r="J15" s="181" t="n">
        <v>0</v>
      </c>
      <c r="K15" s="181" t="n">
        <v>0</v>
      </c>
      <c r="L15" s="181" t="n">
        <v>0</v>
      </c>
      <c r="M15" s="181" t="n">
        <v>0</v>
      </c>
      <c r="N15" s="764"/>
    </row>
    <row r="16" s="1666" customFormat="true" ht="10.5" hidden="false" customHeight="true" outlineLevel="0" collapsed="false">
      <c r="A16" s="1402"/>
      <c r="B16" s="859" t="s">
        <v>445</v>
      </c>
      <c r="C16" s="1684" t="n">
        <v>8107</v>
      </c>
      <c r="D16" s="1685" t="n">
        <v>8107</v>
      </c>
      <c r="E16" s="767" t="n">
        <v>0</v>
      </c>
      <c r="F16" s="460" t="n">
        <v>0</v>
      </c>
      <c r="G16" s="460" t="n">
        <v>0</v>
      </c>
      <c r="H16" s="460" t="n">
        <v>0</v>
      </c>
      <c r="I16" s="460" t="n">
        <v>0</v>
      </c>
      <c r="J16" s="460" t="n">
        <v>0</v>
      </c>
      <c r="K16" s="460" t="n">
        <v>0</v>
      </c>
      <c r="L16" s="460" t="n">
        <v>0</v>
      </c>
      <c r="M16" s="460" t="n">
        <v>0</v>
      </c>
      <c r="N16" s="766"/>
    </row>
    <row r="17" s="1666" customFormat="true" ht="10.5" hidden="false" customHeight="true" outlineLevel="0" collapsed="false">
      <c r="A17" s="247" t="s">
        <v>741</v>
      </c>
      <c r="B17" s="247"/>
      <c r="C17" s="203"/>
      <c r="D17" s="183"/>
      <c r="E17" s="183"/>
      <c r="F17" s="202"/>
      <c r="G17" s="202"/>
      <c r="H17" s="202"/>
      <c r="I17" s="202"/>
      <c r="J17" s="202"/>
      <c r="K17" s="202"/>
      <c r="L17" s="202"/>
      <c r="M17" s="202"/>
      <c r="N17" s="764"/>
    </row>
    <row r="18" s="1666" customFormat="true" ht="10.5" hidden="false" customHeight="true" outlineLevel="0" collapsed="false">
      <c r="A18" s="506"/>
      <c r="B18" s="399" t="s">
        <v>340</v>
      </c>
      <c r="C18" s="180" t="n">
        <v>368710</v>
      </c>
      <c r="D18" s="1686" t="n">
        <v>369449</v>
      </c>
      <c r="E18" s="271" t="n">
        <v>739</v>
      </c>
      <c r="F18" s="181" t="n">
        <v>700</v>
      </c>
      <c r="G18" s="181" t="n">
        <v>697</v>
      </c>
      <c r="H18" s="181" t="n">
        <v>1126</v>
      </c>
      <c r="I18" s="181" t="n">
        <v>1070</v>
      </c>
      <c r="J18" s="181" t="n">
        <v>1420</v>
      </c>
      <c r="K18" s="181" t="n">
        <v>1037</v>
      </c>
      <c r="L18" s="181" t="n">
        <v>1197</v>
      </c>
      <c r="M18" s="181" t="n">
        <v>1270</v>
      </c>
      <c r="N18" s="764"/>
    </row>
    <row r="19" s="1666" customFormat="true" ht="10.5" hidden="false" customHeight="true" outlineLevel="0" collapsed="false">
      <c r="A19" s="1402"/>
      <c r="B19" s="859" t="s">
        <v>451</v>
      </c>
      <c r="C19" s="180" t="n">
        <v>9625</v>
      </c>
      <c r="D19" s="271" t="n">
        <v>9625</v>
      </c>
      <c r="E19" s="271" t="n">
        <v>0</v>
      </c>
      <c r="F19" s="181" t="n">
        <v>0</v>
      </c>
      <c r="G19" s="181" t="n">
        <v>0</v>
      </c>
      <c r="H19" s="181" t="n">
        <v>0</v>
      </c>
      <c r="I19" s="181" t="n">
        <v>0</v>
      </c>
      <c r="J19" s="181" t="n">
        <v>0</v>
      </c>
      <c r="K19" s="181" t="n">
        <v>0</v>
      </c>
      <c r="L19" s="181" t="n">
        <v>0</v>
      </c>
      <c r="M19" s="181" t="n">
        <v>0</v>
      </c>
      <c r="N19" s="764"/>
    </row>
    <row r="20" s="1666" customFormat="true" ht="10.5" hidden="false" customHeight="true" outlineLevel="0" collapsed="false">
      <c r="A20" s="506"/>
      <c r="B20" s="399" t="s">
        <v>452</v>
      </c>
      <c r="C20" s="180" t="n">
        <v>2314</v>
      </c>
      <c r="D20" s="271" t="n">
        <v>2314</v>
      </c>
      <c r="E20" s="271" t="n">
        <v>0</v>
      </c>
      <c r="F20" s="181" t="n">
        <v>0</v>
      </c>
      <c r="G20" s="181" t="n">
        <v>0</v>
      </c>
      <c r="H20" s="181" t="n">
        <v>0</v>
      </c>
      <c r="I20" s="181" t="n">
        <v>0</v>
      </c>
      <c r="J20" s="181" t="n">
        <v>0</v>
      </c>
      <c r="K20" s="181" t="n">
        <v>0</v>
      </c>
      <c r="L20" s="181" t="n">
        <v>0</v>
      </c>
      <c r="M20" s="181" t="n">
        <v>0</v>
      </c>
      <c r="N20" s="764"/>
    </row>
    <row r="21" s="1666" customFormat="true" ht="10.5" hidden="false" customHeight="true" outlineLevel="0" collapsed="false">
      <c r="A21" s="1687"/>
      <c r="B21" s="409" t="s">
        <v>742</v>
      </c>
      <c r="C21" s="180" t="n">
        <v>14419</v>
      </c>
      <c r="D21" s="271" t="n">
        <v>14419</v>
      </c>
      <c r="E21" s="271" t="n">
        <v>0</v>
      </c>
      <c r="F21" s="181" t="n">
        <v>0</v>
      </c>
      <c r="G21" s="181" t="n">
        <v>0</v>
      </c>
      <c r="H21" s="181" t="n">
        <v>0</v>
      </c>
      <c r="I21" s="181" t="n">
        <v>0</v>
      </c>
      <c r="J21" s="181" t="n">
        <v>0</v>
      </c>
      <c r="K21" s="181" t="n">
        <v>0</v>
      </c>
      <c r="L21" s="181" t="n">
        <v>0</v>
      </c>
      <c r="M21" s="181" t="n">
        <v>0</v>
      </c>
      <c r="N21" s="764"/>
    </row>
    <row r="22" s="1666" customFormat="true" ht="10.5" hidden="false" customHeight="true" outlineLevel="0" collapsed="false">
      <c r="A22" s="1402"/>
      <c r="B22" s="859" t="s">
        <v>438</v>
      </c>
      <c r="C22" s="180" t="n">
        <v>32744</v>
      </c>
      <c r="D22" s="271" t="n">
        <v>32744</v>
      </c>
      <c r="E22" s="271" t="n">
        <v>0</v>
      </c>
      <c r="F22" s="181" t="n">
        <v>0</v>
      </c>
      <c r="G22" s="181" t="n">
        <v>0</v>
      </c>
      <c r="H22" s="181" t="n">
        <v>0</v>
      </c>
      <c r="I22" s="181" t="n">
        <v>0</v>
      </c>
      <c r="J22" s="181" t="n">
        <v>0</v>
      </c>
      <c r="K22" s="181" t="n">
        <v>0</v>
      </c>
      <c r="L22" s="181" t="n">
        <v>0</v>
      </c>
      <c r="M22" s="181" t="n">
        <v>0</v>
      </c>
      <c r="N22" s="764"/>
    </row>
    <row r="23" s="1666" customFormat="true" ht="10.5" hidden="false" customHeight="true" outlineLevel="0" collapsed="false">
      <c r="A23" s="1402"/>
      <c r="B23" s="859" t="s">
        <v>454</v>
      </c>
      <c r="C23" s="180" t="n">
        <v>13272</v>
      </c>
      <c r="D23" s="271" t="n">
        <v>13272</v>
      </c>
      <c r="E23" s="271" t="n">
        <v>0</v>
      </c>
      <c r="F23" s="181" t="n">
        <v>0</v>
      </c>
      <c r="G23" s="181" t="n">
        <v>0</v>
      </c>
      <c r="H23" s="181" t="n">
        <v>0</v>
      </c>
      <c r="I23" s="181" t="n">
        <v>0</v>
      </c>
      <c r="J23" s="181" t="n">
        <v>0</v>
      </c>
      <c r="K23" s="181" t="n">
        <v>0</v>
      </c>
      <c r="L23" s="181" t="n">
        <v>0</v>
      </c>
      <c r="M23" s="181" t="n">
        <v>0</v>
      </c>
      <c r="N23" s="764"/>
    </row>
    <row r="24" s="1666" customFormat="true" ht="10.5" hidden="false" customHeight="true" outlineLevel="0" collapsed="false">
      <c r="A24" s="1402"/>
      <c r="B24" s="859" t="s">
        <v>743</v>
      </c>
      <c r="C24" s="1682" t="n">
        <v>7791</v>
      </c>
      <c r="D24" s="811" t="n">
        <v>7791</v>
      </c>
      <c r="E24" s="271" t="n">
        <v>0</v>
      </c>
      <c r="F24" s="181" t="n">
        <v>0</v>
      </c>
      <c r="G24" s="181" t="n">
        <v>0</v>
      </c>
      <c r="H24" s="181" t="n">
        <v>0</v>
      </c>
      <c r="I24" s="181" t="n">
        <v>0</v>
      </c>
      <c r="J24" s="181" t="n">
        <v>0</v>
      </c>
      <c r="K24" s="181" t="n">
        <v>0</v>
      </c>
      <c r="L24" s="181" t="n">
        <v>0</v>
      </c>
      <c r="M24" s="181" t="n">
        <v>0</v>
      </c>
      <c r="N24" s="764"/>
    </row>
    <row r="25" s="1666" customFormat="true" ht="10.5" hidden="false" customHeight="true" outlineLevel="0" collapsed="false">
      <c r="A25" s="1402"/>
      <c r="B25" s="859" t="s">
        <v>273</v>
      </c>
      <c r="C25" s="205" t="n">
        <v>3354</v>
      </c>
      <c r="D25" s="1685" t="n">
        <v>3599</v>
      </c>
      <c r="E25" s="473" t="n">
        <v>245</v>
      </c>
      <c r="F25" s="196" t="n">
        <v>208</v>
      </c>
      <c r="G25" s="196" t="n">
        <v>257</v>
      </c>
      <c r="H25" s="196" t="n">
        <v>277</v>
      </c>
      <c r="I25" s="196" t="n">
        <v>293</v>
      </c>
      <c r="J25" s="196" t="n">
        <v>344</v>
      </c>
      <c r="K25" s="196" t="n">
        <v>277</v>
      </c>
      <c r="L25" s="196" t="n">
        <v>306</v>
      </c>
      <c r="M25" s="196" t="n">
        <v>342</v>
      </c>
      <c r="N25" s="766"/>
    </row>
    <row r="26" s="1666" customFormat="true" ht="6" hidden="false" customHeight="true" outlineLevel="0" collapsed="false">
      <c r="A26" s="1688"/>
      <c r="B26" s="1688"/>
      <c r="C26" s="750"/>
      <c r="D26" s="750"/>
      <c r="E26" s="750"/>
      <c r="F26" s="750"/>
      <c r="G26" s="750"/>
      <c r="H26" s="750"/>
      <c r="I26" s="750"/>
      <c r="J26" s="750"/>
      <c r="K26" s="750"/>
      <c r="L26" s="750"/>
      <c r="M26" s="750"/>
      <c r="N26" s="750"/>
    </row>
    <row r="27" s="1664" customFormat="true" ht="15.75" hidden="false" customHeight="true" outlineLevel="0" collapsed="false">
      <c r="A27" s="223" t="s">
        <v>744</v>
      </c>
      <c r="B27" s="223"/>
      <c r="C27" s="223"/>
      <c r="D27" s="223"/>
      <c r="E27" s="223"/>
      <c r="F27" s="223"/>
      <c r="G27" s="223"/>
      <c r="H27" s="223"/>
      <c r="I27" s="223"/>
      <c r="J27" s="223"/>
      <c r="K27" s="223"/>
      <c r="L27" s="223"/>
      <c r="M27" s="223"/>
      <c r="N27" s="223"/>
      <c r="O27" s="1661"/>
      <c r="P27" s="1661"/>
      <c r="Q27" s="1662"/>
      <c r="R27" s="1663"/>
      <c r="AE27" s="1661"/>
      <c r="AF27" s="1661"/>
      <c r="AG27" s="1661"/>
      <c r="AH27" s="1661"/>
      <c r="AI27" s="1661"/>
      <c r="AJ27" s="1661"/>
      <c r="AK27" s="1661"/>
      <c r="AL27" s="1661"/>
      <c r="AM27" s="1661"/>
      <c r="AN27" s="1661"/>
      <c r="AO27" s="1661"/>
      <c r="AP27" s="1661"/>
      <c r="AQ27" s="1661"/>
      <c r="AR27" s="1661"/>
      <c r="AS27" s="1661"/>
      <c r="AT27" s="1661"/>
      <c r="AU27" s="1661"/>
      <c r="AV27" s="1661"/>
    </row>
    <row r="28" s="1666" customFormat="true" ht="3.75" hidden="false" customHeight="true" outlineLevel="0" collapsed="false">
      <c r="A28" s="514"/>
      <c r="B28" s="514"/>
      <c r="C28" s="514"/>
      <c r="D28" s="514"/>
      <c r="E28" s="514"/>
      <c r="F28" s="514"/>
      <c r="G28" s="514"/>
      <c r="H28" s="514"/>
      <c r="I28" s="514"/>
      <c r="J28" s="514"/>
      <c r="K28" s="514"/>
      <c r="L28" s="514"/>
      <c r="M28" s="514"/>
      <c r="N28" s="514"/>
    </row>
    <row r="29" s="1666" customFormat="true" ht="11.25" hidden="false" customHeight="true" outlineLevel="0" collapsed="false">
      <c r="A29" s="1667" t="s">
        <v>82</v>
      </c>
      <c r="B29" s="1667"/>
      <c r="C29" s="1689" t="s">
        <v>86</v>
      </c>
      <c r="D29" s="1669"/>
      <c r="E29" s="1668" t="s">
        <v>86</v>
      </c>
      <c r="F29" s="1669" t="s">
        <v>87</v>
      </c>
      <c r="G29" s="1669" t="s">
        <v>88</v>
      </c>
      <c r="H29" s="1669" t="s">
        <v>89</v>
      </c>
      <c r="I29" s="1669" t="s">
        <v>90</v>
      </c>
      <c r="J29" s="1669" t="s">
        <v>91</v>
      </c>
      <c r="K29" s="1669" t="s">
        <v>92</v>
      </c>
      <c r="L29" s="1669" t="s">
        <v>93</v>
      </c>
      <c r="M29" s="1669" t="s">
        <v>94</v>
      </c>
      <c r="N29" s="1509"/>
    </row>
    <row r="30" s="1666" customFormat="true" ht="10.5" hidden="false" customHeight="true" outlineLevel="0" collapsed="false">
      <c r="A30" s="1677"/>
      <c r="B30" s="1677"/>
      <c r="C30" s="1690" t="s">
        <v>745</v>
      </c>
      <c r="D30" s="1690" t="s">
        <v>746</v>
      </c>
      <c r="E30" s="1690"/>
      <c r="F30" s="1691" t="s">
        <v>747</v>
      </c>
      <c r="G30" s="1691"/>
      <c r="H30" s="1691"/>
      <c r="I30" s="1691"/>
      <c r="J30" s="1691"/>
      <c r="K30" s="1691"/>
      <c r="L30" s="1691"/>
      <c r="M30" s="1691"/>
      <c r="N30" s="1691"/>
    </row>
    <row r="31" s="1666" customFormat="true" ht="10.5" hidden="false" customHeight="true" outlineLevel="0" collapsed="false">
      <c r="A31" s="1677"/>
      <c r="B31" s="1677"/>
      <c r="C31" s="1690"/>
      <c r="D31" s="1690"/>
      <c r="E31" s="1692"/>
      <c r="F31" s="1692"/>
      <c r="G31" s="1692"/>
      <c r="H31" s="1692"/>
      <c r="I31" s="1692"/>
      <c r="J31" s="1692"/>
      <c r="K31" s="1692"/>
      <c r="L31" s="1692"/>
      <c r="M31" s="1692"/>
      <c r="N31" s="1693"/>
    </row>
    <row r="32" s="1666" customFormat="true" ht="10.5" hidden="false" customHeight="true" outlineLevel="0" collapsed="false">
      <c r="A32" s="1694" t="s">
        <v>748</v>
      </c>
      <c r="B32" s="1694"/>
      <c r="C32" s="321"/>
      <c r="D32" s="233"/>
      <c r="E32" s="233"/>
      <c r="F32" s="233"/>
      <c r="G32" s="233"/>
      <c r="H32" s="233"/>
      <c r="I32" s="251"/>
      <c r="J32" s="233"/>
      <c r="K32" s="233"/>
      <c r="L32" s="233"/>
      <c r="M32" s="233"/>
      <c r="N32" s="239"/>
    </row>
    <row r="33" s="1666" customFormat="true" ht="10.5" hidden="false" customHeight="true" outlineLevel="0" collapsed="false">
      <c r="A33" s="1695"/>
      <c r="B33" s="1696" t="s">
        <v>749</v>
      </c>
      <c r="C33" s="1697" t="n">
        <v>21934</v>
      </c>
      <c r="D33" s="1686" t="n">
        <v>21923</v>
      </c>
      <c r="E33" s="271" t="n">
        <v>-11</v>
      </c>
      <c r="F33" s="202" t="n">
        <v>-64</v>
      </c>
      <c r="G33" s="202" t="n">
        <v>-34</v>
      </c>
      <c r="H33" s="202" t="n">
        <v>24</v>
      </c>
      <c r="I33" s="202" t="n">
        <v>30</v>
      </c>
      <c r="J33" s="202" t="n">
        <v>81</v>
      </c>
      <c r="K33" s="202" t="n">
        <v>27</v>
      </c>
      <c r="L33" s="202" t="n">
        <v>22</v>
      </c>
      <c r="M33" s="202" t="n">
        <v>13</v>
      </c>
      <c r="N33" s="1698"/>
    </row>
    <row r="34" s="1666" customFormat="true" ht="10.5" hidden="false" customHeight="true" outlineLevel="0" collapsed="false">
      <c r="A34" s="1699"/>
      <c r="B34" s="1700" t="s">
        <v>750</v>
      </c>
      <c r="C34" s="1682" t="n">
        <v>6092</v>
      </c>
      <c r="D34" s="1683" t="n">
        <v>6093</v>
      </c>
      <c r="E34" s="811" t="n">
        <v>1</v>
      </c>
      <c r="F34" s="204" t="n">
        <v>10</v>
      </c>
      <c r="G34" s="204" t="n">
        <v>10</v>
      </c>
      <c r="H34" s="204" t="n">
        <v>26</v>
      </c>
      <c r="I34" s="204" t="n">
        <v>20</v>
      </c>
      <c r="J34" s="204" t="n">
        <v>31</v>
      </c>
      <c r="K34" s="204" t="n">
        <v>8</v>
      </c>
      <c r="L34" s="204" t="n">
        <v>10</v>
      </c>
      <c r="M34" s="204" t="n">
        <v>12</v>
      </c>
      <c r="N34" s="1698"/>
    </row>
    <row r="35" s="1666" customFormat="true" ht="10.5" hidden="false" customHeight="true" outlineLevel="0" collapsed="false">
      <c r="A35" s="1699"/>
      <c r="B35" s="1700" t="s">
        <v>751</v>
      </c>
      <c r="C35" s="1682" t="n">
        <v>4714</v>
      </c>
      <c r="D35" s="1683" t="n">
        <v>4706</v>
      </c>
      <c r="E35" s="811" t="n">
        <v>-8</v>
      </c>
      <c r="F35" s="181" t="n">
        <v>-15</v>
      </c>
      <c r="G35" s="181" t="n">
        <v>-13</v>
      </c>
      <c r="H35" s="181" t="n">
        <v>-2</v>
      </c>
      <c r="I35" s="181" t="n">
        <v>-1</v>
      </c>
      <c r="J35" s="181" t="n">
        <v>-6</v>
      </c>
      <c r="K35" s="181" t="n">
        <v>12</v>
      </c>
      <c r="L35" s="181" t="n">
        <v>35</v>
      </c>
      <c r="M35" s="181" t="n">
        <v>39</v>
      </c>
      <c r="N35" s="1698"/>
    </row>
    <row r="36" s="1666" customFormat="true" ht="10.5" hidden="false" customHeight="true" outlineLevel="0" collapsed="false">
      <c r="A36" s="1402"/>
      <c r="B36" s="859" t="s">
        <v>752</v>
      </c>
      <c r="C36" s="1701" t="n">
        <v>245</v>
      </c>
      <c r="D36" s="1702" t="n">
        <v>424</v>
      </c>
      <c r="E36" s="670" t="n">
        <v>179</v>
      </c>
      <c r="F36" s="202" t="n">
        <v>178</v>
      </c>
      <c r="G36" s="202" t="n">
        <v>173</v>
      </c>
      <c r="H36" s="202" t="n">
        <v>198</v>
      </c>
      <c r="I36" s="202" t="n">
        <v>195</v>
      </c>
      <c r="J36" s="202" t="n">
        <v>201</v>
      </c>
      <c r="K36" s="202" t="n">
        <v>352</v>
      </c>
      <c r="L36" s="202" t="n">
        <v>348</v>
      </c>
      <c r="M36" s="202" t="n">
        <v>289</v>
      </c>
      <c r="N36" s="1703"/>
    </row>
    <row r="37" s="1666" customFormat="true" ht="10.5" hidden="false" customHeight="true" outlineLevel="0" collapsed="false">
      <c r="A37" s="1704"/>
      <c r="B37" s="1704"/>
      <c r="C37" s="207" t="n">
        <v>32985</v>
      </c>
      <c r="D37" s="507" t="n">
        <v>33146</v>
      </c>
      <c r="E37" s="507" t="n">
        <v>161</v>
      </c>
      <c r="F37" s="208" t="n">
        <v>109</v>
      </c>
      <c r="G37" s="208" t="n">
        <v>136</v>
      </c>
      <c r="H37" s="208" t="n">
        <v>246</v>
      </c>
      <c r="I37" s="208" t="n">
        <v>244</v>
      </c>
      <c r="J37" s="208" t="n">
        <v>307</v>
      </c>
      <c r="K37" s="208" t="n">
        <v>399</v>
      </c>
      <c r="L37" s="208" t="n">
        <v>415</v>
      </c>
      <c r="M37" s="208" t="n">
        <v>353</v>
      </c>
      <c r="N37" s="1705"/>
    </row>
    <row r="38" s="1666" customFormat="true" ht="6.75" hidden="false" customHeight="true" outlineLevel="0" collapsed="false">
      <c r="A38" s="231"/>
      <c r="B38" s="231"/>
      <c r="C38" s="235"/>
      <c r="D38" s="235"/>
      <c r="E38" s="235"/>
      <c r="F38" s="235"/>
      <c r="G38" s="235"/>
      <c r="H38" s="235"/>
      <c r="I38" s="235"/>
      <c r="J38" s="235"/>
      <c r="K38" s="235"/>
      <c r="L38" s="235"/>
      <c r="M38" s="235"/>
      <c r="N38" s="235"/>
    </row>
    <row r="39" s="1664" customFormat="true" ht="15.75" hidden="false" customHeight="true" outlineLevel="0" collapsed="false">
      <c r="A39" s="223" t="s">
        <v>753</v>
      </c>
      <c r="B39" s="223"/>
      <c r="C39" s="223"/>
      <c r="D39" s="223"/>
      <c r="E39" s="223"/>
      <c r="F39" s="223"/>
      <c r="G39" s="223"/>
      <c r="H39" s="223"/>
      <c r="I39" s="223"/>
      <c r="J39" s="223"/>
      <c r="K39" s="223"/>
      <c r="L39" s="223"/>
      <c r="M39" s="223"/>
      <c r="N39" s="223"/>
      <c r="O39" s="1661"/>
      <c r="P39" s="1661"/>
      <c r="Q39" s="1662"/>
      <c r="R39" s="1663"/>
      <c r="AE39" s="1661"/>
      <c r="AF39" s="1661"/>
      <c r="AG39" s="1661"/>
      <c r="AH39" s="1661"/>
      <c r="AI39" s="1661"/>
      <c r="AJ39" s="1661"/>
      <c r="AK39" s="1661"/>
      <c r="AL39" s="1661"/>
      <c r="AM39" s="1661"/>
      <c r="AN39" s="1661"/>
      <c r="AO39" s="1661"/>
      <c r="AP39" s="1661"/>
      <c r="AQ39" s="1661"/>
      <c r="AR39" s="1661"/>
      <c r="AS39" s="1661"/>
      <c r="AT39" s="1661"/>
      <c r="AU39" s="1661"/>
      <c r="AV39" s="1661"/>
    </row>
    <row r="40" s="1666" customFormat="true" ht="3.75" hidden="false" customHeight="true" outlineLevel="0" collapsed="false">
      <c r="A40" s="861"/>
      <c r="B40" s="861"/>
      <c r="C40" s="750"/>
      <c r="D40" s="750"/>
      <c r="E40" s="750"/>
      <c r="F40" s="750"/>
      <c r="G40" s="750"/>
      <c r="H40" s="750"/>
      <c r="I40" s="750"/>
      <c r="J40" s="750"/>
      <c r="K40" s="750"/>
      <c r="L40" s="750"/>
      <c r="M40" s="750"/>
      <c r="N40" s="750"/>
    </row>
    <row r="41" s="1666" customFormat="true" ht="11.25" hidden="false" customHeight="true" outlineLevel="0" collapsed="false">
      <c r="A41" s="1667" t="s">
        <v>82</v>
      </c>
      <c r="B41" s="1667"/>
      <c r="C41" s="288" t="s">
        <v>86</v>
      </c>
      <c r="D41" s="1403"/>
      <c r="E41" s="1668" t="s">
        <v>86</v>
      </c>
      <c r="F41" s="1669" t="s">
        <v>87</v>
      </c>
      <c r="G41" s="1669" t="s">
        <v>88</v>
      </c>
      <c r="H41" s="1669" t="s">
        <v>89</v>
      </c>
      <c r="I41" s="1669" t="s">
        <v>90</v>
      </c>
      <c r="J41" s="1669" t="s">
        <v>91</v>
      </c>
      <c r="K41" s="1669" t="s">
        <v>92</v>
      </c>
      <c r="L41" s="1669" t="s">
        <v>93</v>
      </c>
      <c r="M41" s="1669" t="s">
        <v>94</v>
      </c>
      <c r="N41" s="1509"/>
    </row>
    <row r="42" s="1666" customFormat="true" ht="10.5" hidden="false" customHeight="true" outlineLevel="0" collapsed="false">
      <c r="A42" s="1677"/>
      <c r="B42" s="1677"/>
      <c r="C42" s="1690" t="s">
        <v>754</v>
      </c>
      <c r="D42" s="1690" t="s">
        <v>755</v>
      </c>
      <c r="E42" s="1510"/>
      <c r="F42" s="1706" t="s">
        <v>756</v>
      </c>
      <c r="G42" s="1706"/>
      <c r="H42" s="1706"/>
      <c r="I42" s="1706"/>
      <c r="J42" s="1706"/>
      <c r="K42" s="1706"/>
      <c r="L42" s="1706"/>
      <c r="M42" s="1706"/>
      <c r="N42" s="1706"/>
    </row>
    <row r="43" s="1666" customFormat="true" ht="10.5" hidden="false" customHeight="true" outlineLevel="0" collapsed="false">
      <c r="A43" s="1677"/>
      <c r="B43" s="1677"/>
      <c r="C43" s="1690"/>
      <c r="D43" s="1690"/>
      <c r="E43" s="1707"/>
      <c r="F43" s="1707"/>
      <c r="G43" s="1707"/>
      <c r="H43" s="1708"/>
      <c r="I43" s="1708"/>
      <c r="J43" s="1708"/>
      <c r="K43" s="1708"/>
      <c r="L43" s="1708"/>
      <c r="M43" s="1708"/>
      <c r="N43" s="248"/>
    </row>
    <row r="44" s="1666" customFormat="true" ht="10.5" hidden="false" customHeight="true" outlineLevel="0" collapsed="false">
      <c r="A44" s="253" t="s">
        <v>757</v>
      </c>
      <c r="B44" s="253"/>
      <c r="C44" s="1709" t="n">
        <v>26113</v>
      </c>
      <c r="D44" s="1710" t="n">
        <v>29221</v>
      </c>
      <c r="E44" s="1711" t="n">
        <v>-3108</v>
      </c>
      <c r="F44" s="200" t="n">
        <v>-3202</v>
      </c>
      <c r="G44" s="200" t="n">
        <v>-2299</v>
      </c>
      <c r="H44" s="200" t="n">
        <v>-1627</v>
      </c>
      <c r="I44" s="200" t="n">
        <v>-3372</v>
      </c>
      <c r="J44" s="200" t="n">
        <v>-1873</v>
      </c>
      <c r="K44" s="200" t="n">
        <v>-2045</v>
      </c>
      <c r="L44" s="200" t="n">
        <v>-740</v>
      </c>
      <c r="M44" s="200" t="n">
        <v>-520</v>
      </c>
      <c r="N44" s="322"/>
    </row>
    <row r="45" s="1666" customFormat="true" ht="10.5" hidden="false" customHeight="true" outlineLevel="0" collapsed="false">
      <c r="A45" s="262" t="s">
        <v>758</v>
      </c>
      <c r="B45" s="262"/>
      <c r="C45" s="1701" t="n">
        <v>2627</v>
      </c>
      <c r="D45" s="1702" t="n">
        <v>3523</v>
      </c>
      <c r="E45" s="183" t="n">
        <v>-896</v>
      </c>
      <c r="F45" s="289" t="n">
        <v>-561</v>
      </c>
      <c r="G45" s="289" t="n">
        <v>-416</v>
      </c>
      <c r="H45" s="289" t="n">
        <v>-226</v>
      </c>
      <c r="I45" s="289" t="n">
        <v>-350</v>
      </c>
      <c r="J45" s="289" t="n">
        <v>1094</v>
      </c>
      <c r="K45" s="289" t="n">
        <v>884</v>
      </c>
      <c r="L45" s="289" t="n">
        <v>1010</v>
      </c>
      <c r="M45" s="289" t="n">
        <v>1120</v>
      </c>
      <c r="N45" s="292"/>
    </row>
    <row r="46" s="1666" customFormat="true" ht="11.45" hidden="false" customHeight="true" outlineLevel="0" collapsed="false">
      <c r="A46" s="261" t="s">
        <v>759</v>
      </c>
      <c r="B46" s="261"/>
      <c r="C46" s="207" t="n">
        <v>28740</v>
      </c>
      <c r="D46" s="507" t="n">
        <v>32744</v>
      </c>
      <c r="E46" s="507" t="n">
        <v>-4004</v>
      </c>
      <c r="F46" s="208" t="n">
        <v>-3763</v>
      </c>
      <c r="G46" s="208" t="n">
        <v>-2715</v>
      </c>
      <c r="H46" s="208" t="n">
        <v>-1853</v>
      </c>
      <c r="I46" s="208" t="n">
        <v>-3722</v>
      </c>
      <c r="J46" s="208" t="n">
        <v>-779</v>
      </c>
      <c r="K46" s="208" t="n">
        <v>-1161</v>
      </c>
      <c r="L46" s="208" t="n">
        <v>270</v>
      </c>
      <c r="M46" s="208" t="n">
        <v>600</v>
      </c>
      <c r="N46" s="1393"/>
    </row>
    <row r="47" s="1666" customFormat="true" ht="10.5" hidden="false" customHeight="true" outlineLevel="0" collapsed="false">
      <c r="A47" s="235"/>
      <c r="B47" s="235"/>
      <c r="C47" s="1701"/>
      <c r="D47" s="1702"/>
      <c r="E47" s="183"/>
      <c r="F47" s="202"/>
      <c r="G47" s="202"/>
      <c r="H47" s="202"/>
      <c r="I47" s="202"/>
      <c r="J47" s="202"/>
      <c r="K47" s="202"/>
      <c r="L47" s="202"/>
      <c r="M47" s="202"/>
      <c r="N47" s="292"/>
    </row>
    <row r="48" s="1666" customFormat="true" ht="10.5" hidden="false" customHeight="true" outlineLevel="0" collapsed="false">
      <c r="A48" s="253" t="s">
        <v>760</v>
      </c>
      <c r="B48" s="253"/>
      <c r="C48" s="1712" t="n">
        <v>30615</v>
      </c>
      <c r="D48" s="1713" t="n">
        <v>34476</v>
      </c>
      <c r="E48" s="473" t="n">
        <v>-3861</v>
      </c>
      <c r="F48" s="196" t="n">
        <v>-2615</v>
      </c>
      <c r="G48" s="196" t="n">
        <v>-2168</v>
      </c>
      <c r="H48" s="196" t="n">
        <v>-2188</v>
      </c>
      <c r="I48" s="196" t="n">
        <v>-2545</v>
      </c>
      <c r="J48" s="196" t="n">
        <v>-1290</v>
      </c>
      <c r="K48" s="196" t="n">
        <v>162</v>
      </c>
      <c r="L48" s="196" t="n">
        <v>370</v>
      </c>
      <c r="M48" s="196" t="n">
        <v>1196</v>
      </c>
      <c r="N48" s="1714"/>
    </row>
    <row r="49" s="1666" customFormat="true" ht="5.25" hidden="false" customHeight="true" outlineLevel="0" collapsed="false">
      <c r="A49" s="1715"/>
      <c r="B49" s="1715"/>
      <c r="C49" s="1715"/>
      <c r="D49" s="1715"/>
      <c r="E49" s="1715"/>
      <c r="F49" s="1715"/>
      <c r="G49" s="1715"/>
      <c r="H49" s="1715"/>
      <c r="I49" s="1715"/>
      <c r="J49" s="1715"/>
      <c r="K49" s="1715"/>
      <c r="L49" s="1715"/>
      <c r="M49" s="1715"/>
      <c r="N49" s="1715"/>
    </row>
    <row r="50" customFormat="false" ht="11.45" hidden="false" customHeight="true" outlineLevel="0" collapsed="false">
      <c r="A50" s="1716" t="n">
        <v>1</v>
      </c>
      <c r="B50" s="1166" t="s">
        <v>761</v>
      </c>
      <c r="C50" s="1166"/>
      <c r="D50" s="1166"/>
      <c r="E50" s="1166"/>
      <c r="F50" s="1166"/>
      <c r="G50" s="1166"/>
      <c r="H50" s="1166"/>
      <c r="I50" s="1166"/>
      <c r="J50" s="1166"/>
      <c r="K50" s="1166"/>
      <c r="L50" s="1166"/>
      <c r="M50" s="1166"/>
      <c r="N50" s="1166"/>
    </row>
  </sheetData>
  <mergeCells count="24">
    <mergeCell ref="A1:N1"/>
    <mergeCell ref="A3:B3"/>
    <mergeCell ref="C4:C7"/>
    <mergeCell ref="D6:D7"/>
    <mergeCell ref="F6:N6"/>
    <mergeCell ref="A8:B8"/>
    <mergeCell ref="A17:B17"/>
    <mergeCell ref="A27:N27"/>
    <mergeCell ref="A29:B29"/>
    <mergeCell ref="C30:C31"/>
    <mergeCell ref="D30:D31"/>
    <mergeCell ref="F30:N30"/>
    <mergeCell ref="A32:B32"/>
    <mergeCell ref="A39:N39"/>
    <mergeCell ref="A41:B41"/>
    <mergeCell ref="C42:C43"/>
    <mergeCell ref="D42:D43"/>
    <mergeCell ref="F42:N42"/>
    <mergeCell ref="A44:B44"/>
    <mergeCell ref="A45:B45"/>
    <mergeCell ref="A46:B46"/>
    <mergeCell ref="A48:B48"/>
    <mergeCell ref="A49:N49"/>
    <mergeCell ref="B50:N50"/>
  </mergeCells>
  <printOptions headings="false" gridLines="false" gridLinesSet="true" horizontalCentered="true" verticalCentered="false"/>
  <pageMargins left="0.25" right="0.25" top="0.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8.1" zeroHeight="false" outlineLevelRow="0" outlineLevelCol="0"/>
  <cols>
    <col collapsed="false" customWidth="true" hidden="false" outlineLevel="0" max="2" min="1" style="54" width="1.7"/>
    <col collapsed="false" customWidth="true" hidden="false" outlineLevel="0" max="3" min="3" style="54" width="60.85"/>
    <col collapsed="false" customWidth="true" hidden="false" outlineLevel="0" max="4" min="4" style="54" width="4.56"/>
    <col collapsed="false" customWidth="true" hidden="false" outlineLevel="0" max="5" min="5" style="54" width="1.28"/>
    <col collapsed="false" customWidth="true" hidden="false" outlineLevel="0" max="6" min="6" style="54" width="0.7"/>
    <col collapsed="false" customWidth="true" hidden="false" outlineLevel="0" max="7" min="7" style="54" width="7.42"/>
    <col collapsed="false" customWidth="true" hidden="false" outlineLevel="0" max="14" min="8" style="54" width="6.41"/>
    <col collapsed="false" customWidth="true" hidden="false" outlineLevel="0" max="15" min="15" style="54" width="6.13"/>
    <col collapsed="false" customWidth="true" hidden="false" outlineLevel="0" max="16" min="16" style="54" width="1.28"/>
    <col collapsed="false" customWidth="true" hidden="false" outlineLevel="0" max="17" min="17" style="54" width="1.7"/>
    <col collapsed="false" customWidth="true" hidden="false" outlineLevel="0" max="18" min="18" style="55" width="7.7"/>
    <col collapsed="false" customWidth="true" hidden="false" outlineLevel="0" max="21" min="19" style="54" width="6.41"/>
    <col collapsed="false" customWidth="true" hidden="false" outlineLevel="0" max="22" min="22" style="54" width="1.28"/>
    <col collapsed="false" customWidth="true" hidden="false" outlineLevel="0" max="23" min="23" style="54" width="4.28"/>
    <col collapsed="false" customWidth="false" hidden="false" outlineLevel="0" max="25" min="24" style="54" width="9.14"/>
    <col collapsed="false" customWidth="false" hidden="false" outlineLevel="0" max="27" min="26" style="56" width="9.14"/>
    <col collapsed="false" customWidth="false" hidden="false" outlineLevel="0" max="257" min="28" style="54" width="9.14"/>
  </cols>
  <sheetData>
    <row r="1" s="58" customFormat="true" ht="16.5" hidden="false" customHeight="true" outlineLevel="0" collapsed="false">
      <c r="A1" s="57" t="s">
        <v>10</v>
      </c>
      <c r="B1" s="57"/>
      <c r="C1" s="57"/>
      <c r="D1" s="57"/>
      <c r="E1" s="57"/>
      <c r="F1" s="57"/>
      <c r="G1" s="57"/>
      <c r="H1" s="57"/>
      <c r="I1" s="57"/>
      <c r="J1" s="57"/>
      <c r="K1" s="57"/>
      <c r="L1" s="57"/>
      <c r="M1" s="57"/>
      <c r="N1" s="57"/>
      <c r="O1" s="57"/>
      <c r="P1" s="57"/>
      <c r="Q1" s="57"/>
      <c r="R1" s="57"/>
      <c r="S1" s="57"/>
      <c r="T1" s="57"/>
      <c r="U1" s="57"/>
      <c r="V1" s="57"/>
      <c r="Z1" s="59"/>
      <c r="AA1" s="59"/>
    </row>
    <row r="2" customFormat="false" ht="6" hidden="false" customHeight="true" outlineLevel="0" collapsed="false">
      <c r="A2" s="60"/>
      <c r="B2" s="60"/>
      <c r="C2" s="60"/>
      <c r="D2" s="60"/>
      <c r="E2" s="60"/>
      <c r="F2" s="60"/>
      <c r="G2" s="60"/>
      <c r="H2" s="60"/>
      <c r="I2" s="60"/>
      <c r="J2" s="60"/>
      <c r="K2" s="60"/>
      <c r="L2" s="60"/>
      <c r="M2" s="60"/>
      <c r="N2" s="60"/>
      <c r="O2" s="60"/>
      <c r="P2" s="60"/>
      <c r="Q2" s="60"/>
      <c r="R2" s="60"/>
      <c r="S2" s="60"/>
      <c r="T2" s="60"/>
      <c r="U2" s="60"/>
      <c r="V2" s="60"/>
    </row>
    <row r="3" s="69" customFormat="true" ht="10.5" hidden="false" customHeight="true" outlineLevel="0" collapsed="false">
      <c r="A3" s="61" t="s">
        <v>82</v>
      </c>
      <c r="B3" s="61"/>
      <c r="C3" s="61"/>
      <c r="D3" s="62"/>
      <c r="E3" s="62"/>
      <c r="F3" s="62"/>
      <c r="G3" s="63"/>
      <c r="H3" s="64"/>
      <c r="I3" s="65"/>
      <c r="J3" s="65"/>
      <c r="K3" s="65"/>
      <c r="L3" s="65"/>
      <c r="M3" s="65"/>
      <c r="N3" s="65"/>
      <c r="O3" s="65"/>
      <c r="P3" s="66"/>
      <c r="Q3" s="67"/>
      <c r="R3" s="63" t="s">
        <v>83</v>
      </c>
      <c r="S3" s="65" t="s">
        <v>84</v>
      </c>
      <c r="T3" s="65" t="s">
        <v>84</v>
      </c>
      <c r="U3" s="65" t="s">
        <v>85</v>
      </c>
      <c r="V3" s="68"/>
    </row>
    <row r="4" s="69" customFormat="true" ht="10.5" hidden="false" customHeight="true" outlineLevel="0" collapsed="false">
      <c r="A4" s="70" t="s">
        <v>13</v>
      </c>
      <c r="B4" s="70"/>
      <c r="C4" s="70"/>
      <c r="D4" s="70"/>
      <c r="E4" s="71"/>
      <c r="F4" s="71"/>
      <c r="G4" s="72" t="s">
        <v>86</v>
      </c>
      <c r="H4" s="73" t="s">
        <v>87</v>
      </c>
      <c r="I4" s="73" t="s">
        <v>88</v>
      </c>
      <c r="J4" s="73" t="s">
        <v>89</v>
      </c>
      <c r="K4" s="73" t="s">
        <v>90</v>
      </c>
      <c r="L4" s="73" t="s">
        <v>91</v>
      </c>
      <c r="M4" s="73" t="s">
        <v>92</v>
      </c>
      <c r="N4" s="73" t="s">
        <v>93</v>
      </c>
      <c r="O4" s="73" t="s">
        <v>94</v>
      </c>
      <c r="P4" s="74"/>
      <c r="Q4" s="67"/>
      <c r="R4" s="72" t="s">
        <v>95</v>
      </c>
      <c r="S4" s="73" t="s">
        <v>95</v>
      </c>
      <c r="T4" s="73" t="s">
        <v>96</v>
      </c>
      <c r="U4" s="73" t="s">
        <v>96</v>
      </c>
      <c r="V4" s="75"/>
    </row>
    <row r="5" s="69" customFormat="true" ht="5.25" hidden="false" customHeight="true" outlineLevel="0" collapsed="false">
      <c r="D5" s="62"/>
      <c r="E5" s="62"/>
      <c r="F5" s="62"/>
      <c r="G5" s="76"/>
      <c r="H5" s="76"/>
      <c r="I5" s="76"/>
      <c r="J5" s="76"/>
      <c r="K5" s="76"/>
      <c r="L5" s="76"/>
      <c r="M5" s="76"/>
      <c r="N5" s="76"/>
      <c r="O5" s="76"/>
      <c r="P5" s="77"/>
      <c r="Q5" s="78"/>
      <c r="R5" s="79"/>
      <c r="S5" s="76"/>
      <c r="T5" s="76"/>
      <c r="U5" s="76"/>
      <c r="V5" s="77"/>
    </row>
    <row r="6" s="69" customFormat="true" ht="10.5" hidden="false" customHeight="true" outlineLevel="0" collapsed="false">
      <c r="A6" s="70" t="s">
        <v>97</v>
      </c>
      <c r="B6" s="70"/>
      <c r="C6" s="70"/>
      <c r="D6" s="62"/>
      <c r="E6" s="62"/>
      <c r="F6" s="62"/>
      <c r="G6" s="80"/>
      <c r="H6" s="81"/>
      <c r="I6" s="81"/>
      <c r="J6" s="81"/>
      <c r="K6" s="81"/>
      <c r="L6" s="81"/>
      <c r="M6" s="81"/>
      <c r="N6" s="82"/>
      <c r="O6" s="82"/>
      <c r="P6" s="83"/>
      <c r="Q6" s="84"/>
      <c r="R6" s="80"/>
      <c r="S6" s="82"/>
      <c r="T6" s="81"/>
      <c r="U6" s="81"/>
      <c r="V6" s="83"/>
    </row>
    <row r="7" s="69" customFormat="true" ht="10.5" hidden="false" customHeight="true" outlineLevel="0" collapsed="false">
      <c r="A7" s="85" t="s">
        <v>98</v>
      </c>
      <c r="B7" s="85"/>
      <c r="C7" s="85"/>
      <c r="D7" s="86" t="s">
        <v>99</v>
      </c>
      <c r="E7" s="86"/>
      <c r="F7" s="86"/>
      <c r="G7" s="87" t="n">
        <v>926</v>
      </c>
      <c r="H7" s="88" t="n">
        <v>968</v>
      </c>
      <c r="I7" s="88" t="n">
        <v>767</v>
      </c>
      <c r="J7" s="88" t="n">
        <v>962</v>
      </c>
      <c r="K7" s="88" t="n">
        <v>895</v>
      </c>
      <c r="L7" s="88" t="n">
        <v>907</v>
      </c>
      <c r="M7" s="88" t="n">
        <v>791</v>
      </c>
      <c r="N7" s="88" t="n">
        <v>899</v>
      </c>
      <c r="O7" s="88" t="n">
        <v>292</v>
      </c>
      <c r="P7" s="89"/>
      <c r="Q7" s="84"/>
      <c r="R7" s="90" t="n">
        <v>1894</v>
      </c>
      <c r="S7" s="88" t="n">
        <v>1802</v>
      </c>
      <c r="T7" s="88" t="n">
        <v>3531</v>
      </c>
      <c r="U7" s="88" t="n">
        <v>3131</v>
      </c>
      <c r="V7" s="89"/>
    </row>
    <row r="8" s="69" customFormat="true" ht="10.5" hidden="false" customHeight="true" outlineLevel="0" collapsed="false">
      <c r="A8" s="85" t="s">
        <v>100</v>
      </c>
      <c r="B8" s="85"/>
      <c r="C8" s="85"/>
      <c r="D8" s="86"/>
      <c r="E8" s="86"/>
      <c r="F8" s="86"/>
      <c r="G8" s="87" t="n">
        <v>21</v>
      </c>
      <c r="H8" s="88" t="n">
        <v>47</v>
      </c>
      <c r="I8" s="88" t="n">
        <v>172</v>
      </c>
      <c r="J8" s="88" t="n">
        <v>12</v>
      </c>
      <c r="K8" s="88" t="n">
        <v>13</v>
      </c>
      <c r="L8" s="88" t="n">
        <v>33</v>
      </c>
      <c r="M8" s="88" t="n">
        <v>100</v>
      </c>
      <c r="N8" s="88" t="n">
        <v>-13</v>
      </c>
      <c r="O8" s="88" t="n">
        <v>571</v>
      </c>
      <c r="P8" s="83"/>
      <c r="Q8" s="84"/>
      <c r="R8" s="90" t="n">
        <v>68</v>
      </c>
      <c r="S8" s="88" t="n">
        <v>46</v>
      </c>
      <c r="T8" s="88" t="n">
        <v>230</v>
      </c>
      <c r="U8" s="88" t="n">
        <v>432</v>
      </c>
      <c r="V8" s="83"/>
    </row>
    <row r="9" s="69" customFormat="true" ht="11.45" hidden="false" customHeight="true" outlineLevel="0" collapsed="false">
      <c r="A9" s="85" t="s">
        <v>101</v>
      </c>
      <c r="B9" s="85"/>
      <c r="C9" s="85"/>
      <c r="D9" s="86" t="s">
        <v>102</v>
      </c>
      <c r="E9" s="86"/>
      <c r="F9" s="62"/>
      <c r="G9" s="91" t="n">
        <v>947</v>
      </c>
      <c r="H9" s="92" t="n">
        <v>1015</v>
      </c>
      <c r="I9" s="92" t="n">
        <v>939</v>
      </c>
      <c r="J9" s="92" t="n">
        <v>974</v>
      </c>
      <c r="K9" s="92" t="n">
        <v>908</v>
      </c>
      <c r="L9" s="92" t="n">
        <v>940</v>
      </c>
      <c r="M9" s="92" t="n">
        <v>891</v>
      </c>
      <c r="N9" s="92" t="n">
        <v>886</v>
      </c>
      <c r="O9" s="92" t="n">
        <v>863</v>
      </c>
      <c r="P9" s="93"/>
      <c r="Q9" s="84"/>
      <c r="R9" s="94" t="n">
        <v>1962</v>
      </c>
      <c r="S9" s="92" t="n">
        <v>1848</v>
      </c>
      <c r="T9" s="92" t="n">
        <v>3761</v>
      </c>
      <c r="U9" s="92" t="n">
        <v>3563</v>
      </c>
      <c r="V9" s="93"/>
    </row>
    <row r="10" s="69" customFormat="true" ht="10.5" hidden="false" customHeight="true" outlineLevel="0" collapsed="false">
      <c r="A10" s="85" t="s">
        <v>103</v>
      </c>
      <c r="B10" s="85"/>
      <c r="C10" s="85"/>
      <c r="D10" s="86" t="s">
        <v>104</v>
      </c>
      <c r="E10" s="86"/>
      <c r="F10" s="62"/>
      <c r="G10" s="91" t="n">
        <v>395150</v>
      </c>
      <c r="H10" s="92" t="n">
        <v>397428</v>
      </c>
      <c r="I10" s="92" t="n">
        <v>397838</v>
      </c>
      <c r="J10" s="92" t="n">
        <v>397828</v>
      </c>
      <c r="K10" s="92" t="n">
        <v>397785</v>
      </c>
      <c r="L10" s="92" t="n">
        <v>397887</v>
      </c>
      <c r="M10" s="92" t="n">
        <v>397907</v>
      </c>
      <c r="N10" s="92" t="n">
        <v>398022</v>
      </c>
      <c r="O10" s="92" t="n">
        <v>398519</v>
      </c>
      <c r="P10" s="95"/>
      <c r="Q10" s="96"/>
      <c r="R10" s="94" t="n">
        <v>396302</v>
      </c>
      <c r="S10" s="92" t="n">
        <v>397833</v>
      </c>
      <c r="T10" s="92" t="n">
        <v>397832</v>
      </c>
      <c r="U10" s="92" t="n">
        <v>398420</v>
      </c>
      <c r="V10" s="95"/>
    </row>
    <row r="11" s="69" customFormat="true" ht="10.5" hidden="false" customHeight="true" outlineLevel="0" collapsed="false">
      <c r="A11" s="85" t="s">
        <v>105</v>
      </c>
      <c r="B11" s="85"/>
      <c r="C11" s="85"/>
      <c r="D11" s="86" t="s">
        <v>106</v>
      </c>
      <c r="E11" s="86"/>
      <c r="F11" s="86"/>
      <c r="G11" s="97" t="n">
        <v>2.35</v>
      </c>
      <c r="H11" s="98" t="n">
        <v>2.43</v>
      </c>
      <c r="I11" s="98" t="n">
        <v>1.93</v>
      </c>
      <c r="J11" s="98" t="n">
        <v>2.42</v>
      </c>
      <c r="K11" s="98" t="n">
        <v>2.25</v>
      </c>
      <c r="L11" s="98" t="n">
        <v>2.28</v>
      </c>
      <c r="M11" s="98" t="n">
        <v>1.98</v>
      </c>
      <c r="N11" s="98" t="n">
        <v>2.26</v>
      </c>
      <c r="O11" s="98" t="n">
        <v>0.73</v>
      </c>
      <c r="P11" s="89"/>
      <c r="Q11" s="96"/>
      <c r="R11" s="99" t="n">
        <v>4.78</v>
      </c>
      <c r="S11" s="100" t="n">
        <v>4.53</v>
      </c>
      <c r="T11" s="98" t="n">
        <v>8.87</v>
      </c>
      <c r="U11" s="98" t="n">
        <v>7.86</v>
      </c>
      <c r="V11" s="89"/>
    </row>
    <row r="12" s="69" customFormat="true" ht="11.45" hidden="false" customHeight="true" outlineLevel="0" collapsed="false">
      <c r="A12" s="101" t="s">
        <v>107</v>
      </c>
      <c r="B12" s="101"/>
      <c r="C12" s="101"/>
      <c r="D12" s="102" t="s">
        <v>108</v>
      </c>
      <c r="E12" s="102"/>
      <c r="F12" s="102"/>
      <c r="G12" s="103" t="n">
        <v>2.4</v>
      </c>
      <c r="H12" s="104" t="n">
        <v>2.55</v>
      </c>
      <c r="I12" s="104" t="n">
        <v>2.36</v>
      </c>
      <c r="J12" s="104" t="n">
        <v>2.45</v>
      </c>
      <c r="K12" s="104" t="n">
        <v>2.28</v>
      </c>
      <c r="L12" s="104" t="n">
        <v>2.36</v>
      </c>
      <c r="M12" s="104" t="n">
        <v>2.24</v>
      </c>
      <c r="N12" s="104" t="n">
        <v>2.23</v>
      </c>
      <c r="O12" s="104" t="n">
        <v>2.17</v>
      </c>
      <c r="P12" s="105"/>
      <c r="Q12" s="96"/>
      <c r="R12" s="106" t="n">
        <v>4.95</v>
      </c>
      <c r="S12" s="107" t="n">
        <v>4.64</v>
      </c>
      <c r="T12" s="104" t="n">
        <v>9.45</v>
      </c>
      <c r="U12" s="104" t="n">
        <v>8.94</v>
      </c>
      <c r="V12" s="105"/>
    </row>
    <row r="13" s="69" customFormat="true" ht="10.5" hidden="false" customHeight="true" outlineLevel="0" collapsed="false">
      <c r="A13" s="70" t="s">
        <v>109</v>
      </c>
      <c r="B13" s="70"/>
      <c r="C13" s="70"/>
      <c r="D13" s="62"/>
      <c r="E13" s="62"/>
      <c r="F13" s="62"/>
      <c r="G13" s="108"/>
      <c r="H13" s="109"/>
      <c r="I13" s="109"/>
      <c r="J13" s="109"/>
      <c r="K13" s="109"/>
      <c r="L13" s="109"/>
      <c r="M13" s="109"/>
      <c r="N13" s="109"/>
      <c r="O13" s="109"/>
      <c r="P13" s="110"/>
      <c r="Q13" s="84"/>
      <c r="R13" s="111"/>
      <c r="S13" s="109"/>
      <c r="T13" s="109"/>
      <c r="U13" s="109"/>
      <c r="V13" s="89"/>
    </row>
    <row r="14" s="69" customFormat="true" ht="10.5" hidden="false" customHeight="true" outlineLevel="0" collapsed="false">
      <c r="A14" s="85" t="s">
        <v>110</v>
      </c>
      <c r="B14" s="85"/>
      <c r="C14" s="85"/>
      <c r="D14" s="86" t="s">
        <v>111</v>
      </c>
      <c r="E14" s="86"/>
      <c r="F14" s="86"/>
      <c r="G14" s="87" t="n">
        <v>3631</v>
      </c>
      <c r="H14" s="88" t="n">
        <v>3587</v>
      </c>
      <c r="I14" s="88" t="n">
        <v>3483</v>
      </c>
      <c r="J14" s="88" t="n">
        <v>3520</v>
      </c>
      <c r="K14" s="88" t="n">
        <v>3394</v>
      </c>
      <c r="L14" s="88" t="n">
        <v>3459</v>
      </c>
      <c r="M14" s="88" t="n">
        <v>3213</v>
      </c>
      <c r="N14" s="88" t="n">
        <v>3355</v>
      </c>
      <c r="O14" s="88" t="n">
        <v>3164</v>
      </c>
      <c r="P14" s="89"/>
      <c r="Q14" s="84"/>
      <c r="R14" s="90" t="n">
        <v>7218</v>
      </c>
      <c r="S14" s="88" t="n">
        <v>6853</v>
      </c>
      <c r="T14" s="88" t="n">
        <v>13856</v>
      </c>
      <c r="U14" s="88" t="n">
        <v>13363</v>
      </c>
      <c r="V14" s="89"/>
    </row>
    <row r="15" s="69" customFormat="true" ht="10.5" hidden="false" customHeight="true" outlineLevel="0" collapsed="false">
      <c r="A15" s="61" t="s">
        <v>112</v>
      </c>
      <c r="B15" s="61"/>
      <c r="C15" s="61"/>
      <c r="D15" s="62"/>
      <c r="E15" s="62"/>
      <c r="F15" s="62"/>
      <c r="G15" s="108"/>
      <c r="H15" s="109"/>
      <c r="I15" s="109"/>
      <c r="J15" s="109"/>
      <c r="K15" s="109"/>
      <c r="L15" s="109"/>
      <c r="M15" s="109"/>
      <c r="N15" s="109"/>
      <c r="O15" s="109"/>
      <c r="P15" s="89"/>
      <c r="Q15" s="84"/>
      <c r="R15" s="111"/>
      <c r="S15" s="109"/>
      <c r="T15" s="109"/>
      <c r="U15" s="109"/>
      <c r="V15" s="89"/>
    </row>
    <row r="16" s="69" customFormat="true" ht="10.5" hidden="false" customHeight="true" outlineLevel="0" collapsed="false">
      <c r="A16" s="112"/>
      <c r="B16" s="85" t="s">
        <v>113</v>
      </c>
      <c r="C16" s="85"/>
      <c r="D16" s="86"/>
      <c r="E16" s="86"/>
      <c r="F16" s="86"/>
      <c r="G16" s="87" t="n">
        <v>-53</v>
      </c>
      <c r="H16" s="88" t="n">
        <v>4</v>
      </c>
      <c r="I16" s="88" t="n">
        <v>2</v>
      </c>
      <c r="J16" s="88" t="n">
        <v>4</v>
      </c>
      <c r="K16" s="88" t="n">
        <v>9</v>
      </c>
      <c r="L16" s="88" t="n">
        <v>-55</v>
      </c>
      <c r="M16" s="88" t="n">
        <v>118</v>
      </c>
      <c r="N16" s="88" t="n">
        <v>-49</v>
      </c>
      <c r="O16" s="88" t="n">
        <v>8</v>
      </c>
      <c r="P16" s="89"/>
      <c r="Q16" s="84"/>
      <c r="R16" s="90" t="n">
        <v>-49</v>
      </c>
      <c r="S16" s="88" t="n">
        <v>-46</v>
      </c>
      <c r="T16" s="88" t="n">
        <v>-40</v>
      </c>
      <c r="U16" s="88" t="n">
        <v>-276</v>
      </c>
      <c r="V16" s="89"/>
    </row>
    <row r="17" s="69" customFormat="true" ht="10.5" hidden="false" customHeight="true" outlineLevel="0" collapsed="false">
      <c r="A17" s="113"/>
      <c r="B17" s="114" t="s">
        <v>114</v>
      </c>
      <c r="C17" s="114"/>
      <c r="D17" s="86"/>
      <c r="E17" s="86"/>
      <c r="F17" s="62"/>
      <c r="G17" s="108" t="n">
        <v>120</v>
      </c>
      <c r="H17" s="109" t="n">
        <v>115</v>
      </c>
      <c r="I17" s="109" t="n">
        <v>91</v>
      </c>
      <c r="J17" s="109" t="n">
        <v>131</v>
      </c>
      <c r="K17" s="109" t="n">
        <v>112</v>
      </c>
      <c r="L17" s="109" t="n">
        <v>148</v>
      </c>
      <c r="M17" s="109" t="n">
        <v>85</v>
      </c>
      <c r="N17" s="109" t="n">
        <v>102</v>
      </c>
      <c r="O17" s="109" t="n">
        <v>124</v>
      </c>
      <c r="P17" s="89"/>
      <c r="Q17" s="84"/>
      <c r="R17" s="111" t="n">
        <v>235</v>
      </c>
      <c r="S17" s="88" t="n">
        <v>260</v>
      </c>
      <c r="T17" s="109" t="n">
        <v>482</v>
      </c>
      <c r="U17" s="109" t="n">
        <v>421</v>
      </c>
      <c r="V17" s="89"/>
    </row>
    <row r="18" s="69" customFormat="true" ht="11.45" hidden="false" customHeight="true" outlineLevel="0" collapsed="false">
      <c r="A18" s="85" t="s">
        <v>115</v>
      </c>
      <c r="B18" s="85"/>
      <c r="C18" s="85"/>
      <c r="D18" s="86" t="s">
        <v>116</v>
      </c>
      <c r="E18" s="86"/>
      <c r="F18" s="62"/>
      <c r="G18" s="91" t="n">
        <v>3698</v>
      </c>
      <c r="H18" s="92" t="n">
        <v>3706</v>
      </c>
      <c r="I18" s="92" t="n">
        <v>3576</v>
      </c>
      <c r="J18" s="92" t="n">
        <v>3655</v>
      </c>
      <c r="K18" s="92" t="n">
        <v>3515</v>
      </c>
      <c r="L18" s="92" t="n">
        <v>3552</v>
      </c>
      <c r="M18" s="92" t="n">
        <v>3416</v>
      </c>
      <c r="N18" s="92" t="n">
        <v>3408</v>
      </c>
      <c r="O18" s="92" t="n">
        <v>3296</v>
      </c>
      <c r="P18" s="93"/>
      <c r="Q18" s="84"/>
      <c r="R18" s="94" t="n">
        <v>7404</v>
      </c>
      <c r="S18" s="92" t="n">
        <v>7067</v>
      </c>
      <c r="T18" s="92" t="n">
        <v>14298</v>
      </c>
      <c r="U18" s="92" t="n">
        <v>13508</v>
      </c>
      <c r="V18" s="93"/>
    </row>
    <row r="19" s="69" customFormat="true" ht="10.5" hidden="false" customHeight="true" outlineLevel="0" collapsed="false">
      <c r="A19" s="85" t="s">
        <v>117</v>
      </c>
      <c r="B19" s="85"/>
      <c r="C19" s="85"/>
      <c r="D19" s="86" t="s">
        <v>118</v>
      </c>
      <c r="E19" s="86"/>
      <c r="F19" s="86"/>
      <c r="G19" s="87" t="n">
        <v>2242</v>
      </c>
      <c r="H19" s="88" t="n">
        <v>2164</v>
      </c>
      <c r="I19" s="88" t="n">
        <v>2383</v>
      </c>
      <c r="J19" s="88" t="n">
        <v>2179</v>
      </c>
      <c r="K19" s="88" t="n">
        <v>2104</v>
      </c>
      <c r="L19" s="88" t="n">
        <v>2195</v>
      </c>
      <c r="M19" s="88" t="n">
        <v>2083</v>
      </c>
      <c r="N19" s="88" t="n">
        <v>2044</v>
      </c>
      <c r="O19" s="88" t="n">
        <v>2409</v>
      </c>
      <c r="P19" s="89"/>
      <c r="Q19" s="84"/>
      <c r="R19" s="90" t="n">
        <v>4406</v>
      </c>
      <c r="S19" s="88" t="n">
        <v>4299</v>
      </c>
      <c r="T19" s="88" t="n">
        <v>8861</v>
      </c>
      <c r="U19" s="88" t="n">
        <v>8512</v>
      </c>
      <c r="V19" s="89"/>
    </row>
    <row r="20" s="69" customFormat="true" ht="10.5" hidden="false" customHeight="true" outlineLevel="0" collapsed="false">
      <c r="A20" s="61" t="s">
        <v>112</v>
      </c>
      <c r="B20" s="61"/>
      <c r="C20" s="61"/>
      <c r="D20" s="62"/>
      <c r="E20" s="62"/>
      <c r="F20" s="62"/>
      <c r="G20" s="108"/>
      <c r="H20" s="109"/>
      <c r="I20" s="109"/>
      <c r="J20" s="109"/>
      <c r="K20" s="109"/>
      <c r="L20" s="109"/>
      <c r="M20" s="109"/>
      <c r="N20" s="109"/>
      <c r="O20" s="109"/>
      <c r="P20" s="89"/>
      <c r="Q20" s="84"/>
      <c r="R20" s="111"/>
      <c r="S20" s="109"/>
      <c r="T20" s="109"/>
      <c r="U20" s="109"/>
      <c r="V20" s="89"/>
    </row>
    <row r="21" s="69" customFormat="true" ht="10.5" hidden="false" customHeight="true" outlineLevel="0" collapsed="false">
      <c r="A21" s="112"/>
      <c r="B21" s="85" t="s">
        <v>113</v>
      </c>
      <c r="C21" s="85"/>
      <c r="D21" s="86"/>
      <c r="E21" s="86"/>
      <c r="F21" s="86"/>
      <c r="G21" s="87" t="n">
        <v>-95</v>
      </c>
      <c r="H21" s="109" t="n">
        <v>-10</v>
      </c>
      <c r="I21" s="109" t="n">
        <v>-223</v>
      </c>
      <c r="J21" s="109" t="n">
        <v>-12</v>
      </c>
      <c r="K21" s="109" t="n">
        <v>-9</v>
      </c>
      <c r="L21" s="109" t="n">
        <v>-94</v>
      </c>
      <c r="M21" s="109" t="n">
        <v>-20</v>
      </c>
      <c r="N21" s="109" t="n">
        <v>-17</v>
      </c>
      <c r="O21" s="109" t="n">
        <v>-447</v>
      </c>
      <c r="P21" s="89"/>
      <c r="Q21" s="84"/>
      <c r="R21" s="115" t="n">
        <v>-105</v>
      </c>
      <c r="S21" s="88" t="n">
        <v>-103</v>
      </c>
      <c r="T21" s="109" t="n">
        <v>-338</v>
      </c>
      <c r="U21" s="109" t="n">
        <v>-539</v>
      </c>
      <c r="V21" s="89"/>
    </row>
    <row r="22" s="69" customFormat="true" ht="10.5" hidden="false" customHeight="true" outlineLevel="0" collapsed="false">
      <c r="A22" s="85" t="s">
        <v>119</v>
      </c>
      <c r="B22" s="85"/>
      <c r="C22" s="85"/>
      <c r="D22" s="86" t="s">
        <v>120</v>
      </c>
      <c r="E22" s="86"/>
      <c r="F22" s="62"/>
      <c r="G22" s="91" t="n">
        <v>2147</v>
      </c>
      <c r="H22" s="92" t="n">
        <v>2154</v>
      </c>
      <c r="I22" s="92" t="n">
        <v>2160</v>
      </c>
      <c r="J22" s="92" t="n">
        <v>2167</v>
      </c>
      <c r="K22" s="92" t="n">
        <v>2095</v>
      </c>
      <c r="L22" s="92" t="n">
        <v>2101</v>
      </c>
      <c r="M22" s="92" t="n">
        <v>2063</v>
      </c>
      <c r="N22" s="92" t="n">
        <v>2027</v>
      </c>
      <c r="O22" s="92" t="n">
        <v>1962</v>
      </c>
      <c r="P22" s="93"/>
      <c r="Q22" s="84"/>
      <c r="R22" s="94" t="n">
        <v>4301</v>
      </c>
      <c r="S22" s="92" t="n">
        <v>4196</v>
      </c>
      <c r="T22" s="92" t="n">
        <v>8523</v>
      </c>
      <c r="U22" s="92" t="n">
        <v>7973</v>
      </c>
      <c r="V22" s="93"/>
    </row>
    <row r="23" s="69" customFormat="true" ht="10.5" hidden="false" customHeight="true" outlineLevel="0" collapsed="false">
      <c r="A23" s="85" t="s">
        <v>121</v>
      </c>
      <c r="B23" s="85"/>
      <c r="C23" s="85"/>
      <c r="D23" s="86" t="s">
        <v>122</v>
      </c>
      <c r="E23" s="86"/>
      <c r="F23" s="86"/>
      <c r="G23" s="116" t="n">
        <v>0.617427099656484</v>
      </c>
      <c r="H23" s="117" t="n">
        <v>0.603</v>
      </c>
      <c r="I23" s="117" t="n">
        <v>0.684</v>
      </c>
      <c r="J23" s="117" t="n">
        <v>0.619</v>
      </c>
      <c r="K23" s="117" t="n">
        <v>0.62</v>
      </c>
      <c r="L23" s="117" t="n">
        <v>0.635</v>
      </c>
      <c r="M23" s="117" t="n">
        <v>0.648</v>
      </c>
      <c r="N23" s="117" t="n">
        <v>0.609</v>
      </c>
      <c r="O23" s="117" t="n">
        <v>0.761</v>
      </c>
      <c r="P23" s="118"/>
      <c r="Q23" s="119"/>
      <c r="R23" s="116" t="n">
        <v>0.610401830531582</v>
      </c>
      <c r="S23" s="120" t="n">
        <v>0.627</v>
      </c>
      <c r="T23" s="117" t="n">
        <v>0.639</v>
      </c>
      <c r="U23" s="117" t="n">
        <v>0.637</v>
      </c>
      <c r="V23" s="110"/>
    </row>
    <row r="24" s="69" customFormat="true" ht="10.5" hidden="false" customHeight="true" outlineLevel="0" collapsed="false">
      <c r="A24" s="101" t="s">
        <v>123</v>
      </c>
      <c r="B24" s="101"/>
      <c r="C24" s="101"/>
      <c r="D24" s="102" t="s">
        <v>124</v>
      </c>
      <c r="E24" s="102"/>
      <c r="F24" s="102"/>
      <c r="G24" s="121" t="n">
        <v>0.580409988327579</v>
      </c>
      <c r="H24" s="122" t="n">
        <v>0.581</v>
      </c>
      <c r="I24" s="122" t="n">
        <v>0.604</v>
      </c>
      <c r="J24" s="122" t="n">
        <v>0.593</v>
      </c>
      <c r="K24" s="122" t="n">
        <v>0.596</v>
      </c>
      <c r="L24" s="122" t="n">
        <v>0.592</v>
      </c>
      <c r="M24" s="122" t="n">
        <v>0.604</v>
      </c>
      <c r="N24" s="122" t="n">
        <v>0.595</v>
      </c>
      <c r="O24" s="122" t="n">
        <v>0.595</v>
      </c>
      <c r="P24" s="123"/>
      <c r="Q24" s="119"/>
      <c r="R24" s="121" t="n">
        <v>0.580910768507438</v>
      </c>
      <c r="S24" s="124" t="n">
        <v>0.594</v>
      </c>
      <c r="T24" s="122" t="n">
        <v>0.596</v>
      </c>
      <c r="U24" s="122" t="n">
        <v>0.59</v>
      </c>
      <c r="V24" s="125"/>
    </row>
    <row r="25" s="69" customFormat="true" ht="10.5" hidden="false" customHeight="true" outlineLevel="0" collapsed="false">
      <c r="A25" s="70" t="s">
        <v>125</v>
      </c>
      <c r="B25" s="70"/>
      <c r="C25" s="70"/>
      <c r="D25" s="62"/>
      <c r="E25" s="62"/>
      <c r="F25" s="62"/>
      <c r="G25" s="111"/>
      <c r="H25" s="109"/>
      <c r="I25" s="109"/>
      <c r="J25" s="109"/>
      <c r="K25" s="109"/>
      <c r="L25" s="109"/>
      <c r="M25" s="109"/>
      <c r="N25" s="109"/>
      <c r="O25" s="109"/>
      <c r="P25" s="126"/>
      <c r="Q25" s="127"/>
      <c r="R25" s="111"/>
      <c r="S25" s="109"/>
      <c r="T25" s="109"/>
      <c r="U25" s="109"/>
      <c r="V25" s="126"/>
    </row>
    <row r="26" s="69" customFormat="true" ht="10.5" hidden="false" customHeight="true" outlineLevel="0" collapsed="false">
      <c r="A26" s="85" t="s">
        <v>126</v>
      </c>
      <c r="B26" s="85"/>
      <c r="C26" s="85"/>
      <c r="D26" s="86" t="s">
        <v>127</v>
      </c>
      <c r="E26" s="86"/>
      <c r="F26" s="86"/>
      <c r="G26" s="87" t="n">
        <v>466</v>
      </c>
      <c r="H26" s="88" t="n">
        <v>457</v>
      </c>
      <c r="I26" s="88" t="n">
        <v>445</v>
      </c>
      <c r="J26" s="88" t="n">
        <v>433</v>
      </c>
      <c r="K26" s="88" t="n">
        <v>421</v>
      </c>
      <c r="L26" s="88" t="n">
        <v>409</v>
      </c>
      <c r="M26" s="88" t="n">
        <v>398</v>
      </c>
      <c r="N26" s="88" t="n">
        <v>397</v>
      </c>
      <c r="O26" s="88" t="n">
        <v>390</v>
      </c>
      <c r="P26" s="89"/>
      <c r="Q26" s="84"/>
      <c r="R26" s="90" t="n">
        <v>923</v>
      </c>
      <c r="S26" s="88" t="n">
        <v>830</v>
      </c>
      <c r="T26" s="88" t="n">
        <v>1708</v>
      </c>
      <c r="U26" s="88" t="n">
        <v>1567</v>
      </c>
      <c r="V26" s="89"/>
    </row>
    <row r="27" s="69" customFormat="true" ht="10.5" hidden="false" customHeight="true" outlineLevel="0" collapsed="false">
      <c r="A27" s="114" t="s">
        <v>128</v>
      </c>
      <c r="B27" s="114"/>
      <c r="C27" s="114"/>
      <c r="D27" s="128" t="s">
        <v>129</v>
      </c>
      <c r="E27" s="86"/>
      <c r="F27" s="86"/>
      <c r="G27" s="116" t="n">
        <v>0.502265188744323</v>
      </c>
      <c r="H27" s="129" t="n">
        <v>0.473</v>
      </c>
      <c r="I27" s="129" t="n">
        <v>0.58</v>
      </c>
      <c r="J27" s="129" t="n">
        <v>0.45</v>
      </c>
      <c r="K27" s="129" t="n">
        <v>0.471</v>
      </c>
      <c r="L27" s="129" t="n">
        <v>0.451</v>
      </c>
      <c r="M27" s="129" t="n">
        <v>0.503</v>
      </c>
      <c r="N27" s="129" t="n">
        <v>0.442</v>
      </c>
      <c r="O27" s="129" t="n">
        <v>1.335</v>
      </c>
      <c r="P27" s="130"/>
      <c r="Q27" s="119"/>
      <c r="R27" s="116" t="n">
        <v>0.487107562968053</v>
      </c>
      <c r="S27" s="131" t="n">
        <v>0.461</v>
      </c>
      <c r="T27" s="132" t="n">
        <v>0.484</v>
      </c>
      <c r="U27" s="132" t="n">
        <v>0.5</v>
      </c>
      <c r="V27" s="89"/>
    </row>
    <row r="28" s="69" customFormat="true" ht="11.45" hidden="false" customHeight="true" outlineLevel="0" collapsed="false">
      <c r="A28" s="101" t="s">
        <v>130</v>
      </c>
      <c r="B28" s="101"/>
      <c r="C28" s="101"/>
      <c r="D28" s="102" t="s">
        <v>131</v>
      </c>
      <c r="E28" s="102"/>
      <c r="F28" s="102"/>
      <c r="G28" s="121" t="n">
        <v>0.491140776271446</v>
      </c>
      <c r="H28" s="122" t="n">
        <v>0.451</v>
      </c>
      <c r="I28" s="122" t="n">
        <v>0.474</v>
      </c>
      <c r="J28" s="122" t="n">
        <v>0.445</v>
      </c>
      <c r="K28" s="122" t="n">
        <v>0.464</v>
      </c>
      <c r="L28" s="122" t="n">
        <v>0.435</v>
      </c>
      <c r="M28" s="122" t="n">
        <v>0.446</v>
      </c>
      <c r="N28" s="122" t="n">
        <v>0.448</v>
      </c>
      <c r="O28" s="122" t="n">
        <v>0.452</v>
      </c>
      <c r="P28" s="123"/>
      <c r="Q28" s="119"/>
      <c r="R28" s="121" t="n">
        <v>0.470228229067505</v>
      </c>
      <c r="S28" s="133" t="n">
        <v>0.449</v>
      </c>
      <c r="T28" s="134" t="n">
        <v>0.454</v>
      </c>
      <c r="U28" s="134" t="n">
        <v>0.44</v>
      </c>
      <c r="V28" s="125"/>
    </row>
    <row r="29" s="69" customFormat="true" ht="21.6" hidden="false" customHeight="true" outlineLevel="0" collapsed="false">
      <c r="A29" s="135" t="s">
        <v>132</v>
      </c>
      <c r="B29" s="135"/>
      <c r="C29" s="135"/>
      <c r="D29" s="62"/>
      <c r="E29" s="62"/>
      <c r="F29" s="62"/>
      <c r="G29" s="111"/>
      <c r="H29" s="109"/>
      <c r="I29" s="109"/>
      <c r="J29" s="109"/>
      <c r="K29" s="109"/>
      <c r="L29" s="109"/>
      <c r="M29" s="109"/>
      <c r="N29" s="109"/>
      <c r="O29" s="109"/>
      <c r="P29" s="126"/>
      <c r="Q29" s="127"/>
      <c r="R29" s="111"/>
      <c r="S29" s="109"/>
      <c r="T29" s="109"/>
      <c r="U29" s="109"/>
      <c r="V29" s="126"/>
    </row>
    <row r="30" s="69" customFormat="true" ht="10.5" hidden="false" customHeight="true" outlineLevel="0" collapsed="false">
      <c r="A30" s="85" t="s">
        <v>133</v>
      </c>
      <c r="B30" s="85"/>
      <c r="C30" s="85"/>
      <c r="D30" s="86" t="s">
        <v>134</v>
      </c>
      <c r="E30" s="86"/>
      <c r="F30" s="86"/>
      <c r="G30" s="87" t="n">
        <v>20899</v>
      </c>
      <c r="H30" s="88" t="n">
        <v>21233</v>
      </c>
      <c r="I30" s="88" t="n">
        <v>20122</v>
      </c>
      <c r="J30" s="88" t="n">
        <v>18733</v>
      </c>
      <c r="K30" s="88" t="n">
        <v>18437</v>
      </c>
      <c r="L30" s="88" t="n">
        <v>18123</v>
      </c>
      <c r="M30" s="88" t="n">
        <v>17528</v>
      </c>
      <c r="N30" s="88" t="n">
        <v>16989</v>
      </c>
      <c r="O30" s="88" t="n">
        <v>17173</v>
      </c>
      <c r="P30" s="89"/>
      <c r="Q30" s="84"/>
      <c r="R30" s="87" t="n">
        <v>21068</v>
      </c>
      <c r="S30" s="136" t="n">
        <v>18277</v>
      </c>
      <c r="T30" s="88" t="n">
        <v>18857</v>
      </c>
      <c r="U30" s="88" t="n">
        <v>17067</v>
      </c>
      <c r="V30" s="89"/>
    </row>
    <row r="31" s="69" customFormat="true" ht="10.5" hidden="false" customHeight="true" outlineLevel="0" collapsed="false">
      <c r="A31" s="114" t="s">
        <v>135</v>
      </c>
      <c r="B31" s="114"/>
      <c r="C31" s="114"/>
      <c r="D31" s="128" t="s">
        <v>136</v>
      </c>
      <c r="E31" s="137" t="s">
        <v>137</v>
      </c>
      <c r="F31" s="137"/>
      <c r="G31" s="116" t="n">
        <v>0.180253844475754</v>
      </c>
      <c r="H31" s="129" t="n">
        <v>0.181</v>
      </c>
      <c r="I31" s="129" t="n">
        <v>0.151</v>
      </c>
      <c r="J31" s="129" t="n">
        <v>0.204</v>
      </c>
      <c r="K31" s="129" t="n">
        <v>0.199</v>
      </c>
      <c r="L31" s="129" t="n">
        <v>0.199</v>
      </c>
      <c r="M31" s="129" t="n">
        <v>0.179</v>
      </c>
      <c r="N31" s="129" t="n">
        <v>0.21</v>
      </c>
      <c r="O31" s="129" t="n">
        <v>0.07</v>
      </c>
      <c r="P31" s="130"/>
      <c r="Q31" s="119"/>
      <c r="R31" s="116" t="n">
        <v>0.18082077812922</v>
      </c>
      <c r="S31" s="131" t="n">
        <v>0.199</v>
      </c>
      <c r="T31" s="132" t="n">
        <v>0.187</v>
      </c>
      <c r="U31" s="132" t="n">
        <v>0.183</v>
      </c>
      <c r="V31" s="89"/>
    </row>
    <row r="32" s="69" customFormat="true" ht="10.9" hidden="false" customHeight="true" outlineLevel="0" collapsed="false">
      <c r="A32" s="101" t="s">
        <v>138</v>
      </c>
      <c r="B32" s="101"/>
      <c r="C32" s="101"/>
      <c r="D32" s="102" t="s">
        <v>139</v>
      </c>
      <c r="E32" s="138" t="s">
        <v>137</v>
      </c>
      <c r="F32" s="138"/>
      <c r="G32" s="121" t="n">
        <v>0.184493240873668</v>
      </c>
      <c r="H32" s="122" t="n">
        <v>0.19</v>
      </c>
      <c r="I32" s="122" t="n">
        <v>0.185</v>
      </c>
      <c r="J32" s="122" t="n">
        <v>0.206</v>
      </c>
      <c r="K32" s="122" t="n">
        <v>0.202</v>
      </c>
      <c r="L32" s="122" t="n">
        <v>0.206</v>
      </c>
      <c r="M32" s="122" t="n">
        <v>0.201</v>
      </c>
      <c r="N32" s="122" t="n">
        <v>0.207</v>
      </c>
      <c r="O32" s="122" t="n">
        <v>0.206</v>
      </c>
      <c r="P32" s="123"/>
      <c r="Q32" s="119"/>
      <c r="R32" s="121" t="n">
        <v>0.187311529006198</v>
      </c>
      <c r="S32" s="133" t="n">
        <v>0.204</v>
      </c>
      <c r="T32" s="134" t="n">
        <v>0.199</v>
      </c>
      <c r="U32" s="134" t="n">
        <v>0.209</v>
      </c>
      <c r="V32" s="125"/>
    </row>
    <row r="33" s="69" customFormat="true" ht="10.5" hidden="false" customHeight="true" outlineLevel="0" collapsed="false">
      <c r="A33" s="70" t="s">
        <v>140</v>
      </c>
      <c r="B33" s="70"/>
      <c r="C33" s="70"/>
      <c r="D33" s="62"/>
      <c r="E33" s="62"/>
      <c r="F33" s="62"/>
      <c r="G33" s="111"/>
      <c r="H33" s="109"/>
      <c r="I33" s="109"/>
      <c r="J33" s="109"/>
      <c r="K33" s="109"/>
      <c r="L33" s="109"/>
      <c r="M33" s="109"/>
      <c r="N33" s="109"/>
      <c r="O33" s="109"/>
      <c r="P33" s="126"/>
      <c r="Q33" s="127"/>
      <c r="R33" s="111"/>
      <c r="S33" s="109"/>
      <c r="T33" s="109"/>
      <c r="U33" s="109"/>
      <c r="V33" s="126"/>
    </row>
    <row r="34" s="69" customFormat="true" ht="10.5" hidden="false" customHeight="true" outlineLevel="0" collapsed="false">
      <c r="A34" s="85" t="s">
        <v>141</v>
      </c>
      <c r="B34" s="85"/>
      <c r="C34" s="85"/>
      <c r="D34" s="86" t="s">
        <v>142</v>
      </c>
      <c r="E34" s="86"/>
      <c r="F34" s="86"/>
      <c r="G34" s="87" t="n">
        <v>1065</v>
      </c>
      <c r="H34" s="88" t="n">
        <v>1161</v>
      </c>
      <c r="I34" s="88" t="n">
        <v>902</v>
      </c>
      <c r="J34" s="88" t="n">
        <v>1152</v>
      </c>
      <c r="K34" s="88" t="n">
        <v>1093</v>
      </c>
      <c r="L34" s="88" t="n">
        <v>1077</v>
      </c>
      <c r="M34" s="88" t="n">
        <v>936</v>
      </c>
      <c r="N34" s="88" t="n">
        <v>1116</v>
      </c>
      <c r="O34" s="88" t="n">
        <v>425</v>
      </c>
      <c r="P34" s="89"/>
      <c r="Q34" s="84"/>
      <c r="R34" s="90" t="n">
        <v>2226</v>
      </c>
      <c r="S34" s="88" t="n">
        <v>2170</v>
      </c>
      <c r="T34" s="88" t="n">
        <v>4224</v>
      </c>
      <c r="U34" s="88" t="n">
        <v>3914</v>
      </c>
      <c r="V34" s="89"/>
    </row>
    <row r="35" s="69" customFormat="true" ht="10.5" hidden="false" customHeight="true" outlineLevel="0" collapsed="false">
      <c r="A35" s="85" t="s">
        <v>143</v>
      </c>
      <c r="B35" s="85"/>
      <c r="C35" s="85"/>
      <c r="D35" s="86"/>
      <c r="E35" s="86"/>
      <c r="F35" s="86"/>
      <c r="G35" s="87" t="n">
        <v>82</v>
      </c>
      <c r="H35" s="109" t="n">
        <v>83</v>
      </c>
      <c r="I35" s="109" t="n">
        <v>225</v>
      </c>
      <c r="J35" s="109" t="n">
        <v>16</v>
      </c>
      <c r="K35" s="109" t="n">
        <v>18</v>
      </c>
      <c r="L35" s="109" t="n">
        <v>39</v>
      </c>
      <c r="M35" s="109" t="n">
        <v>138</v>
      </c>
      <c r="N35" s="109" t="n">
        <v>-32</v>
      </c>
      <c r="O35" s="109" t="n">
        <v>600</v>
      </c>
      <c r="P35" s="89"/>
      <c r="Q35" s="84"/>
      <c r="R35" s="139" t="n">
        <v>165</v>
      </c>
      <c r="S35" s="88" t="n">
        <v>57</v>
      </c>
      <c r="T35" s="109" t="n">
        <v>298</v>
      </c>
      <c r="U35" s="109" t="n">
        <v>408</v>
      </c>
      <c r="V35" s="89"/>
    </row>
    <row r="36" s="69" customFormat="true" ht="10.5" hidden="false" customHeight="true" outlineLevel="0" collapsed="false">
      <c r="A36" s="114" t="s">
        <v>144</v>
      </c>
      <c r="B36" s="114"/>
      <c r="C36" s="114"/>
      <c r="D36" s="128" t="s">
        <v>145</v>
      </c>
      <c r="E36" s="86"/>
      <c r="F36" s="62"/>
      <c r="G36" s="94" t="n">
        <v>1147</v>
      </c>
      <c r="H36" s="92" t="n">
        <v>1244</v>
      </c>
      <c r="I36" s="92" t="n">
        <v>1127</v>
      </c>
      <c r="J36" s="92" t="n">
        <v>1168</v>
      </c>
      <c r="K36" s="92" t="n">
        <v>1111</v>
      </c>
      <c r="L36" s="92" t="n">
        <v>1116</v>
      </c>
      <c r="M36" s="92" t="n">
        <v>1074</v>
      </c>
      <c r="N36" s="92" t="n">
        <v>1084</v>
      </c>
      <c r="O36" s="92" t="n">
        <v>1025</v>
      </c>
      <c r="P36" s="93"/>
      <c r="Q36" s="140"/>
      <c r="R36" s="94" t="n">
        <v>2391</v>
      </c>
      <c r="S36" s="92" t="n">
        <v>2227</v>
      </c>
      <c r="T36" s="92" t="n">
        <v>4522</v>
      </c>
      <c r="U36" s="92" t="n">
        <v>4322</v>
      </c>
      <c r="V36" s="93"/>
    </row>
    <row r="37" s="69" customFormat="true" ht="10.5" hidden="false" customHeight="true" outlineLevel="0" collapsed="false">
      <c r="A37" s="85" t="s">
        <v>146</v>
      </c>
      <c r="B37" s="85"/>
      <c r="C37" s="85"/>
      <c r="D37" s="86" t="s">
        <v>147</v>
      </c>
      <c r="E37" s="86"/>
      <c r="F37" s="86"/>
      <c r="G37" s="141" t="n">
        <v>124</v>
      </c>
      <c r="H37" s="88" t="n">
        <v>179</v>
      </c>
      <c r="I37" s="88" t="n">
        <v>124</v>
      </c>
      <c r="J37" s="88" t="n">
        <v>174</v>
      </c>
      <c r="K37" s="88" t="n">
        <v>182</v>
      </c>
      <c r="L37" s="88" t="n">
        <v>154</v>
      </c>
      <c r="M37" s="88" t="n">
        <v>125</v>
      </c>
      <c r="N37" s="88" t="n">
        <v>195</v>
      </c>
      <c r="O37" s="88" t="n">
        <v>119</v>
      </c>
      <c r="P37" s="89"/>
      <c r="Q37" s="84"/>
      <c r="R37" s="90" t="n">
        <v>303</v>
      </c>
      <c r="S37" s="88" t="n">
        <v>336</v>
      </c>
      <c r="T37" s="88" t="n">
        <v>634</v>
      </c>
      <c r="U37" s="88" t="n">
        <v>699</v>
      </c>
      <c r="V37" s="89"/>
    </row>
    <row r="38" s="69" customFormat="true" ht="10.5" hidden="false" customHeight="true" outlineLevel="0" collapsed="false">
      <c r="A38" s="85" t="s">
        <v>148</v>
      </c>
      <c r="B38" s="85"/>
      <c r="C38" s="85"/>
      <c r="D38" s="86"/>
      <c r="E38" s="86"/>
      <c r="F38" s="86"/>
      <c r="G38" s="87" t="n">
        <v>61</v>
      </c>
      <c r="H38" s="109" t="n">
        <v>36</v>
      </c>
      <c r="I38" s="109" t="n">
        <v>51</v>
      </c>
      <c r="J38" s="109" t="n">
        <v>4</v>
      </c>
      <c r="K38" s="109" t="n">
        <v>5</v>
      </c>
      <c r="L38" s="109" t="n">
        <v>6</v>
      </c>
      <c r="M38" s="109" t="n">
        <v>38</v>
      </c>
      <c r="N38" s="109" t="n">
        <v>-19</v>
      </c>
      <c r="O38" s="109" t="n">
        <v>19</v>
      </c>
      <c r="P38" s="89"/>
      <c r="Q38" s="84"/>
      <c r="R38" s="139" t="n">
        <v>97</v>
      </c>
      <c r="S38" s="88" t="n">
        <v>11</v>
      </c>
      <c r="T38" s="109" t="n">
        <v>66</v>
      </c>
      <c r="U38" s="109" t="n">
        <v>-34</v>
      </c>
      <c r="V38" s="89"/>
    </row>
    <row r="39" s="69" customFormat="true" ht="10.5" hidden="false" customHeight="true" outlineLevel="0" collapsed="false">
      <c r="A39" s="114" t="s">
        <v>149</v>
      </c>
      <c r="B39" s="114"/>
      <c r="C39" s="114"/>
      <c r="D39" s="128" t="s">
        <v>150</v>
      </c>
      <c r="E39" s="86"/>
      <c r="F39" s="62"/>
      <c r="G39" s="94" t="n">
        <v>185</v>
      </c>
      <c r="H39" s="92" t="n">
        <v>215</v>
      </c>
      <c r="I39" s="92" t="n">
        <v>175</v>
      </c>
      <c r="J39" s="92" t="n">
        <v>178</v>
      </c>
      <c r="K39" s="92" t="n">
        <v>187</v>
      </c>
      <c r="L39" s="92" t="n">
        <v>160</v>
      </c>
      <c r="M39" s="92" t="n">
        <v>163</v>
      </c>
      <c r="N39" s="92" t="n">
        <v>176</v>
      </c>
      <c r="O39" s="92" t="n">
        <v>138</v>
      </c>
      <c r="P39" s="93"/>
      <c r="Q39" s="140"/>
      <c r="R39" s="94" t="n">
        <v>400</v>
      </c>
      <c r="S39" s="92" t="n">
        <v>347</v>
      </c>
      <c r="T39" s="92" t="n">
        <v>700</v>
      </c>
      <c r="U39" s="92" t="n">
        <v>665</v>
      </c>
      <c r="V39" s="93"/>
    </row>
    <row r="40" s="69" customFormat="true" ht="10.5" hidden="false" customHeight="true" outlineLevel="0" collapsed="false">
      <c r="A40" s="85" t="s">
        <v>151</v>
      </c>
      <c r="B40" s="85"/>
      <c r="C40" s="85"/>
      <c r="D40" s="86" t="s">
        <v>152</v>
      </c>
      <c r="E40" s="86"/>
      <c r="F40" s="86"/>
      <c r="G40" s="116" t="n">
        <v>0.115986347772341</v>
      </c>
      <c r="H40" s="129" t="n">
        <v>0.154</v>
      </c>
      <c r="I40" s="129" t="n">
        <v>0.137</v>
      </c>
      <c r="J40" s="129" t="n">
        <v>0.151</v>
      </c>
      <c r="K40" s="129" t="n">
        <v>0.167</v>
      </c>
      <c r="L40" s="129" t="n">
        <v>0.143</v>
      </c>
      <c r="M40" s="129" t="n">
        <v>0.134</v>
      </c>
      <c r="N40" s="129" t="n">
        <v>0.175</v>
      </c>
      <c r="O40" s="129" t="n">
        <v>0.281</v>
      </c>
      <c r="P40" s="130"/>
      <c r="Q40" s="119"/>
      <c r="R40" s="116" t="n">
        <v>0.135906844360884</v>
      </c>
      <c r="S40" s="131" t="n">
        <v>0.155</v>
      </c>
      <c r="T40" s="132" t="n">
        <v>0.15</v>
      </c>
      <c r="U40" s="132" t="n">
        <v>0.179</v>
      </c>
      <c r="V40" s="89"/>
    </row>
    <row r="41" s="69" customFormat="true" ht="10.5" hidden="false" customHeight="true" outlineLevel="0" collapsed="false">
      <c r="A41" s="101" t="s">
        <v>153</v>
      </c>
      <c r="B41" s="101"/>
      <c r="C41" s="101"/>
      <c r="D41" s="102" t="s">
        <v>154</v>
      </c>
      <c r="E41" s="102"/>
      <c r="F41" s="102"/>
      <c r="G41" s="121" t="n">
        <v>0.160882839166163</v>
      </c>
      <c r="H41" s="122" t="n">
        <v>0.173</v>
      </c>
      <c r="I41" s="122" t="n">
        <v>0.155</v>
      </c>
      <c r="J41" s="122" t="n">
        <v>0.152</v>
      </c>
      <c r="K41" s="122" t="n">
        <v>0.168</v>
      </c>
      <c r="L41" s="122" t="n">
        <v>0.143</v>
      </c>
      <c r="M41" s="122" t="n">
        <v>0.152</v>
      </c>
      <c r="N41" s="122" t="n">
        <v>0.162</v>
      </c>
      <c r="O41" s="122" t="n">
        <v>0.135</v>
      </c>
      <c r="P41" s="123"/>
      <c r="Q41" s="119"/>
      <c r="R41" s="121" t="n">
        <v>0.167098957475424</v>
      </c>
      <c r="S41" s="133" t="n">
        <v>0.156</v>
      </c>
      <c r="T41" s="134" t="n">
        <v>0.155</v>
      </c>
      <c r="U41" s="134" t="n">
        <v>0.154</v>
      </c>
      <c r="V41" s="125"/>
    </row>
    <row r="42" customFormat="false" ht="3" hidden="false" customHeight="true" outlineLevel="0" collapsed="false">
      <c r="A42" s="142"/>
      <c r="B42" s="142"/>
      <c r="C42" s="142"/>
      <c r="D42" s="143"/>
      <c r="E42" s="143"/>
      <c r="F42" s="143"/>
      <c r="G42" s="144"/>
      <c r="H42" s="144"/>
      <c r="I42" s="144"/>
      <c r="J42" s="145"/>
      <c r="K42" s="145"/>
      <c r="L42" s="145"/>
      <c r="M42" s="145"/>
      <c r="N42" s="145"/>
      <c r="O42" s="145"/>
      <c r="P42" s="145"/>
      <c r="Q42" s="144"/>
      <c r="R42" s="144"/>
      <c r="S42" s="145"/>
      <c r="T42" s="144"/>
      <c r="U42" s="144"/>
      <c r="V42" s="144"/>
    </row>
    <row r="43" customFormat="false" ht="7.5" hidden="false" customHeight="true" outlineLevel="0" collapsed="false">
      <c r="A43" s="146" t="n">
        <v>1</v>
      </c>
      <c r="B43" s="147" t="s">
        <v>155</v>
      </c>
      <c r="C43" s="147"/>
      <c r="D43" s="147"/>
      <c r="E43" s="147"/>
      <c r="F43" s="147"/>
      <c r="G43" s="147"/>
      <c r="H43" s="147"/>
      <c r="I43" s="147"/>
      <c r="J43" s="147"/>
      <c r="K43" s="147"/>
      <c r="L43" s="147"/>
      <c r="M43" s="147"/>
      <c r="N43" s="147"/>
      <c r="O43" s="147"/>
      <c r="P43" s="147"/>
      <c r="Q43" s="147"/>
      <c r="R43" s="147"/>
      <c r="S43" s="147"/>
      <c r="T43" s="147"/>
      <c r="U43" s="147"/>
      <c r="V43" s="147"/>
    </row>
    <row r="44" customFormat="false" ht="7.5" hidden="false" customHeight="true" outlineLevel="0" collapsed="false">
      <c r="A44" s="146" t="n">
        <v>2</v>
      </c>
      <c r="B44" s="147" t="s">
        <v>156</v>
      </c>
      <c r="C44" s="147"/>
      <c r="D44" s="147"/>
      <c r="E44" s="147"/>
      <c r="F44" s="147"/>
      <c r="G44" s="147"/>
      <c r="H44" s="147"/>
      <c r="I44" s="147"/>
      <c r="J44" s="147"/>
      <c r="K44" s="147"/>
      <c r="L44" s="147"/>
      <c r="M44" s="147"/>
      <c r="N44" s="147"/>
      <c r="O44" s="147"/>
      <c r="P44" s="147"/>
      <c r="Q44" s="147"/>
      <c r="R44" s="147"/>
      <c r="S44" s="147"/>
      <c r="T44" s="147"/>
      <c r="U44" s="147"/>
      <c r="V44" s="147"/>
    </row>
  </sheetData>
  <mergeCells count="43">
    <mergeCell ref="A1:V1"/>
    <mergeCell ref="A2:V2"/>
    <mergeCell ref="A3:C3"/>
    <mergeCell ref="A4:D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V43"/>
    <mergeCell ref="B44:V44"/>
  </mergeCells>
  <printOptions headings="false" gridLines="false" gridLinesSet="true" horizontalCentered="tru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8.1" zeroHeight="false" outlineLevelRow="0" outlineLevelCol="0"/>
  <cols>
    <col collapsed="false" customWidth="true" hidden="false" outlineLevel="0" max="2" min="1" style="54" width="1.7"/>
    <col collapsed="false" customWidth="true" hidden="false" outlineLevel="0" max="3" min="3" style="54" width="80.85"/>
    <col collapsed="false" customWidth="true" hidden="false" outlineLevel="0" max="4" min="4" style="54" width="0.85"/>
    <col collapsed="false" customWidth="true" hidden="false" outlineLevel="0" max="5" min="5" style="54" width="6.13"/>
    <col collapsed="false" customWidth="true" hidden="false" outlineLevel="0" max="13" min="6" style="54" width="5.13"/>
    <col collapsed="false" customWidth="true" hidden="false" outlineLevel="0" max="14" min="14" style="54" width="1.28"/>
    <col collapsed="false" customWidth="true" hidden="false" outlineLevel="0" max="15" min="15" style="54" width="1.7"/>
    <col collapsed="false" customWidth="true" hidden="false" outlineLevel="0" max="16" min="16" style="55" width="5.85"/>
    <col collapsed="false" customWidth="true" hidden="false" outlineLevel="0" max="19" min="17" style="54" width="4.99"/>
    <col collapsed="false" customWidth="true" hidden="false" outlineLevel="0" max="20" min="20" style="54" width="1.28"/>
    <col collapsed="false" customWidth="true" hidden="false" outlineLevel="0" max="21" min="21" style="54" width="4.28"/>
    <col collapsed="false" customWidth="false" hidden="false" outlineLevel="0" max="23" min="22" style="54" width="9.14"/>
    <col collapsed="false" customWidth="false" hidden="false" outlineLevel="0" max="25" min="24" style="56" width="9.14"/>
    <col collapsed="false" customWidth="false" hidden="false" outlineLevel="0" max="257" min="26" style="54" width="9.14"/>
  </cols>
  <sheetData>
    <row r="1" s="58" customFormat="true" ht="16.5" hidden="false" customHeight="true" outlineLevel="0" collapsed="false">
      <c r="A1" s="57" t="s">
        <v>10</v>
      </c>
      <c r="B1" s="57"/>
      <c r="C1" s="57"/>
      <c r="D1" s="57"/>
      <c r="E1" s="57"/>
      <c r="F1" s="57"/>
      <c r="G1" s="57"/>
      <c r="H1" s="57"/>
      <c r="I1" s="57"/>
      <c r="J1" s="57"/>
      <c r="K1" s="57"/>
      <c r="L1" s="57"/>
      <c r="M1" s="57"/>
      <c r="N1" s="57"/>
      <c r="O1" s="57"/>
      <c r="P1" s="57"/>
      <c r="Q1" s="57"/>
      <c r="R1" s="57"/>
      <c r="S1" s="57"/>
      <c r="T1" s="57"/>
      <c r="X1" s="59"/>
      <c r="Y1" s="59"/>
    </row>
    <row r="2" customFormat="false" ht="6" hidden="false" customHeight="true" outlineLevel="0" collapsed="false">
      <c r="A2" s="60"/>
      <c r="B2" s="60"/>
      <c r="C2" s="60"/>
      <c r="D2" s="148"/>
      <c r="E2" s="148"/>
      <c r="F2" s="148"/>
      <c r="G2" s="148"/>
      <c r="H2" s="148"/>
      <c r="I2" s="148"/>
      <c r="J2" s="148"/>
      <c r="K2" s="148"/>
      <c r="L2" s="148"/>
      <c r="M2" s="148"/>
      <c r="N2" s="149"/>
      <c r="O2" s="148"/>
      <c r="P2" s="148"/>
      <c r="Q2" s="148"/>
      <c r="R2" s="148"/>
      <c r="S2" s="148"/>
      <c r="T2" s="148"/>
    </row>
    <row r="3" s="158" customFormat="true" ht="10.5" hidden="false" customHeight="true" outlineLevel="0" collapsed="false">
      <c r="A3" s="150" t="s">
        <v>82</v>
      </c>
      <c r="B3" s="150"/>
      <c r="C3" s="150"/>
      <c r="D3" s="151"/>
      <c r="E3" s="152"/>
      <c r="F3" s="153"/>
      <c r="G3" s="154"/>
      <c r="H3" s="154"/>
      <c r="I3" s="154"/>
      <c r="J3" s="154"/>
      <c r="K3" s="154"/>
      <c r="L3" s="154"/>
      <c r="M3" s="154"/>
      <c r="N3" s="155"/>
      <c r="O3" s="156"/>
      <c r="P3" s="152" t="s">
        <v>83</v>
      </c>
      <c r="Q3" s="154" t="s">
        <v>84</v>
      </c>
      <c r="R3" s="154" t="s">
        <v>84</v>
      </c>
      <c r="S3" s="154" t="s">
        <v>85</v>
      </c>
      <c r="T3" s="157"/>
    </row>
    <row r="4" s="158" customFormat="true" ht="10.5" hidden="false" customHeight="true" outlineLevel="0" collapsed="false">
      <c r="A4" s="159"/>
      <c r="B4" s="159"/>
      <c r="C4" s="159"/>
      <c r="D4" s="160"/>
      <c r="E4" s="161" t="s">
        <v>86</v>
      </c>
      <c r="F4" s="162" t="s">
        <v>87</v>
      </c>
      <c r="G4" s="162" t="s">
        <v>88</v>
      </c>
      <c r="H4" s="162" t="s">
        <v>89</v>
      </c>
      <c r="I4" s="162" t="s">
        <v>90</v>
      </c>
      <c r="J4" s="162" t="s">
        <v>91</v>
      </c>
      <c r="K4" s="162" t="s">
        <v>92</v>
      </c>
      <c r="L4" s="162" t="s">
        <v>93</v>
      </c>
      <c r="M4" s="162" t="s">
        <v>94</v>
      </c>
      <c r="N4" s="163"/>
      <c r="O4" s="156"/>
      <c r="P4" s="161" t="s">
        <v>95</v>
      </c>
      <c r="Q4" s="162" t="s">
        <v>95</v>
      </c>
      <c r="R4" s="162" t="s">
        <v>96</v>
      </c>
      <c r="S4" s="162" t="s">
        <v>96</v>
      </c>
      <c r="T4" s="164"/>
    </row>
    <row r="5" s="158" customFormat="true" ht="10.5" hidden="false" customHeight="true" outlineLevel="0" collapsed="false">
      <c r="A5" s="159" t="s">
        <v>14</v>
      </c>
      <c r="B5" s="159"/>
      <c r="C5" s="159"/>
      <c r="D5" s="151"/>
      <c r="E5" s="165"/>
      <c r="F5" s="165"/>
      <c r="G5" s="165"/>
      <c r="H5" s="165"/>
      <c r="I5" s="165"/>
      <c r="J5" s="165"/>
      <c r="K5" s="165"/>
      <c r="L5" s="165"/>
      <c r="M5" s="165"/>
      <c r="N5" s="166"/>
      <c r="O5" s="167"/>
      <c r="P5" s="168"/>
      <c r="Q5" s="165"/>
      <c r="R5" s="165"/>
      <c r="S5" s="165"/>
      <c r="T5" s="166"/>
    </row>
    <row r="6" s="177" customFormat="true" ht="10.5" hidden="false" customHeight="true" outlineLevel="0" collapsed="false">
      <c r="A6" s="159"/>
      <c r="B6" s="159"/>
      <c r="C6" s="159"/>
      <c r="D6" s="151"/>
      <c r="E6" s="169"/>
      <c r="F6" s="170"/>
      <c r="G6" s="170"/>
      <c r="H6" s="170"/>
      <c r="I6" s="170"/>
      <c r="J6" s="170"/>
      <c r="K6" s="171"/>
      <c r="L6" s="171"/>
      <c r="M6" s="171"/>
      <c r="N6" s="172"/>
      <c r="O6" s="173"/>
      <c r="P6" s="174"/>
      <c r="Q6" s="171"/>
      <c r="R6" s="175"/>
      <c r="S6" s="175"/>
      <c r="T6" s="176"/>
    </row>
    <row r="7" s="177" customFormat="true" ht="10.5" hidden="false" customHeight="true" outlineLevel="0" collapsed="false">
      <c r="A7" s="178"/>
      <c r="B7" s="178" t="s">
        <v>157</v>
      </c>
      <c r="C7" s="178"/>
      <c r="D7" s="179"/>
      <c r="E7" s="180" t="n">
        <v>-53</v>
      </c>
      <c r="F7" s="181" t="n">
        <v>0</v>
      </c>
      <c r="G7" s="181" t="n">
        <v>0</v>
      </c>
      <c r="H7" s="181" t="n">
        <v>0</v>
      </c>
      <c r="I7" s="181" t="n">
        <v>0</v>
      </c>
      <c r="J7" s="181" t="n">
        <v>0</v>
      </c>
      <c r="K7" s="181" t="n">
        <v>0</v>
      </c>
      <c r="L7" s="181" t="n">
        <v>0</v>
      </c>
      <c r="M7" s="181" t="n">
        <v>0</v>
      </c>
      <c r="N7" s="182"/>
      <c r="O7" s="183"/>
      <c r="P7" s="180" t="n">
        <v>-53</v>
      </c>
      <c r="Q7" s="181" t="n">
        <v>0</v>
      </c>
      <c r="R7" s="181" t="n">
        <v>0</v>
      </c>
      <c r="S7" s="181" t="n">
        <v>0</v>
      </c>
      <c r="T7" s="172"/>
    </row>
    <row r="8" s="177" customFormat="true" ht="10.5" hidden="false" customHeight="true" outlineLevel="0" collapsed="false">
      <c r="A8" s="178"/>
      <c r="B8" s="178" t="s">
        <v>158</v>
      </c>
      <c r="C8" s="178"/>
      <c r="D8" s="179"/>
      <c r="E8" s="180" t="n">
        <v>0</v>
      </c>
      <c r="F8" s="181" t="n">
        <v>0</v>
      </c>
      <c r="G8" s="181" t="n">
        <v>0</v>
      </c>
      <c r="H8" s="181" t="n">
        <v>0</v>
      </c>
      <c r="I8" s="181" t="n">
        <v>0</v>
      </c>
      <c r="J8" s="181" t="n">
        <v>-46</v>
      </c>
      <c r="K8" s="181" t="n">
        <v>0</v>
      </c>
      <c r="L8" s="181" t="n">
        <v>0</v>
      </c>
      <c r="M8" s="181" t="n">
        <v>0</v>
      </c>
      <c r="N8" s="182"/>
      <c r="O8" s="183"/>
      <c r="P8" s="180" t="n">
        <v>0</v>
      </c>
      <c r="Q8" s="181" t="n">
        <v>-46</v>
      </c>
      <c r="R8" s="181" t="n">
        <v>-46</v>
      </c>
      <c r="S8" s="181" t="n">
        <v>0</v>
      </c>
      <c r="T8" s="172"/>
    </row>
    <row r="9" s="177" customFormat="true" ht="10.5" hidden="false" customHeight="true" outlineLevel="0" collapsed="false">
      <c r="A9" s="178"/>
      <c r="B9" s="178" t="s">
        <v>159</v>
      </c>
      <c r="C9" s="178"/>
      <c r="D9" s="179"/>
      <c r="E9" s="180" t="n">
        <v>0</v>
      </c>
      <c r="F9" s="181" t="n">
        <v>0</v>
      </c>
      <c r="G9" s="181" t="n">
        <v>0</v>
      </c>
      <c r="H9" s="181" t="n">
        <v>0</v>
      </c>
      <c r="I9" s="181" t="n">
        <v>0</v>
      </c>
      <c r="J9" s="181" t="n">
        <v>-23</v>
      </c>
      <c r="K9" s="181" t="n">
        <v>0</v>
      </c>
      <c r="L9" s="181" t="n">
        <v>0</v>
      </c>
      <c r="M9" s="181" t="n">
        <v>0</v>
      </c>
      <c r="N9" s="182"/>
      <c r="O9" s="183"/>
      <c r="P9" s="180" t="n">
        <v>0</v>
      </c>
      <c r="Q9" s="181" t="n">
        <v>-23</v>
      </c>
      <c r="R9" s="181" t="n">
        <v>-23</v>
      </c>
      <c r="S9" s="181" t="n">
        <v>0</v>
      </c>
      <c r="T9" s="172"/>
    </row>
    <row r="10" s="177" customFormat="true" ht="10.5" hidden="false" customHeight="true" outlineLevel="0" collapsed="false">
      <c r="A10" s="150"/>
      <c r="B10" s="184" t="s">
        <v>160</v>
      </c>
      <c r="C10" s="184"/>
      <c r="D10" s="185"/>
      <c r="E10" s="186"/>
      <c r="F10" s="186"/>
      <c r="G10" s="186"/>
      <c r="H10" s="186"/>
      <c r="I10" s="186"/>
      <c r="J10" s="186"/>
      <c r="K10" s="186"/>
      <c r="L10" s="186"/>
      <c r="M10" s="186"/>
      <c r="N10" s="186"/>
      <c r="O10" s="183"/>
      <c r="P10" s="187"/>
      <c r="Q10" s="188"/>
      <c r="R10" s="188"/>
      <c r="S10" s="188"/>
      <c r="T10" s="189"/>
    </row>
    <row r="11" s="177" customFormat="true" ht="10.5" hidden="false" customHeight="true" outlineLevel="0" collapsed="false">
      <c r="A11" s="178"/>
      <c r="B11" s="184"/>
      <c r="C11" s="184"/>
      <c r="D11" s="179"/>
      <c r="E11" s="180" t="n">
        <v>0</v>
      </c>
      <c r="F11" s="181" t="n">
        <v>0</v>
      </c>
      <c r="G11" s="181" t="n">
        <v>0</v>
      </c>
      <c r="H11" s="181" t="n">
        <v>0</v>
      </c>
      <c r="I11" s="181" t="n">
        <v>0</v>
      </c>
      <c r="J11" s="181" t="n">
        <v>0</v>
      </c>
      <c r="K11" s="181" t="n">
        <v>18</v>
      </c>
      <c r="L11" s="181" t="n">
        <v>9</v>
      </c>
      <c r="M11" s="181" t="n">
        <v>22</v>
      </c>
      <c r="N11" s="182"/>
      <c r="O11" s="183"/>
      <c r="P11" s="180" t="n">
        <v>0</v>
      </c>
      <c r="Q11" s="181" t="n">
        <v>0</v>
      </c>
      <c r="R11" s="181" t="n">
        <v>0</v>
      </c>
      <c r="S11" s="181" t="n">
        <v>-190</v>
      </c>
      <c r="T11" s="172"/>
    </row>
    <row r="12" s="177" customFormat="true" ht="10.5" hidden="false" customHeight="true" outlineLevel="0" collapsed="false">
      <c r="A12" s="178"/>
      <c r="B12" s="178" t="s">
        <v>161</v>
      </c>
      <c r="C12" s="178"/>
      <c r="D12" s="179"/>
      <c r="E12" s="180" t="n">
        <v>0</v>
      </c>
      <c r="F12" s="181" t="n">
        <v>0</v>
      </c>
      <c r="G12" s="181" t="n">
        <v>0</v>
      </c>
      <c r="H12" s="181" t="n">
        <v>0</v>
      </c>
      <c r="I12" s="181" t="n">
        <v>0</v>
      </c>
      <c r="J12" s="181" t="n">
        <v>0</v>
      </c>
      <c r="K12" s="181" t="n">
        <v>0</v>
      </c>
      <c r="L12" s="181" t="n">
        <v>-52</v>
      </c>
      <c r="M12" s="181" t="n">
        <v>0</v>
      </c>
      <c r="N12" s="182"/>
      <c r="O12" s="183"/>
      <c r="P12" s="180" t="n">
        <v>0</v>
      </c>
      <c r="Q12" s="181" t="n">
        <v>0</v>
      </c>
      <c r="R12" s="181" t="n">
        <v>0</v>
      </c>
      <c r="S12" s="181" t="n">
        <v>-52</v>
      </c>
      <c r="T12" s="172"/>
    </row>
    <row r="13" s="177" customFormat="true" ht="10.5" hidden="false" customHeight="true" outlineLevel="0" collapsed="false">
      <c r="A13" s="178"/>
      <c r="B13" s="178" t="s">
        <v>162</v>
      </c>
      <c r="C13" s="178"/>
      <c r="D13" s="179"/>
      <c r="E13" s="180" t="n">
        <v>11</v>
      </c>
      <c r="F13" s="181" t="n">
        <v>5</v>
      </c>
      <c r="G13" s="181" t="n">
        <v>3</v>
      </c>
      <c r="H13" s="181" t="n">
        <v>6</v>
      </c>
      <c r="I13" s="181" t="n">
        <v>8</v>
      </c>
      <c r="J13" s="181" t="n">
        <v>12</v>
      </c>
      <c r="K13" s="181" t="n">
        <v>-2</v>
      </c>
      <c r="L13" s="181" t="n">
        <v>2</v>
      </c>
      <c r="M13" s="181" t="n">
        <v>4</v>
      </c>
      <c r="N13" s="182"/>
      <c r="O13" s="183"/>
      <c r="P13" s="180" t="n">
        <v>16</v>
      </c>
      <c r="Q13" s="181" t="n">
        <v>20</v>
      </c>
      <c r="R13" s="181" t="n">
        <v>29</v>
      </c>
      <c r="S13" s="181" t="n">
        <v>15</v>
      </c>
      <c r="T13" s="172"/>
    </row>
    <row r="14" s="177" customFormat="true" ht="10.5" hidden="false" customHeight="true" outlineLevel="0" collapsed="false">
      <c r="A14" s="178"/>
      <c r="B14" s="178" t="s">
        <v>163</v>
      </c>
      <c r="C14" s="178"/>
      <c r="D14" s="179"/>
      <c r="E14" s="180" t="n">
        <v>7</v>
      </c>
      <c r="F14" s="181" t="n">
        <v>9</v>
      </c>
      <c r="G14" s="181" t="n">
        <v>11</v>
      </c>
      <c r="H14" s="181" t="n">
        <v>10</v>
      </c>
      <c r="I14" s="181" t="n">
        <v>10</v>
      </c>
      <c r="J14" s="181" t="n">
        <v>11</v>
      </c>
      <c r="K14" s="181" t="n">
        <v>10</v>
      </c>
      <c r="L14" s="181" t="n">
        <v>9</v>
      </c>
      <c r="M14" s="181" t="n">
        <v>9</v>
      </c>
      <c r="N14" s="182"/>
      <c r="O14" s="183"/>
      <c r="P14" s="180" t="n">
        <v>16</v>
      </c>
      <c r="Q14" s="181" t="n">
        <v>21</v>
      </c>
      <c r="R14" s="181" t="n">
        <v>42</v>
      </c>
      <c r="S14" s="181" t="n">
        <v>36</v>
      </c>
      <c r="T14" s="172"/>
    </row>
    <row r="15" s="177" customFormat="true" ht="10.5" hidden="false" customHeight="true" outlineLevel="0" collapsed="false">
      <c r="A15" s="178"/>
      <c r="B15" s="178" t="s">
        <v>164</v>
      </c>
      <c r="C15" s="178"/>
      <c r="D15" s="179"/>
      <c r="E15" s="180" t="n">
        <v>77</v>
      </c>
      <c r="F15" s="181" t="n">
        <v>0</v>
      </c>
      <c r="G15" s="181" t="n">
        <v>0</v>
      </c>
      <c r="H15" s="181" t="n">
        <v>0</v>
      </c>
      <c r="I15" s="181" t="n">
        <v>0</v>
      </c>
      <c r="J15" s="181" t="n">
        <v>0</v>
      </c>
      <c r="K15" s="181" t="n">
        <v>0</v>
      </c>
      <c r="L15" s="181" t="n">
        <v>0</v>
      </c>
      <c r="M15" s="181" t="n">
        <v>0</v>
      </c>
      <c r="N15" s="182"/>
      <c r="O15" s="183"/>
      <c r="P15" s="180" t="n">
        <v>77</v>
      </c>
      <c r="Q15" s="181" t="n">
        <v>0</v>
      </c>
      <c r="R15" s="181" t="n">
        <v>0</v>
      </c>
      <c r="S15" s="181" t="n">
        <v>0</v>
      </c>
      <c r="T15" s="172"/>
    </row>
    <row r="16" s="177" customFormat="true" ht="12.6" hidden="false" customHeight="true" outlineLevel="0" collapsed="false">
      <c r="A16" s="190"/>
      <c r="B16" s="191" t="s">
        <v>165</v>
      </c>
      <c r="C16" s="191"/>
      <c r="D16" s="179"/>
      <c r="E16" s="180" t="n">
        <v>40</v>
      </c>
      <c r="F16" s="181" t="n">
        <v>69</v>
      </c>
      <c r="G16" s="181" t="n">
        <v>0</v>
      </c>
      <c r="H16" s="181" t="n">
        <v>0</v>
      </c>
      <c r="I16" s="181" t="n">
        <v>0</v>
      </c>
      <c r="J16" s="181" t="n">
        <v>0</v>
      </c>
      <c r="K16" s="181" t="n">
        <v>0</v>
      </c>
      <c r="L16" s="181" t="n">
        <v>0</v>
      </c>
      <c r="M16" s="181" t="n">
        <v>0</v>
      </c>
      <c r="N16" s="182"/>
      <c r="O16" s="183"/>
      <c r="P16" s="180" t="n">
        <v>109</v>
      </c>
      <c r="Q16" s="181" t="n">
        <v>0</v>
      </c>
      <c r="R16" s="181" t="n">
        <v>0</v>
      </c>
      <c r="S16" s="181" t="n">
        <v>-26</v>
      </c>
      <c r="T16" s="172"/>
    </row>
    <row r="17" s="177" customFormat="true" ht="21" hidden="false" customHeight="true" outlineLevel="0" collapsed="false">
      <c r="A17" s="190"/>
      <c r="B17" s="192" t="s">
        <v>166</v>
      </c>
      <c r="C17" s="192"/>
      <c r="D17" s="179"/>
      <c r="E17" s="180" t="n">
        <v>0</v>
      </c>
      <c r="F17" s="181" t="n">
        <v>0</v>
      </c>
      <c r="G17" s="181" t="n">
        <v>0</v>
      </c>
      <c r="H17" s="181" t="n">
        <v>0</v>
      </c>
      <c r="I17" s="181" t="n">
        <v>0</v>
      </c>
      <c r="J17" s="181" t="n">
        <v>0</v>
      </c>
      <c r="K17" s="181" t="n">
        <v>0</v>
      </c>
      <c r="L17" s="181" t="n">
        <v>0</v>
      </c>
      <c r="M17" s="181" t="n">
        <v>0</v>
      </c>
      <c r="N17" s="182"/>
      <c r="O17" s="183"/>
      <c r="P17" s="180" t="n">
        <v>0</v>
      </c>
      <c r="Q17" s="181" t="n">
        <v>0</v>
      </c>
      <c r="R17" s="181" t="n">
        <v>0</v>
      </c>
      <c r="S17" s="181" t="n">
        <v>26</v>
      </c>
      <c r="T17" s="172"/>
    </row>
    <row r="18" s="177" customFormat="true" ht="10.5" hidden="false" customHeight="true" outlineLevel="0" collapsed="false">
      <c r="A18" s="190"/>
      <c r="B18" s="191" t="s">
        <v>167</v>
      </c>
      <c r="C18" s="191"/>
      <c r="D18" s="179"/>
      <c r="E18" s="180" t="n">
        <v>0</v>
      </c>
      <c r="F18" s="181" t="n">
        <v>0</v>
      </c>
      <c r="G18" s="181" t="n">
        <v>0</v>
      </c>
      <c r="H18" s="181" t="n">
        <v>0</v>
      </c>
      <c r="I18" s="181" t="n">
        <v>0</v>
      </c>
      <c r="J18" s="181" t="n">
        <v>0</v>
      </c>
      <c r="K18" s="181" t="n">
        <v>0</v>
      </c>
      <c r="L18" s="181" t="n">
        <v>0</v>
      </c>
      <c r="M18" s="181" t="n">
        <v>0</v>
      </c>
      <c r="N18" s="182"/>
      <c r="O18" s="183"/>
      <c r="P18" s="180" t="n">
        <v>0</v>
      </c>
      <c r="Q18" s="181" t="n">
        <v>0</v>
      </c>
      <c r="R18" s="181" t="n">
        <v>0</v>
      </c>
      <c r="S18" s="181" t="n">
        <v>-78</v>
      </c>
      <c r="T18" s="172"/>
    </row>
    <row r="19" s="177" customFormat="true" ht="10.5" hidden="false" customHeight="true" outlineLevel="0" collapsed="false">
      <c r="A19" s="190"/>
      <c r="B19" s="191" t="s">
        <v>168</v>
      </c>
      <c r="C19" s="191"/>
      <c r="D19" s="179"/>
      <c r="E19" s="180" t="n">
        <v>0</v>
      </c>
      <c r="F19" s="181" t="n">
        <v>0</v>
      </c>
      <c r="G19" s="181" t="n">
        <v>0</v>
      </c>
      <c r="H19" s="181" t="n">
        <v>0</v>
      </c>
      <c r="I19" s="181" t="n">
        <v>0</v>
      </c>
      <c r="J19" s="181" t="n">
        <v>0</v>
      </c>
      <c r="K19" s="181" t="n">
        <v>0</v>
      </c>
      <c r="L19" s="181" t="n">
        <v>0</v>
      </c>
      <c r="M19" s="181" t="n">
        <v>22</v>
      </c>
      <c r="N19" s="182"/>
      <c r="O19" s="183"/>
      <c r="P19" s="180" t="n">
        <v>0</v>
      </c>
      <c r="Q19" s="181" t="n">
        <v>0</v>
      </c>
      <c r="R19" s="181" t="n">
        <v>0</v>
      </c>
      <c r="S19" s="181" t="n">
        <v>22</v>
      </c>
      <c r="T19" s="172"/>
    </row>
    <row r="20" s="177" customFormat="true" ht="10.5" hidden="false" customHeight="true" outlineLevel="0" collapsed="false">
      <c r="A20" s="178"/>
      <c r="B20" s="178" t="s">
        <v>169</v>
      </c>
      <c r="C20" s="178"/>
      <c r="D20" s="179"/>
      <c r="E20" s="180" t="n">
        <v>0</v>
      </c>
      <c r="F20" s="181" t="n">
        <v>0</v>
      </c>
      <c r="G20" s="181" t="n">
        <v>211</v>
      </c>
      <c r="H20" s="181" t="n">
        <v>0</v>
      </c>
      <c r="I20" s="181" t="n">
        <v>0</v>
      </c>
      <c r="J20" s="181" t="n">
        <v>85</v>
      </c>
      <c r="K20" s="181" t="n">
        <v>0</v>
      </c>
      <c r="L20" s="181" t="n">
        <v>0</v>
      </c>
      <c r="M20" s="181" t="n">
        <v>0</v>
      </c>
      <c r="N20" s="182"/>
      <c r="O20" s="183"/>
      <c r="P20" s="180" t="n">
        <v>0</v>
      </c>
      <c r="Q20" s="181" t="n">
        <v>85</v>
      </c>
      <c r="R20" s="181" t="n">
        <v>296</v>
      </c>
      <c r="S20" s="181" t="n">
        <v>0</v>
      </c>
      <c r="T20" s="172"/>
    </row>
    <row r="21" s="177" customFormat="true" ht="10.5" hidden="false" customHeight="true" outlineLevel="0" collapsed="false">
      <c r="A21" s="190"/>
      <c r="B21" s="191" t="s">
        <v>170</v>
      </c>
      <c r="C21" s="191"/>
      <c r="D21" s="179"/>
      <c r="E21" s="180" t="n">
        <v>0</v>
      </c>
      <c r="F21" s="181" t="n">
        <v>0</v>
      </c>
      <c r="G21" s="181" t="n">
        <v>0</v>
      </c>
      <c r="H21" s="181" t="n">
        <v>0</v>
      </c>
      <c r="I21" s="181" t="n">
        <v>0</v>
      </c>
      <c r="J21" s="181" t="n">
        <v>0</v>
      </c>
      <c r="K21" s="181" t="n">
        <v>0</v>
      </c>
      <c r="L21" s="181" t="n">
        <v>0</v>
      </c>
      <c r="M21" s="181" t="n">
        <v>543</v>
      </c>
      <c r="N21" s="182"/>
      <c r="O21" s="183"/>
      <c r="P21" s="180" t="n">
        <v>0</v>
      </c>
      <c r="Q21" s="181" t="n">
        <v>0</v>
      </c>
      <c r="R21" s="181" t="n">
        <v>0</v>
      </c>
      <c r="S21" s="181" t="n">
        <v>543</v>
      </c>
      <c r="T21" s="172"/>
    </row>
    <row r="22" s="177" customFormat="true" ht="10.5" hidden="false" customHeight="true" outlineLevel="0" collapsed="false">
      <c r="A22" s="193"/>
      <c r="B22" s="194" t="s">
        <v>171</v>
      </c>
      <c r="C22" s="194"/>
      <c r="D22" s="179"/>
      <c r="E22" s="195" t="n">
        <v>0</v>
      </c>
      <c r="F22" s="196" t="n">
        <v>0</v>
      </c>
      <c r="G22" s="196" t="n">
        <v>0</v>
      </c>
      <c r="H22" s="196" t="n">
        <v>0</v>
      </c>
      <c r="I22" s="196" t="n">
        <v>0</v>
      </c>
      <c r="J22" s="196" t="n">
        <v>0</v>
      </c>
      <c r="K22" s="196" t="n">
        <v>112</v>
      </c>
      <c r="L22" s="196" t="n">
        <v>0</v>
      </c>
      <c r="M22" s="196" t="n">
        <v>0</v>
      </c>
      <c r="N22" s="197"/>
      <c r="O22" s="183"/>
      <c r="P22" s="195" t="n">
        <v>0</v>
      </c>
      <c r="Q22" s="196" t="n">
        <v>0</v>
      </c>
      <c r="R22" s="196" t="n">
        <v>0</v>
      </c>
      <c r="S22" s="196" t="n">
        <v>112</v>
      </c>
      <c r="T22" s="198"/>
    </row>
    <row r="23" s="177" customFormat="true" ht="10.5" hidden="false" customHeight="true" outlineLevel="0" collapsed="false">
      <c r="A23" s="191" t="s">
        <v>172</v>
      </c>
      <c r="B23" s="191"/>
      <c r="C23" s="191"/>
      <c r="D23" s="179"/>
      <c r="E23" s="199" t="n">
        <v>82</v>
      </c>
      <c r="F23" s="200" t="n">
        <v>83</v>
      </c>
      <c r="G23" s="200" t="n">
        <v>225</v>
      </c>
      <c r="H23" s="200" t="n">
        <v>16</v>
      </c>
      <c r="I23" s="200" t="n">
        <v>18</v>
      </c>
      <c r="J23" s="200" t="n">
        <v>39</v>
      </c>
      <c r="K23" s="200" t="n">
        <v>138</v>
      </c>
      <c r="L23" s="200" t="n">
        <v>-32</v>
      </c>
      <c r="M23" s="200" t="n">
        <v>600</v>
      </c>
      <c r="N23" s="201"/>
      <c r="O23" s="183"/>
      <c r="P23" s="180" t="n">
        <v>165</v>
      </c>
      <c r="Q23" s="181" t="n">
        <v>57</v>
      </c>
      <c r="R23" s="181" t="n">
        <v>298</v>
      </c>
      <c r="S23" s="181" t="n">
        <v>408</v>
      </c>
      <c r="T23" s="176"/>
    </row>
    <row r="24" s="177" customFormat="true" ht="10.5" hidden="false" customHeight="true" outlineLevel="0" collapsed="false">
      <c r="A24" s="193"/>
      <c r="B24" s="191" t="s">
        <v>173</v>
      </c>
      <c r="C24" s="191"/>
      <c r="D24" s="179"/>
      <c r="E24" s="180" t="n">
        <v>-31</v>
      </c>
      <c r="F24" s="181" t="n">
        <v>-21</v>
      </c>
      <c r="G24" s="181" t="n">
        <v>-51</v>
      </c>
      <c r="H24" s="181" t="n">
        <v>-4</v>
      </c>
      <c r="I24" s="181" t="n">
        <v>-5</v>
      </c>
      <c r="J24" s="181" t="n">
        <v>-6</v>
      </c>
      <c r="K24" s="181" t="n">
        <v>-38</v>
      </c>
      <c r="L24" s="181" t="n">
        <v>19</v>
      </c>
      <c r="M24" s="181" t="n">
        <v>-19</v>
      </c>
      <c r="N24" s="182"/>
      <c r="O24" s="183"/>
      <c r="P24" s="180" t="n">
        <v>-52</v>
      </c>
      <c r="Q24" s="181" t="n">
        <v>-11</v>
      </c>
      <c r="R24" s="181" t="n">
        <v>-66</v>
      </c>
      <c r="S24" s="181" t="n">
        <v>34</v>
      </c>
      <c r="T24" s="172"/>
    </row>
    <row r="25" s="177" customFormat="true" ht="10.5" hidden="false" customHeight="true" outlineLevel="0" collapsed="false">
      <c r="A25" s="193"/>
      <c r="B25" s="191" t="s">
        <v>174</v>
      </c>
      <c r="C25" s="191"/>
      <c r="D25" s="179"/>
      <c r="E25" s="180" t="n">
        <v>-30</v>
      </c>
      <c r="F25" s="181" t="n">
        <v>0</v>
      </c>
      <c r="G25" s="181" t="n">
        <v>0</v>
      </c>
      <c r="H25" s="181" t="n">
        <v>0</v>
      </c>
      <c r="I25" s="181" t="n">
        <v>0</v>
      </c>
      <c r="J25" s="181" t="n">
        <v>0</v>
      </c>
      <c r="K25" s="181" t="n">
        <v>0</v>
      </c>
      <c r="L25" s="181" t="n">
        <v>0</v>
      </c>
      <c r="M25" s="181" t="n">
        <v>0</v>
      </c>
      <c r="N25" s="182"/>
      <c r="O25" s="183"/>
      <c r="P25" s="180" t="n">
        <v>-30</v>
      </c>
      <c r="Q25" s="181" t="n">
        <v>0</v>
      </c>
      <c r="R25" s="181" t="n">
        <v>0</v>
      </c>
      <c r="S25" s="181" t="n">
        <v>0</v>
      </c>
      <c r="T25" s="172"/>
    </row>
    <row r="26" s="177" customFormat="true" ht="10.5" hidden="false" customHeight="true" outlineLevel="0" collapsed="false">
      <c r="A26" s="193"/>
      <c r="B26" s="191" t="s">
        <v>175</v>
      </c>
      <c r="C26" s="191"/>
      <c r="D26" s="179"/>
      <c r="E26" s="195" t="n">
        <v>0</v>
      </c>
      <c r="F26" s="196" t="n">
        <v>-15</v>
      </c>
      <c r="G26" s="196" t="n">
        <v>0</v>
      </c>
      <c r="H26" s="196" t="n">
        <v>0</v>
      </c>
      <c r="I26" s="196" t="n">
        <v>0</v>
      </c>
      <c r="J26" s="196" t="n">
        <v>0</v>
      </c>
      <c r="K26" s="196" t="n">
        <v>0</v>
      </c>
      <c r="L26" s="196" t="n">
        <v>0</v>
      </c>
      <c r="M26" s="196" t="n">
        <v>0</v>
      </c>
      <c r="N26" s="197"/>
      <c r="O26" s="183"/>
      <c r="P26" s="195" t="n">
        <v>-15</v>
      </c>
      <c r="Q26" s="202" t="n">
        <v>0</v>
      </c>
      <c r="R26" s="196" t="n">
        <v>0</v>
      </c>
      <c r="S26" s="196" t="n">
        <v>0</v>
      </c>
      <c r="T26" s="198"/>
    </row>
    <row r="27" s="177" customFormat="true" ht="10.5" hidden="false" customHeight="true" outlineLevel="0" collapsed="false">
      <c r="A27" s="191" t="s">
        <v>176</v>
      </c>
      <c r="B27" s="191"/>
      <c r="C27" s="191"/>
      <c r="D27" s="179"/>
      <c r="E27" s="180" t="n">
        <v>21</v>
      </c>
      <c r="F27" s="202" t="n">
        <v>47</v>
      </c>
      <c r="G27" s="202" t="n">
        <v>174</v>
      </c>
      <c r="H27" s="202" t="n">
        <v>12</v>
      </c>
      <c r="I27" s="202" t="n">
        <v>13</v>
      </c>
      <c r="J27" s="202" t="n">
        <v>33</v>
      </c>
      <c r="K27" s="202" t="n">
        <v>100</v>
      </c>
      <c r="L27" s="202" t="n">
        <v>-13</v>
      </c>
      <c r="M27" s="202" t="n">
        <v>581</v>
      </c>
      <c r="N27" s="182"/>
      <c r="O27" s="183"/>
      <c r="P27" s="203" t="n">
        <v>68</v>
      </c>
      <c r="Q27" s="200" t="n">
        <v>46</v>
      </c>
      <c r="R27" s="200" t="n">
        <v>232</v>
      </c>
      <c r="S27" s="200" t="n">
        <v>442</v>
      </c>
      <c r="T27" s="172"/>
    </row>
    <row r="28" s="177" customFormat="true" ht="10.5" hidden="false" customHeight="true" outlineLevel="0" collapsed="false">
      <c r="A28" s="193"/>
      <c r="B28" s="191" t="s">
        <v>177</v>
      </c>
      <c r="C28" s="191"/>
      <c r="D28" s="179"/>
      <c r="E28" s="180" t="n">
        <v>0</v>
      </c>
      <c r="F28" s="204" t="n">
        <v>0</v>
      </c>
      <c r="G28" s="204" t="n">
        <v>-2</v>
      </c>
      <c r="H28" s="204" t="n">
        <v>0</v>
      </c>
      <c r="I28" s="204" t="n">
        <v>0</v>
      </c>
      <c r="J28" s="204" t="n">
        <v>0</v>
      </c>
      <c r="K28" s="204" t="n">
        <v>0</v>
      </c>
      <c r="L28" s="204" t="n">
        <v>0</v>
      </c>
      <c r="M28" s="204" t="n">
        <v>-10</v>
      </c>
      <c r="N28" s="182"/>
      <c r="O28" s="183"/>
      <c r="P28" s="205" t="n">
        <v>0</v>
      </c>
      <c r="Q28" s="181" t="n">
        <v>0</v>
      </c>
      <c r="R28" s="204" t="n">
        <v>-2</v>
      </c>
      <c r="S28" s="204" t="n">
        <v>-10</v>
      </c>
      <c r="T28" s="172"/>
    </row>
    <row r="29" s="177" customFormat="true" ht="10.5" hidden="false" customHeight="true" outlineLevel="0" collapsed="false">
      <c r="A29" s="191" t="s">
        <v>178</v>
      </c>
      <c r="B29" s="191"/>
      <c r="C29" s="191"/>
      <c r="D29" s="206"/>
      <c r="E29" s="207" t="n">
        <v>21</v>
      </c>
      <c r="F29" s="208" t="n">
        <v>47</v>
      </c>
      <c r="G29" s="208" t="n">
        <v>172</v>
      </c>
      <c r="H29" s="208" t="n">
        <v>12</v>
      </c>
      <c r="I29" s="208" t="n">
        <v>13</v>
      </c>
      <c r="J29" s="208" t="n">
        <v>33</v>
      </c>
      <c r="K29" s="208" t="n">
        <v>100</v>
      </c>
      <c r="L29" s="208" t="n">
        <v>-13</v>
      </c>
      <c r="M29" s="208" t="n">
        <v>571</v>
      </c>
      <c r="N29" s="209"/>
      <c r="O29" s="183"/>
      <c r="P29" s="207" t="n">
        <v>68</v>
      </c>
      <c r="Q29" s="208" t="n">
        <v>46</v>
      </c>
      <c r="R29" s="208" t="n">
        <v>230</v>
      </c>
      <c r="S29" s="208" t="n">
        <v>432</v>
      </c>
      <c r="T29" s="210"/>
    </row>
    <row r="30" customFormat="false" ht="3" hidden="false" customHeight="true" outlineLevel="0" collapsed="false">
      <c r="A30" s="142"/>
      <c r="B30" s="142"/>
      <c r="C30" s="142"/>
      <c r="D30" s="143"/>
      <c r="E30" s="144"/>
      <c r="F30" s="144"/>
      <c r="G30" s="144"/>
      <c r="H30" s="145"/>
      <c r="I30" s="145"/>
      <c r="J30" s="145"/>
      <c r="K30" s="145"/>
      <c r="L30" s="145"/>
      <c r="M30" s="145"/>
      <c r="N30" s="145"/>
      <c r="O30" s="144"/>
      <c r="P30" s="144"/>
      <c r="Q30" s="145"/>
      <c r="R30" s="144"/>
      <c r="S30" s="144"/>
      <c r="T30" s="144"/>
    </row>
    <row r="31" customFormat="false" ht="18.6" hidden="false" customHeight="true" outlineLevel="0" collapsed="false">
      <c r="A31" s="211" t="n">
        <v>1</v>
      </c>
      <c r="B31" s="212" t="s">
        <v>179</v>
      </c>
      <c r="C31" s="212"/>
      <c r="D31" s="212"/>
      <c r="E31" s="212"/>
      <c r="F31" s="212"/>
      <c r="G31" s="212"/>
      <c r="H31" s="212"/>
      <c r="I31" s="212"/>
      <c r="J31" s="212"/>
      <c r="K31" s="212"/>
      <c r="L31" s="212"/>
      <c r="M31" s="212"/>
      <c r="N31" s="212"/>
      <c r="O31" s="212"/>
      <c r="P31" s="212"/>
      <c r="Q31" s="212"/>
      <c r="R31" s="212"/>
      <c r="S31" s="212"/>
      <c r="T31" s="212"/>
    </row>
    <row r="39" customFormat="false" ht="24" hidden="false" customHeight="true" outlineLevel="0" collapsed="false"/>
    <row r="40" customFormat="false" ht="24" hidden="false" customHeight="true" outlineLevel="0" collapsed="false"/>
  </sheetData>
  <mergeCells count="30">
    <mergeCell ref="A1:T1"/>
    <mergeCell ref="A3:C3"/>
    <mergeCell ref="A4:C4"/>
    <mergeCell ref="A5:C5"/>
    <mergeCell ref="A6:C6"/>
    <mergeCell ref="B7:C7"/>
    <mergeCell ref="B8:C8"/>
    <mergeCell ref="B9:C9"/>
    <mergeCell ref="B10:C11"/>
    <mergeCell ref="E10:N10"/>
    <mergeCell ref="B12:C12"/>
    <mergeCell ref="B13:C13"/>
    <mergeCell ref="B14:C14"/>
    <mergeCell ref="B15:C15"/>
    <mergeCell ref="B16:C16"/>
    <mergeCell ref="B17:C17"/>
    <mergeCell ref="B18:C18"/>
    <mergeCell ref="B19:C19"/>
    <mergeCell ref="B20:C20"/>
    <mergeCell ref="B21:C21"/>
    <mergeCell ref="B22:C22"/>
    <mergeCell ref="A23:C23"/>
    <mergeCell ref="B24:C24"/>
    <mergeCell ref="B25:C25"/>
    <mergeCell ref="B26:C26"/>
    <mergeCell ref="A27:C27"/>
    <mergeCell ref="B28:C28"/>
    <mergeCell ref="A29:C29"/>
    <mergeCell ref="A30:C30"/>
    <mergeCell ref="B31:T31"/>
  </mergeCells>
  <printOptions headings="false" gridLines="false" gridLinesSet="true" horizontalCentered="true" verticalCentered="false"/>
  <pageMargins left="0.25" right="0.25" top="0.5" bottom="0.2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41796875" defaultRowHeight="6.95" zeroHeight="false" outlineLevelRow="0" outlineLevelCol="0"/>
  <cols>
    <col collapsed="false" customWidth="true" hidden="false" outlineLevel="0" max="2" min="1" style="213" width="2.13"/>
    <col collapsed="false" customWidth="true" hidden="false" outlineLevel="0" max="3" min="3" style="213" width="61.41"/>
    <col collapsed="false" customWidth="true" hidden="false" outlineLevel="0" max="4" min="4" style="214" width="8.99"/>
    <col collapsed="false" customWidth="true" hidden="false" outlineLevel="0" max="5" min="5" style="215" width="7.42"/>
    <col collapsed="false" customWidth="true" hidden="false" outlineLevel="0" max="12" min="6" style="216" width="7.42"/>
    <col collapsed="false" customWidth="true" hidden="false" outlineLevel="0" max="13" min="13" style="216" width="1.28"/>
    <col collapsed="false" customWidth="true" hidden="false" outlineLevel="0" max="14" min="14" style="217" width="1.7"/>
    <col collapsed="false" customWidth="true" hidden="false" outlineLevel="0" max="15" min="15" style="218" width="1.28"/>
    <col collapsed="false" customWidth="false" hidden="false" outlineLevel="0" max="16" min="16" style="216" width="8.41"/>
    <col collapsed="false" customWidth="true" hidden="false" outlineLevel="0" max="19" min="17" style="216" width="7.14"/>
    <col collapsed="false" customWidth="true" hidden="false" outlineLevel="0" max="20" min="20" style="216" width="1.28"/>
    <col collapsed="false" customWidth="false" hidden="false" outlineLevel="0" max="21" min="21" style="219" width="8.41"/>
    <col collapsed="false" customWidth="false" hidden="false" outlineLevel="0" max="23" min="22" style="220" width="8.41"/>
    <col collapsed="false" customWidth="true" hidden="false" outlineLevel="0" max="24" min="24" style="221" width="10.28"/>
    <col collapsed="false" customWidth="false" hidden="false" outlineLevel="0" max="25" min="25" style="222" width="8.41"/>
    <col collapsed="false" customWidth="false" hidden="false" outlineLevel="0" max="66" min="26" style="220" width="8.41"/>
    <col collapsed="false" customWidth="false" hidden="false" outlineLevel="0" max="257" min="67" style="216" width="8.41"/>
  </cols>
  <sheetData>
    <row r="1" s="227" customFormat="true" ht="16.5" hidden="false" customHeight="true" outlineLevel="0" collapsed="false">
      <c r="A1" s="223" t="s">
        <v>180</v>
      </c>
      <c r="B1" s="223"/>
      <c r="C1" s="223"/>
      <c r="D1" s="223"/>
      <c r="E1" s="223"/>
      <c r="F1" s="223"/>
      <c r="G1" s="223"/>
      <c r="H1" s="223"/>
      <c r="I1" s="223"/>
      <c r="J1" s="223"/>
      <c r="K1" s="223"/>
      <c r="L1" s="223"/>
      <c r="M1" s="223"/>
      <c r="N1" s="223"/>
      <c r="O1" s="223"/>
      <c r="P1" s="223"/>
      <c r="Q1" s="223"/>
      <c r="R1" s="223"/>
      <c r="S1" s="223"/>
      <c r="T1" s="223"/>
      <c r="U1" s="224"/>
      <c r="V1" s="224"/>
      <c r="W1" s="224"/>
      <c r="X1" s="225"/>
      <c r="Y1" s="226"/>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row>
    <row r="2" customFormat="false" ht="3.75" hidden="false" customHeight="true" outlineLevel="0" collapsed="false">
      <c r="A2" s="228"/>
      <c r="B2" s="228"/>
      <c r="C2" s="228"/>
      <c r="D2" s="229"/>
      <c r="E2" s="229"/>
      <c r="F2" s="228"/>
      <c r="G2" s="228"/>
      <c r="H2" s="228"/>
      <c r="I2" s="228"/>
      <c r="J2" s="228"/>
      <c r="K2" s="228"/>
      <c r="L2" s="228"/>
      <c r="M2" s="228"/>
      <c r="N2" s="228"/>
      <c r="O2" s="228"/>
      <c r="P2" s="230"/>
      <c r="Q2" s="230"/>
      <c r="R2" s="228"/>
      <c r="S2" s="228"/>
      <c r="T2" s="228"/>
    </row>
    <row r="3" customFormat="false" ht="10.5" hidden="false" customHeight="true" outlineLevel="0" collapsed="false">
      <c r="A3" s="231"/>
      <c r="B3" s="231"/>
      <c r="C3" s="231"/>
      <c r="D3" s="232"/>
      <c r="E3" s="233"/>
      <c r="F3" s="233"/>
      <c r="G3" s="233"/>
      <c r="H3" s="233"/>
      <c r="I3" s="233"/>
      <c r="J3" s="233"/>
      <c r="K3" s="233"/>
      <c r="L3" s="233"/>
      <c r="M3" s="234"/>
      <c r="N3" s="235"/>
      <c r="O3" s="236"/>
      <c r="P3" s="237" t="s">
        <v>83</v>
      </c>
      <c r="Q3" s="238" t="s">
        <v>84</v>
      </c>
      <c r="R3" s="238" t="s">
        <v>84</v>
      </c>
      <c r="S3" s="238" t="s">
        <v>85</v>
      </c>
      <c r="T3" s="239"/>
    </row>
    <row r="4" customFormat="false" ht="10.5" hidden="false" customHeight="true" outlineLevel="0" collapsed="false">
      <c r="A4" s="231"/>
      <c r="B4" s="231"/>
      <c r="C4" s="231"/>
      <c r="D4" s="240" t="s">
        <v>86</v>
      </c>
      <c r="E4" s="241" t="s">
        <v>87</v>
      </c>
      <c r="F4" s="241" t="s">
        <v>88</v>
      </c>
      <c r="G4" s="241" t="s">
        <v>89</v>
      </c>
      <c r="H4" s="241" t="s">
        <v>90</v>
      </c>
      <c r="I4" s="241" t="s">
        <v>91</v>
      </c>
      <c r="J4" s="241" t="s">
        <v>92</v>
      </c>
      <c r="K4" s="241" t="s">
        <v>93</v>
      </c>
      <c r="L4" s="241" t="s">
        <v>94</v>
      </c>
      <c r="M4" s="242"/>
      <c r="N4" s="243"/>
      <c r="O4" s="244"/>
      <c r="P4" s="245" t="s">
        <v>95</v>
      </c>
      <c r="Q4" s="241" t="s">
        <v>95</v>
      </c>
      <c r="R4" s="241" t="s">
        <v>96</v>
      </c>
      <c r="S4" s="241" t="s">
        <v>96</v>
      </c>
      <c r="T4" s="246"/>
    </row>
    <row r="5" customFormat="false" ht="10.5" hidden="false" customHeight="true" outlineLevel="0" collapsed="false">
      <c r="A5" s="247"/>
      <c r="B5" s="247"/>
      <c r="C5" s="247"/>
      <c r="D5" s="248"/>
      <c r="E5" s="243"/>
      <c r="F5" s="243"/>
      <c r="G5" s="243"/>
      <c r="H5" s="243"/>
      <c r="I5" s="243"/>
      <c r="J5" s="243"/>
      <c r="K5" s="243"/>
      <c r="L5" s="243"/>
      <c r="M5" s="235"/>
      <c r="N5" s="235"/>
      <c r="O5" s="235"/>
      <c r="P5" s="243"/>
      <c r="Q5" s="243"/>
      <c r="R5" s="243"/>
      <c r="S5" s="243"/>
      <c r="T5" s="249"/>
    </row>
    <row r="6" customFormat="false" ht="10.5" hidden="false" customHeight="true" outlineLevel="0" collapsed="false">
      <c r="A6" s="247" t="s">
        <v>181</v>
      </c>
      <c r="B6" s="247"/>
      <c r="C6" s="247"/>
      <c r="D6" s="232"/>
      <c r="E6" s="233"/>
      <c r="F6" s="233"/>
      <c r="G6" s="233"/>
      <c r="H6" s="233"/>
      <c r="I6" s="233"/>
      <c r="J6" s="233"/>
      <c r="K6" s="233"/>
      <c r="L6" s="233"/>
      <c r="M6" s="234"/>
      <c r="N6" s="250"/>
      <c r="O6" s="232"/>
      <c r="P6" s="251"/>
      <c r="Q6" s="233"/>
      <c r="R6" s="233"/>
      <c r="S6" s="233"/>
      <c r="T6" s="252"/>
    </row>
    <row r="7" customFormat="false" ht="10.5" hidden="false" customHeight="true" outlineLevel="0" collapsed="false">
      <c r="A7" s="247"/>
      <c r="B7" s="253" t="s">
        <v>182</v>
      </c>
      <c r="C7" s="253"/>
      <c r="D7" s="254" t="n">
        <v>2037</v>
      </c>
      <c r="E7" s="255" t="n">
        <v>2106</v>
      </c>
      <c r="F7" s="255" t="n">
        <v>2043</v>
      </c>
      <c r="G7" s="255" t="n">
        <v>2021</v>
      </c>
      <c r="H7" s="255" t="n">
        <v>1895</v>
      </c>
      <c r="I7" s="255" t="n">
        <v>1956</v>
      </c>
      <c r="J7" s="255" t="n">
        <v>1881</v>
      </c>
      <c r="K7" s="255" t="n">
        <v>1875</v>
      </c>
      <c r="L7" s="255" t="n">
        <v>1798</v>
      </c>
      <c r="M7" s="256"/>
      <c r="N7" s="257"/>
      <c r="O7" s="258"/>
      <c r="P7" s="259" t="n">
        <v>4143</v>
      </c>
      <c r="Q7" s="260" t="n">
        <v>3851</v>
      </c>
      <c r="R7" s="260" t="n">
        <v>7915</v>
      </c>
      <c r="S7" s="260" t="n">
        <v>7459</v>
      </c>
      <c r="T7" s="252"/>
    </row>
    <row r="8" customFormat="false" ht="10.5" hidden="false" customHeight="true" outlineLevel="0" collapsed="false">
      <c r="A8" s="261"/>
      <c r="B8" s="262" t="s">
        <v>20</v>
      </c>
      <c r="C8" s="262"/>
      <c r="D8" s="240" t="n">
        <v>1594</v>
      </c>
      <c r="E8" s="263" t="n">
        <v>1481</v>
      </c>
      <c r="F8" s="263" t="n">
        <v>1440</v>
      </c>
      <c r="G8" s="263" t="n">
        <v>1499</v>
      </c>
      <c r="H8" s="263" t="n">
        <v>1499</v>
      </c>
      <c r="I8" s="263" t="n">
        <v>1503</v>
      </c>
      <c r="J8" s="263" t="n">
        <v>1332</v>
      </c>
      <c r="K8" s="263" t="n">
        <v>1480</v>
      </c>
      <c r="L8" s="263" t="n">
        <v>1366</v>
      </c>
      <c r="M8" s="264"/>
      <c r="N8" s="257"/>
      <c r="O8" s="265"/>
      <c r="P8" s="266" t="n">
        <v>3075</v>
      </c>
      <c r="Q8" s="267" t="n">
        <v>3002</v>
      </c>
      <c r="R8" s="267" t="n">
        <v>5941</v>
      </c>
      <c r="S8" s="267" t="n">
        <v>5904</v>
      </c>
      <c r="T8" s="268"/>
    </row>
    <row r="9" customFormat="false" ht="10.5" hidden="false" customHeight="true" outlineLevel="0" collapsed="false">
      <c r="A9" s="269"/>
      <c r="B9" s="262" t="s">
        <v>183</v>
      </c>
      <c r="C9" s="262"/>
      <c r="D9" s="180" t="n">
        <v>3631</v>
      </c>
      <c r="E9" s="181" t="n">
        <v>3587</v>
      </c>
      <c r="F9" s="181" t="n">
        <v>3483</v>
      </c>
      <c r="G9" s="181" t="n">
        <v>3520</v>
      </c>
      <c r="H9" s="181" t="n">
        <v>3394</v>
      </c>
      <c r="I9" s="181" t="n">
        <v>3459</v>
      </c>
      <c r="J9" s="181" t="n">
        <v>3213</v>
      </c>
      <c r="K9" s="181" t="n">
        <v>3355</v>
      </c>
      <c r="L9" s="181" t="n">
        <v>3164</v>
      </c>
      <c r="M9" s="182"/>
      <c r="N9" s="270"/>
      <c r="O9" s="180"/>
      <c r="P9" s="271" t="n">
        <v>7218</v>
      </c>
      <c r="Q9" s="181" t="n">
        <v>6853</v>
      </c>
      <c r="R9" s="181" t="n">
        <v>13856</v>
      </c>
      <c r="S9" s="181" t="n">
        <v>13363</v>
      </c>
      <c r="T9" s="252"/>
    </row>
    <row r="10" customFormat="false" ht="10.5" hidden="false" customHeight="true" outlineLevel="0" collapsed="false">
      <c r="A10" s="272"/>
      <c r="B10" s="262" t="s">
        <v>184</v>
      </c>
      <c r="C10" s="262"/>
      <c r="D10" s="254" t="n">
        <v>324</v>
      </c>
      <c r="E10" s="260" t="n">
        <v>262</v>
      </c>
      <c r="F10" s="260" t="n">
        <v>198</v>
      </c>
      <c r="G10" s="260" t="n">
        <v>189</v>
      </c>
      <c r="H10" s="260" t="n">
        <v>197</v>
      </c>
      <c r="I10" s="260" t="n">
        <v>187</v>
      </c>
      <c r="J10" s="260" t="n">
        <v>194</v>
      </c>
      <c r="K10" s="260" t="n">
        <v>195</v>
      </c>
      <c r="L10" s="260" t="n">
        <v>330</v>
      </c>
      <c r="M10" s="273"/>
      <c r="N10" s="274"/>
      <c r="O10" s="275"/>
      <c r="P10" s="259" t="n">
        <v>586</v>
      </c>
      <c r="Q10" s="260" t="n">
        <v>384</v>
      </c>
      <c r="R10" s="260" t="n">
        <v>771</v>
      </c>
      <c r="S10" s="260" t="n">
        <v>937</v>
      </c>
      <c r="T10" s="276"/>
    </row>
    <row r="11" customFormat="false" ht="10.5" hidden="false" customHeight="true" outlineLevel="0" collapsed="false">
      <c r="A11" s="272"/>
      <c r="B11" s="262" t="s">
        <v>185</v>
      </c>
      <c r="C11" s="262"/>
      <c r="D11" s="240" t="n">
        <v>2242</v>
      </c>
      <c r="E11" s="267" t="n">
        <v>2164</v>
      </c>
      <c r="F11" s="267" t="n">
        <v>2383</v>
      </c>
      <c r="G11" s="267" t="n">
        <v>2179</v>
      </c>
      <c r="H11" s="267" t="n">
        <v>2104</v>
      </c>
      <c r="I11" s="267" t="n">
        <v>2195</v>
      </c>
      <c r="J11" s="267" t="n">
        <v>2083</v>
      </c>
      <c r="K11" s="267" t="n">
        <v>2044</v>
      </c>
      <c r="L11" s="267" t="n">
        <v>2409</v>
      </c>
      <c r="M11" s="277"/>
      <c r="N11" s="274"/>
      <c r="O11" s="278"/>
      <c r="P11" s="266" t="n">
        <v>4406</v>
      </c>
      <c r="Q11" s="279" t="n">
        <v>4299</v>
      </c>
      <c r="R11" s="267" t="n">
        <v>8861</v>
      </c>
      <c r="S11" s="267" t="n">
        <v>8512</v>
      </c>
      <c r="T11" s="268"/>
    </row>
    <row r="12" customFormat="false" ht="10.5" hidden="false" customHeight="true" outlineLevel="0" collapsed="false">
      <c r="A12" s="272"/>
      <c r="B12" s="262" t="s">
        <v>186</v>
      </c>
      <c r="C12" s="262"/>
      <c r="D12" s="180" t="n">
        <v>1065</v>
      </c>
      <c r="E12" s="181" t="n">
        <v>1161</v>
      </c>
      <c r="F12" s="181" t="n">
        <v>902</v>
      </c>
      <c r="G12" s="181" t="n">
        <v>1152</v>
      </c>
      <c r="H12" s="181" t="n">
        <v>1093</v>
      </c>
      <c r="I12" s="181" t="n">
        <v>1077</v>
      </c>
      <c r="J12" s="181" t="n">
        <v>936</v>
      </c>
      <c r="K12" s="181" t="n">
        <v>1116</v>
      </c>
      <c r="L12" s="181" t="n">
        <v>425</v>
      </c>
      <c r="M12" s="182"/>
      <c r="N12" s="270"/>
      <c r="O12" s="180"/>
      <c r="P12" s="271" t="n">
        <v>2226</v>
      </c>
      <c r="Q12" s="200" t="n">
        <v>2170</v>
      </c>
      <c r="R12" s="181" t="n">
        <v>4224</v>
      </c>
      <c r="S12" s="181" t="n">
        <v>3914</v>
      </c>
      <c r="T12" s="252"/>
    </row>
    <row r="13" customFormat="false" ht="10.5" hidden="false" customHeight="true" outlineLevel="0" collapsed="false">
      <c r="A13" s="272"/>
      <c r="B13" s="262" t="s">
        <v>187</v>
      </c>
      <c r="C13" s="262"/>
      <c r="D13" s="258" t="n">
        <v>124</v>
      </c>
      <c r="E13" s="280" t="n">
        <v>179</v>
      </c>
      <c r="F13" s="280" t="n">
        <v>124</v>
      </c>
      <c r="G13" s="280" t="n">
        <v>174</v>
      </c>
      <c r="H13" s="280" t="n">
        <v>182</v>
      </c>
      <c r="I13" s="280" t="n">
        <v>154</v>
      </c>
      <c r="J13" s="280" t="n">
        <v>125</v>
      </c>
      <c r="K13" s="280" t="n">
        <v>195</v>
      </c>
      <c r="L13" s="280" t="n">
        <v>119</v>
      </c>
      <c r="M13" s="256"/>
      <c r="N13" s="270"/>
      <c r="O13" s="281"/>
      <c r="P13" s="259" t="n">
        <v>303</v>
      </c>
      <c r="Q13" s="282" t="n">
        <v>336</v>
      </c>
      <c r="R13" s="280" t="n">
        <v>634</v>
      </c>
      <c r="S13" s="280" t="n">
        <v>699</v>
      </c>
      <c r="T13" s="252"/>
    </row>
    <row r="14" customFormat="false" ht="10.5" hidden="false" customHeight="true" outlineLevel="0" collapsed="false">
      <c r="A14" s="272"/>
      <c r="B14" s="262" t="s">
        <v>188</v>
      </c>
      <c r="C14" s="262"/>
      <c r="D14" s="283" t="n">
        <v>941</v>
      </c>
      <c r="E14" s="284" t="n">
        <v>982</v>
      </c>
      <c r="F14" s="284" t="n">
        <v>778</v>
      </c>
      <c r="G14" s="284" t="n">
        <v>978</v>
      </c>
      <c r="H14" s="284" t="n">
        <v>911</v>
      </c>
      <c r="I14" s="284" t="n">
        <v>923</v>
      </c>
      <c r="J14" s="284" t="n">
        <v>811</v>
      </c>
      <c r="K14" s="284" t="n">
        <v>921</v>
      </c>
      <c r="L14" s="284" t="n">
        <v>306</v>
      </c>
      <c r="M14" s="285"/>
      <c r="N14" s="274"/>
      <c r="O14" s="283"/>
      <c r="P14" s="286" t="n">
        <v>1923</v>
      </c>
      <c r="Q14" s="284" t="n">
        <v>1834</v>
      </c>
      <c r="R14" s="284" t="n">
        <v>3590</v>
      </c>
      <c r="S14" s="284" t="n">
        <v>3215</v>
      </c>
      <c r="T14" s="287"/>
    </row>
    <row r="15" customFormat="false" ht="10.5" hidden="false" customHeight="true" outlineLevel="0" collapsed="false">
      <c r="A15" s="272"/>
      <c r="B15" s="262" t="s">
        <v>189</v>
      </c>
      <c r="C15" s="262"/>
      <c r="D15" s="288" t="n">
        <v>5</v>
      </c>
      <c r="E15" s="208" t="n">
        <v>5</v>
      </c>
      <c r="F15" s="208" t="n">
        <v>2</v>
      </c>
      <c r="G15" s="208" t="n">
        <v>5</v>
      </c>
      <c r="H15" s="208" t="n">
        <v>4</v>
      </c>
      <c r="I15" s="208" t="n">
        <v>3</v>
      </c>
      <c r="J15" s="208" t="n">
        <v>2</v>
      </c>
      <c r="K15" s="208" t="n">
        <v>3</v>
      </c>
      <c r="L15" s="208" t="n">
        <v>-11</v>
      </c>
      <c r="M15" s="209"/>
      <c r="N15" s="270"/>
      <c r="O15" s="207"/>
      <c r="P15" s="266" t="n">
        <v>10</v>
      </c>
      <c r="Q15" s="284" t="n">
        <v>7</v>
      </c>
      <c r="R15" s="208" t="n">
        <v>14</v>
      </c>
      <c r="S15" s="208" t="n">
        <v>-3</v>
      </c>
      <c r="T15" s="287"/>
    </row>
    <row r="16" customFormat="false" ht="10.5" hidden="false" customHeight="true" outlineLevel="0" collapsed="false">
      <c r="A16" s="272"/>
      <c r="B16" s="253"/>
      <c r="C16" s="253" t="s">
        <v>190</v>
      </c>
      <c r="D16" s="254" t="n">
        <v>10</v>
      </c>
      <c r="E16" s="181" t="n">
        <v>9</v>
      </c>
      <c r="F16" s="181" t="n">
        <v>9</v>
      </c>
      <c r="G16" s="181" t="n">
        <v>11</v>
      </c>
      <c r="H16" s="181" t="n">
        <v>12</v>
      </c>
      <c r="I16" s="181" t="n">
        <v>13</v>
      </c>
      <c r="J16" s="181" t="n">
        <v>18</v>
      </c>
      <c r="K16" s="181" t="n">
        <v>19</v>
      </c>
      <c r="L16" s="181" t="n">
        <v>25</v>
      </c>
      <c r="M16" s="182"/>
      <c r="N16" s="270"/>
      <c r="O16" s="180"/>
      <c r="P16" s="259" t="n">
        <v>19</v>
      </c>
      <c r="Q16" s="260" t="n">
        <v>25</v>
      </c>
      <c r="R16" s="181" t="n">
        <v>45</v>
      </c>
      <c r="S16" s="181" t="n">
        <v>87</v>
      </c>
      <c r="T16" s="252"/>
    </row>
    <row r="17" customFormat="false" ht="10.5" hidden="false" customHeight="true" outlineLevel="0" collapsed="false">
      <c r="A17" s="272"/>
      <c r="B17" s="253"/>
      <c r="C17" s="253" t="s">
        <v>191</v>
      </c>
      <c r="D17" s="258" t="n">
        <v>926</v>
      </c>
      <c r="E17" s="289" t="n">
        <v>968</v>
      </c>
      <c r="F17" s="289" t="n">
        <v>767</v>
      </c>
      <c r="G17" s="289" t="n">
        <v>962</v>
      </c>
      <c r="H17" s="289" t="n">
        <v>895</v>
      </c>
      <c r="I17" s="289" t="n">
        <v>907</v>
      </c>
      <c r="J17" s="289" t="n">
        <v>791</v>
      </c>
      <c r="K17" s="289" t="n">
        <v>899</v>
      </c>
      <c r="L17" s="289" t="n">
        <v>292</v>
      </c>
      <c r="M17" s="182"/>
      <c r="N17" s="270"/>
      <c r="O17" s="203"/>
      <c r="P17" s="259" t="n">
        <v>1894</v>
      </c>
      <c r="Q17" s="260" t="n">
        <v>1802</v>
      </c>
      <c r="R17" s="202" t="n">
        <v>3531</v>
      </c>
      <c r="S17" s="202" t="n">
        <v>3131</v>
      </c>
      <c r="T17" s="252"/>
    </row>
    <row r="18" customFormat="false" ht="10.5" hidden="false" customHeight="true" outlineLevel="0" collapsed="false">
      <c r="A18" s="272"/>
      <c r="B18" s="262" t="s">
        <v>192</v>
      </c>
      <c r="C18" s="262"/>
      <c r="D18" s="283" t="n">
        <v>936</v>
      </c>
      <c r="E18" s="284" t="n">
        <v>977</v>
      </c>
      <c r="F18" s="284" t="n">
        <v>776</v>
      </c>
      <c r="G18" s="284" t="n">
        <v>973</v>
      </c>
      <c r="H18" s="284" t="n">
        <v>907</v>
      </c>
      <c r="I18" s="284" t="n">
        <v>920</v>
      </c>
      <c r="J18" s="284" t="n">
        <v>809</v>
      </c>
      <c r="K18" s="284" t="n">
        <v>918</v>
      </c>
      <c r="L18" s="284" t="n">
        <v>317</v>
      </c>
      <c r="M18" s="285"/>
      <c r="N18" s="274"/>
      <c r="O18" s="283"/>
      <c r="P18" s="286" t="n">
        <v>1913</v>
      </c>
      <c r="Q18" s="284" t="n">
        <v>1827</v>
      </c>
      <c r="R18" s="284" t="n">
        <v>3576</v>
      </c>
      <c r="S18" s="284" t="n">
        <v>3218</v>
      </c>
      <c r="T18" s="287"/>
    </row>
    <row r="19" customFormat="false" ht="10.5" hidden="false" customHeight="true" outlineLevel="0" collapsed="false">
      <c r="A19" s="290" t="s">
        <v>193</v>
      </c>
      <c r="B19" s="290"/>
      <c r="C19" s="290"/>
      <c r="D19" s="291"/>
      <c r="E19" s="243"/>
      <c r="F19" s="243"/>
      <c r="G19" s="243"/>
      <c r="H19" s="243"/>
      <c r="I19" s="243"/>
      <c r="J19" s="243"/>
      <c r="K19" s="243"/>
      <c r="L19" s="243"/>
      <c r="M19" s="292"/>
      <c r="N19" s="250"/>
      <c r="O19" s="291"/>
      <c r="P19" s="248"/>
      <c r="Q19" s="243"/>
      <c r="R19" s="243"/>
      <c r="S19" s="243"/>
      <c r="T19" s="252"/>
    </row>
    <row r="20" customFormat="false" ht="10.5" hidden="false" customHeight="true" outlineLevel="0" collapsed="false">
      <c r="A20" s="269"/>
      <c r="B20" s="253" t="s">
        <v>121</v>
      </c>
      <c r="C20" s="253"/>
      <c r="D20" s="293" t="n">
        <v>0.617427099656484</v>
      </c>
      <c r="E20" s="294" t="n">
        <v>0.603</v>
      </c>
      <c r="F20" s="294" t="n">
        <v>0.684</v>
      </c>
      <c r="G20" s="294" t="n">
        <v>0.619</v>
      </c>
      <c r="H20" s="294" t="n">
        <v>0.62</v>
      </c>
      <c r="I20" s="294" t="n">
        <v>0.635</v>
      </c>
      <c r="J20" s="294" t="n">
        <v>0.648</v>
      </c>
      <c r="K20" s="294" t="n">
        <v>0.609</v>
      </c>
      <c r="L20" s="294" t="n">
        <v>0.761</v>
      </c>
      <c r="M20" s="295"/>
      <c r="N20" s="296"/>
      <c r="O20" s="293"/>
      <c r="P20" s="297" t="n">
        <v>0.610401830531582</v>
      </c>
      <c r="Q20" s="298" t="n">
        <v>0.627</v>
      </c>
      <c r="R20" s="294" t="n">
        <v>0.639</v>
      </c>
      <c r="S20" s="294" t="n">
        <v>0.637</v>
      </c>
      <c r="T20" s="299"/>
    </row>
    <row r="21" customFormat="false" ht="11.25" hidden="false" customHeight="true" outlineLevel="0" collapsed="false">
      <c r="A21" s="272"/>
      <c r="B21" s="262" t="s">
        <v>194</v>
      </c>
      <c r="C21" s="262"/>
      <c r="D21" s="293" t="n">
        <v>0.580409988327579</v>
      </c>
      <c r="E21" s="294" t="n">
        <v>0.581</v>
      </c>
      <c r="F21" s="294" t="n">
        <v>0.604</v>
      </c>
      <c r="G21" s="294" t="n">
        <v>0.593</v>
      </c>
      <c r="H21" s="294" t="n">
        <v>0.596</v>
      </c>
      <c r="I21" s="294" t="n">
        <v>0.592</v>
      </c>
      <c r="J21" s="294" t="n">
        <v>0.604</v>
      </c>
      <c r="K21" s="294" t="n">
        <v>0.595</v>
      </c>
      <c r="L21" s="294" t="n">
        <v>0.595</v>
      </c>
      <c r="M21" s="295"/>
      <c r="N21" s="296"/>
      <c r="O21" s="293"/>
      <c r="P21" s="297" t="n">
        <v>0.580910768507438</v>
      </c>
      <c r="Q21" s="298" t="n">
        <v>0.594</v>
      </c>
      <c r="R21" s="294" t="n">
        <v>0.596</v>
      </c>
      <c r="S21" s="294" t="n">
        <v>0.59</v>
      </c>
      <c r="T21" s="299"/>
    </row>
    <row r="22" customFormat="false" ht="11.25" hidden="false" customHeight="true" outlineLevel="0" collapsed="false">
      <c r="A22" s="272"/>
      <c r="B22" s="262" t="s">
        <v>195</v>
      </c>
      <c r="C22" s="262"/>
      <c r="D22" s="300" t="n">
        <v>0.0038</v>
      </c>
      <c r="E22" s="301" t="n">
        <v>0.0026</v>
      </c>
      <c r="F22" s="301" t="n">
        <v>0.0026</v>
      </c>
      <c r="G22" s="301" t="n">
        <v>0.0025</v>
      </c>
      <c r="H22" s="301" t="n">
        <v>0.003</v>
      </c>
      <c r="I22" s="301" t="n">
        <v>0.0028</v>
      </c>
      <c r="J22" s="301" t="n">
        <v>0.003</v>
      </c>
      <c r="K22" s="301" t="n">
        <v>0.0033</v>
      </c>
      <c r="L22" s="301" t="n">
        <v>0.0051</v>
      </c>
      <c r="M22" s="302"/>
      <c r="N22" s="303"/>
      <c r="O22" s="304"/>
      <c r="P22" s="305" t="n">
        <v>0.0032</v>
      </c>
      <c r="Q22" s="306" t="n">
        <v>0.0029</v>
      </c>
      <c r="R22" s="301" t="n">
        <v>0.0027</v>
      </c>
      <c r="S22" s="301" t="n">
        <v>0.0038</v>
      </c>
      <c r="T22" s="299"/>
    </row>
    <row r="23" customFormat="false" ht="10.5" hidden="false" customHeight="true" outlineLevel="0" collapsed="false">
      <c r="A23" s="272"/>
      <c r="B23" s="262" t="s">
        <v>196</v>
      </c>
      <c r="C23" s="262"/>
      <c r="D23" s="293" t="n">
        <v>0.180253844475754</v>
      </c>
      <c r="E23" s="307" t="n">
        <v>0.181</v>
      </c>
      <c r="F23" s="307" t="n">
        <v>0.151</v>
      </c>
      <c r="G23" s="307" t="n">
        <v>0.204</v>
      </c>
      <c r="H23" s="307" t="n">
        <v>0.199</v>
      </c>
      <c r="I23" s="307" t="n">
        <v>0.199</v>
      </c>
      <c r="J23" s="307" t="n">
        <v>0.179</v>
      </c>
      <c r="K23" s="307" t="n">
        <v>0.21</v>
      </c>
      <c r="L23" s="307" t="n">
        <v>0.07</v>
      </c>
      <c r="M23" s="295"/>
      <c r="N23" s="296"/>
      <c r="O23" s="308"/>
      <c r="P23" s="297" t="n">
        <v>0.18082077812922</v>
      </c>
      <c r="Q23" s="298" t="n">
        <v>0.199</v>
      </c>
      <c r="R23" s="294" t="n">
        <v>0.187</v>
      </c>
      <c r="S23" s="294" t="n">
        <v>0.183</v>
      </c>
      <c r="T23" s="299"/>
    </row>
    <row r="24" customFormat="false" ht="11.25" hidden="false" customHeight="true" outlineLevel="0" collapsed="false">
      <c r="A24" s="272"/>
      <c r="B24" s="262" t="s">
        <v>197</v>
      </c>
      <c r="C24" s="262"/>
      <c r="D24" s="293" t="n">
        <v>0.184493240873668</v>
      </c>
      <c r="E24" s="294" t="n">
        <v>0.19</v>
      </c>
      <c r="F24" s="294" t="n">
        <v>0.185</v>
      </c>
      <c r="G24" s="294" t="n">
        <v>0.206</v>
      </c>
      <c r="H24" s="294" t="n">
        <v>0.202</v>
      </c>
      <c r="I24" s="294" t="n">
        <v>0.206</v>
      </c>
      <c r="J24" s="294" t="n">
        <v>0.201</v>
      </c>
      <c r="K24" s="294" t="n">
        <v>0.207</v>
      </c>
      <c r="L24" s="294" t="n">
        <v>0.206</v>
      </c>
      <c r="M24" s="295"/>
      <c r="N24" s="296"/>
      <c r="O24" s="308"/>
      <c r="P24" s="297" t="n">
        <v>0.187311529006198</v>
      </c>
      <c r="Q24" s="298" t="n">
        <v>0.204</v>
      </c>
      <c r="R24" s="294" t="n">
        <v>0.199</v>
      </c>
      <c r="S24" s="294" t="n">
        <v>0.209</v>
      </c>
      <c r="T24" s="299"/>
    </row>
    <row r="25" customFormat="false" ht="10.5" hidden="false" customHeight="true" outlineLevel="0" collapsed="false">
      <c r="A25" s="272"/>
      <c r="B25" s="262" t="s">
        <v>198</v>
      </c>
      <c r="C25" s="262"/>
      <c r="D25" s="304" t="n">
        <v>0.0164860426086529</v>
      </c>
      <c r="E25" s="301" t="n">
        <v>0.0169</v>
      </c>
      <c r="F25" s="301" t="n">
        <v>0.017</v>
      </c>
      <c r="G25" s="301" t="n">
        <v>0.0175</v>
      </c>
      <c r="H25" s="301" t="n">
        <v>0.0173</v>
      </c>
      <c r="I25" s="301" t="n">
        <v>0.0177</v>
      </c>
      <c r="J25" s="301" t="n">
        <v>0.0178</v>
      </c>
      <c r="K25" s="301" t="n">
        <v>0.0181</v>
      </c>
      <c r="L25" s="301" t="n">
        <v>0.0181</v>
      </c>
      <c r="M25" s="302"/>
      <c r="N25" s="303"/>
      <c r="O25" s="309"/>
      <c r="P25" s="305" t="n">
        <v>0.0167174679919929</v>
      </c>
      <c r="Q25" s="306" t="n">
        <v>0.0175</v>
      </c>
      <c r="R25" s="301" t="n">
        <v>0.0174</v>
      </c>
      <c r="S25" s="301" t="n">
        <v>0.0181</v>
      </c>
      <c r="T25" s="310"/>
    </row>
    <row r="26" customFormat="false" ht="11.25" hidden="false" customHeight="true" outlineLevel="0" collapsed="false">
      <c r="A26" s="272"/>
      <c r="B26" s="262" t="s">
        <v>199</v>
      </c>
      <c r="C26" s="262"/>
      <c r="D26" s="304" t="n">
        <v>0.0189458503877645</v>
      </c>
      <c r="E26" s="301" t="n">
        <v>0.0194</v>
      </c>
      <c r="F26" s="301" t="n">
        <v>0.0195</v>
      </c>
      <c r="G26" s="301" t="n">
        <v>0.0201</v>
      </c>
      <c r="H26" s="301" t="n">
        <v>0.0201</v>
      </c>
      <c r="I26" s="301" t="n">
        <v>0.0204</v>
      </c>
      <c r="J26" s="301" t="n">
        <v>0.0202</v>
      </c>
      <c r="K26" s="301" t="n">
        <v>0.0205</v>
      </c>
      <c r="L26" s="301" t="n">
        <v>0.0207</v>
      </c>
      <c r="M26" s="302"/>
      <c r="N26" s="303"/>
      <c r="O26" s="309"/>
      <c r="P26" s="305" t="n">
        <v>0.0191852499689444</v>
      </c>
      <c r="Q26" s="306" t="n">
        <v>0.0203</v>
      </c>
      <c r="R26" s="301" t="n">
        <v>0.02</v>
      </c>
      <c r="S26" s="301" t="n">
        <v>0.0205</v>
      </c>
      <c r="T26" s="311"/>
    </row>
    <row r="27" customFormat="false" ht="11.25" hidden="false" customHeight="true" outlineLevel="0" collapsed="false">
      <c r="A27" s="272"/>
      <c r="B27" s="262" t="s">
        <v>200</v>
      </c>
      <c r="C27" s="262"/>
      <c r="D27" s="304" t="n">
        <v>0.00761444726217162</v>
      </c>
      <c r="E27" s="301" t="n">
        <v>0.0079</v>
      </c>
      <c r="F27" s="301" t="n">
        <v>0.0065</v>
      </c>
      <c r="G27" s="301" t="n">
        <v>0.0085</v>
      </c>
      <c r="H27" s="301" t="n">
        <v>0.0083</v>
      </c>
      <c r="I27" s="301" t="n">
        <v>0.0084</v>
      </c>
      <c r="J27" s="301" t="n">
        <v>0.0077</v>
      </c>
      <c r="K27" s="301" t="n">
        <v>0.0089</v>
      </c>
      <c r="L27" s="301" t="n">
        <v>0.0031</v>
      </c>
      <c r="M27" s="302"/>
      <c r="N27" s="303"/>
      <c r="O27" s="309"/>
      <c r="P27" s="305" t="n">
        <v>0.00776122072271764</v>
      </c>
      <c r="Q27" s="306" t="n">
        <v>0.0083</v>
      </c>
      <c r="R27" s="301" t="n">
        <v>0.0079</v>
      </c>
      <c r="S27" s="301" t="n">
        <v>0.0078</v>
      </c>
      <c r="T27" s="312"/>
    </row>
    <row r="28" customFormat="false" ht="11.25" hidden="false" customHeight="true" outlineLevel="0" collapsed="false">
      <c r="A28" s="272"/>
      <c r="B28" s="262" t="s">
        <v>201</v>
      </c>
      <c r="C28" s="262"/>
      <c r="D28" s="304" t="n">
        <v>0.00875634711518601</v>
      </c>
      <c r="E28" s="301" t="n">
        <v>0.0091</v>
      </c>
      <c r="F28" s="301" t="n">
        <v>0.0074</v>
      </c>
      <c r="G28" s="301" t="n">
        <v>0.0097</v>
      </c>
      <c r="H28" s="301" t="n">
        <v>0.0097</v>
      </c>
      <c r="I28" s="301" t="n">
        <v>0.0096</v>
      </c>
      <c r="J28" s="301" t="n">
        <v>0.0087</v>
      </c>
      <c r="K28" s="301" t="n">
        <v>0.0101</v>
      </c>
      <c r="L28" s="301" t="n">
        <v>0.0035</v>
      </c>
      <c r="M28" s="302"/>
      <c r="N28" s="303"/>
      <c r="O28" s="309"/>
      <c r="P28" s="305" t="n">
        <v>0.00890690861204625</v>
      </c>
      <c r="Q28" s="306" t="n">
        <v>0.0096</v>
      </c>
      <c r="R28" s="301" t="n">
        <v>0.0091</v>
      </c>
      <c r="S28" s="301" t="n">
        <v>0.0089</v>
      </c>
      <c r="T28" s="312"/>
    </row>
    <row r="29" customFormat="false" ht="10.5" hidden="false" customHeight="true" outlineLevel="0" collapsed="false">
      <c r="A29" s="272"/>
      <c r="B29" s="262" t="s">
        <v>202</v>
      </c>
      <c r="C29" s="262"/>
      <c r="D29" s="309" t="n">
        <v>0.1272</v>
      </c>
      <c r="E29" s="313" t="n">
        <v>-0.0813</v>
      </c>
      <c r="F29" s="314" t="n">
        <v>0.0861</v>
      </c>
      <c r="G29" s="313" t="n">
        <v>-0.024</v>
      </c>
      <c r="H29" s="314" t="n">
        <v>0.111</v>
      </c>
      <c r="I29" s="313" t="n">
        <v>-0.1342</v>
      </c>
      <c r="J29" s="314" t="n">
        <v>0.0266</v>
      </c>
      <c r="K29" s="314" t="n">
        <v>0.0465</v>
      </c>
      <c r="L29" s="314" t="n">
        <v>0.1405</v>
      </c>
      <c r="M29" s="302"/>
      <c r="N29" s="303"/>
      <c r="O29" s="315"/>
      <c r="P29" s="316" t="n">
        <v>0.0356</v>
      </c>
      <c r="Q29" s="317" t="n">
        <v>-0.0381</v>
      </c>
      <c r="R29" s="301" t="n">
        <v>0.0196</v>
      </c>
      <c r="S29" s="301" t="n">
        <v>0.2087</v>
      </c>
      <c r="T29" s="312"/>
    </row>
    <row r="30" customFormat="false" ht="10.5" hidden="false" customHeight="true" outlineLevel="0" collapsed="false">
      <c r="A30" s="272"/>
      <c r="B30" s="262" t="s">
        <v>151</v>
      </c>
      <c r="C30" s="262"/>
      <c r="D30" s="293" t="n">
        <v>0.115986347772341</v>
      </c>
      <c r="E30" s="294" t="n">
        <v>0.154</v>
      </c>
      <c r="F30" s="294" t="n">
        <v>0.137</v>
      </c>
      <c r="G30" s="294" t="n">
        <v>0.151</v>
      </c>
      <c r="H30" s="294" t="n">
        <v>0.167</v>
      </c>
      <c r="I30" s="294" t="n">
        <v>0.143</v>
      </c>
      <c r="J30" s="294" t="n">
        <v>0.134</v>
      </c>
      <c r="K30" s="294" t="n">
        <v>0.175</v>
      </c>
      <c r="L30" s="294" t="n">
        <v>0.281</v>
      </c>
      <c r="M30" s="295"/>
      <c r="N30" s="296"/>
      <c r="O30" s="318"/>
      <c r="P30" s="297" t="n">
        <v>0.135906844360884</v>
      </c>
      <c r="Q30" s="319" t="n">
        <v>0.155</v>
      </c>
      <c r="R30" s="294" t="n">
        <v>0.15</v>
      </c>
      <c r="S30" s="294" t="n">
        <v>0.179</v>
      </c>
      <c r="T30" s="312"/>
    </row>
    <row r="31" customFormat="false" ht="11.25" hidden="false" customHeight="true" outlineLevel="0" collapsed="false">
      <c r="A31" s="272"/>
      <c r="B31" s="262" t="s">
        <v>203</v>
      </c>
      <c r="C31" s="262"/>
      <c r="D31" s="293" t="n">
        <v>0.160882839166163</v>
      </c>
      <c r="E31" s="294" t="n">
        <v>0.173</v>
      </c>
      <c r="F31" s="294" t="n">
        <v>0.155</v>
      </c>
      <c r="G31" s="294" t="n">
        <v>0.152</v>
      </c>
      <c r="H31" s="294" t="n">
        <v>0.168</v>
      </c>
      <c r="I31" s="294" t="n">
        <v>0.143</v>
      </c>
      <c r="J31" s="294" t="n">
        <v>0.152</v>
      </c>
      <c r="K31" s="294" t="n">
        <v>0.162</v>
      </c>
      <c r="L31" s="294" t="n">
        <v>0.135</v>
      </c>
      <c r="M31" s="295"/>
      <c r="N31" s="296"/>
      <c r="O31" s="318"/>
      <c r="P31" s="297" t="n">
        <v>0.167098957475424</v>
      </c>
      <c r="Q31" s="298" t="n">
        <v>0.156</v>
      </c>
      <c r="R31" s="294" t="n">
        <v>0.155</v>
      </c>
      <c r="S31" s="294" t="n">
        <v>0.154</v>
      </c>
      <c r="T31" s="312"/>
    </row>
    <row r="32" customFormat="false" ht="10.5" hidden="false" customHeight="true" outlineLevel="0" collapsed="false">
      <c r="A32" s="290" t="s">
        <v>204</v>
      </c>
      <c r="B32" s="290"/>
      <c r="C32" s="290"/>
      <c r="D32" s="232"/>
      <c r="E32" s="233"/>
      <c r="F32" s="233"/>
      <c r="G32" s="233"/>
      <c r="H32" s="233"/>
      <c r="I32" s="233"/>
      <c r="J32" s="233"/>
      <c r="K32" s="233"/>
      <c r="L32" s="233"/>
      <c r="M32" s="320"/>
      <c r="N32" s="231"/>
      <c r="O32" s="321"/>
      <c r="P32" s="233"/>
      <c r="Q32" s="233"/>
      <c r="R32" s="233"/>
      <c r="S32" s="233"/>
      <c r="T32" s="322"/>
    </row>
    <row r="33" customFormat="false" ht="10.5" hidden="false" customHeight="true" outlineLevel="0" collapsed="false">
      <c r="A33" s="231" t="s">
        <v>205</v>
      </c>
      <c r="B33" s="231"/>
      <c r="C33" s="231"/>
      <c r="D33" s="291"/>
      <c r="E33" s="243"/>
      <c r="F33" s="243"/>
      <c r="G33" s="243"/>
      <c r="H33" s="243"/>
      <c r="I33" s="243"/>
      <c r="J33" s="243"/>
      <c r="K33" s="243"/>
      <c r="L33" s="243"/>
      <c r="M33" s="292"/>
      <c r="N33" s="235"/>
      <c r="O33" s="323"/>
      <c r="P33" s="243"/>
      <c r="Q33" s="243"/>
      <c r="R33" s="324"/>
      <c r="S33" s="324"/>
      <c r="T33" s="325"/>
    </row>
    <row r="34" customFormat="false" ht="10.5" hidden="false" customHeight="true" outlineLevel="0" collapsed="false">
      <c r="A34" s="269"/>
      <c r="B34" s="253" t="s">
        <v>206</v>
      </c>
      <c r="C34" s="253"/>
      <c r="D34" s="326" t="n">
        <v>2.35</v>
      </c>
      <c r="E34" s="327" t="n">
        <v>2.44</v>
      </c>
      <c r="F34" s="327" t="n">
        <v>1.93</v>
      </c>
      <c r="G34" s="327" t="n">
        <v>2.42</v>
      </c>
      <c r="H34" s="327" t="n">
        <v>2.25</v>
      </c>
      <c r="I34" s="327" t="n">
        <v>2.28</v>
      </c>
      <c r="J34" s="327" t="n">
        <v>1.99</v>
      </c>
      <c r="K34" s="327" t="n">
        <v>2.26</v>
      </c>
      <c r="L34" s="327" t="n">
        <v>0.73</v>
      </c>
      <c r="M34" s="328"/>
      <c r="N34" s="329"/>
      <c r="O34" s="330"/>
      <c r="P34" s="331" t="n">
        <v>4.79</v>
      </c>
      <c r="Q34" s="332" t="n">
        <v>4.54</v>
      </c>
      <c r="R34" s="327" t="n">
        <v>8.89</v>
      </c>
      <c r="S34" s="327" t="n">
        <v>7.87</v>
      </c>
      <c r="T34" s="333"/>
    </row>
    <row r="35" customFormat="false" ht="10.5" hidden="false" customHeight="true" outlineLevel="0" collapsed="false">
      <c r="A35" s="272"/>
      <c r="B35" s="262" t="s">
        <v>207</v>
      </c>
      <c r="C35" s="262"/>
      <c r="D35" s="326" t="n">
        <v>2.35</v>
      </c>
      <c r="E35" s="327" t="n">
        <v>2.43</v>
      </c>
      <c r="F35" s="327" t="n">
        <v>1.93</v>
      </c>
      <c r="G35" s="327" t="n">
        <v>2.42</v>
      </c>
      <c r="H35" s="327" t="n">
        <v>2.25</v>
      </c>
      <c r="I35" s="327" t="n">
        <v>2.28</v>
      </c>
      <c r="J35" s="327" t="n">
        <v>1.98</v>
      </c>
      <c r="K35" s="327" t="n">
        <v>2.26</v>
      </c>
      <c r="L35" s="327" t="n">
        <v>0.73</v>
      </c>
      <c r="M35" s="328"/>
      <c r="N35" s="329"/>
      <c r="O35" s="330"/>
      <c r="P35" s="331" t="n">
        <v>4.78</v>
      </c>
      <c r="Q35" s="332" t="n">
        <v>4.53</v>
      </c>
      <c r="R35" s="327" t="n">
        <v>8.87</v>
      </c>
      <c r="S35" s="327" t="n">
        <v>7.86</v>
      </c>
      <c r="T35" s="333"/>
    </row>
    <row r="36" customFormat="false" ht="11.25" hidden="false" customHeight="true" outlineLevel="0" collapsed="false">
      <c r="A36" s="272"/>
      <c r="B36" s="262" t="s">
        <v>208</v>
      </c>
      <c r="C36" s="262"/>
      <c r="D36" s="326" t="n">
        <v>2.4</v>
      </c>
      <c r="E36" s="327" t="n">
        <v>2.55</v>
      </c>
      <c r="F36" s="327" t="n">
        <v>2.36</v>
      </c>
      <c r="G36" s="327" t="n">
        <v>2.45</v>
      </c>
      <c r="H36" s="327" t="n">
        <v>2.28</v>
      </c>
      <c r="I36" s="327" t="n">
        <v>2.36</v>
      </c>
      <c r="J36" s="327" t="n">
        <v>2.24</v>
      </c>
      <c r="K36" s="327" t="n">
        <v>2.23</v>
      </c>
      <c r="L36" s="327" t="n">
        <v>2.17</v>
      </c>
      <c r="M36" s="328"/>
      <c r="N36" s="329"/>
      <c r="O36" s="330"/>
      <c r="P36" s="331" t="n">
        <v>4.95</v>
      </c>
      <c r="Q36" s="332" t="n">
        <v>4.64</v>
      </c>
      <c r="R36" s="327" t="n">
        <v>9.45</v>
      </c>
      <c r="S36" s="327" t="n">
        <v>8.94</v>
      </c>
      <c r="T36" s="333"/>
    </row>
    <row r="37" customFormat="false" ht="10.5" hidden="false" customHeight="true" outlineLevel="0" collapsed="false">
      <c r="A37" s="272"/>
      <c r="B37" s="262" t="s">
        <v>209</v>
      </c>
      <c r="C37" s="262"/>
      <c r="D37" s="326" t="n">
        <v>1.18</v>
      </c>
      <c r="E37" s="327" t="n">
        <v>1.15</v>
      </c>
      <c r="F37" s="327" t="n">
        <v>1.12</v>
      </c>
      <c r="G37" s="327" t="n">
        <v>1.09</v>
      </c>
      <c r="H37" s="327" t="n">
        <v>1.06</v>
      </c>
      <c r="I37" s="327" t="n">
        <v>1.03</v>
      </c>
      <c r="J37" s="327" t="n">
        <v>1</v>
      </c>
      <c r="K37" s="327" t="n">
        <v>1</v>
      </c>
      <c r="L37" s="327" t="n">
        <v>0.98</v>
      </c>
      <c r="M37" s="328"/>
      <c r="N37" s="329"/>
      <c r="O37" s="334"/>
      <c r="P37" s="331" t="n">
        <v>2.33</v>
      </c>
      <c r="Q37" s="332" t="n">
        <v>2.09</v>
      </c>
      <c r="R37" s="335" t="n">
        <v>4.3</v>
      </c>
      <c r="S37" s="335" t="n">
        <v>3.94</v>
      </c>
      <c r="T37" s="333"/>
    </row>
    <row r="38" customFormat="false" ht="10.5" hidden="false" customHeight="true" outlineLevel="0" collapsed="false">
      <c r="A38" s="272"/>
      <c r="B38" s="262" t="s">
        <v>210</v>
      </c>
      <c r="C38" s="262"/>
      <c r="D38" s="326" t="n">
        <v>52.16</v>
      </c>
      <c r="E38" s="327" t="n">
        <v>52.56</v>
      </c>
      <c r="F38" s="327" t="n">
        <v>51.25</v>
      </c>
      <c r="G38" s="327" t="n">
        <v>50.02</v>
      </c>
      <c r="H38" s="327" t="n">
        <v>47.08</v>
      </c>
      <c r="I38" s="327" t="n">
        <v>45.99</v>
      </c>
      <c r="J38" s="327" t="n">
        <v>44.3</v>
      </c>
      <c r="K38" s="327" t="n">
        <v>43.02</v>
      </c>
      <c r="L38" s="327" t="n">
        <v>42.04</v>
      </c>
      <c r="M38" s="336"/>
      <c r="N38" s="337"/>
      <c r="O38" s="334"/>
      <c r="P38" s="331" t="n">
        <v>52.16</v>
      </c>
      <c r="Q38" s="332" t="n">
        <v>47.08</v>
      </c>
      <c r="R38" s="335" t="n">
        <v>51.25</v>
      </c>
      <c r="S38" s="335" t="n">
        <v>44.3</v>
      </c>
      <c r="T38" s="333"/>
    </row>
    <row r="39" customFormat="false" ht="10.5" hidden="false" customHeight="true" outlineLevel="0" collapsed="false">
      <c r="A39" s="338" t="s">
        <v>211</v>
      </c>
      <c r="B39" s="338"/>
      <c r="C39" s="338"/>
      <c r="D39" s="339"/>
      <c r="E39" s="340"/>
      <c r="F39" s="340"/>
      <c r="G39" s="340"/>
      <c r="H39" s="340"/>
      <c r="I39" s="340"/>
      <c r="J39" s="340"/>
      <c r="K39" s="340"/>
      <c r="L39" s="340"/>
      <c r="M39" s="336"/>
      <c r="N39" s="337"/>
      <c r="O39" s="341"/>
      <c r="P39" s="342"/>
      <c r="Q39" s="343"/>
      <c r="R39" s="343"/>
      <c r="S39" s="343"/>
      <c r="T39" s="333"/>
    </row>
    <row r="40" customFormat="false" ht="10.5" hidden="false" customHeight="true" outlineLevel="0" collapsed="false">
      <c r="A40" s="269"/>
      <c r="B40" s="253" t="s">
        <v>212</v>
      </c>
      <c r="C40" s="253"/>
      <c r="D40" s="326" t="n">
        <v>101.76</v>
      </c>
      <c r="E40" s="327" t="n">
        <v>101.22</v>
      </c>
      <c r="F40" s="327" t="n">
        <v>102.74</v>
      </c>
      <c r="G40" s="327" t="n">
        <v>96.99</v>
      </c>
      <c r="H40" s="327" t="n">
        <v>97.62</v>
      </c>
      <c r="I40" s="327" t="n">
        <v>107.16</v>
      </c>
      <c r="J40" s="327" t="n">
        <v>107.01</v>
      </c>
      <c r="K40" s="327" t="n">
        <v>102.06</v>
      </c>
      <c r="L40" s="327" t="n">
        <v>97.72</v>
      </c>
      <c r="M40" s="328"/>
      <c r="N40" s="329"/>
      <c r="O40" s="330"/>
      <c r="P40" s="331" t="n">
        <v>101.76</v>
      </c>
      <c r="Q40" s="332" t="n">
        <v>107.16</v>
      </c>
      <c r="R40" s="335" t="n">
        <v>107.16</v>
      </c>
      <c r="S40" s="335" t="n">
        <v>107.01</v>
      </c>
      <c r="T40" s="333"/>
    </row>
    <row r="41" customFormat="false" ht="10.5" hidden="false" customHeight="true" outlineLevel="0" collapsed="false">
      <c r="A41" s="272"/>
      <c r="B41" s="262" t="s">
        <v>213</v>
      </c>
      <c r="C41" s="262"/>
      <c r="D41" s="326" t="n">
        <v>83.33</v>
      </c>
      <c r="E41" s="327" t="n">
        <v>83.42</v>
      </c>
      <c r="F41" s="327" t="n">
        <v>86</v>
      </c>
      <c r="G41" s="327" t="n">
        <v>89.55</v>
      </c>
      <c r="H41" s="327" t="n">
        <v>89.26</v>
      </c>
      <c r="I41" s="327" t="n">
        <v>88.18</v>
      </c>
      <c r="J41" s="327" t="n">
        <v>95.93</v>
      </c>
      <c r="K41" s="327" t="n">
        <v>95.66</v>
      </c>
      <c r="L41" s="327" t="n">
        <v>85.49</v>
      </c>
      <c r="M41" s="328"/>
      <c r="N41" s="329"/>
      <c r="O41" s="334"/>
      <c r="P41" s="331" t="n">
        <v>83.33</v>
      </c>
      <c r="Q41" s="332" t="n">
        <v>88.18</v>
      </c>
      <c r="R41" s="335" t="n">
        <v>86</v>
      </c>
      <c r="S41" s="335" t="n">
        <v>85.49</v>
      </c>
      <c r="T41" s="333"/>
    </row>
    <row r="42" customFormat="false" ht="10.5" hidden="false" customHeight="true" outlineLevel="0" collapsed="false">
      <c r="A42" s="272"/>
      <c r="B42" s="262" t="s">
        <v>214</v>
      </c>
      <c r="C42" s="262"/>
      <c r="D42" s="326" t="n">
        <v>101.34</v>
      </c>
      <c r="E42" s="327" t="n">
        <v>91.24</v>
      </c>
      <c r="F42" s="327" t="n">
        <v>100.28</v>
      </c>
      <c r="G42" s="327" t="n">
        <v>93.46</v>
      </c>
      <c r="H42" s="327" t="n">
        <v>96.88</v>
      </c>
      <c r="I42" s="327" t="n">
        <v>88.18</v>
      </c>
      <c r="J42" s="327" t="n">
        <v>102.89</v>
      </c>
      <c r="K42" s="327" t="n">
        <v>101.21</v>
      </c>
      <c r="L42" s="327" t="n">
        <v>97.72</v>
      </c>
      <c r="M42" s="328"/>
      <c r="N42" s="329"/>
      <c r="O42" s="334"/>
      <c r="P42" s="331" t="n">
        <v>101.34</v>
      </c>
      <c r="Q42" s="332" t="n">
        <v>96.88</v>
      </c>
      <c r="R42" s="335" t="n">
        <v>100.28</v>
      </c>
      <c r="S42" s="335" t="n">
        <v>102.89</v>
      </c>
      <c r="T42" s="333"/>
    </row>
    <row r="43" customFormat="false" ht="10.5" hidden="false" customHeight="true" outlineLevel="0" collapsed="false">
      <c r="A43" s="338" t="s">
        <v>215</v>
      </c>
      <c r="B43" s="338"/>
      <c r="C43" s="338"/>
      <c r="D43" s="344"/>
      <c r="E43" s="345"/>
      <c r="F43" s="345"/>
      <c r="G43" s="345"/>
      <c r="H43" s="345"/>
      <c r="I43" s="345"/>
      <c r="J43" s="345"/>
      <c r="K43" s="345"/>
      <c r="L43" s="345"/>
      <c r="M43" s="346"/>
      <c r="N43" s="347"/>
      <c r="O43" s="348"/>
      <c r="P43" s="349"/>
      <c r="Q43" s="345"/>
      <c r="R43" s="345"/>
      <c r="S43" s="345"/>
      <c r="T43" s="350"/>
    </row>
    <row r="44" customFormat="false" ht="10.5" hidden="false" customHeight="true" outlineLevel="0" collapsed="false">
      <c r="A44" s="269"/>
      <c r="B44" s="253" t="s">
        <v>216</v>
      </c>
      <c r="C44" s="253"/>
      <c r="D44" s="254" t="n">
        <v>394679</v>
      </c>
      <c r="E44" s="181" t="n">
        <v>396927</v>
      </c>
      <c r="F44" s="181" t="n">
        <v>397253</v>
      </c>
      <c r="G44" s="181" t="n">
        <v>397270</v>
      </c>
      <c r="H44" s="181" t="n">
        <v>397212</v>
      </c>
      <c r="I44" s="181" t="n">
        <v>397117</v>
      </c>
      <c r="J44" s="181" t="n">
        <v>397009</v>
      </c>
      <c r="K44" s="181" t="n">
        <v>397179</v>
      </c>
      <c r="L44" s="181" t="n">
        <v>397758</v>
      </c>
      <c r="M44" s="256"/>
      <c r="N44" s="255"/>
      <c r="O44" s="180"/>
      <c r="P44" s="351" t="n">
        <v>395815</v>
      </c>
      <c r="Q44" s="352" t="n">
        <v>397164</v>
      </c>
      <c r="R44" s="181" t="n">
        <v>397213</v>
      </c>
      <c r="S44" s="181" t="n">
        <v>397620</v>
      </c>
      <c r="T44" s="252"/>
    </row>
    <row r="45" customFormat="false" ht="10.5" hidden="false" customHeight="true" outlineLevel="0" collapsed="false">
      <c r="A45" s="272"/>
      <c r="B45" s="262" t="s">
        <v>217</v>
      </c>
      <c r="C45" s="262"/>
      <c r="D45" s="254" t="n">
        <v>395150</v>
      </c>
      <c r="E45" s="181" t="n">
        <v>397428</v>
      </c>
      <c r="F45" s="181" t="n">
        <v>397838</v>
      </c>
      <c r="G45" s="181" t="n">
        <v>397828</v>
      </c>
      <c r="H45" s="181" t="n">
        <v>397785</v>
      </c>
      <c r="I45" s="181" t="n">
        <v>397887</v>
      </c>
      <c r="J45" s="181" t="n">
        <v>397907</v>
      </c>
      <c r="K45" s="181" t="n">
        <v>398022</v>
      </c>
      <c r="L45" s="181" t="n">
        <v>398519</v>
      </c>
      <c r="M45" s="256"/>
      <c r="N45" s="255"/>
      <c r="O45" s="353"/>
      <c r="P45" s="351" t="n">
        <v>396302</v>
      </c>
      <c r="Q45" s="352" t="n">
        <v>397833</v>
      </c>
      <c r="R45" s="181" t="n">
        <v>397832</v>
      </c>
      <c r="S45" s="181" t="n">
        <v>398420</v>
      </c>
      <c r="T45" s="252"/>
    </row>
    <row r="46" customFormat="false" ht="10.5" hidden="false" customHeight="true" outlineLevel="0" collapsed="false">
      <c r="A46" s="272"/>
      <c r="B46" s="262" t="s">
        <v>218</v>
      </c>
      <c r="C46" s="262"/>
      <c r="D46" s="254" t="n">
        <v>394679</v>
      </c>
      <c r="E46" s="181" t="n">
        <v>395179</v>
      </c>
      <c r="F46" s="181" t="n">
        <v>397291</v>
      </c>
      <c r="G46" s="181" t="n">
        <v>397234</v>
      </c>
      <c r="H46" s="181" t="n">
        <v>397262</v>
      </c>
      <c r="I46" s="181" t="n">
        <v>397142</v>
      </c>
      <c r="J46" s="181" t="n">
        <v>397021</v>
      </c>
      <c r="K46" s="181" t="n">
        <v>396974</v>
      </c>
      <c r="L46" s="181" t="n">
        <v>397375</v>
      </c>
      <c r="M46" s="256"/>
      <c r="N46" s="255"/>
      <c r="O46" s="353"/>
      <c r="P46" s="351" t="n">
        <v>394679</v>
      </c>
      <c r="Q46" s="352" t="n">
        <v>397262</v>
      </c>
      <c r="R46" s="181" t="n">
        <v>397291</v>
      </c>
      <c r="S46" s="181" t="n">
        <v>397021</v>
      </c>
      <c r="T46" s="252"/>
    </row>
    <row r="47" customFormat="false" ht="10.5" hidden="false" customHeight="true" outlineLevel="0" collapsed="false">
      <c r="A47" s="262" t="s">
        <v>219</v>
      </c>
      <c r="B47" s="262"/>
      <c r="C47" s="262"/>
      <c r="D47" s="240" t="n">
        <v>39997</v>
      </c>
      <c r="E47" s="204" t="n">
        <v>36056</v>
      </c>
      <c r="F47" s="204" t="n">
        <v>39840</v>
      </c>
      <c r="G47" s="204" t="n">
        <v>37126</v>
      </c>
      <c r="H47" s="204" t="n">
        <v>38487</v>
      </c>
      <c r="I47" s="204" t="n">
        <v>35020</v>
      </c>
      <c r="J47" s="204" t="n">
        <v>40850</v>
      </c>
      <c r="K47" s="204" t="n">
        <v>40178</v>
      </c>
      <c r="L47" s="204" t="n">
        <v>38832</v>
      </c>
      <c r="M47" s="197"/>
      <c r="N47" s="202"/>
      <c r="O47" s="353"/>
      <c r="P47" s="354" t="n">
        <v>39997</v>
      </c>
      <c r="Q47" s="355" t="n">
        <v>38487</v>
      </c>
      <c r="R47" s="204" t="n">
        <v>39840</v>
      </c>
      <c r="S47" s="204" t="n">
        <v>40850</v>
      </c>
      <c r="T47" s="356"/>
    </row>
    <row r="48" customFormat="false" ht="10.5" hidden="false" customHeight="true" outlineLevel="0" collapsed="false">
      <c r="A48" s="290" t="s">
        <v>220</v>
      </c>
      <c r="B48" s="290"/>
      <c r="C48" s="290"/>
      <c r="D48" s="232"/>
      <c r="E48" s="233"/>
      <c r="F48" s="233"/>
      <c r="G48" s="233"/>
      <c r="H48" s="233"/>
      <c r="I48" s="233"/>
      <c r="J48" s="233"/>
      <c r="K48" s="233"/>
      <c r="L48" s="233"/>
      <c r="M48" s="292"/>
      <c r="N48" s="235"/>
      <c r="O48" s="232"/>
      <c r="P48" s="251"/>
      <c r="Q48" s="233"/>
      <c r="R48" s="233"/>
      <c r="S48" s="233"/>
      <c r="T48" s="357"/>
    </row>
    <row r="49" customFormat="false" ht="10.5" hidden="false" customHeight="true" outlineLevel="0" collapsed="false">
      <c r="A49" s="269"/>
      <c r="B49" s="253" t="s">
        <v>221</v>
      </c>
      <c r="C49" s="253"/>
      <c r="D49" s="293" t="n">
        <v>0.0473521478850076</v>
      </c>
      <c r="E49" s="294" t="n">
        <v>0.05</v>
      </c>
      <c r="F49" s="294" t="n">
        <v>0.044</v>
      </c>
      <c r="G49" s="294" t="n">
        <v>0.046</v>
      </c>
      <c r="H49" s="294" t="n">
        <v>0.045</v>
      </c>
      <c r="I49" s="294" t="n">
        <v>0.046</v>
      </c>
      <c r="J49" s="294" t="n">
        <v>0.039</v>
      </c>
      <c r="K49" s="294" t="n">
        <v>0.039</v>
      </c>
      <c r="L49" s="294" t="n">
        <v>0.041</v>
      </c>
      <c r="M49" s="295"/>
      <c r="N49" s="296"/>
      <c r="O49" s="293"/>
      <c r="P49" s="297" t="n">
        <v>0.0462364751885178</v>
      </c>
      <c r="Q49" s="298" t="n">
        <v>0.044</v>
      </c>
      <c r="R49" s="294" t="n">
        <v>0.043</v>
      </c>
      <c r="S49" s="294" t="n">
        <v>0.038</v>
      </c>
      <c r="T49" s="358"/>
    </row>
    <row r="50" customFormat="false" ht="10.5" hidden="false" customHeight="true" outlineLevel="0" collapsed="false">
      <c r="A50" s="272"/>
      <c r="B50" s="262" t="s">
        <v>222</v>
      </c>
      <c r="C50" s="262"/>
      <c r="D50" s="293" t="n">
        <v>0.502265188744323</v>
      </c>
      <c r="E50" s="307" t="n">
        <v>0.473</v>
      </c>
      <c r="F50" s="307" t="n">
        <v>0.58</v>
      </c>
      <c r="G50" s="307" t="n">
        <v>0.45</v>
      </c>
      <c r="H50" s="307" t="n">
        <v>0.471</v>
      </c>
      <c r="I50" s="307" t="n">
        <v>0.451</v>
      </c>
      <c r="J50" s="307" t="n">
        <v>0.503</v>
      </c>
      <c r="K50" s="307" t="n">
        <v>0.442</v>
      </c>
      <c r="L50" s="307" t="n">
        <v>1.335</v>
      </c>
      <c r="M50" s="295"/>
      <c r="N50" s="296"/>
      <c r="O50" s="308"/>
      <c r="P50" s="297" t="n">
        <v>0.487107562968053</v>
      </c>
      <c r="Q50" s="298" t="n">
        <v>0.461</v>
      </c>
      <c r="R50" s="294" t="n">
        <v>0.484</v>
      </c>
      <c r="S50" s="294" t="n">
        <v>0.5</v>
      </c>
      <c r="T50" s="359"/>
    </row>
    <row r="51" customFormat="false" ht="11.25" hidden="false" customHeight="true" outlineLevel="0" collapsed="false">
      <c r="A51" s="272"/>
      <c r="B51" s="262" t="s">
        <v>223</v>
      </c>
      <c r="C51" s="262"/>
      <c r="D51" s="293" t="n">
        <v>0.491140776271446</v>
      </c>
      <c r="E51" s="294" t="n">
        <v>0.451</v>
      </c>
      <c r="F51" s="294" t="n">
        <v>0.474</v>
      </c>
      <c r="G51" s="294" t="n">
        <v>0.445</v>
      </c>
      <c r="H51" s="294" t="n">
        <v>0.464</v>
      </c>
      <c r="I51" s="294" t="n">
        <v>0.435</v>
      </c>
      <c r="J51" s="294" t="n">
        <v>0.446</v>
      </c>
      <c r="K51" s="294" t="n">
        <v>0.448</v>
      </c>
      <c r="L51" s="294" t="n">
        <v>0.452</v>
      </c>
      <c r="M51" s="295"/>
      <c r="N51" s="296"/>
      <c r="O51" s="308"/>
      <c r="P51" s="297" t="n">
        <v>0.470228229067505</v>
      </c>
      <c r="Q51" s="298" t="n">
        <v>0.449</v>
      </c>
      <c r="R51" s="294" t="n">
        <v>0.454</v>
      </c>
      <c r="S51" s="294" t="n">
        <v>0.44</v>
      </c>
      <c r="T51" s="359"/>
    </row>
    <row r="52" customFormat="false" ht="10.5" hidden="false" customHeight="true" outlineLevel="0" collapsed="false">
      <c r="A52" s="272"/>
      <c r="B52" s="262" t="s">
        <v>224</v>
      </c>
      <c r="C52" s="262"/>
      <c r="D52" s="360" t="n">
        <v>1.94286809815951</v>
      </c>
      <c r="E52" s="361" t="n">
        <v>1.74</v>
      </c>
      <c r="F52" s="361" t="n">
        <v>1.96</v>
      </c>
      <c r="G52" s="361" t="n">
        <v>1.87</v>
      </c>
      <c r="H52" s="361" t="n">
        <v>2.06</v>
      </c>
      <c r="I52" s="361" t="n">
        <v>1.92</v>
      </c>
      <c r="J52" s="361" t="n">
        <v>2.32</v>
      </c>
      <c r="K52" s="361" t="n">
        <v>2.35</v>
      </c>
      <c r="L52" s="361" t="n">
        <v>2.32</v>
      </c>
      <c r="M52" s="362"/>
      <c r="N52" s="363"/>
      <c r="O52" s="364"/>
      <c r="P52" s="365" t="n">
        <v>1.94286809815951</v>
      </c>
      <c r="Q52" s="366" t="n">
        <v>2.06</v>
      </c>
      <c r="R52" s="361" t="n">
        <v>1.96</v>
      </c>
      <c r="S52" s="361" t="n">
        <v>2.32</v>
      </c>
      <c r="T52" s="367"/>
    </row>
    <row r="53" customFormat="false" ht="3.75" hidden="false" customHeight="true" outlineLevel="0" collapsed="false">
      <c r="A53" s="368"/>
      <c r="B53" s="368"/>
      <c r="C53" s="368"/>
      <c r="D53" s="368"/>
      <c r="E53" s="368"/>
      <c r="F53" s="368"/>
      <c r="G53" s="368"/>
      <c r="H53" s="368"/>
      <c r="I53" s="368"/>
      <c r="J53" s="368"/>
      <c r="K53" s="368"/>
      <c r="L53" s="368"/>
      <c r="M53" s="368"/>
      <c r="N53" s="368"/>
      <c r="O53" s="368"/>
      <c r="P53" s="368"/>
      <c r="Q53" s="368"/>
      <c r="R53" s="368"/>
      <c r="S53" s="368"/>
      <c r="T53" s="368"/>
    </row>
    <row r="54" customFormat="false" ht="11.45" hidden="false" customHeight="true" outlineLevel="0" collapsed="false">
      <c r="A54" s="369" t="s">
        <v>225</v>
      </c>
      <c r="B54" s="369"/>
      <c r="C54" s="369"/>
      <c r="D54" s="369"/>
      <c r="E54" s="369"/>
      <c r="F54" s="369"/>
      <c r="G54" s="369"/>
      <c r="H54" s="369"/>
      <c r="I54" s="369"/>
      <c r="J54" s="369"/>
      <c r="K54" s="369"/>
      <c r="L54" s="369"/>
      <c r="M54" s="369"/>
      <c r="N54" s="369"/>
      <c r="O54" s="369"/>
      <c r="P54" s="369"/>
      <c r="Q54" s="369"/>
      <c r="R54" s="369"/>
      <c r="S54" s="369"/>
      <c r="T54" s="369"/>
    </row>
    <row r="55" customFormat="false" ht="6.95" hidden="false" customHeight="true" outlineLevel="0" collapsed="false">
      <c r="B55" s="370"/>
      <c r="C55" s="370"/>
      <c r="D55" s="370"/>
      <c r="E55" s="370"/>
      <c r="F55" s="370"/>
      <c r="G55" s="370"/>
      <c r="H55" s="370"/>
      <c r="I55" s="370"/>
      <c r="J55" s="370"/>
      <c r="K55" s="370"/>
      <c r="L55" s="370"/>
      <c r="M55" s="370"/>
      <c r="N55" s="370"/>
      <c r="O55" s="370"/>
      <c r="P55" s="370"/>
      <c r="Q55" s="370"/>
      <c r="R55" s="370"/>
      <c r="S55" s="370"/>
      <c r="T55" s="370"/>
    </row>
    <row r="58" customFormat="false" ht="12.75" hidden="false" customHeight="true" outlineLevel="0" collapsed="false"/>
  </sheetData>
  <mergeCells count="49">
    <mergeCell ref="A1:T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T54"/>
    <mergeCell ref="B55:T55"/>
  </mergeCells>
  <printOptions headings="false" gridLines="false" gridLinesSet="true" horizontalCentered="true" verticalCentered="false"/>
  <pageMargins left="0.25" right="0.25" top="0.5" bottom="0.2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41796875" defaultRowHeight="6.95" zeroHeight="false" outlineLevelRow="0" outlineLevelCol="0"/>
  <cols>
    <col collapsed="false" customWidth="true" hidden="false" outlineLevel="0" max="1" min="1" style="213" width="2.42"/>
    <col collapsed="false" customWidth="true" hidden="false" outlineLevel="0" max="2" min="2" style="213" width="2.13"/>
    <col collapsed="false" customWidth="true" hidden="false" outlineLevel="0" max="3" min="3" style="213" width="52.85"/>
    <col collapsed="false" customWidth="true" hidden="false" outlineLevel="0" max="4" min="4" style="213" width="4.14"/>
    <col collapsed="false" customWidth="true" hidden="false" outlineLevel="0" max="5" min="5" style="213" width="9.99"/>
    <col collapsed="false" customWidth="true" hidden="false" outlineLevel="0" max="9" min="6" style="213" width="8.14"/>
    <col collapsed="false" customWidth="false" hidden="false" outlineLevel="0" max="13" min="10" style="213" width="8.41"/>
    <col collapsed="false" customWidth="true" hidden="false" outlineLevel="0" max="14" min="14" style="213" width="1.28"/>
    <col collapsed="false" customWidth="true" hidden="false" outlineLevel="0" max="15" min="15" style="213" width="1.7"/>
    <col collapsed="false" customWidth="true" hidden="false" outlineLevel="0" max="16" min="16" style="213" width="1.28"/>
    <col collapsed="false" customWidth="true" hidden="false" outlineLevel="0" max="17" min="17" style="213" width="9.56"/>
    <col collapsed="false" customWidth="true" hidden="false" outlineLevel="0" max="19" min="18" style="213" width="8.14"/>
    <col collapsed="false" customWidth="false" hidden="false" outlineLevel="0" max="20" min="20" style="213" width="8.41"/>
    <col collapsed="false" customWidth="true" hidden="false" outlineLevel="0" max="21" min="21" style="213" width="1.28"/>
    <col collapsed="false" customWidth="false" hidden="false" outlineLevel="0" max="22" min="22" style="219" width="8.41"/>
    <col collapsed="false" customWidth="false" hidden="false" outlineLevel="0" max="24" min="23" style="220" width="8.41"/>
    <col collapsed="false" customWidth="false" hidden="false" outlineLevel="0" max="25" min="25" style="371" width="8.41"/>
    <col collapsed="false" customWidth="false" hidden="false" outlineLevel="0" max="67" min="26" style="220" width="8.41"/>
    <col collapsed="false" customWidth="false" hidden="false" outlineLevel="0" max="257" min="68" style="216" width="8.41"/>
  </cols>
  <sheetData>
    <row r="1" s="227" customFormat="true" ht="16.5" hidden="false" customHeight="true" outlineLevel="0" collapsed="false">
      <c r="A1" s="372" t="s">
        <v>226</v>
      </c>
      <c r="B1" s="372"/>
      <c r="C1" s="372"/>
      <c r="D1" s="372"/>
      <c r="E1" s="372"/>
      <c r="F1" s="372"/>
      <c r="G1" s="372"/>
      <c r="H1" s="372"/>
      <c r="I1" s="372"/>
      <c r="J1" s="372"/>
      <c r="K1" s="372"/>
      <c r="L1" s="372"/>
      <c r="M1" s="372"/>
      <c r="N1" s="372"/>
      <c r="O1" s="372"/>
      <c r="P1" s="372"/>
      <c r="Q1" s="372"/>
      <c r="R1" s="372"/>
      <c r="S1" s="372"/>
      <c r="T1" s="372"/>
      <c r="U1" s="372"/>
      <c r="V1" s="224"/>
      <c r="W1" s="224"/>
      <c r="X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row>
    <row r="2" customFormat="false" ht="6" hidden="false" customHeight="true" outlineLevel="0" collapsed="false">
      <c r="A2" s="228"/>
      <c r="B2" s="228"/>
      <c r="C2" s="22"/>
      <c r="D2" s="22"/>
      <c r="E2" s="373"/>
      <c r="F2" s="373"/>
      <c r="G2" s="22"/>
      <c r="H2" s="22"/>
      <c r="I2" s="22"/>
      <c r="J2" s="22"/>
      <c r="K2" s="22"/>
      <c r="L2" s="22"/>
      <c r="M2" s="22"/>
      <c r="N2" s="22"/>
      <c r="O2" s="22"/>
      <c r="P2" s="22"/>
      <c r="Q2" s="26"/>
      <c r="R2" s="26"/>
      <c r="S2" s="22"/>
      <c r="T2" s="22"/>
      <c r="U2" s="22"/>
    </row>
    <row r="3" customFormat="false" ht="11.25" hidden="false" customHeight="true" outlineLevel="0" collapsed="false">
      <c r="A3" s="231"/>
      <c r="B3" s="231"/>
      <c r="C3" s="374"/>
      <c r="D3" s="374"/>
      <c r="E3" s="375"/>
      <c r="F3" s="376"/>
      <c r="G3" s="376"/>
      <c r="H3" s="376"/>
      <c r="I3" s="376"/>
      <c r="J3" s="376"/>
      <c r="K3" s="376"/>
      <c r="L3" s="376"/>
      <c r="M3" s="376"/>
      <c r="N3" s="377"/>
      <c r="O3" s="378"/>
      <c r="P3" s="379"/>
      <c r="Q3" s="380" t="s">
        <v>83</v>
      </c>
      <c r="R3" s="376" t="s">
        <v>84</v>
      </c>
      <c r="S3" s="376" t="s">
        <v>84</v>
      </c>
      <c r="T3" s="376" t="s">
        <v>85</v>
      </c>
      <c r="U3" s="381"/>
    </row>
    <row r="4" customFormat="false" ht="11.25" hidden="false" customHeight="true" outlineLevel="0" collapsed="false">
      <c r="A4" s="231" t="s">
        <v>82</v>
      </c>
      <c r="B4" s="231"/>
      <c r="C4" s="231"/>
      <c r="D4" s="382"/>
      <c r="E4" s="383" t="s">
        <v>86</v>
      </c>
      <c r="F4" s="384" t="s">
        <v>87</v>
      </c>
      <c r="G4" s="384" t="s">
        <v>88</v>
      </c>
      <c r="H4" s="384" t="s">
        <v>89</v>
      </c>
      <c r="I4" s="384" t="s">
        <v>90</v>
      </c>
      <c r="J4" s="384" t="s">
        <v>91</v>
      </c>
      <c r="K4" s="384" t="s">
        <v>92</v>
      </c>
      <c r="L4" s="384" t="s">
        <v>93</v>
      </c>
      <c r="M4" s="384" t="s">
        <v>94</v>
      </c>
      <c r="N4" s="385"/>
      <c r="O4" s="378"/>
      <c r="P4" s="386"/>
      <c r="Q4" s="387" t="s">
        <v>95</v>
      </c>
      <c r="R4" s="384" t="s">
        <v>95</v>
      </c>
      <c r="S4" s="384" t="s">
        <v>96</v>
      </c>
      <c r="T4" s="384" t="s">
        <v>96</v>
      </c>
      <c r="U4" s="388"/>
    </row>
    <row r="5" customFormat="false" ht="10.5" hidden="false" customHeight="true" outlineLevel="0" collapsed="false">
      <c r="A5" s="247"/>
      <c r="B5" s="247"/>
      <c r="C5" s="389"/>
      <c r="D5" s="389"/>
      <c r="E5" s="390"/>
      <c r="F5" s="391"/>
      <c r="G5" s="391"/>
      <c r="H5" s="391"/>
      <c r="I5" s="391"/>
      <c r="J5" s="391"/>
      <c r="K5" s="391"/>
      <c r="L5" s="391"/>
      <c r="M5" s="391"/>
      <c r="N5" s="392"/>
      <c r="O5" s="392"/>
      <c r="P5" s="392"/>
      <c r="Q5" s="391"/>
      <c r="R5" s="391"/>
      <c r="S5" s="391"/>
      <c r="T5" s="391"/>
      <c r="U5" s="393"/>
    </row>
    <row r="6" customFormat="false" ht="11.25" hidden="false" customHeight="true" outlineLevel="0" collapsed="false">
      <c r="A6" s="389" t="s">
        <v>227</v>
      </c>
      <c r="B6" s="389"/>
      <c r="C6" s="389"/>
      <c r="D6" s="389"/>
      <c r="E6" s="394"/>
      <c r="F6" s="395"/>
      <c r="G6" s="395"/>
      <c r="H6" s="395"/>
      <c r="I6" s="395"/>
      <c r="J6" s="395"/>
      <c r="K6" s="395"/>
      <c r="L6" s="395"/>
      <c r="M6" s="395"/>
      <c r="N6" s="396"/>
      <c r="O6" s="392"/>
      <c r="P6" s="394"/>
      <c r="Q6" s="397"/>
      <c r="R6" s="395"/>
      <c r="S6" s="395"/>
      <c r="T6" s="395"/>
      <c r="U6" s="398"/>
    </row>
    <row r="7" customFormat="false" ht="11.25" hidden="false" customHeight="true" outlineLevel="0" collapsed="false">
      <c r="A7" s="399"/>
      <c r="B7" s="400" t="s">
        <v>228</v>
      </c>
      <c r="C7" s="400"/>
      <c r="D7" s="401"/>
      <c r="E7" s="402" t="n">
        <v>91054</v>
      </c>
      <c r="F7" s="403" t="n">
        <v>91132</v>
      </c>
      <c r="G7" s="403" t="n">
        <v>93619</v>
      </c>
      <c r="H7" s="403" t="n">
        <v>92997</v>
      </c>
      <c r="I7" s="403" t="n">
        <v>76406</v>
      </c>
      <c r="J7" s="403" t="n">
        <v>74334</v>
      </c>
      <c r="K7" s="403" t="n">
        <v>73089</v>
      </c>
      <c r="L7" s="403" t="n">
        <v>80653</v>
      </c>
      <c r="M7" s="403" t="n">
        <v>77892</v>
      </c>
      <c r="N7" s="404"/>
      <c r="O7" s="378"/>
      <c r="P7" s="402"/>
      <c r="Q7" s="405" t="n">
        <v>91054</v>
      </c>
      <c r="R7" s="403" t="n">
        <v>76406</v>
      </c>
      <c r="S7" s="403" t="n">
        <v>93619</v>
      </c>
      <c r="T7" s="403" t="n">
        <v>73089</v>
      </c>
      <c r="U7" s="406"/>
    </row>
    <row r="8" customFormat="false" ht="11.25" hidden="false" customHeight="true" outlineLevel="0" collapsed="false">
      <c r="A8" s="269"/>
      <c r="B8" s="400" t="s">
        <v>229</v>
      </c>
      <c r="C8" s="400"/>
      <c r="D8" s="407"/>
      <c r="E8" s="402" t="n">
        <v>303761</v>
      </c>
      <c r="F8" s="403" t="n">
        <v>301301</v>
      </c>
      <c r="G8" s="403" t="n">
        <v>290981</v>
      </c>
      <c r="H8" s="403" t="n">
        <v>285502</v>
      </c>
      <c r="I8" s="403" t="n">
        <v>276543</v>
      </c>
      <c r="J8" s="403" t="n">
        <v>274966</v>
      </c>
      <c r="K8" s="403" t="n">
        <v>268240</v>
      </c>
      <c r="L8" s="403" t="n">
        <v>262489</v>
      </c>
      <c r="M8" s="403" t="n">
        <v>258680</v>
      </c>
      <c r="N8" s="404"/>
      <c r="O8" s="378"/>
      <c r="P8" s="408"/>
      <c r="Q8" s="405" t="n">
        <v>303761</v>
      </c>
      <c r="R8" s="403" t="n">
        <v>276543</v>
      </c>
      <c r="S8" s="403" t="n">
        <v>290981</v>
      </c>
      <c r="T8" s="403" t="n">
        <v>268240</v>
      </c>
      <c r="U8" s="406"/>
    </row>
    <row r="9" customFormat="false" ht="11.25" hidden="false" customHeight="true" outlineLevel="0" collapsed="false">
      <c r="A9" s="272"/>
      <c r="B9" s="400" t="s">
        <v>230</v>
      </c>
      <c r="C9" s="400"/>
      <c r="D9" s="407"/>
      <c r="E9" s="402" t="n">
        <v>478144</v>
      </c>
      <c r="F9" s="403" t="n">
        <v>479032</v>
      </c>
      <c r="G9" s="403" t="n">
        <v>463309</v>
      </c>
      <c r="H9" s="403" t="n">
        <v>457842</v>
      </c>
      <c r="I9" s="403" t="n">
        <v>439203</v>
      </c>
      <c r="J9" s="403" t="n">
        <v>445223</v>
      </c>
      <c r="K9" s="403" t="n">
        <v>414903</v>
      </c>
      <c r="L9" s="403" t="n">
        <v>405422</v>
      </c>
      <c r="M9" s="403" t="n">
        <v>397102</v>
      </c>
      <c r="N9" s="404"/>
      <c r="O9" s="378"/>
      <c r="P9" s="408"/>
      <c r="Q9" s="405" t="n">
        <v>478144</v>
      </c>
      <c r="R9" s="403" t="n">
        <v>439203</v>
      </c>
      <c r="S9" s="403" t="n">
        <v>463309</v>
      </c>
      <c r="T9" s="403" t="n">
        <v>414903</v>
      </c>
      <c r="U9" s="406"/>
    </row>
    <row r="10" customFormat="false" ht="11.25" hidden="false" customHeight="true" outlineLevel="0" collapsed="false">
      <c r="A10" s="272"/>
      <c r="B10" s="400" t="s">
        <v>231</v>
      </c>
      <c r="C10" s="400"/>
      <c r="D10" s="407"/>
      <c r="E10" s="402" t="n">
        <v>368710</v>
      </c>
      <c r="F10" s="403" t="n">
        <v>377234</v>
      </c>
      <c r="G10" s="403" t="n">
        <v>366657</v>
      </c>
      <c r="H10" s="403" t="n">
        <v>360525</v>
      </c>
      <c r="I10" s="403" t="n">
        <v>341188</v>
      </c>
      <c r="J10" s="403" t="n">
        <v>339875</v>
      </c>
      <c r="K10" s="403" t="n">
        <v>325393</v>
      </c>
      <c r="L10" s="403" t="n">
        <v>322314</v>
      </c>
      <c r="M10" s="403" t="n">
        <v>314023</v>
      </c>
      <c r="N10" s="404"/>
      <c r="O10" s="378"/>
      <c r="P10" s="408"/>
      <c r="Q10" s="405" t="n">
        <v>368710</v>
      </c>
      <c r="R10" s="403" t="n">
        <v>341188</v>
      </c>
      <c r="S10" s="403" t="n">
        <v>366657</v>
      </c>
      <c r="T10" s="403" t="n">
        <v>325393</v>
      </c>
      <c r="U10" s="406"/>
    </row>
    <row r="11" customFormat="false" ht="11.25" hidden="false" customHeight="true" outlineLevel="0" collapsed="false">
      <c r="A11" s="272"/>
      <c r="B11" s="400" t="s">
        <v>232</v>
      </c>
      <c r="C11" s="400"/>
      <c r="D11" s="407"/>
      <c r="E11" s="402" t="n">
        <v>20585</v>
      </c>
      <c r="F11" s="403" t="n">
        <v>20770</v>
      </c>
      <c r="G11" s="403" t="n">
        <v>20360</v>
      </c>
      <c r="H11" s="403" t="n">
        <v>19869</v>
      </c>
      <c r="I11" s="403" t="n">
        <v>18703</v>
      </c>
      <c r="J11" s="403" t="n">
        <v>18265</v>
      </c>
      <c r="K11" s="403" t="n">
        <v>17588</v>
      </c>
      <c r="L11" s="403" t="n">
        <v>17076</v>
      </c>
      <c r="M11" s="403" t="n">
        <v>16707</v>
      </c>
      <c r="N11" s="404"/>
      <c r="O11" s="378"/>
      <c r="P11" s="408"/>
      <c r="Q11" s="405" t="n">
        <v>20585</v>
      </c>
      <c r="R11" s="403" t="n">
        <v>18703</v>
      </c>
      <c r="S11" s="403" t="n">
        <v>20360</v>
      </c>
      <c r="T11" s="403" t="n">
        <v>17588</v>
      </c>
      <c r="U11" s="406"/>
    </row>
    <row r="12" customFormat="false" ht="11.25" hidden="false" customHeight="true" outlineLevel="0" collapsed="false">
      <c r="A12" s="409"/>
      <c r="B12" s="400" t="s">
        <v>233</v>
      </c>
      <c r="C12" s="400"/>
      <c r="D12" s="407"/>
      <c r="E12" s="402" t="n">
        <v>502408</v>
      </c>
      <c r="F12" s="403" t="n">
        <v>494379</v>
      </c>
      <c r="G12" s="403" t="n">
        <v>476700</v>
      </c>
      <c r="H12" s="403" t="n">
        <v>457774</v>
      </c>
      <c r="I12" s="403" t="n">
        <v>448912</v>
      </c>
      <c r="J12" s="403" t="n">
        <v>437701</v>
      </c>
      <c r="K12" s="403" t="n">
        <v>418414</v>
      </c>
      <c r="L12" s="403" t="n">
        <v>411036</v>
      </c>
      <c r="M12" s="403" t="n">
        <v>406285</v>
      </c>
      <c r="N12" s="404"/>
      <c r="O12" s="378"/>
      <c r="P12" s="408"/>
      <c r="Q12" s="405" t="n">
        <v>498350</v>
      </c>
      <c r="R12" s="403" t="n">
        <v>443214</v>
      </c>
      <c r="S12" s="403" t="n">
        <v>455324</v>
      </c>
      <c r="T12" s="403" t="n">
        <v>411481</v>
      </c>
      <c r="U12" s="406"/>
    </row>
    <row r="13" customFormat="false" ht="12" hidden="false" customHeight="true" outlineLevel="0" collapsed="false">
      <c r="A13" s="269"/>
      <c r="B13" s="400" t="s">
        <v>234</v>
      </c>
      <c r="C13" s="400"/>
      <c r="D13" s="407"/>
      <c r="E13" s="402" t="n">
        <v>437179</v>
      </c>
      <c r="F13" s="403" t="n">
        <v>431380</v>
      </c>
      <c r="G13" s="403" t="n">
        <v>415783</v>
      </c>
      <c r="H13" s="403" t="n">
        <v>399444</v>
      </c>
      <c r="I13" s="403" t="n">
        <v>385938</v>
      </c>
      <c r="J13" s="403" t="n">
        <v>380984</v>
      </c>
      <c r="K13" s="403" t="n">
        <v>370020</v>
      </c>
      <c r="L13" s="403" t="n">
        <v>363422</v>
      </c>
      <c r="M13" s="403" t="n">
        <v>356492</v>
      </c>
      <c r="N13" s="404"/>
      <c r="O13" s="378"/>
      <c r="P13" s="408"/>
      <c r="Q13" s="405" t="n">
        <v>434248</v>
      </c>
      <c r="R13" s="403" t="n">
        <v>383420</v>
      </c>
      <c r="S13" s="403" t="n">
        <v>395616</v>
      </c>
      <c r="T13" s="403" t="n">
        <v>362997</v>
      </c>
      <c r="U13" s="406"/>
    </row>
    <row r="14" customFormat="false" ht="11.25" hidden="false" customHeight="true" outlineLevel="0" collapsed="false">
      <c r="A14" s="272"/>
      <c r="B14" s="400" t="s">
        <v>133</v>
      </c>
      <c r="C14" s="400"/>
      <c r="D14" s="407"/>
      <c r="E14" s="402" t="n">
        <v>20899</v>
      </c>
      <c r="F14" s="403" t="n">
        <v>21233</v>
      </c>
      <c r="G14" s="403" t="n">
        <v>20122</v>
      </c>
      <c r="H14" s="403" t="n">
        <v>18733</v>
      </c>
      <c r="I14" s="403" t="n">
        <v>18437</v>
      </c>
      <c r="J14" s="403" t="n">
        <v>18123</v>
      </c>
      <c r="K14" s="403" t="n">
        <v>17528</v>
      </c>
      <c r="L14" s="403" t="n">
        <v>16989</v>
      </c>
      <c r="M14" s="403" t="n">
        <v>17173</v>
      </c>
      <c r="N14" s="404"/>
      <c r="O14" s="378"/>
      <c r="P14" s="408"/>
      <c r="Q14" s="405" t="n">
        <v>21068</v>
      </c>
      <c r="R14" s="403" t="n">
        <v>18277</v>
      </c>
      <c r="S14" s="403" t="n">
        <v>18857</v>
      </c>
      <c r="T14" s="403" t="n">
        <v>17067</v>
      </c>
      <c r="U14" s="406"/>
    </row>
    <row r="15" customFormat="false" ht="12" hidden="false" customHeight="true" outlineLevel="0" collapsed="false">
      <c r="A15" s="272"/>
      <c r="B15" s="400" t="s">
        <v>235</v>
      </c>
      <c r="C15" s="400"/>
      <c r="D15" s="407"/>
      <c r="E15" s="402" t="n">
        <v>1878290</v>
      </c>
      <c r="F15" s="403" t="n">
        <v>1833071</v>
      </c>
      <c r="G15" s="403" t="n">
        <v>1846142</v>
      </c>
      <c r="H15" s="403" t="n">
        <v>1871875</v>
      </c>
      <c r="I15" s="403" t="n">
        <v>1894715</v>
      </c>
      <c r="J15" s="403" t="n">
        <v>1794586</v>
      </c>
      <c r="K15" s="403" t="n">
        <v>1703360</v>
      </c>
      <c r="L15" s="403" t="n">
        <v>1699527</v>
      </c>
      <c r="M15" s="403" t="n">
        <v>1650229</v>
      </c>
      <c r="N15" s="404"/>
      <c r="O15" s="378"/>
      <c r="P15" s="408"/>
      <c r="Q15" s="405" t="n">
        <v>1878290</v>
      </c>
      <c r="R15" s="403" t="n">
        <v>1894715</v>
      </c>
      <c r="S15" s="403" t="n">
        <v>1846142</v>
      </c>
      <c r="T15" s="403" t="n">
        <v>1703360</v>
      </c>
      <c r="U15" s="406"/>
    </row>
    <row r="16" customFormat="false" ht="12" hidden="false" customHeight="true" outlineLevel="0" collapsed="false">
      <c r="A16" s="272"/>
      <c r="B16" s="374" t="s">
        <v>236</v>
      </c>
      <c r="C16" s="374"/>
      <c r="D16" s="407"/>
      <c r="E16" s="410" t="n">
        <v>169521</v>
      </c>
      <c r="F16" s="411" t="n">
        <v>169389</v>
      </c>
      <c r="G16" s="411" t="n">
        <v>170465</v>
      </c>
      <c r="H16" s="411" t="n">
        <v>172316</v>
      </c>
      <c r="I16" s="411" t="n">
        <v>165810</v>
      </c>
      <c r="J16" s="411" t="n">
        <v>162315</v>
      </c>
      <c r="K16" s="411" t="n">
        <v>151913</v>
      </c>
      <c r="L16" s="411" t="n">
        <v>148340</v>
      </c>
      <c r="M16" s="411" t="n">
        <v>143344</v>
      </c>
      <c r="N16" s="385"/>
      <c r="O16" s="378"/>
      <c r="P16" s="383"/>
      <c r="Q16" s="405" t="n">
        <v>169521</v>
      </c>
      <c r="R16" s="403" t="n">
        <v>165810</v>
      </c>
      <c r="S16" s="403" t="n">
        <v>170465</v>
      </c>
      <c r="T16" s="403" t="n">
        <v>151913</v>
      </c>
      <c r="U16" s="412"/>
    </row>
    <row r="17" customFormat="false" ht="11.25" hidden="false" customHeight="true" outlineLevel="0" collapsed="false">
      <c r="A17" s="413" t="s">
        <v>237</v>
      </c>
      <c r="B17" s="413"/>
      <c r="C17" s="413"/>
      <c r="D17" s="414"/>
      <c r="E17" s="394"/>
      <c r="F17" s="395"/>
      <c r="G17" s="395"/>
      <c r="H17" s="395"/>
      <c r="I17" s="395"/>
      <c r="J17" s="395"/>
      <c r="K17" s="395"/>
      <c r="L17" s="395"/>
      <c r="M17" s="395"/>
      <c r="N17" s="415"/>
      <c r="O17" s="392"/>
      <c r="P17" s="394"/>
      <c r="Q17" s="416"/>
      <c r="R17" s="395"/>
      <c r="S17" s="395"/>
      <c r="T17" s="395"/>
      <c r="U17" s="417"/>
    </row>
    <row r="18" customFormat="false" ht="12" hidden="false" customHeight="true" outlineLevel="0" collapsed="false">
      <c r="A18" s="413"/>
      <c r="B18" s="413"/>
      <c r="C18" s="413"/>
      <c r="D18" s="418"/>
      <c r="E18" s="419"/>
      <c r="F18" s="391"/>
      <c r="G18" s="391"/>
      <c r="H18" s="391"/>
      <c r="I18" s="391"/>
      <c r="J18" s="391"/>
      <c r="K18" s="391"/>
      <c r="L18" s="391"/>
      <c r="M18" s="391"/>
      <c r="N18" s="415"/>
      <c r="O18" s="392"/>
      <c r="P18" s="419"/>
      <c r="Q18" s="390"/>
      <c r="R18" s="391"/>
      <c r="S18" s="391"/>
      <c r="T18" s="391"/>
      <c r="U18" s="420"/>
    </row>
    <row r="19" customFormat="false" ht="11.25" hidden="false" customHeight="true" outlineLevel="0" collapsed="false">
      <c r="A19" s="421"/>
      <c r="B19" s="374" t="s">
        <v>238</v>
      </c>
      <c r="C19" s="374"/>
      <c r="D19" s="418"/>
      <c r="E19" s="419"/>
      <c r="F19" s="391"/>
      <c r="G19" s="391"/>
      <c r="H19" s="391"/>
      <c r="I19" s="391"/>
      <c r="J19" s="391"/>
      <c r="K19" s="391"/>
      <c r="L19" s="391"/>
      <c r="M19" s="391"/>
      <c r="N19" s="422"/>
      <c r="O19" s="391"/>
      <c r="P19" s="419"/>
      <c r="Q19" s="390"/>
      <c r="R19" s="391"/>
      <c r="S19" s="391"/>
      <c r="T19" s="391"/>
      <c r="U19" s="420"/>
    </row>
    <row r="20" customFormat="false" ht="11.25" hidden="false" customHeight="true" outlineLevel="0" collapsed="false">
      <c r="A20" s="269"/>
      <c r="B20" s="269"/>
      <c r="C20" s="400" t="s">
        <v>239</v>
      </c>
      <c r="D20" s="423"/>
      <c r="E20" s="424" t="n">
        <v>165419</v>
      </c>
      <c r="F20" s="181" t="n">
        <v>162583</v>
      </c>
      <c r="G20" s="181" t="n">
        <v>156107</v>
      </c>
      <c r="H20" s="181" t="n">
        <v>153889</v>
      </c>
      <c r="I20" s="181" t="n">
        <v>146951</v>
      </c>
      <c r="J20" s="181" t="n">
        <v>146554</v>
      </c>
      <c r="K20" s="181" t="n">
        <v>141250</v>
      </c>
      <c r="L20" s="181" t="n">
        <v>139920</v>
      </c>
      <c r="M20" s="181" t="n">
        <v>135883</v>
      </c>
      <c r="N20" s="425"/>
      <c r="O20" s="426"/>
      <c r="P20" s="427"/>
      <c r="Q20" s="428" t="n">
        <v>165419</v>
      </c>
      <c r="R20" s="429" t="n">
        <v>146951</v>
      </c>
      <c r="S20" s="430" t="n">
        <v>156107</v>
      </c>
      <c r="T20" s="430" t="n">
        <v>141250</v>
      </c>
      <c r="U20" s="420"/>
    </row>
    <row r="21" customFormat="false" ht="11.25" hidden="false" customHeight="true" outlineLevel="0" collapsed="false">
      <c r="A21" s="269"/>
      <c r="B21" s="269"/>
      <c r="C21" s="400" t="s">
        <v>240</v>
      </c>
      <c r="D21" s="423"/>
      <c r="E21" s="424" t="n">
        <v>165746</v>
      </c>
      <c r="F21" s="181" t="n">
        <v>162899</v>
      </c>
      <c r="G21" s="181" t="n">
        <v>156401</v>
      </c>
      <c r="H21" s="181" t="n">
        <v>154176</v>
      </c>
      <c r="I21" s="181" t="n">
        <v>147173</v>
      </c>
      <c r="J21" s="181" t="n">
        <v>146847</v>
      </c>
      <c r="K21" s="181" t="n">
        <v>141446</v>
      </c>
      <c r="L21" s="181" t="n">
        <v>140174</v>
      </c>
      <c r="M21" s="181" t="n">
        <v>135883</v>
      </c>
      <c r="N21" s="425"/>
      <c r="O21" s="426"/>
      <c r="P21" s="427"/>
      <c r="Q21" s="428" t="n">
        <v>165746</v>
      </c>
      <c r="R21" s="429" t="n">
        <v>147173</v>
      </c>
      <c r="S21" s="430" t="n">
        <v>156401</v>
      </c>
      <c r="T21" s="430" t="n">
        <v>141446</v>
      </c>
      <c r="U21" s="420"/>
    </row>
    <row r="22" customFormat="false" ht="11.25" hidden="false" customHeight="true" outlineLevel="0" collapsed="false">
      <c r="A22" s="269"/>
      <c r="B22" s="269"/>
      <c r="C22" s="400" t="s">
        <v>241</v>
      </c>
      <c r="D22" s="423"/>
      <c r="E22" s="424" t="n">
        <v>166027</v>
      </c>
      <c r="F22" s="181" t="n">
        <v>163169</v>
      </c>
      <c r="G22" s="181" t="n">
        <v>156652</v>
      </c>
      <c r="H22" s="181" t="n">
        <v>154422</v>
      </c>
      <c r="I22" s="181" t="n">
        <v>147364</v>
      </c>
      <c r="J22" s="181" t="n">
        <v>147097</v>
      </c>
      <c r="K22" s="181" t="n">
        <v>141739</v>
      </c>
      <c r="L22" s="181" t="n">
        <v>140556</v>
      </c>
      <c r="M22" s="181" t="n">
        <v>135883</v>
      </c>
      <c r="N22" s="425"/>
      <c r="O22" s="426"/>
      <c r="P22" s="427"/>
      <c r="Q22" s="428" t="n">
        <v>166027</v>
      </c>
      <c r="R22" s="429" t="n">
        <v>147364</v>
      </c>
      <c r="S22" s="430" t="n">
        <v>156652</v>
      </c>
      <c r="T22" s="430" t="n">
        <v>141739</v>
      </c>
      <c r="U22" s="420"/>
    </row>
    <row r="23" customFormat="false" ht="11.25" hidden="false" customHeight="true" outlineLevel="0" collapsed="false">
      <c r="A23" s="421"/>
      <c r="B23" s="374" t="s">
        <v>242</v>
      </c>
      <c r="C23" s="374"/>
      <c r="D23" s="401"/>
      <c r="E23" s="431"/>
      <c r="F23" s="202"/>
      <c r="G23" s="202"/>
      <c r="H23" s="202"/>
      <c r="I23" s="202"/>
      <c r="J23" s="202"/>
      <c r="K23" s="202"/>
      <c r="L23" s="202"/>
      <c r="M23" s="202"/>
      <c r="N23" s="425"/>
      <c r="O23" s="426"/>
      <c r="P23" s="432"/>
      <c r="Q23" s="433"/>
      <c r="R23" s="434"/>
      <c r="S23" s="434"/>
      <c r="T23" s="434"/>
      <c r="U23" s="420"/>
    </row>
    <row r="24" customFormat="false" ht="11.25" hidden="false" customHeight="true" outlineLevel="0" collapsed="false">
      <c r="A24" s="269"/>
      <c r="B24" s="269"/>
      <c r="C24" s="400" t="s">
        <v>243</v>
      </c>
      <c r="D24" s="401"/>
      <c r="E24" s="435" t="n">
        <v>0.104</v>
      </c>
      <c r="F24" s="436" t="n">
        <v>0.106</v>
      </c>
      <c r="G24" s="436" t="n">
        <v>0.108</v>
      </c>
      <c r="H24" s="436" t="n">
        <v>0.108</v>
      </c>
      <c r="I24" s="436" t="n">
        <v>0.108</v>
      </c>
      <c r="J24" s="436" t="n">
        <v>0.103</v>
      </c>
      <c r="K24" s="436" t="n">
        <v>0.103</v>
      </c>
      <c r="L24" s="436" t="n">
        <v>0.101</v>
      </c>
      <c r="M24" s="436" t="n">
        <v>0.1</v>
      </c>
      <c r="N24" s="437"/>
      <c r="O24" s="438"/>
      <c r="P24" s="439"/>
      <c r="Q24" s="440" t="n">
        <v>0.104</v>
      </c>
      <c r="R24" s="441" t="n">
        <v>0.108</v>
      </c>
      <c r="S24" s="436" t="n">
        <v>0.108</v>
      </c>
      <c r="T24" s="436" t="n">
        <v>0.103</v>
      </c>
      <c r="U24" s="420"/>
    </row>
    <row r="25" customFormat="false" ht="11.25" hidden="false" customHeight="true" outlineLevel="0" collapsed="false">
      <c r="A25" s="272"/>
      <c r="B25" s="272"/>
      <c r="C25" s="400" t="s">
        <v>244</v>
      </c>
      <c r="D25" s="407"/>
      <c r="E25" s="435" t="n">
        <v>0.119</v>
      </c>
      <c r="F25" s="436" t="n">
        <v>0.121</v>
      </c>
      <c r="G25" s="436" t="n">
        <v>0.125</v>
      </c>
      <c r="H25" s="436" t="n">
        <v>0.125</v>
      </c>
      <c r="I25" s="436" t="n">
        <v>0.126</v>
      </c>
      <c r="J25" s="436" t="n">
        <v>0.121</v>
      </c>
      <c r="K25" s="436" t="n">
        <v>0.122</v>
      </c>
      <c r="L25" s="436" t="n">
        <v>0.122</v>
      </c>
      <c r="M25" s="436" t="n">
        <v>0.121</v>
      </c>
      <c r="N25" s="437"/>
      <c r="O25" s="438"/>
      <c r="P25" s="439"/>
      <c r="Q25" s="440" t="n">
        <v>0.119</v>
      </c>
      <c r="R25" s="442" t="n">
        <v>0.126</v>
      </c>
      <c r="S25" s="436" t="n">
        <v>0.125</v>
      </c>
      <c r="T25" s="436" t="n">
        <v>0.122</v>
      </c>
      <c r="U25" s="420"/>
    </row>
    <row r="26" customFormat="false" ht="11.25" hidden="false" customHeight="true" outlineLevel="0" collapsed="false">
      <c r="A26" s="443"/>
      <c r="B26" s="443"/>
      <c r="C26" s="400" t="s">
        <v>245</v>
      </c>
      <c r="D26" s="407"/>
      <c r="E26" s="444" t="n">
        <v>0.139</v>
      </c>
      <c r="F26" s="436" t="n">
        <v>0.142</v>
      </c>
      <c r="G26" s="436" t="n">
        <v>0.15</v>
      </c>
      <c r="H26" s="436" t="n">
        <v>0.15</v>
      </c>
      <c r="I26" s="436" t="n">
        <v>0.153</v>
      </c>
      <c r="J26" s="436" t="n">
        <v>0.15</v>
      </c>
      <c r="K26" s="436" t="n">
        <v>0.155</v>
      </c>
      <c r="L26" s="436" t="n">
        <v>0.148</v>
      </c>
      <c r="M26" s="436" t="n">
        <v>0.149</v>
      </c>
      <c r="N26" s="437"/>
      <c r="O26" s="438"/>
      <c r="P26" s="439"/>
      <c r="Q26" s="440" t="n">
        <v>0.139</v>
      </c>
      <c r="R26" s="442" t="n">
        <v>0.153</v>
      </c>
      <c r="S26" s="436" t="n">
        <v>0.15</v>
      </c>
      <c r="T26" s="436" t="n">
        <v>0.155</v>
      </c>
      <c r="U26" s="420"/>
    </row>
    <row r="27" customFormat="false" ht="11.25" hidden="false" customHeight="true" outlineLevel="0" collapsed="false">
      <c r="A27" s="445"/>
      <c r="B27" s="374" t="s">
        <v>246</v>
      </c>
      <c r="C27" s="374"/>
      <c r="D27" s="446"/>
      <c r="E27" s="447"/>
      <c r="F27" s="448"/>
      <c r="G27" s="448"/>
      <c r="H27" s="448"/>
      <c r="I27" s="448"/>
      <c r="J27" s="448"/>
      <c r="K27" s="448"/>
      <c r="L27" s="448"/>
      <c r="M27" s="448"/>
      <c r="N27" s="449"/>
      <c r="O27" s="448"/>
      <c r="P27" s="450"/>
      <c r="Q27" s="451"/>
      <c r="R27" s="452"/>
      <c r="S27" s="448"/>
      <c r="T27" s="448"/>
      <c r="U27" s="420"/>
    </row>
    <row r="28" customFormat="false" ht="11.25" hidden="false" customHeight="true" outlineLevel="0" collapsed="false">
      <c r="A28" s="453"/>
      <c r="B28" s="453"/>
      <c r="C28" s="400" t="s">
        <v>247</v>
      </c>
      <c r="D28" s="454" t="s">
        <v>99</v>
      </c>
      <c r="E28" s="424" t="n">
        <v>19682</v>
      </c>
      <c r="F28" s="181" t="n">
        <v>19716</v>
      </c>
      <c r="G28" s="181" t="n">
        <v>19520</v>
      </c>
      <c r="H28" s="181" t="n">
        <v>19284</v>
      </c>
      <c r="I28" s="181" t="n">
        <v>18551</v>
      </c>
      <c r="J28" s="181" t="n">
        <v>17771</v>
      </c>
      <c r="K28" s="181" t="n">
        <v>17300</v>
      </c>
      <c r="L28" s="181" t="n">
        <v>17093</v>
      </c>
      <c r="M28" s="181" t="n">
        <v>16488</v>
      </c>
      <c r="N28" s="425"/>
      <c r="O28" s="426"/>
      <c r="P28" s="427"/>
      <c r="Q28" s="428" t="n">
        <v>19682</v>
      </c>
      <c r="R28" s="181" t="n">
        <v>18551</v>
      </c>
      <c r="S28" s="181" t="n">
        <v>19520</v>
      </c>
      <c r="T28" s="181" t="n">
        <v>17300</v>
      </c>
      <c r="U28" s="420"/>
    </row>
    <row r="29" customFormat="false" ht="11.25" hidden="false" customHeight="true" outlineLevel="0" collapsed="false">
      <c r="A29" s="443"/>
      <c r="B29" s="443"/>
      <c r="C29" s="400" t="s">
        <v>248</v>
      </c>
      <c r="D29" s="455" t="s">
        <v>102</v>
      </c>
      <c r="E29" s="424" t="n">
        <v>516838</v>
      </c>
      <c r="F29" s="181" t="n">
        <v>516037</v>
      </c>
      <c r="G29" s="181" t="n">
        <v>502552</v>
      </c>
      <c r="H29" s="181" t="n">
        <v>493475</v>
      </c>
      <c r="I29" s="181" t="n">
        <v>474276</v>
      </c>
      <c r="J29" s="181" t="n">
        <v>471937</v>
      </c>
      <c r="K29" s="181" t="s">
        <v>249</v>
      </c>
      <c r="L29" s="181" t="s">
        <v>249</v>
      </c>
      <c r="M29" s="181" t="s">
        <v>249</v>
      </c>
      <c r="N29" s="425"/>
      <c r="O29" s="426"/>
      <c r="P29" s="427"/>
      <c r="Q29" s="428" t="n">
        <v>516838</v>
      </c>
      <c r="R29" s="181" t="n">
        <v>474276</v>
      </c>
      <c r="S29" s="181" t="n">
        <v>502552</v>
      </c>
      <c r="T29" s="181" t="s">
        <v>249</v>
      </c>
      <c r="U29" s="420"/>
    </row>
    <row r="30" customFormat="false" ht="11.25" hidden="false" customHeight="true" outlineLevel="0" collapsed="false">
      <c r="A30" s="443"/>
      <c r="B30" s="443"/>
      <c r="C30" s="400" t="s">
        <v>250</v>
      </c>
      <c r="D30" s="455" t="s">
        <v>251</v>
      </c>
      <c r="E30" s="435" t="n">
        <v>0.038</v>
      </c>
      <c r="F30" s="456" t="n">
        <v>0.038</v>
      </c>
      <c r="G30" s="456" t="n">
        <v>0.039</v>
      </c>
      <c r="H30" s="456" t="n">
        <v>0.039</v>
      </c>
      <c r="I30" s="456" t="n">
        <v>0.039</v>
      </c>
      <c r="J30" s="456" t="n">
        <v>0.038</v>
      </c>
      <c r="K30" s="181" t="s">
        <v>249</v>
      </c>
      <c r="L30" s="181" t="s">
        <v>249</v>
      </c>
      <c r="M30" s="181" t="s">
        <v>249</v>
      </c>
      <c r="N30" s="425"/>
      <c r="O30" s="426"/>
      <c r="P30" s="427"/>
      <c r="Q30" s="440" t="n">
        <v>0.038</v>
      </c>
      <c r="R30" s="457" t="n">
        <v>0.039</v>
      </c>
      <c r="S30" s="436" t="n">
        <v>0.039</v>
      </c>
      <c r="T30" s="181" t="s">
        <v>249</v>
      </c>
      <c r="U30" s="420"/>
    </row>
    <row r="31" customFormat="false" ht="11.25" hidden="false" customHeight="true" outlineLevel="0" collapsed="false">
      <c r="A31" s="443"/>
      <c r="B31" s="374" t="s">
        <v>252</v>
      </c>
      <c r="C31" s="374"/>
      <c r="D31" s="455"/>
      <c r="E31" s="458" t="n">
        <v>1.22</v>
      </c>
      <c r="F31" s="459" t="n">
        <v>1.21</v>
      </c>
      <c r="G31" s="459" t="n">
        <v>1.19</v>
      </c>
      <c r="H31" s="459" t="n">
        <v>1.21</v>
      </c>
      <c r="I31" s="459" t="n">
        <v>1.29</v>
      </c>
      <c r="J31" s="460" t="s">
        <v>249</v>
      </c>
      <c r="K31" s="460" t="s">
        <v>249</v>
      </c>
      <c r="L31" s="460" t="s">
        <v>249</v>
      </c>
      <c r="M31" s="460" t="s">
        <v>249</v>
      </c>
      <c r="N31" s="461"/>
      <c r="O31" s="426"/>
      <c r="P31" s="462"/>
      <c r="Q31" s="463" t="s">
        <v>249</v>
      </c>
      <c r="R31" s="460" t="s">
        <v>249</v>
      </c>
      <c r="S31" s="460" t="s">
        <v>249</v>
      </c>
      <c r="T31" s="460" t="s">
        <v>249</v>
      </c>
      <c r="U31" s="464"/>
    </row>
    <row r="32" customFormat="false" ht="11.25" hidden="false" customHeight="true" outlineLevel="0" collapsed="false">
      <c r="A32" s="465" t="s">
        <v>253</v>
      </c>
      <c r="B32" s="465"/>
      <c r="C32" s="465"/>
      <c r="D32" s="414"/>
      <c r="E32" s="466"/>
      <c r="F32" s="467"/>
      <c r="G32" s="467"/>
      <c r="H32" s="467"/>
      <c r="I32" s="467"/>
      <c r="J32" s="467"/>
      <c r="K32" s="467"/>
      <c r="L32" s="467"/>
      <c r="M32" s="467"/>
      <c r="N32" s="415"/>
      <c r="O32" s="392"/>
      <c r="P32" s="466"/>
      <c r="Q32" s="468"/>
      <c r="R32" s="467"/>
      <c r="S32" s="467"/>
      <c r="T32" s="467"/>
      <c r="U32" s="420"/>
    </row>
    <row r="33" customFormat="false" ht="12" hidden="false" customHeight="true" outlineLevel="0" collapsed="false">
      <c r="A33" s="272"/>
      <c r="B33" s="469" t="s">
        <v>254</v>
      </c>
      <c r="C33" s="469"/>
      <c r="D33" s="470"/>
      <c r="E33" s="383" t="n">
        <v>43380</v>
      </c>
      <c r="F33" s="471" t="n">
        <v>43609</v>
      </c>
      <c r="G33" s="471" t="n">
        <v>44201</v>
      </c>
      <c r="H33" s="471" t="n">
        <v>44385</v>
      </c>
      <c r="I33" s="471" t="n">
        <v>43566</v>
      </c>
      <c r="J33" s="471" t="n">
        <v>43883</v>
      </c>
      <c r="K33" s="471" t="n">
        <v>44424</v>
      </c>
      <c r="L33" s="471" t="n">
        <v>45161</v>
      </c>
      <c r="M33" s="471" t="n">
        <v>43907</v>
      </c>
      <c r="N33" s="197"/>
      <c r="O33" s="202"/>
      <c r="P33" s="472"/>
      <c r="Q33" s="473" t="n">
        <v>43380</v>
      </c>
      <c r="R33" s="196" t="n">
        <v>43566</v>
      </c>
      <c r="S33" s="196" t="n">
        <v>44201</v>
      </c>
      <c r="T33" s="196" t="n">
        <v>44424</v>
      </c>
      <c r="U33" s="474"/>
    </row>
    <row r="34" customFormat="false" ht="4.5" hidden="false" customHeight="true" outlineLevel="0" collapsed="false">
      <c r="A34" s="475"/>
      <c r="B34" s="476"/>
      <c r="C34" s="477"/>
      <c r="D34" s="477"/>
      <c r="E34" s="477"/>
      <c r="F34" s="477"/>
      <c r="G34" s="477"/>
      <c r="H34" s="477"/>
      <c r="I34" s="477"/>
      <c r="J34" s="477"/>
      <c r="K34" s="477"/>
      <c r="L34" s="477"/>
      <c r="M34" s="477"/>
      <c r="N34" s="477"/>
      <c r="O34" s="477"/>
      <c r="P34" s="477"/>
      <c r="Q34" s="477"/>
      <c r="S34" s="477"/>
      <c r="T34" s="477"/>
      <c r="U34" s="477"/>
    </row>
    <row r="35" customFormat="false" ht="9.75" hidden="false" customHeight="true" outlineLevel="0" collapsed="false">
      <c r="A35" s="478" t="n">
        <v>1</v>
      </c>
      <c r="B35" s="479" t="s">
        <v>255</v>
      </c>
      <c r="C35" s="479"/>
      <c r="D35" s="479"/>
      <c r="E35" s="479"/>
      <c r="F35" s="479"/>
      <c r="G35" s="479"/>
      <c r="H35" s="479"/>
      <c r="I35" s="479"/>
      <c r="J35" s="479"/>
      <c r="K35" s="479"/>
      <c r="L35" s="479"/>
      <c r="M35" s="479"/>
      <c r="N35" s="479"/>
      <c r="O35" s="479"/>
      <c r="P35" s="479"/>
      <c r="Q35" s="479"/>
      <c r="R35" s="479"/>
      <c r="S35" s="479"/>
      <c r="T35" s="479"/>
      <c r="U35" s="479"/>
    </row>
    <row r="36" customFormat="false" ht="18.75" hidden="false" customHeight="true" outlineLevel="0" collapsed="false">
      <c r="A36" s="478" t="n">
        <v>2</v>
      </c>
      <c r="B36" s="480" t="s">
        <v>256</v>
      </c>
      <c r="C36" s="480"/>
      <c r="D36" s="480"/>
      <c r="E36" s="480"/>
      <c r="F36" s="480"/>
      <c r="G36" s="480"/>
      <c r="H36" s="480"/>
      <c r="I36" s="480"/>
      <c r="J36" s="480"/>
      <c r="K36" s="480"/>
      <c r="L36" s="480"/>
      <c r="M36" s="480"/>
      <c r="N36" s="480"/>
      <c r="O36" s="480"/>
      <c r="P36" s="480"/>
      <c r="Q36" s="480"/>
      <c r="R36" s="480"/>
      <c r="S36" s="480"/>
      <c r="T36" s="480"/>
      <c r="U36" s="480"/>
    </row>
    <row r="37" customFormat="false" ht="9.75" hidden="false" customHeight="true" outlineLevel="0" collapsed="false">
      <c r="A37" s="478" t="n">
        <v>3</v>
      </c>
      <c r="B37" s="479" t="s">
        <v>257</v>
      </c>
      <c r="C37" s="479"/>
      <c r="D37" s="479"/>
      <c r="E37" s="479"/>
      <c r="F37" s="479"/>
      <c r="G37" s="479"/>
      <c r="H37" s="479"/>
      <c r="I37" s="479"/>
      <c r="J37" s="479"/>
      <c r="K37" s="479"/>
      <c r="L37" s="479"/>
      <c r="M37" s="479"/>
      <c r="N37" s="479"/>
      <c r="O37" s="479"/>
      <c r="P37" s="479"/>
      <c r="Q37" s="479"/>
      <c r="R37" s="479"/>
      <c r="S37" s="479"/>
      <c r="T37" s="479"/>
      <c r="U37" s="479"/>
    </row>
    <row r="38" customFormat="false" ht="9.75" hidden="false" customHeight="true" outlineLevel="0" collapsed="false">
      <c r="A38" s="478" t="n">
        <v>4</v>
      </c>
      <c r="B38" s="479" t="s">
        <v>258</v>
      </c>
      <c r="C38" s="479"/>
      <c r="D38" s="479"/>
      <c r="E38" s="479"/>
      <c r="F38" s="479"/>
      <c r="G38" s="479"/>
      <c r="H38" s="479"/>
      <c r="I38" s="479"/>
      <c r="J38" s="479"/>
      <c r="K38" s="479"/>
      <c r="L38" s="479"/>
      <c r="M38" s="479"/>
      <c r="N38" s="479"/>
      <c r="O38" s="479"/>
      <c r="P38" s="479"/>
      <c r="Q38" s="479"/>
      <c r="R38" s="479"/>
      <c r="S38" s="479"/>
      <c r="T38" s="479"/>
      <c r="U38" s="479"/>
    </row>
    <row r="39" customFormat="false" ht="9.75" hidden="false" customHeight="true" outlineLevel="0" collapsed="false">
      <c r="A39" s="478" t="n">
        <v>5</v>
      </c>
      <c r="B39" s="479" t="s">
        <v>259</v>
      </c>
      <c r="C39" s="479"/>
      <c r="D39" s="479"/>
      <c r="E39" s="479"/>
      <c r="F39" s="479"/>
      <c r="G39" s="479"/>
      <c r="H39" s="479"/>
      <c r="I39" s="479"/>
      <c r="J39" s="479"/>
      <c r="K39" s="479"/>
      <c r="L39" s="479"/>
      <c r="M39" s="479"/>
      <c r="N39" s="479"/>
      <c r="O39" s="479"/>
      <c r="P39" s="479"/>
      <c r="Q39" s="479"/>
      <c r="R39" s="479"/>
      <c r="S39" s="479"/>
      <c r="T39" s="479"/>
      <c r="U39" s="479"/>
    </row>
    <row r="40" customFormat="false" ht="9.75" hidden="false" customHeight="true" outlineLevel="0" collapsed="false">
      <c r="A40" s="478" t="n">
        <v>6</v>
      </c>
      <c r="B40" s="480" t="s">
        <v>260</v>
      </c>
      <c r="C40" s="480"/>
      <c r="D40" s="480"/>
      <c r="E40" s="480"/>
      <c r="F40" s="480"/>
      <c r="G40" s="480"/>
      <c r="H40" s="480"/>
      <c r="I40" s="480"/>
      <c r="J40" s="480"/>
      <c r="K40" s="480"/>
      <c r="L40" s="480"/>
      <c r="M40" s="480"/>
      <c r="N40" s="480"/>
      <c r="O40" s="480"/>
      <c r="P40" s="480"/>
      <c r="Q40" s="480"/>
      <c r="R40" s="480"/>
      <c r="S40" s="480"/>
      <c r="T40" s="480"/>
      <c r="U40" s="480"/>
    </row>
    <row r="41" customFormat="false" ht="9.75" hidden="false" customHeight="true" outlineLevel="0" collapsed="false">
      <c r="A41" s="478" t="n">
        <v>7</v>
      </c>
      <c r="B41" s="480" t="s">
        <v>261</v>
      </c>
      <c r="C41" s="480"/>
      <c r="D41" s="480"/>
      <c r="E41" s="480"/>
      <c r="F41" s="480"/>
      <c r="G41" s="480"/>
      <c r="H41" s="480"/>
      <c r="I41" s="480"/>
      <c r="J41" s="480"/>
      <c r="K41" s="480"/>
      <c r="L41" s="480"/>
      <c r="M41" s="480"/>
      <c r="N41" s="480"/>
      <c r="O41" s="480"/>
      <c r="P41" s="480"/>
      <c r="Q41" s="480"/>
      <c r="R41" s="480"/>
      <c r="S41" s="480"/>
      <c r="T41" s="480"/>
      <c r="U41" s="480"/>
    </row>
    <row r="42" customFormat="false" ht="18.75" hidden="false" customHeight="true" outlineLevel="0" collapsed="false">
      <c r="A42" s="478" t="n">
        <v>8</v>
      </c>
      <c r="B42" s="480" t="s">
        <v>262</v>
      </c>
      <c r="C42" s="480"/>
      <c r="D42" s="480"/>
      <c r="E42" s="480"/>
      <c r="F42" s="480"/>
      <c r="G42" s="480"/>
      <c r="H42" s="480"/>
      <c r="I42" s="480"/>
      <c r="J42" s="480"/>
      <c r="K42" s="480"/>
      <c r="L42" s="480"/>
      <c r="M42" s="480"/>
      <c r="N42" s="480"/>
      <c r="O42" s="480"/>
      <c r="P42" s="480"/>
      <c r="Q42" s="480"/>
      <c r="R42" s="480"/>
      <c r="S42" s="480"/>
      <c r="T42" s="480"/>
      <c r="U42" s="480"/>
    </row>
    <row r="43" customFormat="false" ht="11.45" hidden="false" customHeight="true" outlineLevel="0" collapsed="false">
      <c r="A43" s="481" t="s">
        <v>249</v>
      </c>
      <c r="B43" s="479" t="s">
        <v>263</v>
      </c>
      <c r="C43" s="479"/>
      <c r="D43" s="482"/>
      <c r="E43" s="482"/>
      <c r="F43" s="482"/>
      <c r="G43" s="482"/>
      <c r="H43" s="482"/>
      <c r="I43" s="482"/>
      <c r="J43" s="482"/>
      <c r="K43" s="482"/>
      <c r="L43" s="482"/>
      <c r="M43" s="482"/>
      <c r="N43" s="482"/>
      <c r="O43" s="482"/>
      <c r="P43" s="482"/>
      <c r="Q43" s="482"/>
      <c r="R43" s="482"/>
      <c r="S43" s="482"/>
      <c r="T43" s="482"/>
      <c r="U43" s="482"/>
    </row>
    <row r="47" customFormat="false" ht="11.25" hidden="false" customHeight="true" outlineLevel="0" collapsed="false"/>
  </sheetData>
  <mergeCells count="29">
    <mergeCell ref="A1:U1"/>
    <mergeCell ref="A4:C4"/>
    <mergeCell ref="A6:C6"/>
    <mergeCell ref="B7:C7"/>
    <mergeCell ref="B8:C8"/>
    <mergeCell ref="B9:C9"/>
    <mergeCell ref="B10:C10"/>
    <mergeCell ref="B11:C11"/>
    <mergeCell ref="B12:C12"/>
    <mergeCell ref="B13:C13"/>
    <mergeCell ref="B14:C14"/>
    <mergeCell ref="B15:C15"/>
    <mergeCell ref="B16:C16"/>
    <mergeCell ref="A17:C18"/>
    <mergeCell ref="B19:C19"/>
    <mergeCell ref="B23:C23"/>
    <mergeCell ref="B27:C27"/>
    <mergeCell ref="B31:C31"/>
    <mergeCell ref="A32:C32"/>
    <mergeCell ref="B33:C33"/>
    <mergeCell ref="B35:U35"/>
    <mergeCell ref="B36:U36"/>
    <mergeCell ref="B37:U37"/>
    <mergeCell ref="B38:U38"/>
    <mergeCell ref="B39:U39"/>
    <mergeCell ref="B40:U40"/>
    <mergeCell ref="B41:U41"/>
    <mergeCell ref="B42:U42"/>
    <mergeCell ref="B43:C43"/>
  </mergeCells>
  <printOptions headings="false" gridLines="false" gridLinesSet="true" horizontalCentered="true" verticalCentered="false"/>
  <pageMargins left="0.25" right="0.25" top="0.5" bottom="0.2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4.1" zeroHeight="false" outlineLevelRow="0" outlineLevelCol="0"/>
  <cols>
    <col collapsed="false" customWidth="true" hidden="false" outlineLevel="0" max="1" min="1" style="483" width="2.84"/>
    <col collapsed="false" customWidth="true" hidden="false" outlineLevel="0" max="2" min="2" style="483" width="47.41"/>
    <col collapsed="false" customWidth="true" hidden="false" outlineLevel="0" max="3" min="3" style="484" width="7.14"/>
    <col collapsed="false" customWidth="true" hidden="false" outlineLevel="0" max="4" min="4" style="485" width="6.7"/>
    <col collapsed="false" customWidth="true" hidden="false" outlineLevel="0" max="11" min="5" style="483" width="6.7"/>
    <col collapsed="false" customWidth="true" hidden="false" outlineLevel="0" max="12" min="12" style="483" width="1.28"/>
    <col collapsed="false" customWidth="true" hidden="false" outlineLevel="0" max="13" min="13" style="486" width="1.7"/>
    <col collapsed="false" customWidth="true" hidden="false" outlineLevel="0" max="14" min="14" style="487" width="1.28"/>
    <col collapsed="false" customWidth="true" hidden="false" outlineLevel="0" max="15" min="15" style="487" width="6.7"/>
    <col collapsed="false" customWidth="true" hidden="false" outlineLevel="0" max="16" min="16" style="485" width="6.7"/>
    <col collapsed="false" customWidth="true" hidden="false" outlineLevel="0" max="18" min="17" style="483" width="6.7"/>
    <col collapsed="false" customWidth="true" hidden="false" outlineLevel="0" max="19" min="19" style="488" width="1.28"/>
    <col collapsed="false" customWidth="false" hidden="false" outlineLevel="0" max="20" min="20" style="488" width="9.14"/>
    <col collapsed="false" customWidth="false" hidden="false" outlineLevel="0" max="21" min="21" style="489" width="9.14"/>
    <col collapsed="false" customWidth="false" hidden="false" outlineLevel="0" max="22" min="22" style="490" width="9.14"/>
    <col collapsed="false" customWidth="false" hidden="false" outlineLevel="0" max="23" min="23" style="491" width="9.14"/>
    <col collapsed="false" customWidth="false" hidden="false" outlineLevel="0" max="257" min="24" style="489" width="9.14"/>
  </cols>
  <sheetData>
    <row r="1" s="492" customFormat="true" ht="16.5" hidden="false" customHeight="true" outlineLevel="0" collapsed="false">
      <c r="A1" s="223" t="s">
        <v>264</v>
      </c>
      <c r="B1" s="223"/>
      <c r="C1" s="223"/>
      <c r="D1" s="223"/>
      <c r="E1" s="223"/>
      <c r="F1" s="223"/>
      <c r="G1" s="223"/>
      <c r="H1" s="223"/>
      <c r="I1" s="223"/>
      <c r="J1" s="223"/>
      <c r="K1" s="223"/>
      <c r="L1" s="223"/>
      <c r="M1" s="223"/>
      <c r="N1" s="223"/>
      <c r="O1" s="223"/>
      <c r="P1" s="223"/>
      <c r="Q1" s="223"/>
      <c r="R1" s="223"/>
      <c r="S1" s="223"/>
      <c r="V1" s="493"/>
      <c r="W1" s="494"/>
    </row>
    <row r="2" customFormat="false" ht="10.5" hidden="false" customHeight="true" outlineLevel="0" collapsed="false">
      <c r="A2" s="230"/>
      <c r="B2" s="230"/>
      <c r="C2" s="230"/>
      <c r="D2" s="230"/>
      <c r="E2" s="228"/>
      <c r="F2" s="228"/>
      <c r="G2" s="228"/>
      <c r="H2" s="228"/>
      <c r="I2" s="228"/>
      <c r="J2" s="228"/>
      <c r="K2" s="228"/>
      <c r="L2" s="230"/>
      <c r="M2" s="230"/>
      <c r="N2" s="230"/>
      <c r="O2" s="230"/>
      <c r="P2" s="230"/>
      <c r="Q2" s="228"/>
      <c r="R2" s="228"/>
      <c r="S2" s="495"/>
    </row>
    <row r="3" s="500" customFormat="true" ht="10.5" hidden="false" customHeight="true" outlineLevel="0" collapsed="false">
      <c r="A3" s="231" t="s">
        <v>82</v>
      </c>
      <c r="B3" s="231"/>
      <c r="C3" s="236"/>
      <c r="D3" s="496"/>
      <c r="E3" s="496"/>
      <c r="F3" s="496"/>
      <c r="G3" s="496"/>
      <c r="H3" s="496"/>
      <c r="I3" s="496"/>
      <c r="J3" s="496"/>
      <c r="K3" s="496"/>
      <c r="L3" s="357"/>
      <c r="M3" s="497"/>
      <c r="N3" s="498"/>
      <c r="O3" s="237" t="s">
        <v>83</v>
      </c>
      <c r="P3" s="238" t="s">
        <v>84</v>
      </c>
      <c r="Q3" s="238" t="s">
        <v>84</v>
      </c>
      <c r="R3" s="238" t="s">
        <v>85</v>
      </c>
      <c r="S3" s="499"/>
    </row>
    <row r="4" s="500" customFormat="true" ht="10.5" hidden="false" customHeight="true" outlineLevel="0" collapsed="false">
      <c r="A4" s="501"/>
      <c r="B4" s="501"/>
      <c r="C4" s="240" t="s">
        <v>86</v>
      </c>
      <c r="D4" s="241" t="s">
        <v>87</v>
      </c>
      <c r="E4" s="241" t="s">
        <v>88</v>
      </c>
      <c r="F4" s="241" t="s">
        <v>89</v>
      </c>
      <c r="G4" s="241" t="s">
        <v>90</v>
      </c>
      <c r="H4" s="241" t="s">
        <v>91</v>
      </c>
      <c r="I4" s="241" t="s">
        <v>92</v>
      </c>
      <c r="J4" s="241" t="s">
        <v>93</v>
      </c>
      <c r="K4" s="241" t="s">
        <v>94</v>
      </c>
      <c r="L4" s="242"/>
      <c r="M4" s="243"/>
      <c r="N4" s="244"/>
      <c r="O4" s="245" t="s">
        <v>95</v>
      </c>
      <c r="P4" s="241" t="s">
        <v>95</v>
      </c>
      <c r="Q4" s="241" t="s">
        <v>96</v>
      </c>
      <c r="R4" s="241" t="s">
        <v>96</v>
      </c>
      <c r="S4" s="242"/>
    </row>
    <row r="5" s="500" customFormat="true" ht="10.5" hidden="false" customHeight="true" outlineLevel="0" collapsed="false">
      <c r="A5" s="502"/>
      <c r="B5" s="502"/>
      <c r="C5" s="231"/>
      <c r="D5" s="231"/>
      <c r="E5" s="231"/>
      <c r="F5" s="231"/>
      <c r="G5" s="231"/>
      <c r="H5" s="231"/>
      <c r="I5" s="231"/>
      <c r="J5" s="231"/>
      <c r="K5" s="231"/>
      <c r="L5" s="247"/>
      <c r="M5" s="247"/>
      <c r="N5" s="247"/>
      <c r="O5" s="231"/>
      <c r="P5" s="231"/>
      <c r="Q5" s="231"/>
      <c r="R5" s="231"/>
      <c r="S5" s="503"/>
    </row>
    <row r="6" s="500" customFormat="true" ht="10.5" hidden="false" customHeight="true" outlineLevel="0" collapsed="false">
      <c r="A6" s="247" t="s">
        <v>265</v>
      </c>
      <c r="B6" s="247"/>
      <c r="C6" s="504"/>
      <c r="D6" s="505"/>
      <c r="E6" s="505"/>
      <c r="F6" s="505"/>
      <c r="G6" s="505"/>
      <c r="H6" s="505"/>
      <c r="I6" s="505"/>
      <c r="J6" s="505"/>
      <c r="K6" s="505"/>
      <c r="L6" s="320"/>
      <c r="M6" s="231"/>
      <c r="N6" s="504"/>
      <c r="O6" s="505"/>
      <c r="P6" s="505"/>
      <c r="Q6" s="505"/>
      <c r="R6" s="505"/>
      <c r="S6" s="234"/>
    </row>
    <row r="7" s="500" customFormat="true" ht="10.5" hidden="false" customHeight="true" outlineLevel="0" collapsed="false">
      <c r="A7" s="506"/>
      <c r="B7" s="399" t="s">
        <v>266</v>
      </c>
      <c r="C7" s="180" t="n">
        <v>2384</v>
      </c>
      <c r="D7" s="181" t="n">
        <v>2426</v>
      </c>
      <c r="E7" s="181" t="n">
        <v>2385</v>
      </c>
      <c r="F7" s="181" t="n">
        <v>2418</v>
      </c>
      <c r="G7" s="181" t="n">
        <v>2306</v>
      </c>
      <c r="H7" s="181" t="n">
        <v>2464</v>
      </c>
      <c r="I7" s="181" t="n">
        <v>2410</v>
      </c>
      <c r="J7" s="181" t="n">
        <v>2389</v>
      </c>
      <c r="K7" s="181" t="n">
        <v>2282</v>
      </c>
      <c r="L7" s="182"/>
      <c r="M7" s="202"/>
      <c r="N7" s="180"/>
      <c r="O7" s="271" t="n">
        <v>4810</v>
      </c>
      <c r="P7" s="181" t="n">
        <v>4770</v>
      </c>
      <c r="Q7" s="181" t="n">
        <v>9573</v>
      </c>
      <c r="R7" s="181" t="n">
        <v>9504</v>
      </c>
      <c r="S7" s="273"/>
    </row>
    <row r="8" s="500" customFormat="true" ht="10.5" hidden="false" customHeight="true" outlineLevel="0" collapsed="false">
      <c r="A8" s="506"/>
      <c r="B8" s="399" t="s">
        <v>267</v>
      </c>
      <c r="C8" s="180" t="n">
        <v>436</v>
      </c>
      <c r="D8" s="204" t="n">
        <v>435</v>
      </c>
      <c r="E8" s="204" t="n">
        <v>385</v>
      </c>
      <c r="F8" s="204" t="n">
        <v>380</v>
      </c>
      <c r="G8" s="204" t="n">
        <v>370</v>
      </c>
      <c r="H8" s="204" t="n">
        <v>389</v>
      </c>
      <c r="I8" s="204" t="n">
        <v>403</v>
      </c>
      <c r="J8" s="204" t="n">
        <v>397</v>
      </c>
      <c r="K8" s="204" t="n">
        <v>399</v>
      </c>
      <c r="L8" s="182"/>
      <c r="M8" s="202"/>
      <c r="N8" s="353"/>
      <c r="O8" s="271" t="n">
        <v>871</v>
      </c>
      <c r="P8" s="181" t="n">
        <v>759</v>
      </c>
      <c r="Q8" s="181" t="n">
        <v>1524</v>
      </c>
      <c r="R8" s="181" t="n">
        <v>1628</v>
      </c>
      <c r="S8" s="273"/>
    </row>
    <row r="9" s="500" customFormat="true" ht="10.5" hidden="false" customHeight="true" outlineLevel="0" collapsed="false">
      <c r="A9" s="506"/>
      <c r="B9" s="399" t="s">
        <v>268</v>
      </c>
      <c r="C9" s="180" t="n">
        <v>80</v>
      </c>
      <c r="D9" s="204" t="n">
        <v>73</v>
      </c>
      <c r="E9" s="204" t="n">
        <v>60</v>
      </c>
      <c r="F9" s="204" t="n">
        <v>69</v>
      </c>
      <c r="G9" s="204" t="n">
        <v>82</v>
      </c>
      <c r="H9" s="204" t="n">
        <v>99</v>
      </c>
      <c r="I9" s="204" t="n">
        <v>82</v>
      </c>
      <c r="J9" s="204" t="n">
        <v>82</v>
      </c>
      <c r="K9" s="204" t="n">
        <v>74</v>
      </c>
      <c r="L9" s="182"/>
      <c r="M9" s="202"/>
      <c r="N9" s="353"/>
      <c r="O9" s="271" t="n">
        <v>153</v>
      </c>
      <c r="P9" s="181" t="n">
        <v>181</v>
      </c>
      <c r="Q9" s="181" t="n">
        <v>310</v>
      </c>
      <c r="R9" s="181" t="n">
        <v>320</v>
      </c>
      <c r="S9" s="273"/>
    </row>
    <row r="10" s="500" customFormat="true" ht="10.5" hidden="false" customHeight="true" outlineLevel="0" collapsed="false">
      <c r="A10" s="506"/>
      <c r="B10" s="399" t="s">
        <v>269</v>
      </c>
      <c r="C10" s="203" t="n">
        <v>42</v>
      </c>
      <c r="D10" s="202" t="n">
        <v>33</v>
      </c>
      <c r="E10" s="202" t="n">
        <v>23</v>
      </c>
      <c r="F10" s="202" t="n">
        <v>20</v>
      </c>
      <c r="G10" s="202" t="n">
        <v>14</v>
      </c>
      <c r="H10" s="202" t="n">
        <v>19</v>
      </c>
      <c r="I10" s="202" t="n">
        <v>4</v>
      </c>
      <c r="J10" s="202" t="n">
        <v>5</v>
      </c>
      <c r="K10" s="202" t="n">
        <v>8</v>
      </c>
      <c r="L10" s="182"/>
      <c r="M10" s="202"/>
      <c r="N10" s="203"/>
      <c r="O10" s="183" t="n">
        <v>75</v>
      </c>
      <c r="P10" s="181" t="n">
        <v>33</v>
      </c>
      <c r="Q10" s="202" t="n">
        <v>76</v>
      </c>
      <c r="R10" s="202" t="n">
        <v>25</v>
      </c>
      <c r="S10" s="273"/>
    </row>
    <row r="11" s="500" customFormat="true" ht="10.5" hidden="false" customHeight="true" outlineLevel="0" collapsed="false">
      <c r="A11" s="247"/>
      <c r="B11" s="247"/>
      <c r="C11" s="207" t="n">
        <v>2942</v>
      </c>
      <c r="D11" s="208" t="n">
        <v>2967</v>
      </c>
      <c r="E11" s="208" t="n">
        <v>2853</v>
      </c>
      <c r="F11" s="208" t="n">
        <v>2887</v>
      </c>
      <c r="G11" s="208" t="n">
        <v>2772</v>
      </c>
      <c r="H11" s="208" t="n">
        <v>2971</v>
      </c>
      <c r="I11" s="208" t="n">
        <v>2899</v>
      </c>
      <c r="J11" s="208" t="n">
        <v>2873</v>
      </c>
      <c r="K11" s="208" t="n">
        <v>2763</v>
      </c>
      <c r="L11" s="209"/>
      <c r="M11" s="202"/>
      <c r="N11" s="207"/>
      <c r="O11" s="507" t="n">
        <v>5909</v>
      </c>
      <c r="P11" s="208" t="n">
        <v>5743</v>
      </c>
      <c r="Q11" s="208" t="n">
        <v>11483</v>
      </c>
      <c r="R11" s="208" t="n">
        <v>11477</v>
      </c>
      <c r="S11" s="285"/>
    </row>
    <row r="12" s="500" customFormat="true" ht="10.5" hidden="false" customHeight="true" outlineLevel="0" collapsed="false">
      <c r="A12" s="247" t="s">
        <v>270</v>
      </c>
      <c r="B12" s="247"/>
      <c r="C12" s="203"/>
      <c r="D12" s="202"/>
      <c r="E12" s="202"/>
      <c r="F12" s="202"/>
      <c r="G12" s="202"/>
      <c r="H12" s="202"/>
      <c r="I12" s="202"/>
      <c r="J12" s="202"/>
      <c r="K12" s="202"/>
      <c r="L12" s="182"/>
      <c r="M12" s="202"/>
      <c r="N12" s="203"/>
      <c r="O12" s="183"/>
      <c r="P12" s="202"/>
      <c r="Q12" s="202"/>
      <c r="R12" s="202"/>
      <c r="S12" s="273"/>
    </row>
    <row r="13" s="500" customFormat="true" ht="10.5" hidden="false" customHeight="true" outlineLevel="0" collapsed="false">
      <c r="A13" s="506"/>
      <c r="B13" s="399" t="s">
        <v>231</v>
      </c>
      <c r="C13" s="180" t="n">
        <v>781</v>
      </c>
      <c r="D13" s="181" t="n">
        <v>742</v>
      </c>
      <c r="E13" s="181" t="n">
        <v>680</v>
      </c>
      <c r="F13" s="181" t="n">
        <v>728</v>
      </c>
      <c r="G13" s="181" t="n">
        <v>739</v>
      </c>
      <c r="H13" s="181" t="n">
        <v>843</v>
      </c>
      <c r="I13" s="181" t="n">
        <v>842</v>
      </c>
      <c r="J13" s="181" t="n">
        <v>821</v>
      </c>
      <c r="K13" s="181" t="n">
        <v>801</v>
      </c>
      <c r="L13" s="182"/>
      <c r="M13" s="202"/>
      <c r="N13" s="180"/>
      <c r="O13" s="271" t="n">
        <v>1523</v>
      </c>
      <c r="P13" s="181" t="n">
        <v>1582</v>
      </c>
      <c r="Q13" s="181" t="n">
        <v>2990</v>
      </c>
      <c r="R13" s="181" t="n">
        <v>3337</v>
      </c>
      <c r="S13" s="273"/>
    </row>
    <row r="14" s="500" customFormat="true" ht="10.5" hidden="false" customHeight="true" outlineLevel="0" collapsed="false">
      <c r="A14" s="506"/>
      <c r="B14" s="399" t="s">
        <v>271</v>
      </c>
      <c r="C14" s="180" t="n">
        <v>42</v>
      </c>
      <c r="D14" s="181" t="n">
        <v>55</v>
      </c>
      <c r="E14" s="181" t="n">
        <v>52</v>
      </c>
      <c r="F14" s="181" t="n">
        <v>55</v>
      </c>
      <c r="G14" s="181" t="n">
        <v>50</v>
      </c>
      <c r="H14" s="181" t="n">
        <v>73</v>
      </c>
      <c r="I14" s="181" t="n">
        <v>86</v>
      </c>
      <c r="J14" s="181" t="n">
        <v>81</v>
      </c>
      <c r="K14" s="181" t="n">
        <v>78</v>
      </c>
      <c r="L14" s="182"/>
      <c r="M14" s="202"/>
      <c r="N14" s="180"/>
      <c r="O14" s="271" t="n">
        <v>97</v>
      </c>
      <c r="P14" s="181" t="n">
        <v>123</v>
      </c>
      <c r="Q14" s="181" t="n">
        <v>230</v>
      </c>
      <c r="R14" s="181" t="n">
        <v>327</v>
      </c>
      <c r="S14" s="273"/>
    </row>
    <row r="15" s="500" customFormat="true" ht="10.5" hidden="false" customHeight="true" outlineLevel="0" collapsed="false">
      <c r="A15" s="506"/>
      <c r="B15" s="399" t="s">
        <v>272</v>
      </c>
      <c r="C15" s="180" t="n">
        <v>31</v>
      </c>
      <c r="D15" s="181" t="n">
        <v>24</v>
      </c>
      <c r="E15" s="181" t="n">
        <v>23</v>
      </c>
      <c r="F15" s="181" t="n">
        <v>29</v>
      </c>
      <c r="G15" s="181" t="n">
        <v>23</v>
      </c>
      <c r="H15" s="181" t="n">
        <v>35</v>
      </c>
      <c r="I15" s="181" t="n">
        <v>35</v>
      </c>
      <c r="J15" s="181" t="n">
        <v>36</v>
      </c>
      <c r="K15" s="181" t="n">
        <v>28</v>
      </c>
      <c r="L15" s="182"/>
      <c r="M15" s="202"/>
      <c r="N15" s="180"/>
      <c r="O15" s="271" t="n">
        <v>55</v>
      </c>
      <c r="P15" s="181" t="n">
        <v>58</v>
      </c>
      <c r="Q15" s="181" t="n">
        <v>110</v>
      </c>
      <c r="R15" s="181" t="n">
        <v>127</v>
      </c>
      <c r="S15" s="273"/>
    </row>
    <row r="16" s="500" customFormat="true" ht="10.5" hidden="false" customHeight="true" outlineLevel="0" collapsed="false">
      <c r="A16" s="506"/>
      <c r="B16" s="399" t="s">
        <v>273</v>
      </c>
      <c r="C16" s="180" t="n">
        <v>37</v>
      </c>
      <c r="D16" s="181" t="n">
        <v>28</v>
      </c>
      <c r="E16" s="181" t="n">
        <v>39</v>
      </c>
      <c r="F16" s="181" t="n">
        <v>40</v>
      </c>
      <c r="G16" s="181" t="n">
        <v>51</v>
      </c>
      <c r="H16" s="181" t="n">
        <v>51</v>
      </c>
      <c r="I16" s="181" t="n">
        <v>45</v>
      </c>
      <c r="J16" s="181" t="n">
        <v>44</v>
      </c>
      <c r="K16" s="181" t="n">
        <v>45</v>
      </c>
      <c r="L16" s="182"/>
      <c r="M16" s="202"/>
      <c r="N16" s="180"/>
      <c r="O16" s="271" t="n">
        <v>65</v>
      </c>
      <c r="P16" s="181" t="n">
        <v>102</v>
      </c>
      <c r="Q16" s="181" t="n">
        <v>181</v>
      </c>
      <c r="R16" s="181" t="n">
        <v>178</v>
      </c>
      <c r="S16" s="273"/>
    </row>
    <row r="17" s="500" customFormat="true" ht="10.5" hidden="false" customHeight="true" outlineLevel="0" collapsed="false">
      <c r="A17" s="506"/>
      <c r="B17" s="399" t="s">
        <v>274</v>
      </c>
      <c r="C17" s="203" t="n">
        <v>14</v>
      </c>
      <c r="D17" s="202" t="n">
        <v>12</v>
      </c>
      <c r="E17" s="202" t="n">
        <v>16</v>
      </c>
      <c r="F17" s="202" t="n">
        <v>14</v>
      </c>
      <c r="G17" s="202" t="n">
        <v>14</v>
      </c>
      <c r="H17" s="202" t="n">
        <v>13</v>
      </c>
      <c r="I17" s="202" t="n">
        <v>10</v>
      </c>
      <c r="J17" s="202" t="n">
        <v>16</v>
      </c>
      <c r="K17" s="202" t="n">
        <v>13</v>
      </c>
      <c r="L17" s="182"/>
      <c r="M17" s="202"/>
      <c r="N17" s="203"/>
      <c r="O17" s="183" t="n">
        <v>26</v>
      </c>
      <c r="P17" s="181" t="n">
        <v>27</v>
      </c>
      <c r="Q17" s="202" t="n">
        <v>57</v>
      </c>
      <c r="R17" s="202" t="n">
        <v>49</v>
      </c>
      <c r="S17" s="273"/>
    </row>
    <row r="18" s="500" customFormat="true" ht="10.5" hidden="false" customHeight="true" outlineLevel="0" collapsed="false">
      <c r="A18" s="508"/>
      <c r="B18" s="508"/>
      <c r="C18" s="207" t="n">
        <v>905</v>
      </c>
      <c r="D18" s="208" t="n">
        <v>861</v>
      </c>
      <c r="E18" s="208" t="n">
        <v>810</v>
      </c>
      <c r="F18" s="208" t="n">
        <v>866</v>
      </c>
      <c r="G18" s="208" t="n">
        <v>877</v>
      </c>
      <c r="H18" s="208" t="n">
        <v>1015</v>
      </c>
      <c r="I18" s="208" t="n">
        <v>1018</v>
      </c>
      <c r="J18" s="208" t="n">
        <v>998</v>
      </c>
      <c r="K18" s="208" t="n">
        <v>965</v>
      </c>
      <c r="L18" s="209"/>
      <c r="M18" s="202"/>
      <c r="N18" s="207"/>
      <c r="O18" s="507" t="n">
        <v>1766</v>
      </c>
      <c r="P18" s="208" t="n">
        <v>1892</v>
      </c>
      <c r="Q18" s="208" t="n">
        <v>3568</v>
      </c>
      <c r="R18" s="208" t="n">
        <v>4018</v>
      </c>
      <c r="S18" s="285"/>
    </row>
    <row r="19" s="500" customFormat="true" ht="10.5" hidden="false" customHeight="true" outlineLevel="0" collapsed="false">
      <c r="A19" s="509" t="s">
        <v>18</v>
      </c>
      <c r="B19" s="509"/>
      <c r="C19" s="195" t="n">
        <v>2037</v>
      </c>
      <c r="D19" s="196" t="n">
        <v>2106</v>
      </c>
      <c r="E19" s="196" t="n">
        <v>2043</v>
      </c>
      <c r="F19" s="196" t="n">
        <v>2021</v>
      </c>
      <c r="G19" s="196" t="n">
        <v>1895</v>
      </c>
      <c r="H19" s="196" t="n">
        <v>1956</v>
      </c>
      <c r="I19" s="196" t="n">
        <v>1881</v>
      </c>
      <c r="J19" s="196" t="n">
        <v>1875</v>
      </c>
      <c r="K19" s="196" t="n">
        <v>1798</v>
      </c>
      <c r="L19" s="197"/>
      <c r="M19" s="202"/>
      <c r="N19" s="195"/>
      <c r="O19" s="473" t="n">
        <v>4143</v>
      </c>
      <c r="P19" s="196" t="n">
        <v>3851</v>
      </c>
      <c r="Q19" s="196" t="n">
        <v>7915</v>
      </c>
      <c r="R19" s="196" t="n">
        <v>7459</v>
      </c>
      <c r="S19" s="277"/>
    </row>
    <row r="20" customFormat="false" ht="9" hidden="false" customHeight="true" outlineLevel="0" collapsed="false">
      <c r="A20" s="510"/>
      <c r="B20" s="510"/>
      <c r="C20" s="511"/>
      <c r="D20" s="511"/>
      <c r="E20" s="512"/>
      <c r="F20" s="512"/>
      <c r="G20" s="512"/>
      <c r="H20" s="512"/>
      <c r="I20" s="512"/>
      <c r="J20" s="512"/>
      <c r="K20" s="512"/>
      <c r="L20" s="512"/>
      <c r="M20" s="512"/>
      <c r="N20" s="512"/>
      <c r="O20" s="511"/>
      <c r="P20" s="511"/>
      <c r="Q20" s="512"/>
      <c r="R20" s="512"/>
      <c r="S20" s="512"/>
    </row>
    <row r="21" customFormat="false" ht="17.45" hidden="false" customHeight="true" outlineLevel="0" collapsed="false">
      <c r="A21" s="513" t="s">
        <v>275</v>
      </c>
      <c r="B21" s="513"/>
      <c r="C21" s="513"/>
      <c r="D21" s="513"/>
      <c r="E21" s="513"/>
      <c r="F21" s="513"/>
      <c r="G21" s="513"/>
      <c r="H21" s="513"/>
      <c r="I21" s="513"/>
      <c r="J21" s="513"/>
      <c r="K21" s="513"/>
      <c r="L21" s="513"/>
      <c r="M21" s="513"/>
      <c r="N21" s="513"/>
      <c r="O21" s="513"/>
      <c r="P21" s="513"/>
      <c r="Q21" s="513"/>
      <c r="R21" s="513"/>
      <c r="S21" s="513"/>
    </row>
    <row r="22" s="515" customFormat="true" ht="9" hidden="false" customHeight="true" outlineLevel="0" collapsed="false">
      <c r="A22" s="508"/>
      <c r="B22" s="508"/>
      <c r="C22" s="508"/>
      <c r="D22" s="508"/>
      <c r="E22" s="235"/>
      <c r="F22" s="235"/>
      <c r="G22" s="235"/>
      <c r="H22" s="235"/>
      <c r="I22" s="235"/>
      <c r="J22" s="235"/>
      <c r="K22" s="235"/>
      <c r="L22" s="508"/>
      <c r="M22" s="508"/>
      <c r="N22" s="508"/>
      <c r="O22" s="508"/>
      <c r="P22" s="508"/>
      <c r="Q22" s="235"/>
      <c r="R22" s="235"/>
      <c r="S22" s="514"/>
    </row>
    <row r="23" s="500" customFormat="true" ht="10.5" hidden="false" customHeight="true" outlineLevel="0" collapsed="false">
      <c r="A23" s="231" t="s">
        <v>82</v>
      </c>
      <c r="B23" s="231"/>
      <c r="C23" s="236"/>
      <c r="D23" s="496"/>
      <c r="E23" s="496"/>
      <c r="F23" s="496"/>
      <c r="G23" s="496"/>
      <c r="H23" s="496"/>
      <c r="I23" s="496"/>
      <c r="J23" s="496"/>
      <c r="K23" s="496"/>
      <c r="L23" s="357"/>
      <c r="M23" s="497"/>
      <c r="N23" s="498"/>
      <c r="O23" s="237" t="s">
        <v>83</v>
      </c>
      <c r="P23" s="238" t="s">
        <v>84</v>
      </c>
      <c r="Q23" s="238" t="s">
        <v>84</v>
      </c>
      <c r="R23" s="238" t="s">
        <v>85</v>
      </c>
      <c r="S23" s="499"/>
    </row>
    <row r="24" s="500" customFormat="true" ht="10.5" hidden="false" customHeight="true" outlineLevel="0" collapsed="false">
      <c r="A24" s="501"/>
      <c r="B24" s="501"/>
      <c r="C24" s="240" t="s">
        <v>86</v>
      </c>
      <c r="D24" s="241" t="s">
        <v>87</v>
      </c>
      <c r="E24" s="241" t="s">
        <v>88</v>
      </c>
      <c r="F24" s="241" t="s">
        <v>89</v>
      </c>
      <c r="G24" s="241" t="s">
        <v>90</v>
      </c>
      <c r="H24" s="241" t="s">
        <v>91</v>
      </c>
      <c r="I24" s="241" t="s">
        <v>92</v>
      </c>
      <c r="J24" s="241" t="s">
        <v>93</v>
      </c>
      <c r="K24" s="241" t="s">
        <v>94</v>
      </c>
      <c r="L24" s="242"/>
      <c r="M24" s="243"/>
      <c r="N24" s="244"/>
      <c r="O24" s="245" t="s">
        <v>95</v>
      </c>
      <c r="P24" s="241" t="s">
        <v>95</v>
      </c>
      <c r="Q24" s="241" t="s">
        <v>96</v>
      </c>
      <c r="R24" s="241" t="s">
        <v>96</v>
      </c>
      <c r="S24" s="242"/>
    </row>
    <row r="25" s="500" customFormat="true" ht="10.5" hidden="false" customHeight="true" outlineLevel="0" collapsed="false">
      <c r="A25" s="516"/>
      <c r="B25" s="516"/>
      <c r="C25" s="517"/>
      <c r="D25" s="517"/>
      <c r="E25" s="517"/>
      <c r="F25" s="517"/>
      <c r="G25" s="517"/>
      <c r="H25" s="517"/>
      <c r="I25" s="517"/>
      <c r="J25" s="517"/>
      <c r="K25" s="517"/>
      <c r="L25" s="518"/>
      <c r="M25" s="519"/>
      <c r="N25" s="519"/>
      <c r="O25" s="517"/>
      <c r="P25" s="517"/>
      <c r="Q25" s="517"/>
      <c r="R25" s="517"/>
      <c r="S25" s="520"/>
    </row>
    <row r="26" s="500" customFormat="true" ht="10.5" hidden="false" customHeight="true" outlineLevel="0" collapsed="false">
      <c r="A26" s="253" t="s">
        <v>276</v>
      </c>
      <c r="B26" s="253"/>
      <c r="C26" s="199" t="n">
        <v>121</v>
      </c>
      <c r="D26" s="200" t="n">
        <v>80</v>
      </c>
      <c r="E26" s="200" t="n">
        <v>100</v>
      </c>
      <c r="F26" s="200" t="n">
        <v>106</v>
      </c>
      <c r="G26" s="200" t="n">
        <v>134</v>
      </c>
      <c r="H26" s="200" t="n">
        <v>87</v>
      </c>
      <c r="I26" s="200" t="n">
        <v>128</v>
      </c>
      <c r="J26" s="200" t="n">
        <v>150</v>
      </c>
      <c r="K26" s="200" t="n">
        <v>88</v>
      </c>
      <c r="L26" s="182"/>
      <c r="M26" s="202"/>
      <c r="N26" s="199"/>
      <c r="O26" s="271" t="n">
        <v>201</v>
      </c>
      <c r="P26" s="200" t="n">
        <v>221</v>
      </c>
      <c r="Q26" s="200" t="n">
        <v>427</v>
      </c>
      <c r="R26" s="200" t="n">
        <v>444</v>
      </c>
      <c r="S26" s="521"/>
    </row>
    <row r="27" s="500" customFormat="true" ht="10.5" hidden="false" customHeight="true" outlineLevel="0" collapsed="false">
      <c r="A27" s="262" t="s">
        <v>277</v>
      </c>
      <c r="B27" s="262"/>
      <c r="C27" s="180" t="n">
        <v>206</v>
      </c>
      <c r="D27" s="181" t="n">
        <v>213</v>
      </c>
      <c r="E27" s="181" t="n">
        <v>208</v>
      </c>
      <c r="F27" s="181" t="n">
        <v>216</v>
      </c>
      <c r="G27" s="181" t="n">
        <v>201</v>
      </c>
      <c r="H27" s="181" t="n">
        <v>205</v>
      </c>
      <c r="I27" s="181" t="n">
        <v>210</v>
      </c>
      <c r="J27" s="181" t="n">
        <v>221</v>
      </c>
      <c r="K27" s="181" t="n">
        <v>205</v>
      </c>
      <c r="L27" s="182"/>
      <c r="M27" s="202"/>
      <c r="N27" s="180"/>
      <c r="O27" s="271" t="n">
        <v>419</v>
      </c>
      <c r="P27" s="181" t="n">
        <v>406</v>
      </c>
      <c r="Q27" s="181" t="n">
        <v>830</v>
      </c>
      <c r="R27" s="181" t="n">
        <v>848</v>
      </c>
      <c r="S27" s="292"/>
    </row>
    <row r="28" s="500" customFormat="true" ht="10.5" hidden="false" customHeight="true" outlineLevel="0" collapsed="false">
      <c r="A28" s="253" t="s">
        <v>278</v>
      </c>
      <c r="B28" s="253"/>
      <c r="C28" s="180" t="n">
        <v>156</v>
      </c>
      <c r="D28" s="181" t="n">
        <v>147</v>
      </c>
      <c r="E28" s="181" t="n">
        <v>140</v>
      </c>
      <c r="F28" s="181" t="n">
        <v>136</v>
      </c>
      <c r="G28" s="181" t="n">
        <v>130</v>
      </c>
      <c r="H28" s="181" t="n">
        <v>127</v>
      </c>
      <c r="I28" s="181" t="n">
        <v>123</v>
      </c>
      <c r="J28" s="181" t="n">
        <v>124</v>
      </c>
      <c r="K28" s="181" t="n">
        <v>114</v>
      </c>
      <c r="L28" s="182"/>
      <c r="M28" s="202"/>
      <c r="N28" s="353"/>
      <c r="O28" s="271" t="n">
        <v>303</v>
      </c>
      <c r="P28" s="181" t="n">
        <v>257</v>
      </c>
      <c r="Q28" s="181" t="n">
        <v>533</v>
      </c>
      <c r="R28" s="181" t="n">
        <v>478</v>
      </c>
      <c r="S28" s="292"/>
    </row>
    <row r="29" s="500" customFormat="true" ht="10.5" hidden="false" customHeight="true" outlineLevel="0" collapsed="false">
      <c r="A29" s="253" t="s">
        <v>279</v>
      </c>
      <c r="B29" s="253"/>
      <c r="C29" s="180" t="n">
        <v>108</v>
      </c>
      <c r="D29" s="204" t="n">
        <v>122</v>
      </c>
      <c r="E29" s="204" t="n">
        <v>115</v>
      </c>
      <c r="F29" s="204" t="n">
        <v>109</v>
      </c>
      <c r="G29" s="204" t="n">
        <v>114</v>
      </c>
      <c r="H29" s="204" t="n">
        <v>111</v>
      </c>
      <c r="I29" s="204" t="n">
        <v>106</v>
      </c>
      <c r="J29" s="204" t="n">
        <v>108</v>
      </c>
      <c r="K29" s="204" t="n">
        <v>87</v>
      </c>
      <c r="L29" s="182"/>
      <c r="M29" s="202"/>
      <c r="N29" s="353"/>
      <c r="O29" s="271" t="n">
        <v>230</v>
      </c>
      <c r="P29" s="181" t="n">
        <v>225</v>
      </c>
      <c r="Q29" s="181" t="n">
        <v>449</v>
      </c>
      <c r="R29" s="181" t="n">
        <v>414</v>
      </c>
      <c r="S29" s="292"/>
    </row>
    <row r="30" s="500" customFormat="true" ht="10.5" hidden="false" customHeight="true" outlineLevel="0" collapsed="false">
      <c r="A30" s="253" t="s">
        <v>280</v>
      </c>
      <c r="B30" s="253"/>
      <c r="C30" s="180" t="n">
        <v>214</v>
      </c>
      <c r="D30" s="181" t="n">
        <v>212</v>
      </c>
      <c r="E30" s="181" t="n">
        <v>208</v>
      </c>
      <c r="F30" s="181" t="n">
        <v>211</v>
      </c>
      <c r="G30" s="181" t="n">
        <v>201</v>
      </c>
      <c r="H30" s="181" t="n">
        <v>194</v>
      </c>
      <c r="I30" s="181" t="n">
        <v>186</v>
      </c>
      <c r="J30" s="181" t="n">
        <v>181</v>
      </c>
      <c r="K30" s="181" t="n">
        <v>168</v>
      </c>
      <c r="L30" s="182"/>
      <c r="M30" s="202"/>
      <c r="N30" s="353"/>
      <c r="O30" s="271" t="n">
        <v>426</v>
      </c>
      <c r="P30" s="181" t="n">
        <v>395</v>
      </c>
      <c r="Q30" s="181" t="n">
        <v>814</v>
      </c>
      <c r="R30" s="181" t="n">
        <v>677</v>
      </c>
      <c r="S30" s="292"/>
    </row>
    <row r="31" s="500" customFormat="true" ht="10.5" hidden="false" customHeight="true" outlineLevel="0" collapsed="false">
      <c r="A31" s="253" t="s">
        <v>281</v>
      </c>
      <c r="B31" s="253"/>
      <c r="C31" s="180" t="n">
        <v>349</v>
      </c>
      <c r="D31" s="181" t="n">
        <v>366</v>
      </c>
      <c r="E31" s="181" t="n">
        <v>363</v>
      </c>
      <c r="F31" s="181" t="n">
        <v>369</v>
      </c>
      <c r="G31" s="181" t="n">
        <v>354</v>
      </c>
      <c r="H31" s="181" t="n">
        <v>371</v>
      </c>
      <c r="I31" s="181" t="n">
        <v>337</v>
      </c>
      <c r="J31" s="181" t="n">
        <v>317</v>
      </c>
      <c r="K31" s="181" t="n">
        <v>300</v>
      </c>
      <c r="L31" s="182"/>
      <c r="M31" s="202"/>
      <c r="N31" s="353"/>
      <c r="O31" s="271" t="n">
        <v>715</v>
      </c>
      <c r="P31" s="181" t="n">
        <v>725</v>
      </c>
      <c r="Q31" s="181" t="n">
        <v>1457</v>
      </c>
      <c r="R31" s="181" t="n">
        <v>1236</v>
      </c>
      <c r="S31" s="292"/>
    </row>
    <row r="32" s="500" customFormat="true" ht="10.5" hidden="false" customHeight="true" outlineLevel="0" collapsed="false">
      <c r="A32" s="253" t="s">
        <v>282</v>
      </c>
      <c r="B32" s="253"/>
      <c r="C32" s="180" t="n">
        <v>100</v>
      </c>
      <c r="D32" s="181" t="n">
        <v>100</v>
      </c>
      <c r="E32" s="181" t="n">
        <v>103</v>
      </c>
      <c r="F32" s="181" t="n">
        <v>81</v>
      </c>
      <c r="G32" s="181" t="n">
        <v>91</v>
      </c>
      <c r="H32" s="181" t="n">
        <v>86</v>
      </c>
      <c r="I32" s="181" t="n">
        <v>88</v>
      </c>
      <c r="J32" s="181" t="n">
        <v>82</v>
      </c>
      <c r="K32" s="181" t="n">
        <v>92</v>
      </c>
      <c r="L32" s="182"/>
      <c r="M32" s="202"/>
      <c r="N32" s="353"/>
      <c r="O32" s="271" t="n">
        <v>200</v>
      </c>
      <c r="P32" s="181" t="n">
        <v>177</v>
      </c>
      <c r="Q32" s="181" t="n">
        <v>361</v>
      </c>
      <c r="R32" s="181" t="n">
        <v>356</v>
      </c>
      <c r="S32" s="292"/>
    </row>
    <row r="33" s="500" customFormat="true" ht="10.5" hidden="false" customHeight="true" outlineLevel="0" collapsed="false">
      <c r="A33" s="253" t="s">
        <v>283</v>
      </c>
      <c r="B33" s="253"/>
      <c r="C33" s="180" t="n">
        <v>88</v>
      </c>
      <c r="D33" s="181" t="n">
        <v>84</v>
      </c>
      <c r="E33" s="181" t="n">
        <v>88</v>
      </c>
      <c r="F33" s="181" t="n">
        <v>93</v>
      </c>
      <c r="G33" s="181" t="n">
        <v>102</v>
      </c>
      <c r="H33" s="181" t="n">
        <v>102</v>
      </c>
      <c r="I33" s="181" t="n">
        <v>98</v>
      </c>
      <c r="J33" s="181" t="n">
        <v>99</v>
      </c>
      <c r="K33" s="181" t="n">
        <v>108</v>
      </c>
      <c r="L33" s="182"/>
      <c r="M33" s="202"/>
      <c r="N33" s="353"/>
      <c r="O33" s="271" t="n">
        <v>172</v>
      </c>
      <c r="P33" s="181" t="n">
        <v>204</v>
      </c>
      <c r="Q33" s="181" t="n">
        <v>385</v>
      </c>
      <c r="R33" s="181" t="n">
        <v>408</v>
      </c>
      <c r="S33" s="292"/>
    </row>
    <row r="34" s="500" customFormat="true" ht="10.5" hidden="false" customHeight="true" outlineLevel="0" collapsed="false">
      <c r="A34" s="253" t="s">
        <v>284</v>
      </c>
      <c r="B34" s="253"/>
      <c r="C34" s="180" t="n">
        <v>18</v>
      </c>
      <c r="D34" s="204" t="n">
        <v>-46</v>
      </c>
      <c r="E34" s="204" t="n">
        <v>-114</v>
      </c>
      <c r="F34" s="204" t="n">
        <v>-10</v>
      </c>
      <c r="G34" s="204" t="n">
        <v>-7</v>
      </c>
      <c r="H34" s="204" t="n">
        <v>-8</v>
      </c>
      <c r="I34" s="204" t="n">
        <v>-123</v>
      </c>
      <c r="J34" s="204" t="n">
        <v>-42</v>
      </c>
      <c r="K34" s="204" t="n">
        <v>-12</v>
      </c>
      <c r="L34" s="182"/>
      <c r="M34" s="202"/>
      <c r="N34" s="353"/>
      <c r="O34" s="271" t="n">
        <v>-28</v>
      </c>
      <c r="P34" s="181" t="n">
        <v>-15</v>
      </c>
      <c r="Q34" s="181" t="n">
        <v>-139</v>
      </c>
      <c r="R34" s="181" t="n">
        <v>-176</v>
      </c>
      <c r="S34" s="292"/>
    </row>
    <row r="35" s="500" customFormat="true" ht="10.5" hidden="false" customHeight="true" outlineLevel="0" collapsed="false">
      <c r="A35" s="253" t="s">
        <v>285</v>
      </c>
      <c r="B35" s="253"/>
      <c r="C35" s="180" t="n">
        <v>13</v>
      </c>
      <c r="D35" s="181" t="n">
        <v>8</v>
      </c>
      <c r="E35" s="181" t="n">
        <v>19</v>
      </c>
      <c r="F35" s="181" t="n">
        <v>17</v>
      </c>
      <c r="G35" s="181" t="n">
        <v>41</v>
      </c>
      <c r="H35" s="181" t="n">
        <v>61</v>
      </c>
      <c r="I35" s="181" t="n">
        <v>44</v>
      </c>
      <c r="J35" s="181" t="n">
        <v>24</v>
      </c>
      <c r="K35" s="181" t="n">
        <v>76</v>
      </c>
      <c r="L35" s="182"/>
      <c r="M35" s="202"/>
      <c r="N35" s="353"/>
      <c r="O35" s="271" t="n">
        <v>21</v>
      </c>
      <c r="P35" s="181" t="n">
        <v>102</v>
      </c>
      <c r="Q35" s="181" t="n">
        <v>138</v>
      </c>
      <c r="R35" s="181" t="n">
        <v>201</v>
      </c>
      <c r="S35" s="292"/>
    </row>
    <row r="36" s="500" customFormat="true" ht="11.45" hidden="false" customHeight="true" outlineLevel="0" collapsed="false">
      <c r="A36" s="253" t="s">
        <v>286</v>
      </c>
      <c r="B36" s="253"/>
      <c r="C36" s="180" t="n">
        <v>8</v>
      </c>
      <c r="D36" s="181" t="n">
        <v>5</v>
      </c>
      <c r="E36" s="181" t="n">
        <v>19</v>
      </c>
      <c r="F36" s="181" t="n">
        <v>-9</v>
      </c>
      <c r="G36" s="181" t="n">
        <v>-11</v>
      </c>
      <c r="H36" s="181" t="n">
        <v>-2</v>
      </c>
      <c r="I36" s="181" t="n">
        <v>-1</v>
      </c>
      <c r="J36" s="181" t="n">
        <v>2</v>
      </c>
      <c r="K36" s="181" t="n">
        <v>-21</v>
      </c>
      <c r="L36" s="182"/>
      <c r="M36" s="202"/>
      <c r="N36" s="353"/>
      <c r="O36" s="271" t="n">
        <v>13</v>
      </c>
      <c r="P36" s="181" t="n">
        <v>-13</v>
      </c>
      <c r="Q36" s="181" t="n">
        <v>-3</v>
      </c>
      <c r="R36" s="181" t="n">
        <v>-15</v>
      </c>
      <c r="S36" s="292"/>
    </row>
    <row r="37" s="500" customFormat="true" ht="11.25" hidden="false" customHeight="true" outlineLevel="0" collapsed="false">
      <c r="A37" s="253" t="s">
        <v>287</v>
      </c>
      <c r="B37" s="253"/>
      <c r="C37" s="180" t="n">
        <v>56</v>
      </c>
      <c r="D37" s="181" t="n">
        <v>57</v>
      </c>
      <c r="E37" s="181" t="n">
        <v>46</v>
      </c>
      <c r="F37" s="181" t="n">
        <v>29</v>
      </c>
      <c r="G37" s="181" t="n">
        <v>10</v>
      </c>
      <c r="H37" s="181" t="n">
        <v>7</v>
      </c>
      <c r="I37" s="181" t="n">
        <v>0</v>
      </c>
      <c r="J37" s="181" t="n">
        <v>10</v>
      </c>
      <c r="K37" s="181" t="n">
        <v>12</v>
      </c>
      <c r="L37" s="182"/>
      <c r="M37" s="202"/>
      <c r="N37" s="353"/>
      <c r="O37" s="271" t="n">
        <v>113</v>
      </c>
      <c r="P37" s="181" t="n">
        <v>17</v>
      </c>
      <c r="Q37" s="181" t="n">
        <v>92</v>
      </c>
      <c r="R37" s="181" t="n">
        <v>43</v>
      </c>
      <c r="S37" s="292"/>
    </row>
    <row r="38" s="500" customFormat="true" ht="19.9" hidden="false" customHeight="true" outlineLevel="0" collapsed="false">
      <c r="A38" s="522" t="s">
        <v>288</v>
      </c>
      <c r="B38" s="522"/>
      <c r="C38" s="180" t="n">
        <v>20</v>
      </c>
      <c r="D38" s="204" t="n">
        <v>29</v>
      </c>
      <c r="E38" s="204" t="n">
        <v>37</v>
      </c>
      <c r="F38" s="204" t="n">
        <v>43</v>
      </c>
      <c r="G38" s="204" t="n">
        <v>54</v>
      </c>
      <c r="H38" s="204" t="n">
        <v>43</v>
      </c>
      <c r="I38" s="204" t="n">
        <v>35</v>
      </c>
      <c r="J38" s="204" t="n">
        <v>98</v>
      </c>
      <c r="K38" s="204" t="n">
        <v>52</v>
      </c>
      <c r="L38" s="182"/>
      <c r="M38" s="202"/>
      <c r="N38" s="353"/>
      <c r="O38" s="271" t="n">
        <v>49</v>
      </c>
      <c r="P38" s="181" t="n">
        <v>97</v>
      </c>
      <c r="Q38" s="181" t="n">
        <v>177</v>
      </c>
      <c r="R38" s="181" t="n">
        <v>226</v>
      </c>
      <c r="S38" s="292"/>
    </row>
    <row r="39" s="500" customFormat="true" ht="10.5" hidden="false" customHeight="true" outlineLevel="0" collapsed="false">
      <c r="A39" s="231" t="s">
        <v>289</v>
      </c>
      <c r="B39" s="231"/>
      <c r="C39" s="523" t="n">
        <v>137</v>
      </c>
      <c r="D39" s="289" t="n">
        <v>104</v>
      </c>
      <c r="E39" s="289" t="n">
        <v>108</v>
      </c>
      <c r="F39" s="289" t="n">
        <v>108</v>
      </c>
      <c r="G39" s="289" t="n">
        <v>85</v>
      </c>
      <c r="H39" s="289" t="n">
        <v>119</v>
      </c>
      <c r="I39" s="289" t="n">
        <v>101</v>
      </c>
      <c r="J39" s="289" t="n">
        <v>106</v>
      </c>
      <c r="K39" s="289" t="n">
        <v>97</v>
      </c>
      <c r="L39" s="182"/>
      <c r="M39" s="202"/>
      <c r="N39" s="523"/>
      <c r="O39" s="183" t="n">
        <v>241</v>
      </c>
      <c r="P39" s="202" t="n">
        <v>204</v>
      </c>
      <c r="Q39" s="202" t="n">
        <v>420</v>
      </c>
      <c r="R39" s="202" t="n">
        <v>764</v>
      </c>
      <c r="S39" s="292"/>
    </row>
    <row r="40" s="500" customFormat="true" ht="10.5" hidden="false" customHeight="true" outlineLevel="0" collapsed="false">
      <c r="A40" s="261" t="s">
        <v>290</v>
      </c>
      <c r="B40" s="261"/>
      <c r="C40" s="207" t="n">
        <v>1594</v>
      </c>
      <c r="D40" s="208" t="n">
        <v>1481</v>
      </c>
      <c r="E40" s="208" t="n">
        <v>1440</v>
      </c>
      <c r="F40" s="208" t="n">
        <v>1499</v>
      </c>
      <c r="G40" s="208" t="n">
        <v>1499</v>
      </c>
      <c r="H40" s="208" t="n">
        <v>1503</v>
      </c>
      <c r="I40" s="208" t="n">
        <v>1332</v>
      </c>
      <c r="J40" s="208" t="n">
        <v>1480</v>
      </c>
      <c r="K40" s="208" t="n">
        <v>1366</v>
      </c>
      <c r="L40" s="209"/>
      <c r="M40" s="202"/>
      <c r="N40" s="207"/>
      <c r="O40" s="507" t="n">
        <v>3075</v>
      </c>
      <c r="P40" s="208" t="n">
        <v>3002</v>
      </c>
      <c r="Q40" s="208" t="n">
        <v>5941</v>
      </c>
      <c r="R40" s="208" t="n">
        <v>5904</v>
      </c>
      <c r="S40" s="524"/>
    </row>
    <row r="41" customFormat="false" ht="6.75" hidden="false" customHeight="true" outlineLevel="0" collapsed="false">
      <c r="A41" s="510"/>
      <c r="B41" s="510"/>
      <c r="C41" s="511"/>
      <c r="D41" s="511"/>
      <c r="E41" s="512"/>
      <c r="F41" s="512"/>
      <c r="G41" s="512"/>
      <c r="H41" s="512"/>
      <c r="I41" s="512"/>
      <c r="J41" s="512"/>
      <c r="K41" s="512"/>
      <c r="L41" s="512"/>
      <c r="M41" s="511"/>
      <c r="N41" s="511"/>
      <c r="O41" s="511"/>
      <c r="P41" s="511"/>
      <c r="Q41" s="512"/>
      <c r="R41" s="512"/>
      <c r="S41" s="495"/>
    </row>
    <row r="42" customFormat="false" ht="10.9" hidden="false" customHeight="true" outlineLevel="0" collapsed="false">
      <c r="A42" s="525" t="n">
        <v>1</v>
      </c>
      <c r="B42" s="526" t="s">
        <v>291</v>
      </c>
      <c r="C42" s="526"/>
      <c r="D42" s="526"/>
      <c r="E42" s="526"/>
      <c r="F42" s="526"/>
      <c r="G42" s="526"/>
      <c r="H42" s="526"/>
      <c r="I42" s="526"/>
      <c r="J42" s="526"/>
      <c r="K42" s="526"/>
      <c r="L42" s="526"/>
      <c r="M42" s="526"/>
      <c r="N42" s="526"/>
      <c r="O42" s="526"/>
      <c r="P42" s="526"/>
      <c r="Q42" s="526"/>
      <c r="R42" s="526"/>
      <c r="S42" s="526"/>
    </row>
    <row r="43" customFormat="false" ht="28.5" hidden="false" customHeight="true" outlineLevel="0" collapsed="false">
      <c r="A43" s="527" t="n">
        <v>2</v>
      </c>
      <c r="B43" s="528" t="s">
        <v>292</v>
      </c>
      <c r="C43" s="528"/>
      <c r="D43" s="528"/>
      <c r="E43" s="528"/>
      <c r="F43" s="528"/>
      <c r="G43" s="528"/>
      <c r="H43" s="528"/>
      <c r="I43" s="528"/>
      <c r="J43" s="528"/>
      <c r="K43" s="528"/>
      <c r="L43" s="528"/>
      <c r="M43" s="528"/>
      <c r="N43" s="528"/>
      <c r="O43" s="528"/>
      <c r="P43" s="528"/>
      <c r="Q43" s="528"/>
      <c r="R43" s="528"/>
      <c r="S43" s="528"/>
    </row>
  </sheetData>
  <mergeCells count="24">
    <mergeCell ref="A1:S1"/>
    <mergeCell ref="A3:B3"/>
    <mergeCell ref="A6:B6"/>
    <mergeCell ref="A12:B12"/>
    <mergeCell ref="A19:B19"/>
    <mergeCell ref="A21:S21"/>
    <mergeCell ref="A23:B23"/>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B42:S42"/>
    <mergeCell ref="B43:S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529" width="2.13"/>
    <col collapsed="false" customWidth="true" hidden="false" outlineLevel="0" max="2" min="2" style="529" width="47.85"/>
    <col collapsed="false" customWidth="true" hidden="false" outlineLevel="0" max="3" min="3" style="530" width="6.99"/>
    <col collapsed="false" customWidth="true" hidden="false" outlineLevel="0" max="4" min="4" style="531" width="6.7"/>
    <col collapsed="false" customWidth="true" hidden="false" outlineLevel="0" max="11" min="5" style="529" width="6.7"/>
    <col collapsed="false" customWidth="true" hidden="false" outlineLevel="0" max="12" min="12" style="529" width="1.28"/>
    <col collapsed="false" customWidth="true" hidden="false" outlineLevel="0" max="13" min="13" style="532" width="2.13"/>
    <col collapsed="false" customWidth="true" hidden="false" outlineLevel="0" max="14" min="14" style="533" width="1.28"/>
    <col collapsed="false" customWidth="true" hidden="false" outlineLevel="0" max="15" min="15" style="531" width="6.7"/>
    <col collapsed="false" customWidth="true" hidden="false" outlineLevel="0" max="18" min="16" style="529" width="6.7"/>
    <col collapsed="false" customWidth="true" hidden="false" outlineLevel="0" max="19" min="19" style="534" width="1.28"/>
    <col collapsed="false" customWidth="false" hidden="false" outlineLevel="0" max="21" min="20" style="529" width="9.14"/>
    <col collapsed="false" customWidth="false" hidden="false" outlineLevel="0" max="22" min="22" style="535" width="9.14"/>
    <col collapsed="false" customWidth="false" hidden="false" outlineLevel="0" max="257" min="23" style="529" width="9.14"/>
  </cols>
  <sheetData>
    <row r="1" s="536" customFormat="true" ht="16.5" hidden="false" customHeight="true" outlineLevel="0" collapsed="false">
      <c r="A1" s="223" t="s">
        <v>293</v>
      </c>
      <c r="B1" s="223"/>
      <c r="C1" s="223"/>
      <c r="D1" s="223"/>
      <c r="E1" s="223"/>
      <c r="F1" s="223"/>
      <c r="G1" s="223"/>
      <c r="H1" s="223"/>
      <c r="I1" s="223"/>
      <c r="J1" s="223"/>
      <c r="K1" s="223"/>
      <c r="L1" s="223"/>
      <c r="M1" s="223"/>
      <c r="N1" s="223"/>
      <c r="O1" s="223"/>
      <c r="P1" s="223"/>
      <c r="Q1" s="223"/>
      <c r="R1" s="223"/>
      <c r="S1" s="223"/>
      <c r="V1" s="537"/>
    </row>
    <row r="2" customFormat="false" ht="9.75" hidden="false" customHeight="true" outlineLevel="0" collapsed="false">
      <c r="A2" s="538"/>
      <c r="B2" s="538"/>
      <c r="C2" s="538"/>
      <c r="D2" s="538"/>
      <c r="E2" s="539"/>
      <c r="F2" s="539"/>
      <c r="G2" s="539"/>
      <c r="H2" s="539"/>
      <c r="I2" s="539"/>
      <c r="J2" s="539"/>
      <c r="K2" s="539"/>
      <c r="L2" s="540"/>
      <c r="M2" s="540"/>
      <c r="N2" s="540"/>
      <c r="O2" s="539"/>
      <c r="P2" s="539"/>
      <c r="Q2" s="539"/>
      <c r="R2" s="539"/>
      <c r="S2" s="541"/>
    </row>
    <row r="3" customFormat="false" ht="11.25" hidden="false" customHeight="true" outlineLevel="0" collapsed="false">
      <c r="A3" s="542" t="s">
        <v>82</v>
      </c>
      <c r="B3" s="542"/>
      <c r="C3" s="543"/>
      <c r="D3" s="544"/>
      <c r="E3" s="544"/>
      <c r="F3" s="544"/>
      <c r="G3" s="544"/>
      <c r="H3" s="544"/>
      <c r="I3" s="544"/>
      <c r="J3" s="544"/>
      <c r="K3" s="544"/>
      <c r="L3" s="545"/>
      <c r="M3" s="546"/>
      <c r="N3" s="547"/>
      <c r="O3" s="548" t="s">
        <v>83</v>
      </c>
      <c r="P3" s="544" t="s">
        <v>84</v>
      </c>
      <c r="Q3" s="544" t="s">
        <v>84</v>
      </c>
      <c r="R3" s="544" t="s">
        <v>85</v>
      </c>
      <c r="S3" s="549"/>
    </row>
    <row r="4" customFormat="false" ht="11.25" hidden="false" customHeight="true" outlineLevel="0" collapsed="false">
      <c r="A4" s="550"/>
      <c r="B4" s="550"/>
      <c r="C4" s="551" t="s">
        <v>86</v>
      </c>
      <c r="D4" s="552" t="s">
        <v>87</v>
      </c>
      <c r="E4" s="552" t="s">
        <v>88</v>
      </c>
      <c r="F4" s="552" t="s">
        <v>89</v>
      </c>
      <c r="G4" s="552" t="s">
        <v>90</v>
      </c>
      <c r="H4" s="552" t="s">
        <v>91</v>
      </c>
      <c r="I4" s="552" t="s">
        <v>92</v>
      </c>
      <c r="J4" s="552" t="s">
        <v>93</v>
      </c>
      <c r="K4" s="552" t="s">
        <v>94</v>
      </c>
      <c r="L4" s="553"/>
      <c r="M4" s="554"/>
      <c r="N4" s="555"/>
      <c r="O4" s="556" t="s">
        <v>95</v>
      </c>
      <c r="P4" s="552" t="s">
        <v>95</v>
      </c>
      <c r="Q4" s="552" t="s">
        <v>96</v>
      </c>
      <c r="R4" s="552" t="s">
        <v>96</v>
      </c>
      <c r="S4" s="557"/>
    </row>
    <row r="5" customFormat="false" ht="9.75" hidden="false" customHeight="true" outlineLevel="0" collapsed="false">
      <c r="A5" s="558"/>
      <c r="B5" s="558"/>
      <c r="C5" s="559"/>
      <c r="D5" s="559"/>
      <c r="E5" s="559"/>
      <c r="F5" s="559"/>
      <c r="G5" s="559"/>
      <c r="H5" s="559"/>
      <c r="I5" s="559"/>
      <c r="J5" s="559"/>
      <c r="K5" s="559"/>
      <c r="L5" s="560"/>
      <c r="M5" s="560"/>
      <c r="N5" s="560"/>
      <c r="O5" s="561"/>
      <c r="P5" s="561"/>
      <c r="Q5" s="561"/>
      <c r="R5" s="561"/>
      <c r="S5" s="562"/>
    </row>
    <row r="6" customFormat="false" ht="10.5" hidden="false" customHeight="true" outlineLevel="0" collapsed="false">
      <c r="A6" s="563" t="s">
        <v>294</v>
      </c>
      <c r="B6" s="563"/>
      <c r="C6" s="564"/>
      <c r="D6" s="565"/>
      <c r="E6" s="565"/>
      <c r="F6" s="565"/>
      <c r="G6" s="565"/>
      <c r="H6" s="565"/>
      <c r="I6" s="565"/>
      <c r="J6" s="565"/>
      <c r="K6" s="565"/>
      <c r="L6" s="566"/>
      <c r="M6" s="560"/>
      <c r="N6" s="564"/>
      <c r="O6" s="565"/>
      <c r="P6" s="565"/>
      <c r="Q6" s="565"/>
      <c r="R6" s="565"/>
      <c r="S6" s="567"/>
    </row>
    <row r="7" customFormat="false" ht="10.5" hidden="false" customHeight="true" outlineLevel="0" collapsed="false">
      <c r="A7" s="568"/>
      <c r="B7" s="569" t="s">
        <v>295</v>
      </c>
      <c r="C7" s="570" t="n">
        <v>644</v>
      </c>
      <c r="D7" s="571" t="n">
        <v>659</v>
      </c>
      <c r="E7" s="571" t="n">
        <v>835</v>
      </c>
      <c r="F7" s="571" t="n">
        <v>652</v>
      </c>
      <c r="G7" s="571" t="n">
        <v>619</v>
      </c>
      <c r="H7" s="571" t="n">
        <v>720</v>
      </c>
      <c r="I7" s="571" t="n">
        <v>639</v>
      </c>
      <c r="J7" s="571" t="n">
        <v>635</v>
      </c>
      <c r="K7" s="571" t="n">
        <v>604</v>
      </c>
      <c r="L7" s="572"/>
      <c r="M7" s="573"/>
      <c r="N7" s="570"/>
      <c r="O7" s="574" t="n">
        <v>1303</v>
      </c>
      <c r="P7" s="571" t="n">
        <v>1339</v>
      </c>
      <c r="Q7" s="571" t="n">
        <v>2826</v>
      </c>
      <c r="R7" s="571" t="n">
        <v>2502</v>
      </c>
      <c r="S7" s="575"/>
    </row>
    <row r="8" customFormat="false" ht="10.5" hidden="false" customHeight="true" outlineLevel="0" collapsed="false">
      <c r="A8" s="568"/>
      <c r="B8" s="569" t="s">
        <v>296</v>
      </c>
      <c r="C8" s="570" t="n">
        <v>385</v>
      </c>
      <c r="D8" s="571" t="n">
        <v>392</v>
      </c>
      <c r="E8" s="571" t="n">
        <v>380</v>
      </c>
      <c r="F8" s="571" t="n">
        <v>403</v>
      </c>
      <c r="G8" s="571" t="n">
        <v>381</v>
      </c>
      <c r="H8" s="571" t="n">
        <v>404</v>
      </c>
      <c r="I8" s="571" t="n">
        <v>364</v>
      </c>
      <c r="J8" s="571" t="n">
        <v>378</v>
      </c>
      <c r="K8" s="571" t="n">
        <v>365</v>
      </c>
      <c r="L8" s="572"/>
      <c r="M8" s="573"/>
      <c r="N8" s="576"/>
      <c r="O8" s="574" t="n">
        <v>777</v>
      </c>
      <c r="P8" s="571" t="n">
        <v>785</v>
      </c>
      <c r="Q8" s="571" t="n">
        <v>1568</v>
      </c>
      <c r="R8" s="571" t="n">
        <v>1483</v>
      </c>
      <c r="S8" s="575"/>
    </row>
    <row r="9" customFormat="false" ht="10.5" hidden="false" customHeight="true" outlineLevel="0" collapsed="false">
      <c r="A9" s="568"/>
      <c r="B9" s="569" t="s">
        <v>297</v>
      </c>
      <c r="C9" s="577" t="n">
        <v>170</v>
      </c>
      <c r="D9" s="578" t="n">
        <v>166</v>
      </c>
      <c r="E9" s="578" t="n">
        <v>164</v>
      </c>
      <c r="F9" s="578" t="n">
        <v>176</v>
      </c>
      <c r="G9" s="578" t="n">
        <v>178</v>
      </c>
      <c r="H9" s="578" t="n">
        <v>187</v>
      </c>
      <c r="I9" s="578" t="n">
        <v>164</v>
      </c>
      <c r="J9" s="578" t="n">
        <v>163</v>
      </c>
      <c r="K9" s="578" t="n">
        <v>164</v>
      </c>
      <c r="L9" s="572"/>
      <c r="M9" s="573"/>
      <c r="N9" s="577"/>
      <c r="O9" s="579" t="n">
        <v>336</v>
      </c>
      <c r="P9" s="571" t="n">
        <v>365</v>
      </c>
      <c r="Q9" s="578" t="n">
        <v>705</v>
      </c>
      <c r="R9" s="578" t="n">
        <v>651</v>
      </c>
      <c r="S9" s="575"/>
    </row>
    <row r="10" customFormat="false" ht="10.5" hidden="false" customHeight="true" outlineLevel="0" collapsed="false">
      <c r="A10" s="559"/>
      <c r="B10" s="559"/>
      <c r="C10" s="580" t="n">
        <v>1199</v>
      </c>
      <c r="D10" s="581" t="n">
        <v>1217</v>
      </c>
      <c r="E10" s="581" t="n">
        <v>1379</v>
      </c>
      <c r="F10" s="581" t="n">
        <v>1231</v>
      </c>
      <c r="G10" s="581" t="n">
        <v>1178</v>
      </c>
      <c r="H10" s="581" t="n">
        <v>1311</v>
      </c>
      <c r="I10" s="581" t="n">
        <v>1167</v>
      </c>
      <c r="J10" s="581" t="n">
        <v>1176</v>
      </c>
      <c r="K10" s="581" t="n">
        <v>1133</v>
      </c>
      <c r="L10" s="582"/>
      <c r="M10" s="573"/>
      <c r="N10" s="580"/>
      <c r="O10" s="583" t="n">
        <v>2416</v>
      </c>
      <c r="P10" s="581" t="n">
        <v>2489</v>
      </c>
      <c r="Q10" s="581" t="n">
        <v>5099</v>
      </c>
      <c r="R10" s="581" t="n">
        <v>4636</v>
      </c>
      <c r="S10" s="584"/>
    </row>
    <row r="11" customFormat="false" ht="10.5" hidden="false" customHeight="true" outlineLevel="0" collapsed="false">
      <c r="A11" s="563" t="s">
        <v>298</v>
      </c>
      <c r="B11" s="563"/>
      <c r="C11" s="577"/>
      <c r="D11" s="573"/>
      <c r="E11" s="573"/>
      <c r="F11" s="573"/>
      <c r="G11" s="573"/>
      <c r="H11" s="573"/>
      <c r="I11" s="573"/>
      <c r="J11" s="573"/>
      <c r="K11" s="573"/>
      <c r="L11" s="572"/>
      <c r="M11" s="573"/>
      <c r="N11" s="577"/>
      <c r="O11" s="579"/>
      <c r="P11" s="573"/>
      <c r="Q11" s="573"/>
      <c r="R11" s="573"/>
      <c r="S11" s="575"/>
    </row>
    <row r="12" customFormat="false" ht="10.5" hidden="false" customHeight="true" outlineLevel="0" collapsed="false">
      <c r="A12" s="568"/>
      <c r="B12" s="569" t="s">
        <v>299</v>
      </c>
      <c r="C12" s="570" t="n">
        <v>165</v>
      </c>
      <c r="D12" s="571" t="n">
        <v>165</v>
      </c>
      <c r="E12" s="571" t="n">
        <v>172</v>
      </c>
      <c r="F12" s="571" t="n">
        <v>158</v>
      </c>
      <c r="G12" s="571" t="n">
        <v>160</v>
      </c>
      <c r="H12" s="571" t="n">
        <v>158</v>
      </c>
      <c r="I12" s="571" t="n">
        <v>154</v>
      </c>
      <c r="J12" s="571" t="n">
        <v>153</v>
      </c>
      <c r="K12" s="571" t="n">
        <v>155</v>
      </c>
      <c r="L12" s="572"/>
      <c r="M12" s="573"/>
      <c r="N12" s="570"/>
      <c r="O12" s="574" t="n">
        <v>330</v>
      </c>
      <c r="P12" s="571" t="n">
        <v>318</v>
      </c>
      <c r="Q12" s="571" t="n">
        <v>648</v>
      </c>
      <c r="R12" s="571" t="n">
        <v>608</v>
      </c>
      <c r="S12" s="575"/>
    </row>
    <row r="13" customFormat="false" ht="10.5" hidden="false" customHeight="true" outlineLevel="0" collapsed="false">
      <c r="A13" s="568"/>
      <c r="B13" s="569" t="s">
        <v>300</v>
      </c>
      <c r="C13" s="577" t="n">
        <v>34</v>
      </c>
      <c r="D13" s="573" t="n">
        <v>35</v>
      </c>
      <c r="E13" s="573" t="n">
        <v>37</v>
      </c>
      <c r="F13" s="573" t="n">
        <v>33</v>
      </c>
      <c r="G13" s="573" t="n">
        <v>33</v>
      </c>
      <c r="H13" s="573" t="n">
        <v>31</v>
      </c>
      <c r="I13" s="573" t="n">
        <v>26</v>
      </c>
      <c r="J13" s="573" t="n">
        <v>34</v>
      </c>
      <c r="K13" s="573" t="n">
        <v>35</v>
      </c>
      <c r="L13" s="572"/>
      <c r="M13" s="573"/>
      <c r="N13" s="577"/>
      <c r="O13" s="579" t="n">
        <v>69</v>
      </c>
      <c r="P13" s="571" t="n">
        <v>64</v>
      </c>
      <c r="Q13" s="573" t="n">
        <v>134</v>
      </c>
      <c r="R13" s="573" t="n">
        <v>128</v>
      </c>
      <c r="S13" s="575"/>
    </row>
    <row r="14" customFormat="false" ht="10.5" hidden="false" customHeight="true" outlineLevel="0" collapsed="false">
      <c r="A14" s="560"/>
      <c r="B14" s="560"/>
      <c r="C14" s="580" t="n">
        <v>199</v>
      </c>
      <c r="D14" s="581" t="n">
        <v>200</v>
      </c>
      <c r="E14" s="581" t="n">
        <v>209</v>
      </c>
      <c r="F14" s="581" t="n">
        <v>191</v>
      </c>
      <c r="G14" s="581" t="n">
        <v>193</v>
      </c>
      <c r="H14" s="581" t="n">
        <v>189</v>
      </c>
      <c r="I14" s="581" t="n">
        <v>180</v>
      </c>
      <c r="J14" s="581" t="n">
        <v>187</v>
      </c>
      <c r="K14" s="581" t="n">
        <v>190</v>
      </c>
      <c r="L14" s="582"/>
      <c r="M14" s="573"/>
      <c r="N14" s="580"/>
      <c r="O14" s="583" t="n">
        <v>399</v>
      </c>
      <c r="P14" s="581" t="n">
        <v>382</v>
      </c>
      <c r="Q14" s="581" t="n">
        <v>782</v>
      </c>
      <c r="R14" s="581" t="n">
        <v>736</v>
      </c>
      <c r="S14" s="584"/>
    </row>
    <row r="15" customFormat="false" ht="10.5" hidden="false" customHeight="true" outlineLevel="0" collapsed="false">
      <c r="A15" s="563" t="s">
        <v>301</v>
      </c>
      <c r="B15" s="563"/>
      <c r="C15" s="577"/>
      <c r="D15" s="573"/>
      <c r="E15" s="573"/>
      <c r="F15" s="573"/>
      <c r="G15" s="573"/>
      <c r="H15" s="573"/>
      <c r="I15" s="573"/>
      <c r="J15" s="573"/>
      <c r="K15" s="573"/>
      <c r="L15" s="572"/>
      <c r="M15" s="573"/>
      <c r="N15" s="577"/>
      <c r="O15" s="579"/>
      <c r="P15" s="573"/>
      <c r="Q15" s="573"/>
      <c r="R15" s="573"/>
      <c r="S15" s="575"/>
    </row>
    <row r="16" customFormat="false" ht="13.15" hidden="false" customHeight="true" outlineLevel="0" collapsed="false">
      <c r="A16" s="568"/>
      <c r="B16" s="569" t="s">
        <v>302</v>
      </c>
      <c r="C16" s="570" t="n">
        <v>310</v>
      </c>
      <c r="D16" s="571" t="n">
        <v>292</v>
      </c>
      <c r="E16" s="571" t="n">
        <v>305</v>
      </c>
      <c r="F16" s="571" t="n">
        <v>302</v>
      </c>
      <c r="G16" s="571" t="n">
        <v>288</v>
      </c>
      <c r="H16" s="571" t="n">
        <v>282</v>
      </c>
      <c r="I16" s="571" t="n">
        <v>291</v>
      </c>
      <c r="J16" s="571" t="n">
        <v>277</v>
      </c>
      <c r="K16" s="571" t="n">
        <v>266</v>
      </c>
      <c r="L16" s="572"/>
      <c r="M16" s="573"/>
      <c r="N16" s="570"/>
      <c r="O16" s="574" t="n">
        <v>602</v>
      </c>
      <c r="P16" s="571" t="n">
        <v>570</v>
      </c>
      <c r="Q16" s="571" t="n">
        <v>1177</v>
      </c>
      <c r="R16" s="571" t="n">
        <v>1090</v>
      </c>
      <c r="S16" s="575"/>
    </row>
    <row r="17" customFormat="false" ht="10.5" hidden="false" customHeight="true" outlineLevel="0" collapsed="false">
      <c r="A17" s="585"/>
      <c r="B17" s="586" t="s">
        <v>300</v>
      </c>
      <c r="C17" s="577" t="n">
        <v>30</v>
      </c>
      <c r="D17" s="573" t="n">
        <v>29</v>
      </c>
      <c r="E17" s="573" t="n">
        <v>30</v>
      </c>
      <c r="F17" s="573" t="n">
        <v>28</v>
      </c>
      <c r="G17" s="573" t="n">
        <v>29</v>
      </c>
      <c r="H17" s="573" t="n">
        <v>28</v>
      </c>
      <c r="I17" s="573" t="n">
        <v>28</v>
      </c>
      <c r="J17" s="573" t="n">
        <v>27</v>
      </c>
      <c r="K17" s="573" t="n">
        <v>28</v>
      </c>
      <c r="L17" s="572"/>
      <c r="M17" s="573"/>
      <c r="N17" s="577"/>
      <c r="O17" s="579" t="n">
        <v>59</v>
      </c>
      <c r="P17" s="571" t="n">
        <v>57</v>
      </c>
      <c r="Q17" s="578" t="n">
        <v>115</v>
      </c>
      <c r="R17" s="578" t="n">
        <v>110</v>
      </c>
      <c r="S17" s="575"/>
    </row>
    <row r="18" customFormat="false" ht="10.5" hidden="false" customHeight="true" outlineLevel="0" collapsed="false">
      <c r="A18" s="560"/>
      <c r="B18" s="560"/>
      <c r="C18" s="580" t="n">
        <v>340</v>
      </c>
      <c r="D18" s="581" t="n">
        <v>321</v>
      </c>
      <c r="E18" s="581" t="n">
        <v>335</v>
      </c>
      <c r="F18" s="581" t="n">
        <v>330</v>
      </c>
      <c r="G18" s="581" t="n">
        <v>317</v>
      </c>
      <c r="H18" s="581" t="n">
        <v>310</v>
      </c>
      <c r="I18" s="581" t="n">
        <v>319</v>
      </c>
      <c r="J18" s="581" t="n">
        <v>304</v>
      </c>
      <c r="K18" s="581" t="n">
        <v>294</v>
      </c>
      <c r="L18" s="582"/>
      <c r="M18" s="573"/>
      <c r="N18" s="580"/>
      <c r="O18" s="583" t="n">
        <v>661</v>
      </c>
      <c r="P18" s="581" t="n">
        <v>627</v>
      </c>
      <c r="Q18" s="581" t="n">
        <v>1292</v>
      </c>
      <c r="R18" s="581" t="n">
        <v>1200</v>
      </c>
      <c r="S18" s="584"/>
    </row>
    <row r="19" customFormat="false" ht="10.5" hidden="false" customHeight="true" outlineLevel="0" collapsed="false">
      <c r="A19" s="563" t="s">
        <v>303</v>
      </c>
      <c r="B19" s="563"/>
      <c r="C19" s="577"/>
      <c r="D19" s="573"/>
      <c r="E19" s="573"/>
      <c r="F19" s="573"/>
      <c r="G19" s="573"/>
      <c r="H19" s="573"/>
      <c r="I19" s="573"/>
      <c r="J19" s="573"/>
      <c r="K19" s="573"/>
      <c r="L19" s="572"/>
      <c r="M19" s="573"/>
      <c r="N19" s="577"/>
      <c r="O19" s="579"/>
      <c r="P19" s="573"/>
      <c r="Q19" s="573"/>
      <c r="R19" s="573"/>
      <c r="S19" s="575"/>
    </row>
    <row r="20" customFormat="false" ht="10.5" hidden="false" customHeight="true" outlineLevel="0" collapsed="false">
      <c r="A20" s="568"/>
      <c r="B20" s="569" t="s">
        <v>304</v>
      </c>
      <c r="C20" s="570" t="n">
        <v>38</v>
      </c>
      <c r="D20" s="571" t="n">
        <v>36</v>
      </c>
      <c r="E20" s="571" t="n">
        <v>35</v>
      </c>
      <c r="F20" s="571" t="n">
        <v>34</v>
      </c>
      <c r="G20" s="571" t="n">
        <v>35</v>
      </c>
      <c r="H20" s="571" t="n">
        <v>32</v>
      </c>
      <c r="I20" s="571" t="n">
        <v>34</v>
      </c>
      <c r="J20" s="571" t="n">
        <v>32</v>
      </c>
      <c r="K20" s="571" t="n">
        <v>32</v>
      </c>
      <c r="L20" s="572"/>
      <c r="M20" s="573"/>
      <c r="N20" s="570"/>
      <c r="O20" s="574" t="n">
        <v>74</v>
      </c>
      <c r="P20" s="571" t="n">
        <v>67</v>
      </c>
      <c r="Q20" s="571" t="n">
        <v>136</v>
      </c>
      <c r="R20" s="571" t="n">
        <v>129</v>
      </c>
      <c r="S20" s="575"/>
    </row>
    <row r="21" customFormat="false" ht="10.5" hidden="false" customHeight="true" outlineLevel="0" collapsed="false">
      <c r="A21" s="585"/>
      <c r="B21" s="569" t="s">
        <v>305</v>
      </c>
      <c r="C21" s="576" t="n">
        <v>35</v>
      </c>
      <c r="D21" s="587" t="n">
        <v>32</v>
      </c>
      <c r="E21" s="587" t="n">
        <v>31</v>
      </c>
      <c r="F21" s="587" t="n">
        <v>32</v>
      </c>
      <c r="G21" s="587" t="n">
        <v>34</v>
      </c>
      <c r="H21" s="587" t="n">
        <v>36</v>
      </c>
      <c r="I21" s="587" t="n">
        <v>32</v>
      </c>
      <c r="J21" s="587" t="n">
        <v>31</v>
      </c>
      <c r="K21" s="587" t="n">
        <v>32</v>
      </c>
      <c r="L21" s="572"/>
      <c r="M21" s="573"/>
      <c r="N21" s="576"/>
      <c r="O21" s="588" t="n">
        <v>67</v>
      </c>
      <c r="P21" s="571" t="n">
        <v>70</v>
      </c>
      <c r="Q21" s="571" t="n">
        <v>133</v>
      </c>
      <c r="R21" s="571" t="n">
        <v>126</v>
      </c>
      <c r="S21" s="575"/>
    </row>
    <row r="22" customFormat="false" ht="10.5" hidden="false" customHeight="true" outlineLevel="0" collapsed="false">
      <c r="A22" s="585"/>
      <c r="B22" s="569" t="s">
        <v>306</v>
      </c>
      <c r="C22" s="577" t="n">
        <v>15</v>
      </c>
      <c r="D22" s="573" t="n">
        <v>13</v>
      </c>
      <c r="E22" s="573" t="n">
        <v>14</v>
      </c>
      <c r="F22" s="573" t="n">
        <v>14</v>
      </c>
      <c r="G22" s="573" t="n">
        <v>15</v>
      </c>
      <c r="H22" s="573" t="n">
        <v>14</v>
      </c>
      <c r="I22" s="573" t="n">
        <v>14</v>
      </c>
      <c r="J22" s="573" t="n">
        <v>15</v>
      </c>
      <c r="K22" s="573" t="n">
        <v>15</v>
      </c>
      <c r="L22" s="572"/>
      <c r="M22" s="573"/>
      <c r="N22" s="577"/>
      <c r="O22" s="579" t="n">
        <v>28</v>
      </c>
      <c r="P22" s="571" t="n">
        <v>29</v>
      </c>
      <c r="Q22" s="573" t="n">
        <v>57</v>
      </c>
      <c r="R22" s="573" t="n">
        <v>57</v>
      </c>
      <c r="S22" s="575"/>
    </row>
    <row r="23" customFormat="false" ht="10.5" hidden="false" customHeight="true" outlineLevel="0" collapsed="false">
      <c r="A23" s="560"/>
      <c r="B23" s="560"/>
      <c r="C23" s="580" t="n">
        <v>88</v>
      </c>
      <c r="D23" s="581" t="n">
        <v>81</v>
      </c>
      <c r="E23" s="581" t="n">
        <v>80</v>
      </c>
      <c r="F23" s="581" t="n">
        <v>80</v>
      </c>
      <c r="G23" s="581" t="n">
        <v>84</v>
      </c>
      <c r="H23" s="581" t="n">
        <v>82</v>
      </c>
      <c r="I23" s="581" t="n">
        <v>80</v>
      </c>
      <c r="J23" s="581" t="n">
        <v>78</v>
      </c>
      <c r="K23" s="581" t="n">
        <v>79</v>
      </c>
      <c r="L23" s="582"/>
      <c r="M23" s="573"/>
      <c r="N23" s="580"/>
      <c r="O23" s="583" t="n">
        <v>169</v>
      </c>
      <c r="P23" s="581" t="n">
        <v>166</v>
      </c>
      <c r="Q23" s="581" t="n">
        <v>326</v>
      </c>
      <c r="R23" s="581" t="n">
        <v>312</v>
      </c>
      <c r="S23" s="584"/>
    </row>
    <row r="24" customFormat="false" ht="10.5" hidden="false" customHeight="true" outlineLevel="0" collapsed="false">
      <c r="A24" s="589" t="s">
        <v>307</v>
      </c>
      <c r="B24" s="589"/>
      <c r="C24" s="570" t="n">
        <v>63</v>
      </c>
      <c r="D24" s="571" t="n">
        <v>63</v>
      </c>
      <c r="E24" s="571" t="n">
        <v>80</v>
      </c>
      <c r="F24" s="571" t="n">
        <v>70</v>
      </c>
      <c r="G24" s="571" t="n">
        <v>70</v>
      </c>
      <c r="H24" s="571" t="n">
        <v>61</v>
      </c>
      <c r="I24" s="571" t="n">
        <v>78</v>
      </c>
      <c r="J24" s="571" t="n">
        <v>70</v>
      </c>
      <c r="K24" s="571" t="n">
        <v>72</v>
      </c>
      <c r="L24" s="572"/>
      <c r="M24" s="573"/>
      <c r="N24" s="570"/>
      <c r="O24" s="574" t="n">
        <v>126</v>
      </c>
      <c r="P24" s="571" t="n">
        <v>131</v>
      </c>
      <c r="Q24" s="571" t="n">
        <v>281</v>
      </c>
      <c r="R24" s="571" t="n">
        <v>285</v>
      </c>
      <c r="S24" s="575"/>
    </row>
    <row r="25" customFormat="false" ht="10.5" hidden="false" customHeight="true" outlineLevel="0" collapsed="false">
      <c r="A25" s="589" t="s">
        <v>308</v>
      </c>
      <c r="B25" s="589"/>
      <c r="C25" s="570" t="n">
        <v>45</v>
      </c>
      <c r="D25" s="571" t="n">
        <v>44</v>
      </c>
      <c r="E25" s="571" t="n">
        <v>78</v>
      </c>
      <c r="F25" s="571" t="n">
        <v>65</v>
      </c>
      <c r="G25" s="571" t="n">
        <v>48</v>
      </c>
      <c r="H25" s="571" t="n">
        <v>39</v>
      </c>
      <c r="I25" s="571" t="n">
        <v>61</v>
      </c>
      <c r="J25" s="571" t="n">
        <v>43</v>
      </c>
      <c r="K25" s="571" t="n">
        <v>52</v>
      </c>
      <c r="L25" s="572"/>
      <c r="M25" s="573"/>
      <c r="N25" s="570"/>
      <c r="O25" s="574" t="n">
        <v>89</v>
      </c>
      <c r="P25" s="571" t="n">
        <v>87</v>
      </c>
      <c r="Q25" s="571" t="n">
        <v>230</v>
      </c>
      <c r="R25" s="571" t="n">
        <v>201</v>
      </c>
      <c r="S25" s="575"/>
    </row>
    <row r="26" customFormat="false" ht="13.9" hidden="false" customHeight="true" outlineLevel="0" collapsed="false">
      <c r="A26" s="589" t="s">
        <v>309</v>
      </c>
      <c r="B26" s="589"/>
      <c r="C26" s="576" t="n">
        <v>15</v>
      </c>
      <c r="D26" s="587" t="n">
        <v>21</v>
      </c>
      <c r="E26" s="587" t="n">
        <v>16</v>
      </c>
      <c r="F26" s="587" t="n">
        <v>15</v>
      </c>
      <c r="G26" s="587" t="n">
        <v>18</v>
      </c>
      <c r="H26" s="587" t="n">
        <v>19</v>
      </c>
      <c r="I26" s="587" t="n">
        <v>15</v>
      </c>
      <c r="J26" s="587" t="n">
        <v>17</v>
      </c>
      <c r="K26" s="587" t="n">
        <v>12</v>
      </c>
      <c r="L26" s="572"/>
      <c r="M26" s="573"/>
      <c r="N26" s="576"/>
      <c r="O26" s="574" t="n">
        <v>36</v>
      </c>
      <c r="P26" s="571" t="n">
        <v>37</v>
      </c>
      <c r="Q26" s="571" t="n">
        <v>68</v>
      </c>
      <c r="R26" s="571" t="n">
        <v>59</v>
      </c>
      <c r="S26" s="575"/>
    </row>
    <row r="27" customFormat="false" ht="14.45" hidden="false" customHeight="true" outlineLevel="0" collapsed="false">
      <c r="A27" s="589" t="s">
        <v>310</v>
      </c>
      <c r="B27" s="589"/>
      <c r="C27" s="577" t="n">
        <v>293</v>
      </c>
      <c r="D27" s="573" t="n">
        <v>217</v>
      </c>
      <c r="E27" s="573" t="n">
        <v>206</v>
      </c>
      <c r="F27" s="573" t="n">
        <v>197</v>
      </c>
      <c r="G27" s="573" t="n">
        <v>196</v>
      </c>
      <c r="H27" s="573" t="n">
        <v>184</v>
      </c>
      <c r="I27" s="573" t="n">
        <v>183</v>
      </c>
      <c r="J27" s="573" t="n">
        <v>169</v>
      </c>
      <c r="K27" s="573" t="n">
        <v>577</v>
      </c>
      <c r="L27" s="572"/>
      <c r="M27" s="573"/>
      <c r="N27" s="577"/>
      <c r="O27" s="579" t="n">
        <v>510</v>
      </c>
      <c r="P27" s="571" t="n">
        <v>380</v>
      </c>
      <c r="Q27" s="573" t="n">
        <v>783</v>
      </c>
      <c r="R27" s="573" t="n">
        <v>1083</v>
      </c>
      <c r="S27" s="575"/>
    </row>
    <row r="28" customFormat="false" ht="10.5" hidden="false" customHeight="true" outlineLevel="0" collapsed="false">
      <c r="A28" s="589" t="s">
        <v>185</v>
      </c>
      <c r="B28" s="589"/>
      <c r="C28" s="580" t="n">
        <v>2242</v>
      </c>
      <c r="D28" s="581" t="n">
        <v>2164</v>
      </c>
      <c r="E28" s="581" t="n">
        <v>2383</v>
      </c>
      <c r="F28" s="581" t="n">
        <v>2179</v>
      </c>
      <c r="G28" s="581" t="n">
        <v>2104</v>
      </c>
      <c r="H28" s="581" t="n">
        <v>2195</v>
      </c>
      <c r="I28" s="581" t="n">
        <v>2083</v>
      </c>
      <c r="J28" s="581" t="n">
        <v>2044</v>
      </c>
      <c r="K28" s="581" t="n">
        <v>2409</v>
      </c>
      <c r="L28" s="582"/>
      <c r="M28" s="573"/>
      <c r="N28" s="580"/>
      <c r="O28" s="583" t="n">
        <v>4406</v>
      </c>
      <c r="P28" s="581" t="n">
        <v>4299</v>
      </c>
      <c r="Q28" s="581" t="n">
        <v>8861</v>
      </c>
      <c r="R28" s="581" t="n">
        <v>8512</v>
      </c>
      <c r="S28" s="590"/>
    </row>
    <row r="29" customFormat="false" ht="9.75" hidden="false" customHeight="true" outlineLevel="0" collapsed="false">
      <c r="A29" s="591"/>
      <c r="B29" s="591"/>
      <c r="C29" s="592"/>
      <c r="D29" s="592"/>
      <c r="E29" s="593"/>
      <c r="F29" s="593"/>
      <c r="G29" s="593"/>
      <c r="H29" s="593"/>
      <c r="I29" s="593"/>
      <c r="J29" s="593"/>
      <c r="K29" s="593"/>
      <c r="L29" s="594"/>
      <c r="M29" s="595"/>
      <c r="N29" s="595"/>
      <c r="O29" s="593"/>
      <c r="P29" s="593"/>
      <c r="Q29" s="593"/>
      <c r="R29" s="593"/>
      <c r="S29" s="541"/>
    </row>
    <row r="30" customFormat="false" ht="10.9" hidden="false" customHeight="true" outlineLevel="0" collapsed="false">
      <c r="A30" s="596" t="n">
        <v>1</v>
      </c>
      <c r="B30" s="597" t="s">
        <v>311</v>
      </c>
      <c r="C30" s="597"/>
      <c r="D30" s="597"/>
      <c r="E30" s="597"/>
      <c r="F30" s="597"/>
      <c r="G30" s="597"/>
      <c r="H30" s="597"/>
      <c r="I30" s="597"/>
      <c r="J30" s="597"/>
      <c r="K30" s="597"/>
      <c r="L30" s="597"/>
      <c r="M30" s="597"/>
      <c r="N30" s="597"/>
      <c r="O30" s="597"/>
      <c r="P30" s="597"/>
      <c r="Q30" s="597"/>
      <c r="R30" s="597"/>
      <c r="S30" s="597"/>
    </row>
    <row r="31" customFormat="false" ht="21" hidden="false" customHeight="true" outlineLevel="0" collapsed="false">
      <c r="A31" s="598" t="n">
        <v>2</v>
      </c>
      <c r="B31" s="599" t="s">
        <v>312</v>
      </c>
      <c r="C31" s="599"/>
      <c r="D31" s="599"/>
      <c r="E31" s="599"/>
      <c r="F31" s="599"/>
      <c r="G31" s="599"/>
      <c r="H31" s="599"/>
      <c r="I31" s="599"/>
      <c r="J31" s="599"/>
      <c r="K31" s="599"/>
      <c r="L31" s="599"/>
      <c r="M31" s="599"/>
      <c r="N31" s="599"/>
      <c r="O31" s="599"/>
      <c r="P31" s="599"/>
      <c r="Q31" s="599"/>
      <c r="R31" s="599"/>
      <c r="S31" s="599"/>
    </row>
  </sheetData>
  <mergeCells count="13">
    <mergeCell ref="A1:S1"/>
    <mergeCell ref="A3:B3"/>
    <mergeCell ref="A6:B6"/>
    <mergeCell ref="A11:B11"/>
    <mergeCell ref="A15:B15"/>
    <mergeCell ref="A19:B19"/>
    <mergeCell ref="A24:B24"/>
    <mergeCell ref="A25:B25"/>
    <mergeCell ref="A26:B26"/>
    <mergeCell ref="A27:B27"/>
    <mergeCell ref="A28:B28"/>
    <mergeCell ref="B30:S30"/>
    <mergeCell ref="B31:S31"/>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0:01:25Z</dcterms:created>
  <dc:creator>Jenkins, Shawn</dc:creator>
  <dc:description/>
  <dc:language>en-US</dc:language>
  <cp:lastModifiedBy>Fraser, Melinda</cp:lastModifiedBy>
  <cp:lastPrinted>2016-05-20T21:13:32Z</cp:lastPrinted>
  <dcterms:modified xsi:type="dcterms:W3CDTF">2016-05-25T22:53:19Z</dcterms:modified>
  <cp:revision>0</cp:revision>
  <dc:subject/>
  <dc:title/>
</cp:coreProperties>
</file>