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 sheetId="1" state="visible" r:id="rId2"/>
    <sheet name="Reg_Cap_TOC" sheetId="2" state="visible" r:id="rId3"/>
    <sheet name="Pg 1 Bas Sched All-in 1" sheetId="3" state="visible" r:id="rId4"/>
    <sheet name="Pg 2 Bas Sched All-in 2" sheetId="4" state="visible" r:id="rId5"/>
    <sheet name="Pg 3 Cap vs Bal All-in 1" sheetId="5" state="visible" r:id="rId6"/>
    <sheet name="Pg 4 Cap vs Bal All-in 2" sheetId="6" state="visible" r:id="rId7"/>
    <sheet name="Pg 5 Chgs in Reg Cap" sheetId="7" state="visible" r:id="rId8"/>
    <sheet name="Pg 6 Bas III Lev Ratio" sheetId="8" state="visible" r:id="rId9"/>
    <sheet name="Pg 7 RWAs" sheetId="9" state="visible" r:id="rId10"/>
    <sheet name="Pg 8 Chgs in RWA" sheetId="10" state="visible" r:id="rId11"/>
    <sheet name="Pg 9 GrCrEx" sheetId="11" state="visible" r:id="rId12"/>
    <sheet name="Pg 10 CE-GEO" sheetId="12" state="visible" r:id="rId13"/>
    <sheet name="Pg 11 CE_Maturity" sheetId="13" state="visible" r:id="rId14"/>
    <sheet name="Pg 12 CRD" sheetId="14" state="visible" r:id="rId15"/>
    <sheet name="Pg 13 CQE_1A" sheetId="15" state="visible" r:id="rId16"/>
    <sheet name="Pg 14 CQE_1B" sheetId="16" state="visible" r:id="rId17"/>
    <sheet name="Pg 15 CQE_2A" sheetId="17" state="visible" r:id="rId18"/>
    <sheet name="Pg 16 CQE_2B" sheetId="18" state="visible" r:id="rId19"/>
    <sheet name="Pg 17 Chng_CQE 2" sheetId="19" state="visible" r:id="rId20"/>
    <sheet name="Pg 18 AIRB Retail_1" sheetId="20" state="visible" r:id="rId21"/>
    <sheet name="Pg 19 AIRB Retail_2" sheetId="21" state="visible" r:id="rId22"/>
    <sheet name="Pg 20 AIRB Retail_3" sheetId="22" state="visible" r:id="rId23"/>
    <sheet name="Pg 21 AIRB Retail_4" sheetId="23" state="visible" r:id="rId24"/>
    <sheet name="Pg 22 Chng_AIRB Retail" sheetId="24" state="visible" r:id="rId25"/>
    <sheet name="Pg 23 Chng_AIRB Retail_2" sheetId="25" state="visible" r:id="rId26"/>
    <sheet name="Pg 24 Chng_AIRB Retail_3" sheetId="26" state="visible" r:id="rId27"/>
    <sheet name="Pg 25 Chng_AIRB Retail_4" sheetId="27" state="visible" r:id="rId28"/>
    <sheet name="Pg 26 CRE_Loss" sheetId="28" state="visible" r:id="rId29"/>
    <sheet name="Pg 27 CRE_Back-Testing" sheetId="29" state="visible" r:id="rId30"/>
    <sheet name="Pg 28 Bus &amp; Gov Exp" sheetId="30" state="visible" r:id="rId31"/>
    <sheet name="Pg 29 EAD" sheetId="31" state="visible" r:id="rId32"/>
    <sheet name="Pg 30 Exp_Guarantee_Secur" sheetId="32" state="visible" r:id="rId33"/>
    <sheet name="Pg 31 Conduits_IRB" sheetId="33" state="visible" r:id="rId34"/>
    <sheet name="Pg 32 RWA IRB" sheetId="34" state="visible" r:id="rId35"/>
    <sheet name="Pg 33 RWA IRB 2" sheetId="35" state="visible" r:id="rId36"/>
    <sheet name="__Pg 34   Glossary__" sheetId="36" state="visible" r:id="rId37"/>
  </sheets>
  <externalReferences>
    <externalReference r:id="rId38"/>
    <externalReference r:id="rId39"/>
    <externalReference r:id="rId40"/>
    <externalReference r:id="rId41"/>
    <externalReference r:id="rId42"/>
  </externalReferences>
  <definedNames>
    <definedName function="false" hidden="false" localSheetId="35" name="_xlnm.Print_Area" vbProcedure="false">'__Pg 34   Glossary__'!$A$1:$C$60</definedName>
    <definedName function="false" hidden="false" localSheetId="0" name="_xlnm.Print_Area" vbProcedure="false">COV!$A$1:$B$17</definedName>
    <definedName function="false" hidden="false" localSheetId="2" name="_xlnm.Print_Area" vbProcedure="false">'Pg 1 Bas Sched All-in 1'!$A$1:$Y$57</definedName>
    <definedName function="false" hidden="false" localSheetId="11" name="_xlnm.Print_Area" vbProcedure="false">'Pg 10 CE-GEO'!$A$1:$M$36</definedName>
    <definedName function="false" hidden="false" localSheetId="12" name="_xlnm.Print_Area" vbProcedure="false">'Pg 11 CE_Maturity'!$A$1:$L$47</definedName>
    <definedName function="false" hidden="false" localSheetId="13" name="_xlnm.Print_Area" vbProcedure="false">'Pg 12 CRD'!$A$1:$T$48</definedName>
    <definedName function="false" hidden="false" localSheetId="14" name="_xlnm.Print_Area" vbProcedure="false">'Pg 13 CQE_1A'!$A$1:$W$70</definedName>
    <definedName function="false" hidden="false" localSheetId="15" name="_xlnm.Print_Area" vbProcedure="false">'Pg 14 CQE_1B'!$A$1:$W$49</definedName>
    <definedName function="false" hidden="false" localSheetId="16" name="_xlnm.Print_Area" vbProcedure="false">'Pg 15 CQE_2A'!$A$1:$W$70</definedName>
    <definedName function="false" hidden="false" localSheetId="17" name="_xlnm.Print_Area" vbProcedure="false">'Pg 16 CQE_2B'!$A$1:$W$49</definedName>
    <definedName function="false" hidden="false" localSheetId="18" name="_xlnm.Print_Area" vbProcedure="false">'Pg 17 Chng_CQE 2'!$A$1:$W$71</definedName>
    <definedName function="false" hidden="false" localSheetId="19" name="_xlnm.Print_Area" vbProcedure="false">'Pg 18 AIRB Retail_1'!$A$1:$P$65</definedName>
    <definedName function="false" hidden="false" localSheetId="20" name="_xlnm.Print_Area" vbProcedure="false">'Pg 19 AIRB Retail_2'!$A$1:$P$65</definedName>
    <definedName function="false" hidden="false" localSheetId="3" name="_xlnm.Print_Area" vbProcedure="false">'Pg 2 Bas Sched All-in 2'!$A$1:$Y$50</definedName>
    <definedName function="false" hidden="false" localSheetId="21" name="_xlnm.Print_Area" vbProcedure="false">'Pg 20 AIRB Retail_3'!$A$1:$P$65</definedName>
    <definedName function="false" hidden="false" localSheetId="22" name="_xlnm.Print_Area" vbProcedure="false">'Pg 21 AIRB Retail_4'!$A$1:$P$69</definedName>
    <definedName function="false" hidden="false" localSheetId="23" name="_xlnm.Print_Area" vbProcedure="false">'Pg 22 Chng_AIRB Retail'!$A$1:$P$47</definedName>
    <definedName function="false" hidden="false" localSheetId="24" name="_xlnm.Print_Area" vbProcedure="false">'Pg 23 Chng_AIRB Retail_2'!$A$1:$P$47</definedName>
    <definedName function="false" hidden="false" localSheetId="25" name="_xlnm.Print_Area" vbProcedure="false">'Pg 24 Chng_AIRB Retail_3'!$A$1:$P$47</definedName>
    <definedName function="false" hidden="false" localSheetId="26" name="_xlnm.Print_Area" vbProcedure="false">'Pg 25 Chng_AIRB Retail_4'!$A$1:$P$51</definedName>
    <definedName function="false" hidden="false" localSheetId="27" name="_xlnm.Print_Area" vbProcedure="false">'Pg 26 CRE_Loss'!$A$1:$V$34</definedName>
    <definedName function="false" hidden="false" localSheetId="28" name="_xlnm.Print_Area" vbProcedure="false">'Pg 27 CRE_Back-Testing'!$A$1:$T$41</definedName>
    <definedName function="false" hidden="false" localSheetId="29" name="_xlnm.Print_Area" vbProcedure="false">'Pg 28 Bus &amp; Gov Exp'!$A$1:$Q$28</definedName>
    <definedName function="false" hidden="false" localSheetId="30" name="_xlnm.Print_Area" vbProcedure="false">'Pg 29 EAD'!$A$1:$L$31</definedName>
    <definedName function="false" hidden="false" localSheetId="4" name="_xlnm.Print_Area" vbProcedure="false">'Pg 3 Cap vs Bal All-in 1'!$A$1:$N$55</definedName>
    <definedName function="false" hidden="false" localSheetId="31" name="_xlnm.Print_Area" vbProcedure="false">'Pg 30 Exp_Guarantee_Secur'!$A$1:$S$39</definedName>
    <definedName function="false" hidden="false" localSheetId="32" name="_xlnm.Print_Area" vbProcedure="false">'Pg 31 Conduits_IRB'!$A$1:$S$34</definedName>
    <definedName function="false" hidden="false" localSheetId="33" name="_xlnm.Print_Area" vbProcedure="false">'Pg 32 RWA IRB'!$A$1:$R$63</definedName>
    <definedName function="false" hidden="false" localSheetId="34" name="_xlnm.Print_Area" vbProcedure="false">'Pg 33 RWA IRB 2'!$A$1:$R$65</definedName>
    <definedName function="false" hidden="false" localSheetId="5" name="_xlnm.Print_Area" vbProcedure="false">'Pg 4 Cap vs Bal All-in 2'!$A$1:$W$63</definedName>
    <definedName function="false" hidden="false" localSheetId="6" name="_xlnm.Print_Area" vbProcedure="false">'Pg 5 Chgs in Reg Cap'!$A$1:$U$51</definedName>
    <definedName function="false" hidden="false" localSheetId="7" name="_xlnm.Print_Area" vbProcedure="false">'Pg 6 Bas III Lev Ratio'!$A$1:$M$56</definedName>
    <definedName function="false" hidden="false" localSheetId="8" name="_xlnm.Print_Area" vbProcedure="false">'Pg 7 RWAs'!$A$1:$O$51</definedName>
    <definedName function="false" hidden="false" localSheetId="9" name="_xlnm.Print_Area" vbProcedure="false">'Pg 8 Chgs in RWA'!$A$1:$Z$47</definedName>
    <definedName function="false" hidden="false" localSheetId="10" name="_xlnm.Print_Area" vbProcedure="false">'Pg 9 GrCrEx'!$A$1:$S$54</definedName>
    <definedName function="false" hidden="false" localSheetId="1" name="_xlnm.Print_Area" vbProcedure="false">Reg_Cap_TOC!$A$1:$H$27</definedName>
    <definedName function="false" hidden="false" name="AABS" vbProcedure="false">#REF!</definedName>
    <definedName function="false" hidden="false" name="ABS" vbProcedure="false">#REF!</definedName>
    <definedName function="false" hidden="false" name="AdjustLevelID" vbProcedure="false">#REF!</definedName>
    <definedName function="false" hidden="false" name="AdjustLevelName" vbProcedure="false">#REF!</definedName>
    <definedName function="false" hidden="false" name="AdjustLevelOrdinalLessOrEq" vbProcedure="false">#REF!</definedName>
    <definedName function="false" hidden="false" name="AdjustLevelOrdinalMoreOrEq" vbProcedure="false">#REF!</definedName>
    <definedName function="false" hidden="false" name="AIRB_1" vbProcedure="false">'Pg 18 AIRB Retail_1'!$A$1:$Q$67</definedName>
    <definedName function="false" hidden="false" name="AIRB_2" vbProcedure="false">'Pg 19 AIRB Retail_2'!$A$1:$Q$67</definedName>
    <definedName function="false" hidden="false" name="AIRB_3" vbProcedure="false">'Pg 20 AIRB Retail_3'!$A$1:$Q$67</definedName>
    <definedName function="false" hidden="false" name="AIRB_4" vbProcedure="false">'Pg 21 AIRB Retail_4'!$A$1:$Q$71</definedName>
    <definedName function="false" hidden="false" name="AI_ExtraDateInfo" vbProcedure="false">#REF!</definedName>
    <definedName function="false" hidden="false" name="AI_Hierarchy" vbProcedure="false">#REF!</definedName>
    <definedName function="false" hidden="false" name="AI_Limits" vbProcedure="false">#REF!</definedName>
    <definedName function="false" hidden="false" name="AI_RemoveNullLimits" vbProcedure="false">#REF!</definedName>
    <definedName function="false" hidden="false" name="AI_RemoveZeroValue" vbProcedure="false">#REF!</definedName>
    <definedName function="false" hidden="false" name="Archive" vbProcedure="false">#REF!</definedName>
    <definedName function="false" hidden="false" name="B" vbProcedure="false">#REF!</definedName>
    <definedName function="false" hidden="false" name="Bal_Mes" vbProcedure="false">#REF!</definedName>
    <definedName function="false" hidden="false" name="BANK_CAPITAL__BIS____OSFI" vbProcedure="false">#REF!</definedName>
    <definedName function="false" hidden="false" name="BaseCurve" vbProcedure="false">#REF!</definedName>
    <definedName function="false" hidden="false" name="BaseHierarchyName" vbProcedure="false">#REF!</definedName>
    <definedName function="false" hidden="false" name="Basel3_all1" vbProcedure="false">'Pg 1 Bas Sched All-in 1'!$A$1:$Y$58</definedName>
    <definedName function="false" hidden="false" name="Basel3_all2" vbProcedure="false">'Pg 2 Bas Sched All-in 2'!$A$1:$Y$50</definedName>
    <definedName function="false" hidden="false" name="Basel_II" vbProcedure="false">#REF!</definedName>
    <definedName function="false" hidden="false" name="BOTTOM" vbProcedure="false">#REF!</definedName>
    <definedName function="false" hidden="false" name="BusinessEntityShortName" vbProcedure="false">#REF!</definedName>
    <definedName function="false" hidden="false" name="BUS_GOV" vbProcedure="false">'Pg 28 Bus &amp; Gov Exp'!$A$1:$S$31</definedName>
    <definedName function="false" hidden="false" name="CE_GEO" vbProcedure="false">'Pg 10 CE-GEO'!$A$1:$N$39</definedName>
    <definedName function="false" hidden="false" name="CE_MAT" vbProcedure="false">'Pg 11 CE_Maturity'!$A$1:$M$48</definedName>
    <definedName function="false" hidden="false" name="chg_regcap_b3" vbProcedure="false">'Pg 5 Chgs in Reg Cap'!$A$1:$V$51</definedName>
    <definedName function="false" hidden="false" name="chg_rwa" vbProcedure="false">'Pg 8 Chgs in RWA'!$A$1:$Z$47</definedName>
    <definedName function="false" hidden="false" name="Chng_AIRB_Ret" vbProcedure="false">'Pg 22 Chng_AIRB Retail'!$A$1:$Q$50</definedName>
    <definedName function="false" hidden="false" name="Chng_AIRB_Ret2" vbProcedure="false">'Pg 23 Chng_AIRB Retail_2'!$A$1:$Q$50</definedName>
    <definedName function="false" hidden="false" name="Chng_AIRB_Ret3" vbProcedure="false">'Pg 24 Chng_AIRB Retail_3'!$A$1:$Q$49</definedName>
    <definedName function="false" hidden="false" name="Chng_AIRB_Ret4" vbProcedure="false">'Pg 25 Chng_AIRB Retail_4'!$A$1:$Q$53</definedName>
    <definedName function="false" hidden="false" name="CHNG_CQE1" vbProcedure="false">'Pg 17 Chng_CQE 2'!$A$1:$X$73</definedName>
    <definedName function="false" hidden="false" name="ClearSet" vbProcedure="false">#REF!</definedName>
    <definedName function="false" hidden="false" name="CLUB" vbProcedure="false">#REF!</definedName>
    <definedName function="false" hidden="false" name="COBDate" vbProcedure="false">#REF!</definedName>
    <definedName function="false" hidden="false" name="Columns" vbProcedure="false">#REF!</definedName>
    <definedName function="false" hidden="false" name="Con_IRB" vbProcedure="false">'Pg 31 Conduits_IRB'!$A$1:$T$37</definedName>
    <definedName function="false" hidden="false" name="CQE_1" vbProcedure="false">'Pg 13 CQE_1A'!$A$1:$W$71</definedName>
    <definedName function="false" hidden="false" name="CQE_2" vbProcedure="false">'Pg 14 CQE_1B'!$A$1:$W$49</definedName>
    <definedName function="false" hidden="false" name="CQE_3" vbProcedure="false">'Pg 15 CQE_2A'!$A$1:$W$70</definedName>
    <definedName function="false" hidden="false" name="CQE_4" vbProcedure="false">'Pg 16 CQE_2B'!$A$1:$W$49</definedName>
    <definedName function="false" hidden="false" name="CRD" vbProcedure="false">'Pg 12 CRD'!$A$1:$V$49</definedName>
    <definedName function="false" hidden="false" name="CRE_Loss" vbProcedure="false">'Pg 26 CRE_Loss'!$A$1:$X$37</definedName>
    <definedName function="false" hidden="false" name="CRE_Loss_Back" vbProcedure="false">'Pg 27 CRE_Back-Testing'!$A$1:$V$44</definedName>
    <definedName function="false" hidden="false" name="CSI" vbProcedure="false">#REF!</definedName>
    <definedName function="false" hidden="false" name="CurveRefDescr" vbProcedure="false">#REF!</definedName>
    <definedName function="false" hidden="false" name="CurveRefShortDescr" vbProcedure="false">#REF!</definedName>
    <definedName function="false" hidden="false" name="DATA1" vbProcedure="false">#REF!</definedName>
    <definedName function="false" hidden="false" name="DATA10" vbProcedure="false">#REF!</definedName>
    <definedName function="false" hidden="false" name="DATA11" vbProcedure="false">#REF!</definedName>
    <definedName function="false" hidden="false" name="DATA12" vbProcedure="false">#REF!</definedName>
    <definedName function="false" hidden="false" name="DATA13" vbProcedure="false">#REF!</definedName>
    <definedName function="false" hidden="false" name="DATA14" vbProcedure="false">#REF!</definedName>
    <definedName function="false" hidden="false" name="DATA15" vbProcedure="false">#REF!</definedName>
    <definedName function="false" hidden="false" name="DATA16" vbProcedure="false">#REF!</definedName>
    <definedName function="false" hidden="false" name="DATA17" vbProcedure="false">#REF!</definedName>
    <definedName function="false" hidden="false" name="DATA18" vbProcedure="false">#REF!</definedName>
    <definedName function="false" hidden="false" name="DATA19" vbProcedure="false">#REF!</definedName>
    <definedName function="false" hidden="false" name="DATA2" vbProcedure="false">#REF!</definedName>
    <definedName function="false" hidden="false" name="DATA20" vbProcedure="false">#REF!</definedName>
    <definedName function="false" hidden="false" name="DATA21" vbProcedure="false">#REF!</definedName>
    <definedName function="false" hidden="false" name="DATA22" vbProcedure="false">#REF!</definedName>
    <definedName function="false" hidden="false" name="DATA23" vbProcedure="false">#REF!</definedName>
    <definedName function="false" hidden="false" name="DATA24" vbProcedure="false">#REF!</definedName>
    <definedName function="false" hidden="false" name="DATA25" vbProcedure="false">#REF!</definedName>
    <definedName function="false" hidden="false" name="DATA3" vbProcedure="false">#REF!</definedName>
    <definedName function="false" hidden="false" name="DATA4" vbProcedure="false">#REF!</definedName>
    <definedName function="false" hidden="false" name="DATA5" vbProcedure="false">#REF!</definedName>
    <definedName function="false" hidden="false" name="DATA6" vbProcedure="false">#REF!</definedName>
    <definedName function="false" hidden="false" name="DATA7" vbProcedure="false">#REF!</definedName>
    <definedName function="false" hidden="false" name="DATA8" vbProcedure="false">#REF!</definedName>
    <definedName function="false" hidden="false" name="DATA9" vbProcedure="false">#REF!</definedName>
    <definedName function="false" hidden="false" name="DATA_SFI" vbProcedure="false">#REF!</definedName>
    <definedName function="false" hidden="false" name="DateRange" vbProcedure="false">#REF!</definedName>
    <definedName function="false" hidden="false" name="DerivNA" vbProcedure="false">#REF!</definedName>
    <definedName function="false" hidden="false" name="EAD" vbProcedure="false">'Pg 29 EAD'!$A$1:$M$32</definedName>
    <definedName function="false" hidden="false" name="Equity" vbProcedure="false">#REF!</definedName>
    <definedName function="false" hidden="false" name="EquitySectorBeta" vbProcedure="false">#REF!</definedName>
    <definedName function="false" hidden="false" name="EquitySectorVol" vbProcedure="false">#REF!</definedName>
    <definedName function="false" hidden="false" name="ExchangeShortName" vbProcedure="false">#REF!</definedName>
    <definedName function="false" hidden="false" name="Exp_Guar" vbProcedure="false">'Pg 30 Exp_Guarantee_Secur'!$A$1:$S$39</definedName>
    <definedName function="false" hidden="false" name="FINAL1" vbProcedure="false">[1]checklist!$A$1</definedName>
    <definedName function="false" hidden="false" name="FINAL2" vbProcedure="false">[1]checklist!$A$1</definedName>
    <definedName function="false" hidden="false" name="GCE" vbProcedure="false">'Pg 9 GrCrEx'!$A$1:$T$59</definedName>
    <definedName function="false" hidden="false" name="GCE34_BPIG_225" vbProcedure="false">#REF!</definedName>
    <definedName function="false" hidden="false" name="GROSSUP" vbProcedure="false">#REF!</definedName>
    <definedName function="false" hidden="false" name="GRPNEW" vbProcedure="false">[2]Sheet1!$A$1:$AB$133</definedName>
    <definedName function="false" hidden="false" name="GURECONC" vbProcedure="false">#REF!</definedName>
    <definedName function="false" hidden="false" name="HierarchyName" vbProcedure="false">#REF!</definedName>
    <definedName function="false" hidden="false" name="IndustryCodeDescription" vbProcedure="false">#REF!</definedName>
    <definedName function="false" hidden="false" name="IndustryCodeShortDescr" vbProcedure="false">#REF!</definedName>
    <definedName function="false" hidden="false" name="InstrumentShortName" vbProcedure="false">#REF!</definedName>
    <definedName function="false" hidden="false" name="InustryCodeShortDescr" vbProcedure="false">#REF!</definedName>
    <definedName function="false" hidden="false" name="IRSen" vbProcedure="false">#REF!</definedName>
    <definedName function="false" hidden="false" name="IssuerTypeDescr" vbProcedure="false">#REF!</definedName>
    <definedName function="false" hidden="false" name="IssuerTypeShortDescr" vbProcedure="false">#REF!</definedName>
    <definedName function="false" hidden="false" name="LEFT" vbProcedure="false">#REF!</definedName>
    <definedName function="false" hidden="false" name="Lev_Ratio" vbProcedure="false">'Pg 6 Bas III Lev Ratio'!$A$1:$M$59</definedName>
    <definedName function="false" hidden="false" name="MACRO" vbProcedure="false">#REF!</definedName>
    <definedName function="false" hidden="false" name="MultiVarValue" vbProcedure="false">#REF!</definedName>
    <definedName function="false" hidden="false" name="MVVEngine" vbProcedure="false">#REF!</definedName>
    <definedName function="false" hidden="false" name="MVVRun" vbProcedure="false">#REF!</definedName>
    <definedName function="false" hidden="false" name="mybottom" vbProcedure="false">#REF!</definedName>
    <definedName function="false" hidden="false" name="mycolumns" vbProcedure="false">#REF!</definedName>
    <definedName function="false" hidden="false" name="myleft" vbProcedure="false">#REF!</definedName>
    <definedName function="false" hidden="false" name="Myno" vbProcedure="false">#REF!</definedName>
    <definedName function="false" hidden="false" name="myorientation" vbProcedure="false">#REF!</definedName>
    <definedName function="false" hidden="false" name="mypageno" vbProcedure="false">#REF!</definedName>
    <definedName function="false" hidden="false" name="Myprint" vbProcedure="false">#REF!</definedName>
    <definedName function="false" hidden="false" name="myrange" vbProcedure="false">#REF!</definedName>
    <definedName function="false" hidden="false" name="myright" vbProcedure="false">#REF!</definedName>
    <definedName function="false" hidden="false" name="myrows" vbProcedure="false">#REF!</definedName>
    <definedName function="false" hidden="false" name="mysheetname" vbProcedure="false">#REF!</definedName>
    <definedName function="false" hidden="false" name="mytitlecolumns" vbProcedure="false">#REF!</definedName>
    <definedName function="false" hidden="false" name="mytitlerows" vbProcedure="false">#REF!</definedName>
    <definedName function="false" hidden="false" name="mytop" vbProcedure="false">#REF!</definedName>
    <definedName function="false" hidden="false" name="myzoom" vbProcedure="false">#REF!</definedName>
    <definedName function="false" hidden="false" name="NIBTSUB" vbProcedure="false">#REF!</definedName>
    <definedName function="false" hidden="false" name="NO" vbProcedure="false">#REF!</definedName>
    <definedName function="false" hidden="false" name="NONDEDUC" vbProcedure="false">#REF!</definedName>
    <definedName function="false" hidden="false" name="NTU" vbProcedure="false">#REF!</definedName>
    <definedName function="false" hidden="false" name="OCI" vbProcedure="false">#REF!</definedName>
    <definedName function="false" hidden="false" name="OptMateDate" vbProcedure="false">#REF!</definedName>
    <definedName function="false" hidden="false" name="OptStrike" vbProcedure="false">#REF!</definedName>
    <definedName function="false" hidden="false" name="Orientation" vbProcedure="false">#REF!</definedName>
    <definedName function="false" hidden="false" name="OutputSheet" vbProcedure="false">#REF!</definedName>
    <definedName function="false" hidden="false" name="pageno" vbProcedure="false">#REF!</definedName>
    <definedName function="false" hidden="false" name="PivotSheet" vbProcedure="false">#REF!</definedName>
    <definedName function="false" hidden="false" name="printall" vbProcedure="false">'[1]CAD M1'!$B$1:$G$27,'[1]CAD M1'!$H$1:$Z$27,'[1]CAD M1'!$AC$1:$AM$27,'[1]CAD M1'!$A$1</definedName>
    <definedName function="false" hidden="false" name="printMappingTableRange" vbProcedure="false">#REF!</definedName>
    <definedName function="false" hidden="false" name="printpage" vbProcedure="false">#REF!</definedName>
    <definedName function="false" hidden="false" name="printtable" vbProcedure="false">#REF!</definedName>
    <definedName function="false" hidden="false" name="print_all" vbProcedure="false">'[1]CAD M1'!$B$1:$G$27,'[1]CAD M1'!$H$1:$Z$27,'[1]CAD M1'!$AC$1:$AM$27,'[1]CAD M1'!$A$1</definedName>
    <definedName function="false" hidden="false" name="Print_Range" vbProcedure="false">#REF!</definedName>
    <definedName function="false" hidden="false" name="pr_bb" vbProcedure="false">#REF!</definedName>
    <definedName function="false" hidden="false" name="pr_cards" vbProcedure="false">#REF!</definedName>
    <definedName function="false" hidden="false" name="pr_corpbkg" vbProcedure="false">#REF!</definedName>
    <definedName function="false" hidden="false" name="pr_corptreas" vbProcedure="false">#REF!</definedName>
    <definedName function="false" hidden="false" name="pr_ds" vbProcedure="false">#REF!</definedName>
    <definedName function="false" hidden="false" name="pr_gfi" vbProcedure="false">#REF!</definedName>
    <definedName function="false" hidden="false" name="pr_pfs" vbProcedure="false">#REF!</definedName>
    <definedName function="false" hidden="false" name="pr_rt" vbProcedure="false">#REF!</definedName>
    <definedName function="false" hidden="false" name="pr_total" vbProcedure="false">#REF!</definedName>
    <definedName function="false" hidden="false" name="P_40" vbProcedure="false">#REF!</definedName>
    <definedName function="false" hidden="false" name="RAA_GAA__Pre_Q1__2001_FORECAST" vbProcedure="false">#REF!</definedName>
    <definedName function="false" hidden="false" name="RATE" vbProcedure="false">#REF!</definedName>
    <definedName function="false" hidden="false" name="RatingCodeShortDesc" vbProcedure="false">#REF!</definedName>
    <definedName function="false" hidden="false" name="RECONCILIATION_FROM_BIS_TO_BANK_ACT_CAPITAL_Sec_478" vbProcedure="false">#REF!</definedName>
    <definedName function="false" hidden="false" name="rec_cap_bs1" vbProcedure="false">'Pg 3 Cap vs Bal All-in 1'!$A$1:$N$57</definedName>
    <definedName function="false" hidden="false" name="rec_cap_bs2" vbProcedure="false">'Pg 4 Cap vs Bal All-in 2'!$A$1:$W$67</definedName>
    <definedName function="false" hidden="false" name="ReportingCurrency" vbProcedure="false">#REF!</definedName>
    <definedName function="false" hidden="false" name="RIGHT" vbProcedure="false">#REF!</definedName>
    <definedName function="false" hidden="false" name="RiskIDShortName" vbProcedure="false">#REF!</definedName>
    <definedName function="false" hidden="false" name="RiskMeasureDescr" vbProcedure="false">#REF!</definedName>
    <definedName function="false" hidden="false" name="RiskMeasureShortDescr" vbProcedure="false">#REF!</definedName>
    <definedName function="false" hidden="false" name="RiskMeasureType" vbProcedure="false">#REF!</definedName>
    <definedName function="false" hidden="false" name="Rollup" vbProcedure="false">#REF!</definedName>
    <definedName function="false" hidden="false" name="Rows" vbProcedure="false">#REF!</definedName>
    <definedName function="false" hidden="false" name="ROW_CNT" vbProcedure="false">#REF!</definedName>
    <definedName function="false" hidden="false" name="Rules_Summary" vbProcedure="false">#REF!</definedName>
    <definedName function="false" hidden="false" name="RuleType" vbProcedure="false">#REF!</definedName>
    <definedName function="false" hidden="false" name="RWAIRB_1" vbProcedure="false">'Pg 32 RWA IRB'!$A$1:$S$65</definedName>
    <definedName function="false" hidden="false" name="RWAIRB_2" vbProcedure="false">'Pg 33 RWA IRB 2'!$A$1:$U$73</definedName>
    <definedName function="false" hidden="false" name="RWAs" vbProcedure="false">'Pg 7 RWAs'!$A$1:$P$55</definedName>
    <definedName function="false" hidden="false" name="SEAP_EAD" vbProcedure="false">#REF!</definedName>
    <definedName function="false" hidden="false" name="ServerConnection" vbProcedure="false">#REF!</definedName>
    <definedName function="false" hidden="false" name="SheetName" vbProcedure="false">#REF!</definedName>
    <definedName function="false" hidden="false" name="SingleFXDelta" vbProcedure="false">#REF!</definedName>
    <definedName function="false" hidden="false" name="Skip_Printing" vbProcedure="false">#REF!</definedName>
    <definedName function="false" hidden="false" name="SourceID" vbProcedure="false">#REF!</definedName>
    <definedName function="false" hidden="false" name="SourceSystemID" vbProcedure="false">#REF!</definedName>
    <definedName function="false" hidden="false" name="SourceSystemName" vbProcedure="false">#REF!</definedName>
    <definedName function="false" hidden="false" name="SourceTableID" vbProcedure="false">#REF!</definedName>
    <definedName function="false" hidden="false" name="SourceTableName" vbProcedure="false">#REF!</definedName>
    <definedName function="false" hidden="false" name="StartCOBDate" vbProcedure="false">#REF!</definedName>
    <definedName function="false" hidden="false" name="table" vbProcedure="false">#REF!</definedName>
    <definedName function="false" hidden="false" name="TAXATION" vbProcedure="false">#REF!</definedName>
    <definedName function="false" hidden="false" name="TimeBucketDays" vbProcedure="false">#REF!</definedName>
    <definedName function="false" hidden="false" name="titlecolumns" vbProcedure="false">#REF!</definedName>
    <definedName function="false" hidden="false" name="titlerows" vbProcedure="false">#REF!</definedName>
    <definedName function="false" hidden="false" name="TOP" vbProcedure="false">#REF!</definedName>
    <definedName function="false" hidden="false" name="Total_RAA_RBFG" vbProcedure="false">#REF!</definedName>
    <definedName function="false" hidden="false" name="VarID" vbProcedure="false">#REF!</definedName>
    <definedName function="false" hidden="false" name="VarValueOnly" vbProcedure="false">#REF!</definedName>
    <definedName function="false" hidden="false" name="WildCards" vbProcedure="false">#REF!</definedName>
    <definedName function="false" hidden="false" name="WMRPT" vbProcedure="false">#REF!</definedName>
    <definedName function="false" hidden="false" name="XDATA" vbProcedure="false">#REF!</definedName>
    <definedName function="false" hidden="false" name="XDATA_ACL_2" vbProcedure="false">[4]Sheet1!$A$1:$N$45</definedName>
    <definedName function="false" hidden="false" name="XDATA_Asset_Sectzn" vbProcedure="false">#REF!</definedName>
    <definedName function="false" hidden="false" name="XDATA_CIS" vbProcedure="false">[4]Sheet1!$A$1:$S$21</definedName>
    <definedName function="false" hidden="false" name="XDATA_CNSLDTD_BS" vbProcedure="false">[4]Sheet1!$A$1:$N$60</definedName>
    <definedName function="false" hidden="false" name="XDATA_L_and_A_NetOF_ACL" vbProcedure="false">[4]Sheet1!$A$1:$N$38</definedName>
    <definedName function="false" hidden="false" name="XDATA_RC" vbProcedure="false">'[5]RC I_P48'!$A$1:$L$31</definedName>
    <definedName function="false" hidden="false" name="XDATA_Reg_Cap" vbProcedure="false">#REF!</definedName>
    <definedName function="false" hidden="false" name="XDATA_Reg_Cap_II" vbProcedure="false">#REF!</definedName>
    <definedName function="false" hidden="false" name="XDATA_rules" vbProcedure="false">#REF!</definedName>
    <definedName function="false" hidden="false" name="XDATA_RWA" vbProcedure="false">'[5]RWA I_P49'!$A$1:$J$31</definedName>
    <definedName function="false" hidden="false" name="XDATA_RWAII" vbProcedure="false">#REF!</definedName>
    <definedName function="false" hidden="false" name="XDATA_SEG_RET_MKTS" vbProcedure="false">#REF!</definedName>
    <definedName function="false" hidden="false" name="XDATA_SEG_RM" vbProcedure="false">#REF!</definedName>
    <definedName function="false" hidden="false" name="XDATA_SEG_WM_MKT" vbProcedure="false">#REF!</definedName>
    <definedName function="false" hidden="false" name="XDATA_SEG_WT_MGT" vbProcedure="false">#REF!</definedName>
    <definedName function="false" hidden="false" name="zoom"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CD" vbProcedure="false">#REF!</definedName>
    <definedName function="false" hidden="false" name="\G" vbProcedure="false">#REF!</definedName>
    <definedName function="false" hidden="false" name="\N" vbProcedure="false">#REF!</definedName>
    <definedName function="false" hidden="false" name="\P" vbProcedure="false">#REF!</definedName>
    <definedName function="false" hidden="false" name="\Q" vbProcedure="false">#REF!</definedName>
    <definedName function="false" hidden="false" name="\S" vbProcedure="false">#REF!</definedName>
    <definedName function="false" hidden="false" name="_Order1" vbProcedure="false">255</definedName>
    <definedName function="false" hidden="false" localSheetId="0" name="ABS" vbProcedure="false">#REF!</definedName>
    <definedName function="false" hidden="false" localSheetId="0" name="Bal_Mes" vbProcedure="false">#REF!</definedName>
    <definedName function="false" hidden="false" localSheetId="0" name="Equity" vbProcedure="false">#REF!</definedName>
    <definedName function="false" hidden="false" localSheetId="0" name="FVal" vbProcedure="false">#REF!</definedName>
    <definedName function="false" hidden="false" localSheetId="0" name="Print_Area2" vbProcedure="false">COV!$A$1:$B$19</definedName>
    <definedName function="false" hidden="false" localSheetId="0" name="Seg_I" vbProcedure="false">#REF!</definedName>
    <definedName function="false" hidden="false" localSheetId="35" name="ABS" vbProcedure="false">#REF!</definedName>
    <definedName function="false" hidden="false" localSheetId="35" name="AdjustLevelID" vbProcedure="false">#REF!</definedName>
    <definedName function="false" hidden="false" localSheetId="35" name="AdjustLevelName" vbProcedure="false">#REF!</definedName>
    <definedName function="false" hidden="false" localSheetId="35" name="AdjustLevelOrdinalLessOrEq" vbProcedure="false">#REF!</definedName>
    <definedName function="false" hidden="false" localSheetId="35" name="AdjustLevelOrdinalMoreOrEq" vbProcedure="false">#REF!</definedName>
    <definedName function="false" hidden="false" localSheetId="35" name="AIRB_1" vbProcedure="false">#REF!</definedName>
    <definedName function="false" hidden="false" localSheetId="35" name="AI_ExtraDateInfo" vbProcedure="false">#REF!</definedName>
    <definedName function="false" hidden="false" localSheetId="35" name="AI_Hierarchy" vbProcedure="false">#REF!</definedName>
    <definedName function="false" hidden="false" localSheetId="35" name="AI_Limits" vbProcedure="false">#REF!</definedName>
    <definedName function="false" hidden="false" localSheetId="35" name="AI_RemoveNullLimits" vbProcedure="false">#REF!</definedName>
    <definedName function="false" hidden="false" localSheetId="35" name="AI_RemoveZeroValue" vbProcedure="false">#REF!</definedName>
    <definedName function="false" hidden="false" localSheetId="35" name="Archive" vbProcedure="false">#REF!</definedName>
    <definedName function="false" hidden="false" localSheetId="35" name="Bal_Mes" vbProcedure="false">#REF!</definedName>
    <definedName function="false" hidden="false" localSheetId="35" name="BANK_CAPITAL__BIS____OSFI" vbProcedure="false">#REF!</definedName>
    <definedName function="false" hidden="false" localSheetId="35" name="BaseCurve" vbProcedure="false">#REF!</definedName>
    <definedName function="false" hidden="false" localSheetId="35" name="BaseHierarchyName" vbProcedure="false">#REF!</definedName>
    <definedName function="false" hidden="false" localSheetId="35" name="Basel_II" vbProcedure="false">#REF!</definedName>
    <definedName function="false" hidden="false" localSheetId="35" name="BOTTOM" vbProcedure="false">#REF!</definedName>
    <definedName function="false" hidden="false" localSheetId="35" name="BusinessEntityShortName" vbProcedure="false">#REF!</definedName>
    <definedName function="false" hidden="false" localSheetId="35" name="chg_rwa" vbProcedure="false">#REF!</definedName>
    <definedName function="false" hidden="false" localSheetId="35" name="Chng_AIRB_Ret" vbProcedure="false">#REF!</definedName>
    <definedName function="false" hidden="false" localSheetId="35" name="Chng_AIRB_Ret1" vbProcedure="false">#REF!</definedName>
    <definedName function="false" hidden="false" localSheetId="35" name="ClearSet" vbProcedure="false">#REF!</definedName>
    <definedName function="false" hidden="false" localSheetId="35" name="CLUB" vbProcedure="false">#REF!</definedName>
    <definedName function="false" hidden="false" localSheetId="35" name="COBDate" vbProcedure="false">#REF!</definedName>
    <definedName function="false" hidden="false" localSheetId="35" name="Columns" vbProcedure="false">#REF!</definedName>
    <definedName function="false" hidden="false" localSheetId="35" name="CRE_Loss" vbProcedure="false">#REF!</definedName>
    <definedName function="false" hidden="false" localSheetId="35" name="CRE_Loss_Back" vbProcedure="false">#REF!</definedName>
    <definedName function="false" hidden="false" localSheetId="35" name="CSI" vbProcedure="false">#REF!</definedName>
    <definedName function="false" hidden="false" localSheetId="35" name="CurveRefDescr" vbProcedure="false">#REF!</definedName>
    <definedName function="false" hidden="false" localSheetId="35" name="CurveRefShortDescr" vbProcedure="false">#REF!</definedName>
    <definedName function="false" hidden="false" localSheetId="35" name="DATA1" vbProcedure="false">#REF!</definedName>
    <definedName function="false" hidden="false" localSheetId="35" name="DATA10" vbProcedure="false">#REF!</definedName>
    <definedName function="false" hidden="false" localSheetId="35" name="DATA11" vbProcedure="false">#REF!</definedName>
    <definedName function="false" hidden="false" localSheetId="35" name="DATA12" vbProcedure="false">#REF!</definedName>
    <definedName function="false" hidden="false" localSheetId="35" name="DATA13" vbProcedure="false">#REF!</definedName>
    <definedName function="false" hidden="false" localSheetId="35" name="DATA14" vbProcedure="false">#REF!</definedName>
    <definedName function="false" hidden="false" localSheetId="35" name="DATA15" vbProcedure="false">#REF!</definedName>
    <definedName function="false" hidden="false" localSheetId="35" name="DATA16" vbProcedure="false">#REF!</definedName>
    <definedName function="false" hidden="false" localSheetId="35" name="DATA17" vbProcedure="false">#REF!</definedName>
    <definedName function="false" hidden="false" localSheetId="35" name="DATA18" vbProcedure="false">#REF!</definedName>
    <definedName function="false" hidden="false" localSheetId="35" name="DATA19" vbProcedure="false">#REF!</definedName>
    <definedName function="false" hidden="false" localSheetId="35" name="DATA2" vbProcedure="false">#REF!</definedName>
    <definedName function="false" hidden="false" localSheetId="35" name="DATA20" vbProcedure="false">#REF!</definedName>
    <definedName function="false" hidden="false" localSheetId="35" name="DATA21" vbProcedure="false">#REF!</definedName>
    <definedName function="false" hidden="false" localSheetId="35" name="DATA22" vbProcedure="false">#REF!</definedName>
    <definedName function="false" hidden="false" localSheetId="35" name="DATA23" vbProcedure="false">#REF!</definedName>
    <definedName function="false" hidden="false" localSheetId="35" name="DATA24" vbProcedure="false">#REF!</definedName>
    <definedName function="false" hidden="false" localSheetId="35" name="DATA25" vbProcedure="false">#REF!</definedName>
    <definedName function="false" hidden="false" localSheetId="35" name="DATA3" vbProcedure="false">#REF!</definedName>
    <definedName function="false" hidden="false" localSheetId="35" name="DATA4" vbProcedure="false">#REF!</definedName>
    <definedName function="false" hidden="false" localSheetId="35" name="DATA5" vbProcedure="false">#REF!</definedName>
    <definedName function="false" hidden="false" localSheetId="35" name="DATA6" vbProcedure="false">#REF!</definedName>
    <definedName function="false" hidden="false" localSheetId="35" name="DATA7" vbProcedure="false">#REF!</definedName>
    <definedName function="false" hidden="false" localSheetId="35" name="DATA8" vbProcedure="false">#REF!</definedName>
    <definedName function="false" hidden="false" localSheetId="35" name="DATA9" vbProcedure="false">#REF!</definedName>
    <definedName function="false" hidden="false" localSheetId="35" name="DATA_SFI" vbProcedure="false">#REF!</definedName>
    <definedName function="false" hidden="false" localSheetId="35" name="DateRange" vbProcedure="false">#REF!</definedName>
    <definedName function="false" hidden="false" localSheetId="35" name="DerivNA" vbProcedure="false">#REF!</definedName>
    <definedName function="false" hidden="false" localSheetId="35" name="Equity" vbProcedure="false">#REF!</definedName>
    <definedName function="false" hidden="false" localSheetId="35" name="EquitySectorBeta" vbProcedure="false">#REF!</definedName>
    <definedName function="false" hidden="false" localSheetId="35" name="EquitySectorVol" vbProcedure="false">#REF!</definedName>
    <definedName function="false" hidden="false" localSheetId="35" name="ExchangeShortName" vbProcedure="false">#REF!</definedName>
    <definedName function="false" hidden="false" localSheetId="35" name="GCE34_BPIG_225" vbProcedure="false">#REF!</definedName>
    <definedName function="false" hidden="false" localSheetId="35" name="GROSSUP" vbProcedure="false">#REF!</definedName>
    <definedName function="false" hidden="false" localSheetId="35" name="GURECONC" vbProcedure="false">#REF!</definedName>
    <definedName function="false" hidden="false" localSheetId="35" name="HierarchyName" vbProcedure="false">#REF!</definedName>
    <definedName function="false" hidden="false" localSheetId="35" name="IndustryCodeDescription" vbProcedure="false">#REF!</definedName>
    <definedName function="false" hidden="false" localSheetId="35" name="IndustryCodeShortDescr" vbProcedure="false">#REF!</definedName>
    <definedName function="false" hidden="false" localSheetId="35" name="InstrumentShortName" vbProcedure="false">#REF!</definedName>
    <definedName function="false" hidden="false" localSheetId="35" name="InustryCodeShortDescr" vbProcedure="false">#REF!</definedName>
    <definedName function="false" hidden="false" localSheetId="35" name="IRSen" vbProcedure="false">#REF!</definedName>
    <definedName function="false" hidden="false" localSheetId="35" name="IssuerTypeDescr" vbProcedure="false">#REF!</definedName>
    <definedName function="false" hidden="false" localSheetId="35" name="IssuerTypeShortDescr" vbProcedure="false">#REF!</definedName>
    <definedName function="false" hidden="false" localSheetId="35" name="LEFT" vbProcedure="false">#REF!</definedName>
    <definedName function="false" hidden="false" localSheetId="35" name="MACRO" vbProcedure="false">#REF!</definedName>
    <definedName function="false" hidden="false" localSheetId="35" name="MultiVarValue" vbProcedure="false">#REF!</definedName>
    <definedName function="false" hidden="false" localSheetId="35" name="MVVEngine" vbProcedure="false">#REF!</definedName>
    <definedName function="false" hidden="false" localSheetId="35" name="MVVRun" vbProcedure="false">#REF!</definedName>
    <definedName function="false" hidden="false" localSheetId="35" name="mybottom" vbProcedure="false">#REF!</definedName>
    <definedName function="false" hidden="false" localSheetId="35" name="mycolumns" vbProcedure="false">#REF!</definedName>
    <definedName function="false" hidden="false" localSheetId="35" name="myleft" vbProcedure="false">#REF!</definedName>
    <definedName function="false" hidden="false" localSheetId="35" name="Myno" vbProcedure="false">#REF!</definedName>
    <definedName function="false" hidden="false" localSheetId="35" name="myorientation" vbProcedure="false">#REF!</definedName>
    <definedName function="false" hidden="false" localSheetId="35" name="mypageno" vbProcedure="false">#REF!</definedName>
    <definedName function="false" hidden="false" localSheetId="35" name="Myprint" vbProcedure="false">#REF!</definedName>
    <definedName function="false" hidden="false" localSheetId="35" name="myrange" vbProcedure="false">#REF!</definedName>
    <definedName function="false" hidden="false" localSheetId="35" name="myright" vbProcedure="false">#REF!</definedName>
    <definedName function="false" hidden="false" localSheetId="35" name="myrows" vbProcedure="false">#REF!</definedName>
    <definedName function="false" hidden="false" localSheetId="35" name="mysheetname" vbProcedure="false">#REF!</definedName>
    <definedName function="false" hidden="false" localSheetId="35" name="mytitlecolumns" vbProcedure="false">#REF!</definedName>
    <definedName function="false" hidden="false" localSheetId="35" name="mytitlerows" vbProcedure="false">#REF!</definedName>
    <definedName function="false" hidden="false" localSheetId="35" name="mytop" vbProcedure="false">#REF!</definedName>
    <definedName function="false" hidden="false" localSheetId="35" name="myzoom" vbProcedure="false">#REF!</definedName>
    <definedName function="false" hidden="false" localSheetId="35" name="NIBTSUB" vbProcedure="false">#REF!</definedName>
    <definedName function="false" hidden="false" localSheetId="35" name="NO" vbProcedure="false">#REF!</definedName>
    <definedName function="false" hidden="false" localSheetId="35" name="NONDEDUC" vbProcedure="false">#REF!</definedName>
    <definedName function="false" hidden="false" localSheetId="35" name="NTU" vbProcedure="false">#REF!</definedName>
    <definedName function="false" hidden="false" localSheetId="35" name="OCI" vbProcedure="false">#REF!</definedName>
    <definedName function="false" hidden="false" localSheetId="35" name="OptMateDate" vbProcedure="false">#REF!</definedName>
    <definedName function="false" hidden="false" localSheetId="35" name="OptStrike" vbProcedure="false">#REF!</definedName>
    <definedName function="false" hidden="false" localSheetId="35" name="Orientation" vbProcedure="false">#REF!</definedName>
    <definedName function="false" hidden="false" localSheetId="35" name="OutputSheet" vbProcedure="false">#REF!</definedName>
    <definedName function="false" hidden="false" localSheetId="35" name="pageno" vbProcedure="false">#REF!</definedName>
    <definedName function="false" hidden="false" localSheetId="35" name="PivotSheet" vbProcedure="false">#REF!</definedName>
    <definedName function="false" hidden="false" localSheetId="35" name="printMappingTableRange" vbProcedure="false">#REF!</definedName>
    <definedName function="false" hidden="false" localSheetId="35" name="printpage" vbProcedure="false">#REF!</definedName>
    <definedName function="false" hidden="false" localSheetId="35" name="printtable" vbProcedure="false">#REF!</definedName>
    <definedName function="false" hidden="false" localSheetId="35" name="Print_Range" vbProcedure="false">#REF!</definedName>
    <definedName function="false" hidden="false" localSheetId="35" name="pr_bb" vbProcedure="false">#REF!</definedName>
    <definedName function="false" hidden="false" localSheetId="35" name="pr_cards" vbProcedure="false">#REF!</definedName>
    <definedName function="false" hidden="false" localSheetId="35" name="pr_corpbkg" vbProcedure="false">#REF!</definedName>
    <definedName function="false" hidden="false" localSheetId="35" name="pr_corptreas" vbProcedure="false">#REF!</definedName>
    <definedName function="false" hidden="false" localSheetId="35" name="pr_ds" vbProcedure="false">#REF!</definedName>
    <definedName function="false" hidden="false" localSheetId="35" name="pr_gfi" vbProcedure="false">#REF!</definedName>
    <definedName function="false" hidden="false" localSheetId="35" name="pr_pfs" vbProcedure="false">#REF!</definedName>
    <definedName function="false" hidden="false" localSheetId="35" name="pr_rt" vbProcedure="false">#REF!</definedName>
    <definedName function="false" hidden="false" localSheetId="35" name="pr_total" vbProcedure="false">#REF!</definedName>
    <definedName function="false" hidden="false" localSheetId="35" name="P_40" vbProcedure="false">#REF!</definedName>
    <definedName function="false" hidden="false" localSheetId="35" name="RAA_GAA__Pre_Q1__2001_FORECAST" vbProcedure="false">#REF!</definedName>
    <definedName function="false" hidden="false" localSheetId="35" name="RATE" vbProcedure="false">#REF!</definedName>
    <definedName function="false" hidden="false" localSheetId="35" name="RatingCodeShortDesc" vbProcedure="false">#REF!</definedName>
    <definedName function="false" hidden="false" localSheetId="35" name="RECONCILIATION_FROM_BIS_TO_BANK_ACT_CAPITAL_Sec_478" vbProcedure="false">#REF!</definedName>
    <definedName function="false" hidden="false" localSheetId="35" name="ReportingCurrency" vbProcedure="false">#REF!</definedName>
    <definedName function="false" hidden="false" localSheetId="35" name="RIGHT" vbProcedure="false">#REF!</definedName>
    <definedName function="false" hidden="false" localSheetId="35" name="RiskIDShortName" vbProcedure="false">#REF!</definedName>
    <definedName function="false" hidden="false" localSheetId="35" name="RiskMeasureDescr" vbProcedure="false">#REF!</definedName>
    <definedName function="false" hidden="false" localSheetId="35" name="RiskMeasureShortDescr" vbProcedure="false">#REF!</definedName>
    <definedName function="false" hidden="false" localSheetId="35" name="RiskMeasureType" vbProcedure="false">#REF!</definedName>
    <definedName function="false" hidden="false" localSheetId="35" name="Rollup" vbProcedure="false">#REF!</definedName>
    <definedName function="false" hidden="false" localSheetId="35" name="Rows" vbProcedure="false">#REF!</definedName>
    <definedName function="false" hidden="false" localSheetId="35" name="ROW_CNT" vbProcedure="false">#REF!</definedName>
    <definedName function="false" hidden="false" localSheetId="35" name="Rules_Summary" vbProcedure="false">#REF!</definedName>
    <definedName function="false" hidden="false" localSheetId="35" name="RuleType" vbProcedure="false">#REF!</definedName>
    <definedName function="false" hidden="false" localSheetId="35" name="RWAIRB_2" vbProcedure="false">#REF!</definedName>
    <definedName function="false" hidden="false" localSheetId="35" name="RWAs" vbProcedure="false">#REF!</definedName>
    <definedName function="false" hidden="false" localSheetId="35" name="SEAP_EAD" vbProcedure="false">#REF!</definedName>
    <definedName function="false" hidden="false" localSheetId="35" name="ServerConnection" vbProcedure="false">#REF!</definedName>
    <definedName function="false" hidden="false" localSheetId="35" name="SheetName" vbProcedure="false">#REF!</definedName>
    <definedName function="false" hidden="false" localSheetId="35" name="SingleFXDelta" vbProcedure="false">#REF!</definedName>
    <definedName function="false" hidden="false" localSheetId="35" name="Skip_Printing" vbProcedure="false">#REF!</definedName>
    <definedName function="false" hidden="false" localSheetId="35" name="SourceID" vbProcedure="false">#REF!</definedName>
    <definedName function="false" hidden="false" localSheetId="35" name="SourceSystemID" vbProcedure="false">#REF!</definedName>
    <definedName function="false" hidden="false" localSheetId="35" name="SourceSystemName" vbProcedure="false">#REF!</definedName>
    <definedName function="false" hidden="false" localSheetId="35" name="SourceTableID" vbProcedure="false">#REF!</definedName>
    <definedName function="false" hidden="false" localSheetId="35" name="SourceTableName" vbProcedure="false">#REF!</definedName>
    <definedName function="false" hidden="false" localSheetId="35" name="StartCOBDate" vbProcedure="false">#REF!</definedName>
    <definedName function="false" hidden="false" localSheetId="35" name="table" vbProcedure="false">#REF!</definedName>
    <definedName function="false" hidden="false" localSheetId="35" name="TAXATION" vbProcedure="false">#REF!</definedName>
    <definedName function="false" hidden="false" localSheetId="35" name="TimeBucketDays" vbProcedure="false">#REF!</definedName>
    <definedName function="false" hidden="false" localSheetId="35" name="titlecolumns" vbProcedure="false">#REF!</definedName>
    <definedName function="false" hidden="false" localSheetId="35" name="titlerows" vbProcedure="false">#REF!</definedName>
    <definedName function="false" hidden="false" localSheetId="35" name="TOP" vbProcedure="false">#REF!</definedName>
    <definedName function="false" hidden="false" localSheetId="35" name="Total_RAA_RBFG" vbProcedure="false">#REF!</definedName>
    <definedName function="false" hidden="false" localSheetId="35" name="VarID" vbProcedure="false">#REF!</definedName>
    <definedName function="false" hidden="false" localSheetId="35" name="VarValueOnly" vbProcedure="false">#REF!</definedName>
    <definedName function="false" hidden="false" localSheetId="35" name="WildCards" vbProcedure="false">#REF!</definedName>
    <definedName function="false" hidden="false" localSheetId="35" name="WMRPT" vbProcedure="false">#REF!</definedName>
    <definedName function="false" hidden="false" localSheetId="35" name="XDATA" vbProcedure="false">#REF!</definedName>
    <definedName function="false" hidden="false" localSheetId="35" name="XDATA_ACL_2" vbProcedure="false">[3]Sheet1!$A$1:$N$45</definedName>
    <definedName function="false" hidden="false" localSheetId="35" name="XDATA_Asset_Sectzn" vbProcedure="false">#REF!</definedName>
    <definedName function="false" hidden="false" localSheetId="35" name="XDATA_CIS" vbProcedure="false">[3]Sheet1!$A$1:$S$21</definedName>
    <definedName function="false" hidden="false" localSheetId="35" name="XDATA_CNSLDTD_BS" vbProcedure="false">[3]Sheet1!$A$1:$N$60</definedName>
    <definedName function="false" hidden="false" localSheetId="35" name="XDATA_L_and_A_NetOF_ACL" vbProcedure="false">[3]Sheet1!$A$1:$N$38</definedName>
    <definedName function="false" hidden="false" localSheetId="35" name="XDATA_Reg_Cap" vbProcedure="false">#REF!</definedName>
    <definedName function="false" hidden="false" localSheetId="35" name="XDATA_Reg_Cap_II" vbProcedure="false">#REF!</definedName>
    <definedName function="false" hidden="false" localSheetId="35" name="XDATA_rules" vbProcedure="false">#REF!</definedName>
    <definedName function="false" hidden="false" localSheetId="35" name="XDATA_RWAII" vbProcedure="false">#REF!</definedName>
    <definedName function="false" hidden="false" localSheetId="35" name="XDATA_SEG_RET_MKTS" vbProcedure="false">#REF!</definedName>
    <definedName function="false" hidden="false" localSheetId="35" name="XDATA_SEG_RM" vbProcedure="false">#REF!</definedName>
    <definedName function="false" hidden="false" localSheetId="35" name="XDATA_SEG_WM_MKT" vbProcedure="false">#REF!</definedName>
    <definedName function="false" hidden="false" localSheetId="35" name="XDATA_SEG_WT_MGT" vbProcedure="false">#REF!</definedName>
    <definedName function="false" hidden="false" localSheetId="35" name="zoom" vbProcedure="false">#REF!</definedName>
    <definedName function="false" hidden="false" localSheetId="35" name="Z_42C4A89E_11CB_4296_8143_832CDB852453__wvu_PrintArea" vbProcedure="false">#REF!</definedName>
    <definedName function="false" hidden="false" localSheetId="35" name="Z_4D19ABE1_8B07_4986_AC0C_6F77A8367DFE__wvu_PrintArea" vbProcedure="false">#REF!</definedName>
    <definedName function="false" hidden="false" localSheetId="35" name="Z_7983044E_86BA_41BE_BFE7_A52EB467C09C__wvu_PrintArea" vbProcedure="false">#REF!</definedName>
    <definedName function="false" hidden="false" localSheetId="35" name="Z_8DE1F168_4B64_4AD0_84B1_1D1AF23E455A__wvu_PrintArea" vbProcedure="false">#REF!</definedName>
    <definedName function="false" hidden="false" localSheetId="35" name="Z_CFF836CB_CA52_4FC7_820F_5CB390EBFD0A__wvu_PrintArea" vbProcedure="false">#REF!</definedName>
    <definedName function="false" hidden="false" localSheetId="35" name="Z_F0EBA221_A569_403F_A663_65475B97A7DE__wvu_PrintArea" vbProcedure="false">#REF!</definedName>
    <definedName function="false" hidden="false" localSheetId="35" name="\A" vbProcedure="false">#REF!</definedName>
    <definedName function="false" hidden="false" localSheetId="35" name="\B" vbProcedure="false">#REF!</definedName>
    <definedName function="false" hidden="false" localSheetId="35" name="\C" vbProcedure="false">#REF!</definedName>
    <definedName function="false" hidden="false" localSheetId="35" name="\G" vbProcedure="false">#REF!</definedName>
    <definedName function="false" hidden="false" localSheetId="35" name="\N" vbProcedure="false">#REF!</definedName>
    <definedName function="false" hidden="false" localSheetId="35" name="\P" vbProcedure="false">#REF!</definedName>
    <definedName function="false" hidden="false" localSheetId="35" name="\Q" vbProcedure="false">#REF!</definedName>
    <definedName function="false" hidden="false" localSheetId="35" nam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5" uniqueCount="848">
  <si>
    <t xml:space="preserve">Information</t>
  </si>
  <si>
    <t xml:space="preserve">supplémentaire sur</t>
  </si>
  <si>
    <t xml:space="preserve">les fonds propres </t>
  </si>
  <si>
    <t xml:space="preserve">réglementaires</t>
  </si>
  <si>
    <t xml:space="preserve">Pour la période close</t>
  </si>
  <si>
    <t xml:space="preserve">le 31 janvier 2016</t>
  </si>
  <si>
    <t xml:space="preserve">Pour plus de renseignements, veuillez communiquer avec l’une des personnes suivantes :</t>
  </si>
  <si>
    <t xml:space="preserve">John Ferren, premier vice-président, chef des services financiers, Infrastructure et relations avec les investisseurs 416 980-2088</t>
  </si>
  <si>
    <t xml:space="preserve">Jason Patchett, premier directeur, Relations avec les investisseurs, 416 980-8691</t>
  </si>
  <si>
    <t xml:space="preserve">FONDS PROPRES RÉGLEMENTAIRES – TABLE DES MATIÈRES</t>
  </si>
  <si>
    <t xml:space="preserve">Ce document n’est pas audité et doit être lu avec notre rapport trimestriel aux actionnaires et notre communiqué de presse pour le premier trimestre de 2016, ainsi qu’avec notre rapport annuel de 2015 (comprenant les états financiers consolidés audités et le rapport de gestion). D’autres renseignements peuvent être obtenus dans le cadre de nos présentations trimestrielles aux investisseurs, ainsi que de la webdiffusion audio sur les résultats trimestriels. Toute l’information financière pertinente présentée dans le présent document a été préparée selon les Normes internationales d’information financière (IFRS) et tous les montants sont libellés en millions de dollars canadiens, à moins d'indication contraire. </t>
  </si>
  <si>
    <t xml:space="preserve">TABLEAUX LIÉS À L’ACCORD DE BÂLE</t>
  </si>
  <si>
    <t xml:space="preserve">Ratios et fonds propres réglementaires – Bâle III (méthode tout compris)</t>
  </si>
  <si>
    <t xml:space="preserve">Qualité du crédit de l’exposition en vertu de l’approche NI avancée – portefeuilles de détail</t>
  </si>
  <si>
    <t xml:space="preserve">Rapprochement des fonds propres (méthode tout compris) et du bilan réglementaire consolidé</t>
  </si>
  <si>
    <t xml:space="preserve">Variations de la qualité du crédit de l’exposition en vertu de l’approche NI avancée – portefeuilles de détail</t>
  </si>
  <si>
    <t xml:space="preserve">Ratios et fonds propres réglementaires – Bâle III (méthode transitoire)</t>
  </si>
  <si>
    <t xml:space="preserve">Risque de crédit en vertu de l’approche NI avancée – pertes</t>
  </si>
  <si>
    <t xml:space="preserve">Modifications aux fonds propres réglementaires – Bâle III (méthode tout compris)</t>
  </si>
  <si>
    <t xml:space="preserve">Risque de crédit en vertu de l’approche NI avancée – essais à rebours</t>
  </si>
  <si>
    <t xml:space="preserve">Ratio de levier selon Bâle III</t>
  </si>
  <si>
    <t xml:space="preserve">Expositions liées aux entreprises et aux gouvernements en vertu de l’approche NI avancée par secteur d’activité</t>
  </si>
  <si>
    <t xml:space="preserve">Actif pondéré en fonction du risque (APR) – Bâle III (méthode tout compris)</t>
  </si>
  <si>
    <t xml:space="preserve">Exposition en cas de défaut (ECD) en vertu de l’approche standard</t>
  </si>
  <si>
    <t xml:space="preserve">Variations de l’APR aux fins des fonds propres de première catégorie sous forme d’actions ordinaires – Bâle III (méthode tout compris)</t>
  </si>
  <si>
    <t xml:space="preserve">Expositions couvertes par des cautionnements et des dérivés de crédit</t>
  </si>
  <si>
    <t xml:space="preserve">Exposition au risque de crédit (exposition en cas de défaut)</t>
  </si>
  <si>
    <t xml:space="preserve">Expositions titrisées en tant qu’établissement cédant</t>
  </si>
  <si>
    <t xml:space="preserve">Exposition au risque de crédit – concentration géographique</t>
  </si>
  <si>
    <t xml:space="preserve">Expositions liées aux fonds multicédants soutenus par les banques</t>
  </si>
  <si>
    <t xml:space="preserve">Exposition au risque de crédit – profil des échéances</t>
  </si>
  <si>
    <t xml:space="preserve">Expositions totales liées à la titrisation (approche NI)</t>
  </si>
  <si>
    <t xml:space="preserve">Risque de crédit associé aux dérivés</t>
  </si>
  <si>
    <t xml:space="preserve">Expositions liées à la titrisation – actif pondéré en fonction du risque et imputations aux fonds 
   propres (approche NI)</t>
  </si>
  <si>
    <t xml:space="preserve">Qualité du crédit de l’exposition en vertu de l’approche fondée sur les notations internes avancée (approche NI 
   avancée) – portefeuilles de prêts aux entreprises et aux gouvernements (méthode de notation du risque)</t>
  </si>
  <si>
    <t xml:space="preserve">Glossaire – Bâle</t>
  </si>
  <si>
    <t xml:space="preserve">Variations dans la qualité du crédit de l’exposition en vertu de l’approche NI avancée (approche NI avancée) – portefeuilles  
   de prêts aux entreprises et aux gouvernements (méthode de notation du risque)</t>
  </si>
  <si>
    <r>
      <rPr>
        <b val="true"/>
        <sz val="13"/>
        <color rgb="FFFFFFFF"/>
        <rFont val="Arial"/>
        <family val="2"/>
      </rPr>
      <t xml:space="preserve">RATIOS ET FONDS PROPRES RÉGLEMENTAIRES – BÂLE III (MÉTHODE TOUT COMPRIS </t>
    </r>
    <r>
      <rPr>
        <vertAlign val="superscript"/>
        <sz val="13"/>
        <color rgb="FFFFFFFF"/>
        <rFont val="Arial"/>
        <family val="2"/>
      </rPr>
      <t xml:space="preserve">1</t>
    </r>
    <r>
      <rPr>
        <b val="true"/>
        <sz val="13"/>
        <color rgb="FFFFFFFF"/>
        <rFont val="Arial"/>
        <family val="2"/>
      </rPr>
      <t xml:space="preserve">)</t>
    </r>
  </si>
  <si>
    <t xml:space="preserve">(en millions de dollars)</t>
  </si>
  <si>
    <t xml:space="preserve">T1/16</t>
  </si>
  <si>
    <t xml:space="preserve">T4/15</t>
  </si>
  <si>
    <t xml:space="preserve">T3/15</t>
  </si>
  <si>
    <t xml:space="preserve">T2/15</t>
  </si>
  <si>
    <t xml:space="preserve">T1/15</t>
  </si>
  <si>
    <t xml:space="preserve">T4/14</t>
  </si>
  <si>
    <t xml:space="preserve">T3/14</t>
  </si>
  <si>
    <t xml:space="preserve">T2/14</t>
  </si>
  <si>
    <t xml:space="preserve">T1/14</t>
  </si>
  <si>
    <t xml:space="preserve">Renvois</t>
  </si>
  <si>
    <r>
      <rPr>
        <b val="true"/>
        <sz val="7"/>
        <rFont val="Arial"/>
        <family val="2"/>
      </rPr>
      <t xml:space="preserve">Ligne </t>
    </r>
    <r>
      <rPr>
        <vertAlign val="superscript"/>
        <sz val="7"/>
        <color rgb="FF993366"/>
        <rFont val="Arial"/>
        <family val="2"/>
      </rPr>
      <t xml:space="preserve">2</t>
    </r>
  </si>
  <si>
    <t xml:space="preserve">3</t>
  </si>
  <si>
    <t xml:space="preserve">Fonds propres de première catégorie sous forme d’actions ordinaires : instruments et réserves</t>
  </si>
  <si>
    <t xml:space="preserve">Actions ordinaires admissibles émises directement plus primes liées au capital</t>
  </si>
  <si>
    <t xml:space="preserve">A+B</t>
  </si>
  <si>
    <t xml:space="preserve">Résultats non distribués</t>
  </si>
  <si>
    <t xml:space="preserve">C</t>
  </si>
  <si>
    <t xml:space="preserve">Cumul des autres éléments du résultat global (et autres réserves)</t>
  </si>
  <si>
    <t xml:space="preserve">D</t>
  </si>
  <si>
    <t xml:space="preserve">Actions ordinaires émises par des filiales et détenues par des tiers (montant autorisé dans les fonds propres 
   de première catégorie sous forme d’actions ordinaires)</t>
  </si>
  <si>
    <t xml:space="preserve">E</t>
  </si>
  <si>
    <t xml:space="preserve">Fonds propres de première catégorie sous forme d’actions ordinaires avant ajustements réglementaires</t>
  </si>
  <si>
    <t xml:space="preserve">Fonds propres de première catégorie sous forme d’actions ordinaires : ajustements réglementaires</t>
  </si>
  <si>
    <r>
      <rPr>
        <sz val="7"/>
        <rFont val="Arial"/>
        <family val="2"/>
      </rPr>
      <t xml:space="preserve">Ajustements de valeurs prudentiels </t>
    </r>
    <r>
      <rPr>
        <vertAlign val="superscript"/>
        <sz val="7"/>
        <color rgb="FF993366"/>
        <rFont val="Arial"/>
        <family val="2"/>
      </rPr>
      <t xml:space="preserve">4</t>
    </r>
  </si>
  <si>
    <t xml:space="preserve">Voir la note 5</t>
  </si>
  <si>
    <t xml:space="preserve">Goodwill (net des passifs d’impôt correspondants)</t>
  </si>
  <si>
    <t xml:space="preserve">F+G+H</t>
  </si>
  <si>
    <t xml:space="preserve">Immobilisations incorporelles autres que les charges administratives liées aux créances hypothécaires (nettes des passifs d’impôt correspondants)</t>
  </si>
  <si>
    <t xml:space="preserve">I+J+AL</t>
  </si>
  <si>
    <t xml:space="preserve">Actifs d’impôt différé, à l’exclusion de ceux qui se rapportent à des différences temporaires (nets des passifs d’impôt correspondants)</t>
  </si>
  <si>
    <t xml:space="preserve">K</t>
  </si>
  <si>
    <t xml:space="preserve">Réserve de couverture des flux de trésorerie</t>
  </si>
  <si>
    <t xml:space="preserve">L</t>
  </si>
  <si>
    <t xml:space="preserve">Insuffisance de l’encours des provisions pour pertes attendues</t>
  </si>
  <si>
    <t xml:space="preserve">Profits et pertes attribuables à des variations de la juste valeur des passifs financiers dues à l’évolution du risque de crédit propre à la CIBC</t>
  </si>
  <si>
    <t xml:space="preserve">M+AK</t>
  </si>
  <si>
    <t xml:space="preserve">Actifs nets des régimes de retraite à prestations définies (nets des passifs d’impôt correspondants)</t>
  </si>
  <si>
    <t xml:space="preserve">N+O</t>
  </si>
  <si>
    <t xml:space="preserve">Actions détenues en propre (sauf si elles sont déjà déduites du capital libéré porté au bilan)</t>
  </si>
  <si>
    <t xml:space="preserve">Participations significatives sous forme d’actions ordinaires de banques, de sociétés d’assurances et d’autres entités financières qui sortent 
   du périmètre de la consolidation réglementaire, nettes des positions courtes admissibles (montant supérieur au seuil de 10 %)</t>
  </si>
  <si>
    <t xml:space="preserve">P+Q</t>
  </si>
  <si>
    <t xml:space="preserve">Montant dépassant le seuil de 15 %</t>
  </si>
  <si>
    <t xml:space="preserve">dont : participations significatives sous forme d’actions ordinaires d’institutions financières</t>
  </si>
  <si>
    <t xml:space="preserve">R+S</t>
  </si>
  <si>
    <t xml:space="preserve">dont : actifs d’impôt différé résultant de différences temporaires</t>
  </si>
  <si>
    <t xml:space="preserve">T</t>
  </si>
  <si>
    <t xml:space="preserve">Total des ajustements réglementaires appliqués aux fonds propres de première catégorie sous forme d’actions ordinaires</t>
  </si>
  <si>
    <t xml:space="preserve">Fonds propres de première catégorie sous forme d’actions ordinaires</t>
  </si>
  <si>
    <t xml:space="preserve">Autres éléments de fonds propres de première catégorie : instruments</t>
  </si>
  <si>
    <r>
      <rPr>
        <sz val="7"/>
        <rFont val="Arial"/>
        <family val="2"/>
      </rPr>
      <t xml:space="preserve">Autres instruments de fonds propres de première catégorie admissibles émis directement plus primes liées au capital</t>
    </r>
    <r>
      <rPr>
        <sz val="7"/>
        <color rgb="FF993366"/>
        <rFont val="Arial"/>
        <family val="2"/>
      </rPr>
      <t xml:space="preserve"> </t>
    </r>
    <r>
      <rPr>
        <vertAlign val="superscript"/>
        <sz val="7"/>
        <color rgb="FF993366"/>
        <rFont val="Arial"/>
        <family val="2"/>
      </rPr>
      <t xml:space="preserve">6</t>
    </r>
  </si>
  <si>
    <t xml:space="preserve">dont : instruments désignés comme capitaux propres selon les normes comptables applicables</t>
  </si>
  <si>
    <t xml:space="preserve">U</t>
  </si>
  <si>
    <t xml:space="preserve">Instruments de fonds propres émis directement qui seront progressivement éliminés des autres éléments de fonds propres de première catégorie</t>
  </si>
  <si>
    <t xml:space="preserve">V + Voir la note 7</t>
  </si>
  <si>
    <t xml:space="preserve">Autres éléments de fonds propres de première catégorie (et instruments de fonds propres de première catégorie sous forme d’actions ordinaires non 
   compris à la ligne 5) émis par des filiales et détenus par des tiers (montant autorisé dans les autres éléments de fonds propres de première catégorie)</t>
  </si>
  <si>
    <t xml:space="preserve">W</t>
  </si>
  <si>
    <t xml:space="preserve">Autres éléments de fonds propres de première catégorie avant ajustements réglementaires</t>
  </si>
  <si>
    <t xml:space="preserve">Autres éléments de fonds propres de première catégorie : ajustements réglementaires</t>
  </si>
  <si>
    <r>
      <rPr>
        <sz val="7"/>
        <rFont val="Arial"/>
        <family val="2"/>
      </rPr>
      <t xml:space="preserve">Autres déductions des fonds propres de première catégorie indiquées par le BSIF </t>
    </r>
    <r>
      <rPr>
        <vertAlign val="superscript"/>
        <sz val="7"/>
        <color rgb="FF993366"/>
        <rFont val="Arial"/>
        <family val="2"/>
      </rPr>
      <t xml:space="preserve">4</t>
    </r>
  </si>
  <si>
    <t xml:space="preserve">41b</t>
  </si>
  <si>
    <r>
      <rPr>
        <sz val="7"/>
        <rFont val="Arial"/>
        <family val="2"/>
      </rPr>
      <t xml:space="preserve">dont : ajustements de l’évaluation des positions moins liquides </t>
    </r>
    <r>
      <rPr>
        <vertAlign val="superscript"/>
        <sz val="7"/>
        <color rgb="FF993366"/>
        <rFont val="Arial"/>
        <family val="2"/>
      </rPr>
      <t xml:space="preserve">4</t>
    </r>
  </si>
  <si>
    <t xml:space="preserve">Total des ajustements réglementaires appliqués aux autres éléments de fonds propres de première catégorie</t>
  </si>
  <si>
    <t xml:space="preserve">Autres éléments de fonds propres de première catégorie</t>
  </si>
  <si>
    <t xml:space="preserve">Fonds propres de première catégorie (Fonds propres de première catégorie = Fonds propres de première catégorie sous forme
   d’actions ordinaires + Autres éléments de fonds propres de première catégorie)</t>
  </si>
  <si>
    <t xml:space="preserve">Fonds propres de deuxième catégorie : instruments et provisions</t>
  </si>
  <si>
    <r>
      <rPr>
        <sz val="7"/>
        <rFont val="Arial"/>
        <family val="2"/>
      </rPr>
      <t xml:space="preserve">Instruments de fonds propres de deuxième catégorie admissibles émis directement plus primes liées au capital </t>
    </r>
    <r>
      <rPr>
        <vertAlign val="superscript"/>
        <sz val="7"/>
        <color rgb="FF993366"/>
        <rFont val="Arial"/>
        <family val="2"/>
      </rPr>
      <t xml:space="preserve">8</t>
    </r>
  </si>
  <si>
    <t xml:space="preserve">X</t>
  </si>
  <si>
    <t xml:space="preserve">Instruments de fonds propres émis directement qui seront éliminés progressivement des fonds propres de deuxième catégorie </t>
  </si>
  <si>
    <t xml:space="preserve">Y</t>
  </si>
  <si>
    <t xml:space="preserve">Instruments de fonds propres de deuxième catégorie (et instruments de fonds propres de première catégorie sous forme 
   d’actions ordinaires et autres éléments de fonds propres de première catégorie non compris aux lignes 5 ou 34) 
   émis par des filiales et détenus par des tiers (montant autorisé dans les fonds propres de deuxième catégorie)</t>
  </si>
  <si>
    <t xml:space="preserve">Z</t>
  </si>
  <si>
    <t xml:space="preserve">Provisions collectives</t>
  </si>
  <si>
    <t xml:space="preserve">AA+AB</t>
  </si>
  <si>
    <t xml:space="preserve">Fonds propres de deuxième catégorie avant ajustements réglementaires</t>
  </si>
  <si>
    <t xml:space="preserve">Total des ajustements réglementaires appliqués aux fonds propres de deuxième catégorie</t>
  </si>
  <si>
    <t xml:space="preserve">Fonds propres de deuxième catégorie</t>
  </si>
  <si>
    <t xml:space="preserve">Total des fonds propres (Total des fonds propres = Fonds propres de première catégorie + Fonds propres de deuxième catégorie)</t>
  </si>
  <si>
    <r>
      <rPr>
        <b val="true"/>
        <sz val="7"/>
        <rFont val="Arial"/>
        <family val="2"/>
      </rPr>
      <t xml:space="preserve">Total de l’actif pondéré en fonction du risque </t>
    </r>
    <r>
      <rPr>
        <vertAlign val="superscript"/>
        <sz val="7"/>
        <color rgb="FF993366"/>
        <rFont val="Arial"/>
        <family val="2"/>
      </rPr>
      <t xml:space="preserve">4</t>
    </r>
  </si>
  <si>
    <t xml:space="preserve">s. o.</t>
  </si>
  <si>
    <t xml:space="preserve">60a</t>
  </si>
  <si>
    <r>
      <rPr>
        <b val="true"/>
        <sz val="7"/>
        <rFont val="Arial"/>
        <family val="2"/>
      </rPr>
      <t xml:space="preserve">APR aux fins des fonds propres de première catégorie sous forme d’actions ordinaires </t>
    </r>
    <r>
      <rPr>
        <vertAlign val="superscript"/>
        <sz val="7"/>
        <color rgb="FF993366"/>
        <rFont val="Arial"/>
        <family val="2"/>
      </rPr>
      <t xml:space="preserve">4, 9</t>
    </r>
  </si>
  <si>
    <t xml:space="preserve">60b</t>
  </si>
  <si>
    <r>
      <rPr>
        <b val="true"/>
        <sz val="7"/>
        <rFont val="Arial"/>
        <family val="2"/>
      </rPr>
      <t xml:space="preserve">APR aux fins des fonds propres de première catégorie </t>
    </r>
    <r>
      <rPr>
        <vertAlign val="superscript"/>
        <sz val="7"/>
        <color rgb="FF993366"/>
        <rFont val="Arial"/>
        <family val="2"/>
      </rPr>
      <t xml:space="preserve">4, 9</t>
    </r>
  </si>
  <si>
    <t xml:space="preserve">60c</t>
  </si>
  <si>
    <r>
      <rPr>
        <b val="true"/>
        <sz val="7"/>
        <rFont val="Arial"/>
        <family val="2"/>
      </rPr>
      <t xml:space="preserve">APR aux fins du total des fonds propres </t>
    </r>
    <r>
      <rPr>
        <vertAlign val="superscript"/>
        <sz val="7"/>
        <color rgb="FF993366"/>
        <rFont val="Arial"/>
        <family val="2"/>
      </rPr>
      <t xml:space="preserve">4, 9</t>
    </r>
  </si>
  <si>
    <t xml:space="preserve">Pour les notes de bas de tableau, se reporter à la page suivante.</t>
  </si>
  <si>
    <r>
      <rPr>
        <b val="true"/>
        <sz val="13"/>
        <color rgb="FFFFFFFF"/>
        <rFont val="Arial"/>
        <family val="2"/>
      </rPr>
      <t xml:space="preserve">RATIOS ET FONDS PROPRES RÉGLEMENTAIRES – BÂLE III (MÉTHODE TOUT COMPRIS </t>
    </r>
    <r>
      <rPr>
        <vertAlign val="superscript"/>
        <sz val="13"/>
        <color rgb="FFFFFFFF"/>
        <rFont val="Arial"/>
        <family val="2"/>
      </rPr>
      <t xml:space="preserve">1</t>
    </r>
    <r>
      <rPr>
        <b val="true"/>
        <sz val="13"/>
        <color rgb="FFFFFFFF"/>
        <rFont val="Arial"/>
        <family val="2"/>
      </rPr>
      <t xml:space="preserve">) (suite)</t>
    </r>
  </si>
  <si>
    <t xml:space="preserve">Ratios de fonds propres</t>
  </si>
  <si>
    <t xml:space="preserve">Fonds propres de première catégorie sous forme d’actions ordinaires (en pourcentage de l’actif pondéré en fonction du risque)</t>
  </si>
  <si>
    <t xml:space="preserve">Fonds propres de première catégorie (en pourcentage de l’actif pondéré en fonction du risque)</t>
  </si>
  <si>
    <t xml:space="preserve">Total des fonds propres (en pourcentage de l’actif pondéré en fonction du risque)</t>
  </si>
  <si>
    <t xml:space="preserve">Réserve (exigence minimale des fonds propres de première catégorie sous forme d’actions ordinaires plus réserve de conservation
   des fonds propres plus réserve applicable aux banques d’importance systémique mondiale (BISM) plus réserve applicable aux
   banques d’importance systémique nationale (BISN), en pourcentage de l’actif pondéré en fonction du risque)</t>
  </si>
  <si>
    <t xml:space="preserve">dont : réserve de conservation des fonds propres</t>
  </si>
  <si>
    <t xml:space="preserve">67a</t>
  </si>
  <si>
    <t xml:space="preserve">dont : réserve applicable aux banques d’importance systémique nationale</t>
  </si>
  <si>
    <t xml:space="preserve">Fonds propres de première catégorie sous forme d’actions ordinaires disponibles pour constituer les réserves (en pourcentage 
   de l’actif pondéré en fonction du risque)</t>
  </si>
  <si>
    <t xml:space="preserve">Cible tout compris du BSIF (cible minimale + réserve de conservation des fonds propres + supplément 
   applicable aux BISN, le cas échéant)</t>
  </si>
  <si>
    <t xml:space="preserve">Ratio cible tout compris de fonds propres de première catégorie sous forme d’actions ordinaires</t>
  </si>
  <si>
    <t xml:space="preserve">Ratio cible tout compris de fonds propres de première catégorie</t>
  </si>
  <si>
    <t xml:space="preserve">Ratio cible tout compris du total des fonds propres</t>
  </si>
  <si>
    <t xml:space="preserve">Montants inférieurs aux seuils de déduction (avant pondération des risques)</t>
  </si>
  <si>
    <t xml:space="preserve">AG+AI+AJ+</t>
  </si>
  <si>
    <t xml:space="preserve">Participations non significatives dans les fonds propres d’autres institutions financières</t>
  </si>
  <si>
    <t xml:space="preserve">Voir la note 10</t>
  </si>
  <si>
    <t xml:space="preserve">Participations significatives sous forme d’actions ordinaires d’institutions financières</t>
  </si>
  <si>
    <t xml:space="preserve">AD+AE+AF</t>
  </si>
  <si>
    <t xml:space="preserve">Actifs d’impôt différé résultant de différences temporaires (nets des passifs d’impôt correspondants)</t>
  </si>
  <si>
    <t xml:space="preserve">AC</t>
  </si>
  <si>
    <t xml:space="preserve">Plafonds applicables à l’inclusion de provisions dans les fonds propres de deuxième catégorie</t>
  </si>
  <si>
    <t xml:space="preserve">Provisions susceptibles d’être incluses dans les fonds propres de deuxième catégorie au titre des expositions soumises 
   à l’approche standard (avant application du plafond)</t>
  </si>
  <si>
    <t xml:space="preserve">Plafond applicable à l’inclusion de provisions dans les fonds propres de deuxième catégorie selon l’approche standard</t>
  </si>
  <si>
    <t xml:space="preserve">AA</t>
  </si>
  <si>
    <t xml:space="preserve">Provisions susceptibles d’être incluses dans les fonds propres de deuxième catégorie au titre des expositions soumises 
   à l’approche fondée sur les notations internes (avant application du plafond)</t>
  </si>
  <si>
    <t xml:space="preserve">Plafond applicable à l’inclusion de provisions dans les fonds propres de deuxième catégorie 
   selon l’approche fondée sur les notations internes</t>
  </si>
  <si>
    <t xml:space="preserve">AB</t>
  </si>
  <si>
    <r>
      <rPr>
        <b val="true"/>
        <sz val="7"/>
        <rFont val="Arial"/>
        <family val="2"/>
      </rPr>
      <t xml:space="preserve">Instruments de fonds propres qui seront éliminés progressivement (dispositions applicables uniquement 
   entre le 1</t>
    </r>
    <r>
      <rPr>
        <b val="true"/>
        <vertAlign val="superscript"/>
        <sz val="7"/>
        <rFont val="Arial"/>
        <family val="2"/>
      </rPr>
      <t xml:space="preserve">er</t>
    </r>
    <r>
      <rPr>
        <b val="true"/>
        <sz val="7"/>
        <rFont val="Arial"/>
        <family val="2"/>
      </rPr>
      <t xml:space="preserve"> janvier 2013 et le 1</t>
    </r>
    <r>
      <rPr>
        <b val="true"/>
        <vertAlign val="superscript"/>
        <sz val="7"/>
        <rFont val="Arial"/>
        <family val="2"/>
      </rPr>
      <t xml:space="preserve">er</t>
    </r>
    <r>
      <rPr>
        <b val="true"/>
        <sz val="7"/>
        <rFont val="Arial"/>
        <family val="2"/>
      </rPr>
      <t xml:space="preserve"> janvier 2022) </t>
    </r>
  </si>
  <si>
    <t xml:space="preserve">Plafond en vigueur sur les instruments de fonds propres de première catégorie sous forme d’actions ordinaires
   qui seront éliminés progressivement </t>
  </si>
  <si>
    <t xml:space="preserve">Montants exclus des fonds propres de première catégorie sous forme d’actions ordinaires en raison d’un plafond
   (excédent par rapport au plafond après rachats et remboursements à l’échéance) </t>
  </si>
  <si>
    <t xml:space="preserve">V + Voir</t>
  </si>
  <si>
    <t xml:space="preserve">Plafond en vigueur sur les autres éléments de fonds propres de première catégorie qui seront éliminés progressivement </t>
  </si>
  <si>
    <t xml:space="preserve">la note 7</t>
  </si>
  <si>
    <t xml:space="preserve">AH + Voir</t>
  </si>
  <si>
    <t xml:space="preserve">Montants exclus des autres éléments de fonds propres de première catégorie en raison d’un plafond (excédent 
   par rapport au plafond après rachats et remboursements à l’échéance) </t>
  </si>
  <si>
    <t xml:space="preserve">Plafond en vigueur sur les instruments de fonds propres de deuxième catégorie qui seront éliminés progressivement </t>
  </si>
  <si>
    <t xml:space="preserve">Montants exclus des fonds propres de deuxième catégorie en raison d’un plafond (excédent par rapport au plafond
   après rachats et remboursements à l’échéance) </t>
  </si>
  <si>
    <t xml:space="preserve">« Tout compris » est défini par le BSIF comme les capitaux propres calculés de manière à inclure tous les ajustements réglementaires qui seront requis d’ici 2019, tout en maintenant les règles de retrait progressif des instruments de fonds propres non admissibles. Le BSIF a prescrit à toutes les institutions d’atteindre, pour le premier trimestre de 2013, un ratio des fonds propres de première catégorie sous forme d’actions ordinaires cible de 7 %, ce qui comprend le ratio minimal tout compris de 2019 et une réserve de conservation des fonds propres. Avec prise d’effet au premier trimestre de 2014, les ratios cibles tout compris pour le ratio des fonds propres de première catégorie et le ratio du total des fonds propres étaient de respectivement 8,5 % et 10,5 %. Avec l’application de l’exigence additionnelle de fonds propres de première catégorie sous forme d’actions ordinaires de 1 % aux BISN, les ratios cibles sont de 8 %, de 9,5 % et de 11,5 % à compter de janvier 2016.</t>
  </si>
  <si>
    <t xml:space="preserve">Selon le préavis « Exigences en matière de divulgation de la composition des fonds propres au titre du troisième pilier de Bâle III », conformément aux calculs prévus par la méthode tout compris de Bâle III. </t>
  </si>
  <si>
    <t xml:space="preserve">Renvois au bilan consolidé, se reporter aux pages 3 et 4.</t>
  </si>
  <si>
    <t xml:space="preserve">Le BSIF a publié une version révisée du préavis « Exigences en matière de divulgation de la composition des fonds propres au titre du troisième pilier de Bâle III » en avril 2014, qui propose des modifications aux informations à fournir selon le précédent préavis, publié en juillet 2013. Nous avons appliqué ces modifications prospectivement à compter du troisième trimestre de 2014, conformément au préavis révisé du BSIF.</t>
  </si>
  <si>
    <t xml:space="preserve">Non comptabilisé au bilan consolidé.</t>
  </si>
  <si>
    <t xml:space="preserve">Comprennent les actions privilégiées de catégorie A à dividende non cumulatif de série 26 (jusqu’au troisième trimestre de 2014 inclusivement), de série 27 (jusqu’au quatrième trimestre de 2014 inclusivement), de série 29 (jusqu’au premier trimestre de 2015 inclusivement), de série 39 (en vigueur au troisième trimestre de 2014), de série 41 (en vigueur au premier trimestre de 2015) et de série 43 (en vigueur au deuxième trimestre de 2015), lesquelles sont traitées comme des instruments de fonds propres d’urgence en cas de non-viabilité conformément aux lignes directrices en matière de suffisance des fonds propres publiées par le BSIF. </t>
  </si>
  <si>
    <r>
      <rPr>
        <sz val="6.5"/>
        <rFont val="Arial"/>
        <family val="2"/>
      </rPr>
      <t xml:space="preserve">Comprennent les billets de catégorie 1 de la CIBC, série A, échéant le 30 juin 2108 et les billets de catégorie 1 de la CIBC, série B, échéant le 30 juin 2108 (collectivement, les billets de catégorie 1). L’adoption des dispositions de l’IFRS 10, </t>
    </r>
    <r>
      <rPr>
        <i val="true"/>
        <sz val="6.5"/>
        <rFont val="Arial"/>
        <family val="2"/>
      </rPr>
      <t xml:space="preserve">États financiers consolidés</t>
    </r>
    <r>
      <rPr>
        <sz val="6.5"/>
        <rFont val="Arial"/>
        <family val="2"/>
      </rPr>
      <t xml:space="preserve">, a obligé la CIBC à déconsolider CIBC Capital Trust, ce qui a entraîné l’exclusion des valeurs mobilières de Capital Trust émises par CIBC Capital Trust du bilan consolidé, et à comptabiliser les billets de dépôt de premier rang émis par la CIBC à CIBC Capital Trust dans le poste Dépôts – entreprises et gouvernements.</t>
    </r>
  </si>
  <si>
    <t xml:space="preserve">Comprennent les débentures échéant le 28 octobre 2024 et le 26 janvier 2026 qui sont traitées comme des instruments de fonds propres d’urgence en cas de non-viabilité conformément aux lignes directrices en matière de suffisance des fonds propres publiées par le BSIF.  </t>
  </si>
  <si>
    <t xml:space="preserve">Par suite de l’option choisie par la CIBC relativement au calcul de l’exigence des fonds propres pour les rajustements de l’évaluation du crédit (REC), le calcul des ratios de fonds propres de première catégorie sous forme d’actions ordinaires, de fonds propres de première catégorie et du total des fonds propres sera en fonction des différents APR à compter du troisième trimestre de 2014. L’exigence sera appliquée progressivement entre 2014 et 2019 et est liée aux dérivés de gré à gré bilatéraux compris dans l’APR lié au risque de crédit.</t>
  </si>
  <si>
    <t xml:space="preserve">Instruments synthétiques qui ne sont pas comptabilisés au bilan consolidé.  </t>
  </si>
  <si>
    <t xml:space="preserve">Sans objet.</t>
  </si>
  <si>
    <r>
      <rPr>
        <b val="true"/>
        <sz val="13"/>
        <color rgb="FFFFFFFF"/>
        <rFont val="Arial"/>
        <family val="2"/>
      </rPr>
      <t xml:space="preserve">RAPPROCHEMENT DES FONDS PROPRES (MÉTHODE TOUT COMPRIS) ET DU BILAN RÉGLEMENTAIRE CONSOLIDÉ </t>
    </r>
    <r>
      <rPr>
        <vertAlign val="superscript"/>
        <sz val="13"/>
        <color rgb="FFFFFFFF"/>
        <rFont val="Arial"/>
        <family val="2"/>
      </rPr>
      <t xml:space="preserve">1</t>
    </r>
  </si>
  <si>
    <t xml:space="preserve">Bilan figurant dans le rapport aux actionnaires</t>
  </si>
  <si>
    <r>
      <rPr>
        <sz val="7"/>
        <rFont val="Arial"/>
        <family val="2"/>
      </rPr>
      <t xml:space="preserve">Ajustement des entités d’assurance </t>
    </r>
    <r>
      <rPr>
        <vertAlign val="superscript"/>
        <sz val="7"/>
        <color rgb="FF993366"/>
        <rFont val="Arial"/>
        <family val="2"/>
      </rPr>
      <t xml:space="preserve">2</t>
    </r>
  </si>
  <si>
    <t xml:space="preserve">Bilan selon le périmètre de la consolidation réglementaire</t>
  </si>
  <si>
    <t xml:space="preserve">Renvois au 
tableau des
 fonds propres</t>
  </si>
  <si>
    <t xml:space="preserve">Mise en 
équivalence</t>
  </si>
  <si>
    <t xml:space="preserve">Déconsolidation</t>
  </si>
  <si>
    <t xml:space="preserve">Dont</t>
  </si>
  <si>
    <t xml:space="preserve">Actif</t>
  </si>
  <si>
    <t xml:space="preserve">Trésorerie et dépôts non productifs d’intérêts auprès d’autres banques</t>
  </si>
  <si>
    <t xml:space="preserve">Dépôts productifs d’intérêts auprès d’autres banques</t>
  </si>
  <si>
    <t xml:space="preserve">Valeurs mobilières</t>
  </si>
  <si>
    <t xml:space="preserve">Participations significatives dans les fonds propres d’autres institutions financières ne dépassant pas les seuils réglementaires</t>
  </si>
  <si>
    <t xml:space="preserve">AF</t>
  </si>
  <si>
    <t xml:space="preserve">Participations non significatives dans les fonds propres d’autres institutions financières ne dépassant pas les seuils réglementaires</t>
  </si>
  <si>
    <t xml:space="preserve">AG</t>
  </si>
  <si>
    <t xml:space="preserve">Participations significatives dans les fonds propres d’institutions autres que financières</t>
  </si>
  <si>
    <t xml:space="preserve">Autres valeurs mobilières</t>
  </si>
  <si>
    <t xml:space="preserve">Garantie au comptant au titre de valeurs empruntées</t>
  </si>
  <si>
    <t xml:space="preserve">Valeurs acquises en vertu de prises en pension de titres</t>
  </si>
  <si>
    <t xml:space="preserve">Prêts</t>
  </si>
  <si>
    <t xml:space="preserve">Provisions pour pertes sur créances</t>
  </si>
  <si>
    <t xml:space="preserve">Provision collective comprise dans les fonds propres de deuxième catégorie</t>
  </si>
  <si>
    <t xml:space="preserve">Excédent de l’encours des provisions pour pertes attendues compris dans les fonds propres de deuxième catégorie</t>
  </si>
  <si>
    <t xml:space="preserve">Provisions non comprises dans les fonds propres réglementaires</t>
  </si>
  <si>
    <t xml:space="preserve">Dérivés</t>
  </si>
  <si>
    <t xml:space="preserve">Engagements de clients en vertu d’acceptations</t>
  </si>
  <si>
    <t xml:space="preserve">Terrains, bâtiments et matériel</t>
  </si>
  <si>
    <t xml:space="preserve">Goodwill</t>
  </si>
  <si>
    <t xml:space="preserve">F</t>
  </si>
  <si>
    <t xml:space="preserve">Logiciels et autres immobilisations incorporelles</t>
  </si>
  <si>
    <t xml:space="preserve">I</t>
  </si>
  <si>
    <t xml:space="preserve">Placements dans des entreprises associées et des coentreprises comptabilisées selon la méthode de la mise en équivalence</t>
  </si>
  <si>
    <t xml:space="preserve">Participations significatives dans les fonds propres d’autres institutions financières dépassant les seuils réglementaires (10 % des fonds propres 
   de première catégorie sous forme d’actions ordinaires)</t>
  </si>
  <si>
    <t xml:space="preserve">P</t>
  </si>
  <si>
    <t xml:space="preserve">Participations significatives dans les fonds propres d’autres institutions financières dépassant les seuils réglementaires (panier de 15 % de 
   fonds propres de première catégorie sous forme d’actions ordinaires)</t>
  </si>
  <si>
    <t xml:space="preserve">R</t>
  </si>
  <si>
    <t xml:space="preserve">AD</t>
  </si>
  <si>
    <t xml:space="preserve">Participations significatives dans les fonds propres d’autres institutions financières liées au goodwill</t>
  </si>
  <si>
    <t xml:space="preserve">G</t>
  </si>
  <si>
    <t xml:space="preserve">Participations significatives dans les fonds propres d’autres institutions financières liées aux immobilisations incorporelles</t>
  </si>
  <si>
    <t xml:space="preserve">AL</t>
  </si>
  <si>
    <t xml:space="preserve">Participation dans des filiales déconsolidées dépassant les seuils réglementaires (10 % des fonds propres de première catégorie 
   sous forme d’actions ordinaires)</t>
  </si>
  <si>
    <t xml:space="preserve">Q</t>
  </si>
  <si>
    <t xml:space="preserve">Participation dans des filiales déconsolidées dépassant les seuils réglementaires (panier de 15 % des fonds propres de première catégorie 
   sous forme d’actions ordinaires)</t>
  </si>
  <si>
    <t xml:space="preserve">S</t>
  </si>
  <si>
    <t xml:space="preserve">Participation dans des filiales déconsolidées ne dépassant pas les seuils réglementaires</t>
  </si>
  <si>
    <t xml:space="preserve">AE</t>
  </si>
  <si>
    <t xml:space="preserve">AJ</t>
  </si>
  <si>
    <t xml:space="preserve">Participations non significatives dans les fonds propres d’institutions autres que financières</t>
  </si>
  <si>
    <t xml:space="preserve">Actifs d’impôt différé</t>
  </si>
  <si>
    <t xml:space="preserve">Actifs d’impôt différé à l’exclusion de ceux qui se rapportent à des différences temporaires</t>
  </si>
  <si>
    <t xml:space="preserve">Actifs d’impôt différé se rapportant à des différences temporaires dépassant les seuils réglementaires (panier de 15 % 
   des fonds propres de première catégorie sous forme d’actions ordinaires)</t>
  </si>
  <si>
    <t xml:space="preserve">Actifs d’impôt différé se rapportant à des différences temporaires ne dépassant pas les seuils réglementaires</t>
  </si>
  <si>
    <t xml:space="preserve">Passifs d’impôt différé liés au goodwill</t>
  </si>
  <si>
    <t xml:space="preserve">H</t>
  </si>
  <si>
    <t xml:space="preserve">Passifs d’impôt différé liés aux logiciels et aux autres immobilisations incorporelles</t>
  </si>
  <si>
    <t xml:space="preserve">J</t>
  </si>
  <si>
    <t xml:space="preserve">Passifs d’impôt différé liés aux actifs nets des régimes de retraite à prestations définies</t>
  </si>
  <si>
    <t xml:space="preserve">O</t>
  </si>
  <si>
    <t xml:space="preserve">Autres actifs</t>
  </si>
  <si>
    <t xml:space="preserve">Actifs nets des régimes de retraite à prestations définies</t>
  </si>
  <si>
    <t xml:space="preserve">N</t>
  </si>
  <si>
    <t xml:space="preserve">Actifs nets des régimes de retraite à prestations définies – soumis à des restrictions</t>
  </si>
  <si>
    <t xml:space="preserve">Actifs nets des régimes de retraite à prestations définies – non soumis à des restrictions</t>
  </si>
  <si>
    <t xml:space="preserve">Divers</t>
  </si>
  <si>
    <t xml:space="preserve">AI</t>
  </si>
  <si>
    <t xml:space="preserve">Total de l’actif</t>
  </si>
  <si>
    <r>
      <rPr>
        <b val="true"/>
        <sz val="12"/>
        <color rgb="FFFFFFFF"/>
        <rFont val="Arial"/>
        <family val="2"/>
      </rPr>
      <t xml:space="preserve">RAPPROCHEMENT DES FONDS PROPRES (MÉTHODE TOUT COMPRIS) ET DU BILAN RÉGLEMENTAIRE CONSOLIDÉ </t>
    </r>
    <r>
      <rPr>
        <vertAlign val="superscript"/>
        <sz val="12"/>
        <color rgb="FFFFFFFF"/>
        <rFont val="Arial"/>
        <family val="2"/>
      </rPr>
      <t xml:space="preserve">1</t>
    </r>
    <r>
      <rPr>
        <b val="true"/>
        <sz val="12"/>
        <color rgb="FFFFFFFF"/>
        <rFont val="Arial"/>
        <family val="2"/>
      </rPr>
      <t xml:space="preserve"> (suite)</t>
    </r>
  </si>
  <si>
    <r>
      <rPr>
        <sz val="6"/>
        <rFont val="Arial"/>
        <family val="2"/>
      </rPr>
      <t xml:space="preserve">Ajustement des entités d’assurance </t>
    </r>
    <r>
      <rPr>
        <vertAlign val="superscript"/>
        <sz val="6"/>
        <color rgb="FFFF0000"/>
        <rFont val="Arial"/>
        <family val="2"/>
      </rPr>
      <t xml:space="preserve">2</t>
    </r>
  </si>
  <si>
    <t xml:space="preserve">Renvois au 
tableau des 
fonds propres</t>
  </si>
  <si>
    <t xml:space="preserve">Mise en équivalence</t>
  </si>
  <si>
    <t xml:space="preserve">Passif</t>
  </si>
  <si>
    <t xml:space="preserve">Dépôts</t>
  </si>
  <si>
    <t xml:space="preserve">Engagements liés à des valeurs vendues à découvert</t>
  </si>
  <si>
    <t xml:space="preserve">Garantie au comptant au titre de valeurs prêtées</t>
  </si>
  <si>
    <t xml:space="preserve">Engagements liés à des valeurs vendues en vertu de mises en pension de titres</t>
  </si>
  <si>
    <t xml:space="preserve">Acceptations</t>
  </si>
  <si>
    <t xml:space="preserve">Passif d’impôt différé</t>
  </si>
  <si>
    <t xml:space="preserve">Autres passifs</t>
  </si>
  <si>
    <t xml:space="preserve">Titres secondaires</t>
  </si>
  <si>
    <t xml:space="preserve">Titres secondaires inclus dans le calcul des fonds propres de deuxième catégorie</t>
  </si>
  <si>
    <t xml:space="preserve">Titres secondaires inclus dans le calcul des fonds propres de deuxième catégorie qui seront éliminés progressivement</t>
  </si>
  <si>
    <t xml:space="preserve">Amortissement des titres secondaires à échéance dans le calcul des fonds propres réglementaires exclus du calcul des fonds propres de deuxième catégorie</t>
  </si>
  <si>
    <t xml:space="preserve">Titres secondaires exclus des fonds propres de deuxième catégorie en raison d’un plafond</t>
  </si>
  <si>
    <t xml:space="preserve">Titres secondaires exclus du calcul des fonds propres de deuxième catégorie</t>
  </si>
  <si>
    <t xml:space="preserve">Total du passif</t>
  </si>
  <si>
    <t xml:space="preserve">Capitaux propres</t>
  </si>
  <si>
    <t xml:space="preserve">Actions privilégiées </t>
  </si>
  <si>
    <t xml:space="preserve">Actions privilégiées incluses dans le calcul des autres éléments de fonds propres de première catégorie</t>
  </si>
  <si>
    <t xml:space="preserve">Actions privilégiées incluses dans le calcul des autres éléments de fonds propres de première catégorie qui seront éliminés progressivement</t>
  </si>
  <si>
    <t xml:space="preserve">V</t>
  </si>
  <si>
    <t xml:space="preserve">Actions privilégiées exclues des autres éléments de fonds propres de première catégorie en raison d’un plafond</t>
  </si>
  <si>
    <t xml:space="preserve">AH</t>
  </si>
  <si>
    <t xml:space="preserve">Actions ordinaires</t>
  </si>
  <si>
    <t xml:space="preserve">A</t>
  </si>
  <si>
    <t xml:space="preserve">Surplus d’apport </t>
  </si>
  <si>
    <t xml:space="preserve">B</t>
  </si>
  <si>
    <t xml:space="preserve">Résultats non distribués </t>
  </si>
  <si>
    <t xml:space="preserve">M</t>
  </si>
  <si>
    <t xml:space="preserve">Autres résultats non distribués</t>
  </si>
  <si>
    <t xml:space="preserve">Cumul des autres éléments du résultat global</t>
  </si>
  <si>
    <t xml:space="preserve">Couvertures de flux de trésorerie</t>
  </si>
  <si>
    <t xml:space="preserve">Profits (pertes) de juste valeur attribuables aux changements survenus à l’égard du risque de crédit propre à la CIBC, montant net</t>
  </si>
  <si>
    <t xml:space="preserve">AK</t>
  </si>
  <si>
    <t xml:space="preserve">Participations ne donnant pas le contrôle </t>
  </si>
  <si>
    <t xml:space="preserve">Part incluse dans le calcul des fonds propres de première catégorie sous forme d’actions ordinaires</t>
  </si>
  <si>
    <t xml:space="preserve">Part incluse dans le calcul des autres éléments de fonds propres de première catégorie</t>
  </si>
  <si>
    <t xml:space="preserve">Part incluse dans le calcul des fonds propres de deuxième catégorie</t>
  </si>
  <si>
    <t xml:space="preserve">Part exclue du calcul des fonds propres réglementaires</t>
  </si>
  <si>
    <t xml:space="preserve">Total des capitaux propres</t>
  </si>
  <si>
    <t xml:space="preserve">Total du passif et des capitaux propres</t>
  </si>
  <si>
    <t xml:space="preserve">RATIOS ET FONDS PROPRES RÉGLEMENTAIRES – BÂLE III (MÉTHODE TRANSITOIRE)</t>
  </si>
  <si>
    <r>
      <rPr>
        <b val="true"/>
        <sz val="6.5"/>
        <rFont val="Arial"/>
        <family val="2"/>
      </rPr>
      <t xml:space="preserve">Ligne </t>
    </r>
    <r>
      <rPr>
        <vertAlign val="superscript"/>
        <sz val="6.5"/>
        <color rgb="FF993366"/>
        <rFont val="Arial"/>
        <family val="2"/>
      </rPr>
      <t xml:space="preserve">1</t>
    </r>
  </si>
  <si>
    <t xml:space="preserve">Fonds propres de première catégorie (Fonds propres de première catégorie = Fonds
   propres de première catégorie sous forme d’actions ordinaires + Autres éléments 
   de fonds propres de première catégorie)</t>
  </si>
  <si>
    <t xml:space="preserve">Total des fonds propres (Total des fonds propres = Fonds propres de  
   première catégorie + Fonds propres de deuxième catégorie)</t>
  </si>
  <si>
    <r>
      <rPr>
        <b val="true"/>
        <sz val="6.5"/>
        <rFont val="Arial"/>
        <family val="2"/>
      </rPr>
      <t xml:space="preserve">Total de l’actif pondéré en fonction du risque </t>
    </r>
    <r>
      <rPr>
        <vertAlign val="superscript"/>
        <sz val="6.5"/>
        <color rgb="FF993366"/>
        <rFont val="Arial"/>
        <family val="2"/>
      </rPr>
      <t xml:space="preserve">4</t>
    </r>
  </si>
  <si>
    <t xml:space="preserve">Fonds propres de première catégorie sous forme d’actions ordinaires (en pourcentage de l’actif 
   pondéré en fonction du risque)</t>
  </si>
  <si>
    <t xml:space="preserve">1</t>
  </si>
  <si>
    <t xml:space="preserve">Selon le préavis « Exigences en matière de divulgation de la composition des fonds propres au titre du troisième pilier de Bâle III ».  </t>
  </si>
  <si>
    <t xml:space="preserve">2</t>
  </si>
  <si>
    <t xml:space="preserve">Comprennent nos filiales d’assurances, CIBC Reinsurance Company Limited (CIBC Re) et Compagnie d’assurance-vie CIBC limitée (CIBC vie), lesquelles sont exclues du périmètre de consolidation réglementaire. CIBC Re fournit des services de réassurance vie et médicale à des compagnies d’assurance canadiennes et à des compagnies de réassurance internationales. CIBC Re est aussi un participant actif du marché nord-américain de la rétrocession. CIBC vie est surtout active dans la souscription directe d’assurance vie, et a fait l’acquisition d’un bloc d’affaires d’activités abandonnées d’un souscripteur canadien. Les contrats d’assurance en vigueur comprennent l’assurance en cas de décès par accident, les frais hospitaliers à la suite d’un accident, des régimes d’assurance revenu en cas d’hospitalisation, des régimes d’assurance en cas d’accident grave, des régimes d’assurance rétablissement en cas d’accident, des produits d’assurance vie temporaire et des produits d’assurance vie et invalidité de créanciers. Au 31 janvier 2016, CIBC Re avait des actifs de 208 M$, des passifs de 45 M$ et des capitaux propres de 163 M$, alors que CIBC vie avait des actifs de 95 M$, des passifs de (88) M$ et des capitaux propres de 183 M$.  </t>
  </si>
  <si>
    <t xml:space="preserve">Se reporter aux pages 1 et 2.  </t>
  </si>
  <si>
    <t xml:space="preserve">4</t>
  </si>
  <si>
    <t xml:space="preserve">Les exigences minimales relatives au total des fonds propres sont de 13 495 M$ (13 109 M$ au quatrième trimestre de 2015) et sont calculées en multipliant l’APR par 8 %. Elles renvoient aux exigences minimales établies par le Comité de Bâle sur le contrôle bancaire (CBCB) avant l’application de la réserve de conservation des fonds propres et de toute autre réserve des fonds propres, y compris, mais sans s’y limiter, le supplément de fonds propres pour les banques mondiales/nationales d’importance systémique, qui pourraient être établies par les organismes de réglementation de temps à autre.  </t>
  </si>
  <si>
    <r>
      <rPr>
        <b val="true"/>
        <sz val="13"/>
        <color rgb="FFFFFFFF"/>
        <rFont val="Arial"/>
        <family val="2"/>
      </rPr>
      <t xml:space="preserve">MODIFICATIONS AUX FONDS PROPRES RÉGLEMENTAIRES – BÂLE III (MÉTHODE TOUT COMPRIS </t>
    </r>
    <r>
      <rPr>
        <vertAlign val="superscript"/>
        <sz val="13"/>
        <color rgb="FFFFFFFF"/>
        <rFont val="Arial"/>
        <family val="2"/>
      </rPr>
      <t xml:space="preserve">1</t>
    </r>
    <r>
      <rPr>
        <b val="true"/>
        <sz val="13"/>
        <color rgb="FFFFFFFF"/>
        <rFont val="Arial"/>
        <family val="2"/>
      </rPr>
      <t xml:space="preserve">)</t>
    </r>
  </si>
  <si>
    <t xml:space="preserve">Noyau de fonds propres de première catégorie (fonds propres de première catégorie 
   sous forme d’actions ordinaires)</t>
  </si>
  <si>
    <r>
      <rPr>
        <sz val="7.5"/>
        <rFont val="Arial"/>
        <family val="2"/>
      </rPr>
      <t xml:space="preserve">Solde d’ouverture </t>
    </r>
    <r>
      <rPr>
        <vertAlign val="superscript"/>
        <sz val="7.5"/>
        <color rgb="FF993366"/>
        <rFont val="Arial"/>
        <family val="2"/>
      </rPr>
      <t xml:space="preserve">2</t>
    </r>
  </si>
  <si>
    <t xml:space="preserve">Nouvelles émissions d’instruments de fonds propres</t>
  </si>
  <si>
    <t xml:space="preserve">Rachats d’instruments de fonds propres</t>
  </si>
  <si>
    <t xml:space="preserve">Achat d’actions ordinaires aux fins d’annulation</t>
  </si>
  <si>
    <t xml:space="preserve">Prime à l’achat d’actions ordinaires aux fins d’annulation</t>
  </si>
  <si>
    <t xml:space="preserve">Dividendes bruts (déduction)</t>
  </si>
  <si>
    <t xml:space="preserve">Actions émises en remplacement de dividendes (réintégration)</t>
  </si>
  <si>
    <t xml:space="preserve">Profit pour le trimestre (attribuable aux actionnaires de la société mère)</t>
  </si>
  <si>
    <t xml:space="preserve">Annulation de notre propre écart de taux (net d’impôt)</t>
  </si>
  <si>
    <t xml:space="preserve">Variations des autres éléments du résultat global</t>
  </si>
  <si>
    <t xml:space="preserve">Écarts de change</t>
  </si>
  <si>
    <t xml:space="preserve">Placements disponibles à la vente</t>
  </si>
  <si>
    <t xml:space="preserve">Régimes d’avantages postérieurs à l’emploi à prestations définies</t>
  </si>
  <si>
    <t xml:space="preserve">Goodwill et autres immobilisations incorporelles (déduction, nets des passifs d’impôt correspondants)</t>
  </si>
  <si>
    <t xml:space="preserve">Divers, y compris les ajustements réglementaires et les dispositions transitoires</t>
  </si>
  <si>
    <t xml:space="preserve">Actifs d’impôt différé qui dépendent de la rentabilité future (à l’exception de ceux qui découlent 
   de différences temporaires)</t>
  </si>
  <si>
    <t xml:space="preserve">Participations significatives dans des institutions financières (montant supérieur au seuil de 10 %)</t>
  </si>
  <si>
    <t xml:space="preserve">Ajustements de valeurs prudentiels</t>
  </si>
  <si>
    <t xml:space="preserve">Solde de clôture</t>
  </si>
  <si>
    <t xml:space="preserve">Autres éléments ne faisant pas partie du noyau de fonds propres de première catégorie (autres éléments 
   de fonds propres de première catégorie)</t>
  </si>
  <si>
    <t xml:space="preserve">Solde d’ouverture</t>
  </si>
  <si>
    <t xml:space="preserve">Nouvelles émissions d’autres éléments ne faisant pas partie du noyau de fonds propres de première catégorie
   (autres éléments de fonds propres de première catégorie) admissibles</t>
  </si>
  <si>
    <r>
      <rPr>
        <sz val="7.5"/>
        <rFont val="Arial"/>
        <family val="2"/>
      </rPr>
      <t xml:space="preserve">Rachats d’instruments de fonds propres</t>
    </r>
    <r>
      <rPr>
        <sz val="7.5"/>
        <color rgb="FF993366"/>
        <rFont val="Arial"/>
        <family val="2"/>
      </rPr>
      <t xml:space="preserve"> </t>
    </r>
    <r>
      <rPr>
        <vertAlign val="superscript"/>
        <sz val="7.5"/>
        <color rgb="FF993366"/>
        <rFont val="Arial"/>
        <family val="2"/>
      </rPr>
      <t xml:space="preserve">3</t>
    </r>
  </si>
  <si>
    <t xml:space="preserve">Incidence du plafond sur l’inclusion d’instruments qui seront éliminés progressivement</t>
  </si>
  <si>
    <t xml:space="preserve">Total des fonds propres de première catégorie</t>
  </si>
  <si>
    <t xml:space="preserve">Nouvelles émissions d’instruments de fonds propres de deuxième catégorie admissibles</t>
  </si>
  <si>
    <r>
      <rPr>
        <sz val="7.5"/>
        <rFont val="Arial"/>
        <family val="2"/>
      </rPr>
      <t xml:space="preserve">Rachats d’instruments de fonds propres </t>
    </r>
    <r>
      <rPr>
        <vertAlign val="superscript"/>
        <sz val="7.5"/>
        <color rgb="FF993366"/>
        <rFont val="Arial"/>
        <family val="2"/>
      </rPr>
      <t xml:space="preserve">4</t>
    </r>
  </si>
  <si>
    <t xml:space="preserve">Ajustements liés à l’amortissement</t>
  </si>
  <si>
    <t xml:space="preserve">Total des fonds propres réglementaires</t>
  </si>
  <si>
    <t xml:space="preserve">« Tout compris » est défini par le BSIF comme les capitaux propres calculés de manière à inclure tous les ajustements réglementaires qui seront requis d’ici 2019, tout en maintenant les règles de retrait progressif des instruments de fonds propres non admissibles.  </t>
  </si>
  <si>
    <r>
      <rPr>
        <sz val="6"/>
        <rFont val="Arial"/>
        <family val="2"/>
      </rPr>
      <t xml:space="preserve">Pour le premier trimestre de 2014, les montants sont présentés nets des résultats non distribués de 84 M$ et du cumul des autres éléments du résultat global de 349 M$ découlant de l’adoption de I’lAS 19, </t>
    </r>
    <r>
      <rPr>
        <i val="true"/>
        <sz val="6"/>
        <rFont val="Arial"/>
        <family val="2"/>
      </rPr>
      <t xml:space="preserve">Avantages du personnel</t>
    </r>
    <r>
      <rPr>
        <sz val="6"/>
        <rFont val="Arial"/>
        <family val="2"/>
      </rPr>
      <t xml:space="preserve">, et de l’IFRS 10, </t>
    </r>
    <r>
      <rPr>
        <i val="true"/>
        <sz val="6"/>
        <rFont val="Arial"/>
        <family val="2"/>
      </rPr>
      <t xml:space="preserve">États financiers consolidés</t>
    </r>
    <r>
      <rPr>
        <sz val="6"/>
        <rFont val="Arial"/>
        <family val="2"/>
      </rPr>
      <t xml:space="preserve">.  </t>
    </r>
  </si>
  <si>
    <t xml:space="preserve">En raison de l’application du plafond sur l’inclusion des instruments de fonds propres non admissibles, le rachat de 144 M$ du total de 500 M$ d’actions privilégiées de catégorie A à dividende non cumulatif à taux rajusté de séries 33 et 37 au troisième trimestre de 2014, et le rachat de 325 M$ d’actions privilégiées de catégorie A à dividende non cumulatif à taux rajusté de série 35 au deuxième trimestre de 2014 n’ont pas eu d’incidence sur les fonds propres de première catégorie.  </t>
  </si>
  <si>
    <t xml:space="preserve">En raison de l’application d’un plafond sur l’inclusion des instruments de fonds propres non admissibles, une tranche de 653 M$ de nos débentures à 4,1 % d’un montant total de 1,1 G$, échéant le 30 avril 2020 et rachetées au deuxième trimestre de 2015 n’a pas eu d’incidence sur les fonds propres de deuxième catégorie.</t>
  </si>
  <si>
    <t xml:space="preserve">RATIO DE LEVIER SELON BÂLE III</t>
  </si>
  <si>
    <r>
      <rPr>
        <b val="true"/>
        <sz val="7"/>
        <rFont val="Arial"/>
        <family val="2"/>
      </rPr>
      <t xml:space="preserve">Ligne </t>
    </r>
    <r>
      <rPr>
        <vertAlign val="superscript"/>
        <sz val="7"/>
        <color rgb="FF993366"/>
        <rFont val="Arial"/>
        <family val="2"/>
      </rPr>
      <t xml:space="preserve">1</t>
    </r>
  </si>
  <si>
    <t xml:space="preserve">Expositions au bilan</t>
  </si>
  <si>
    <t xml:space="preserve">Postes au bilan (à l’exclusion des dérivés, des opérations de financement par titres (OFT) et des expositions sur titrisation faisant l’objet de droits acquis, 
   mais compte tenu des sûretés)</t>
  </si>
  <si>
    <t xml:space="preserve">Montants de l’actif déduits dans le calcul des fonds propres transitoires de première catégorie aux termes de Bâle III</t>
  </si>
  <si>
    <t xml:space="preserve">Total des expositions au bilan (à l’exclusion des dérivés et des OFT) (somme des lignes 1 et 2)</t>
  </si>
  <si>
    <t xml:space="preserve">Expositions sur dérivés</t>
  </si>
  <si>
    <t xml:space="preserve">Coût de remplacement lié aux opérations sur dérivés (moins la marge pour variation admissible en espèces)</t>
  </si>
  <si>
    <t xml:space="preserve">Majorations pour exposition potentielle future (EPF) liée à toutes les opérations sur dérivés</t>
  </si>
  <si>
    <t xml:space="preserve">Majoration pour sûretés sur dérivés lorsqu’elles sont déduites des actifs au bilan aux termes du référentiel comptable applicable</t>
  </si>
  <si>
    <t xml:space="preserve">(Déductions d’actifs débiteurs au titre de la marge pour variation en espèces liée aux opérations sur dérivés)</t>
  </si>
  <si>
    <t xml:space="preserve">(Volet exonéré d’une contrepartie centrale (CC) sur les expositions compensées de client)</t>
  </si>
  <si>
    <t xml:space="preserve">Montant notionnel effectif ajusté des dérivés de crédit souscrits</t>
  </si>
  <si>
    <t xml:space="preserve">(Compensations notionnelles effectives ajustées et majorations déduites pour les dérivés de crédit souscrits)</t>
  </si>
  <si>
    <t xml:space="preserve">Total des expositions sur dérivés (somme des lignes 4 à 10)</t>
  </si>
  <si>
    <t xml:space="preserve">Expositions sur opérations de financement par titres</t>
  </si>
  <si>
    <t xml:space="preserve">Actifs bruts liés aux OFT comptabilisés aux fins comptables (sans comptabilisation de la compensation), après ajustement pour opérations comptables de vente</t>
  </si>
  <si>
    <t xml:space="preserve">(Montants compensés de liquidités à recevoir et de liquidités à payer sur actifs bruts d’OFT)</t>
  </si>
  <si>
    <t xml:space="preserve"> Exposition au risque de contrepartie (RC) pour OFT</t>
  </si>
  <si>
    <t xml:space="preserve"> Exposition sur opérations à titre de mandataire</t>
  </si>
  <si>
    <t xml:space="preserve">Total des expositions sur opérations de financement par titres (somme des lignes 12 à 15)</t>
  </si>
  <si>
    <t xml:space="preserve">Autres expositions hors bilan</t>
  </si>
  <si>
    <t xml:space="preserve"> Exposition hors bilan sous forme de montant notionnel brut</t>
  </si>
  <si>
    <t xml:space="preserve">(Ajustements pour conversion en montants en équivalent-crédit)</t>
  </si>
  <si>
    <t xml:space="preserve">Postes hors bilan (somme des lignes 17 et 18)</t>
  </si>
  <si>
    <t xml:space="preserve">Fonds propres et expositions totales – Méthode transitoire</t>
  </si>
  <si>
    <t xml:space="preserve">Fonds propres de première catégorie </t>
  </si>
  <si>
    <t xml:space="preserve">Total des expositions (somme des lignes 3, 11, 16 et 19)</t>
  </si>
  <si>
    <t xml:space="preserve">Ratios de levier – Méthode transitoire</t>
  </si>
  <si>
    <t xml:space="preserve">Méthode tout compris (exigé par le BSIF)</t>
  </si>
  <si>
    <t xml:space="preserve">Fonds propres de première catégorie – Méthode tout compris</t>
  </si>
  <si>
    <t xml:space="preserve">(Ajustements réglementaires)</t>
  </si>
  <si>
    <t xml:space="preserve">Total des expositions (somme des lignes 21 et 24, moins le montant déclaré à la ligne 2) – Méthode tout compris</t>
  </si>
  <si>
    <t xml:space="preserve">Ratio de levier – Méthode tout compris</t>
  </si>
  <si>
    <t xml:space="preserve">COMPARAISON SOMMAIRE DES ACTIFS COMPTABLES ET DE LA MESURE DE L’EXPOSITION 
DU RATIO DE LEVIER (MÉTHODE TRANSITOIRE) </t>
  </si>
  <si>
    <t xml:space="preserve">Actif consolidé total selon les états financiers publiés</t>
  </si>
  <si>
    <t xml:space="preserve">Ajustement pour placements dans des entités bancaires, financières, d’assurance ou commerciales, qui sont consolidés à des fins comptables, 
   mais qui sortent de la consolidation réglementaire</t>
  </si>
  <si>
    <t xml:space="preserve">Ajustement pour actifs fiduciaires comptabilisés au bilan d’après le référentiel comptable applicable, mais exclus de la mesure des expositions du ratio de levier </t>
  </si>
  <si>
    <t xml:space="preserve">Ajustement pour instruments financiers dérivés</t>
  </si>
  <si>
    <t xml:space="preserve">Ajustement pour opérations de financement par titres (c’est-à-dire, actifs assimilés aux pensions et prêts garantis semblables)</t>
  </si>
  <si>
    <t xml:space="preserve">Ajustement pour postes hors bilan (c’est-à-dire, montants en équivalent-crédit des expositions hors bilan)</t>
  </si>
  <si>
    <t xml:space="preserve">Autres ajustements</t>
  </si>
  <si>
    <t xml:space="preserve">Expositions du ratio de levier </t>
  </si>
  <si>
    <t xml:space="preserve">Selon le préavis « Exigences en matière de divulgation au titre du ratio de levier de Bâle III » du BSIF.</t>
  </si>
  <si>
    <t xml:space="preserve">ACTIF PONDÉRÉ EN FONCTION DU RISQUE</t>
  </si>
  <si>
    <t xml:space="preserve">Exigences minimales relatives au total des fonds propres</t>
  </si>
  <si>
    <r>
      <rPr>
        <sz val="7.5"/>
        <rFont val="Arial"/>
        <family val="2"/>
      </rPr>
      <t xml:space="preserve">APR (méthode tout compris </t>
    </r>
    <r>
      <rPr>
        <vertAlign val="superscript"/>
        <sz val="7.5"/>
        <color rgb="FF993366"/>
        <rFont val="Arial"/>
        <family val="2"/>
      </rPr>
      <t xml:space="preserve">1</t>
    </r>
    <r>
      <rPr>
        <sz val="7.5"/>
        <rFont val="Arial"/>
        <family val="2"/>
      </rPr>
      <t xml:space="preserve">)</t>
    </r>
  </si>
  <si>
    <t xml:space="preserve">APR</t>
  </si>
  <si>
    <t xml:space="preserve"> 2</t>
  </si>
  <si>
    <t xml:space="preserve">Risque de crédit</t>
  </si>
  <si>
    <t xml:space="preserve">Approche standard</t>
  </si>
  <si>
    <t xml:space="preserve">Expositions aux entreprises</t>
  </si>
  <si>
    <t xml:space="preserve">Expositions aux entités souveraines</t>
  </si>
  <si>
    <t xml:space="preserve">Expositions aux banques</t>
  </si>
  <si>
    <t xml:space="preserve">Expositions au crédit personnel garanti – immobilier</t>
  </si>
  <si>
    <t xml:space="preserve">Autres expositions associées au commerce de détail </t>
  </si>
  <si>
    <t xml:space="preserve">Portefeuille de négociation </t>
  </si>
  <si>
    <t xml:space="preserve">Approche NI avancée</t>
  </si>
  <si>
    <t xml:space="preserve">Expositions aux entreprises </t>
  </si>
  <si>
    <r>
      <rPr>
        <sz val="7.5"/>
        <rFont val="Arial"/>
        <family val="2"/>
      </rPr>
      <t xml:space="preserve">Expositions aux entités souveraines </t>
    </r>
    <r>
      <rPr>
        <vertAlign val="superscript"/>
        <sz val="7.5"/>
        <color rgb="FF993366"/>
        <rFont val="Arial"/>
        <family val="2"/>
      </rPr>
      <t xml:space="preserve">3</t>
    </r>
  </si>
  <si>
    <t xml:space="preserve">Expositions au commerce de détail renouvelables admissibles </t>
  </si>
  <si>
    <t xml:space="preserve">Autres expositions associées au commerce de détail</t>
  </si>
  <si>
    <t xml:space="preserve">Capitaux propres </t>
  </si>
  <si>
    <t xml:space="preserve">Titrisations</t>
  </si>
  <si>
    <t xml:space="preserve">Rajustement en fonction du facteur scalaire</t>
  </si>
  <si>
    <t xml:space="preserve">Autres actifs pondérés en fonction du risque de crédit</t>
  </si>
  <si>
    <r>
      <rPr>
        <b val="true"/>
        <sz val="7.5"/>
        <rFont val="Arial"/>
        <family val="2"/>
      </rPr>
      <t xml:space="preserve">Total du risque de crédit (avant les ajustements au titre de l’application progressive des charges liées aux REC) </t>
    </r>
    <r>
      <rPr>
        <vertAlign val="superscript"/>
        <sz val="7.5"/>
        <color rgb="FFFF0000"/>
        <rFont val="Arial"/>
        <family val="2"/>
      </rPr>
      <t xml:space="preserve">4</t>
    </r>
  </si>
  <si>
    <t xml:space="preserve">Risque de marché (approche des modèles internes et approche NI)</t>
  </si>
  <si>
    <t xml:space="preserve">Valeur à risque (VAR)</t>
  </si>
  <si>
    <t xml:space="preserve">VAR en situation de crise</t>
  </si>
  <si>
    <t xml:space="preserve">Exigences supplémentaires liées aux risques</t>
  </si>
  <si>
    <t xml:space="preserve">Titrisation et autres</t>
  </si>
  <si>
    <t xml:space="preserve">Total du risque de marché</t>
  </si>
  <si>
    <t xml:space="preserve">Risque opérationnel (approche des mesures avancées)</t>
  </si>
  <si>
    <t xml:space="preserve">Total de l’APR avant les ajustements au titre de l’application progressive des charges liées aux REC</t>
  </si>
  <si>
    <r>
      <rPr>
        <u val="single"/>
        <sz val="7.5"/>
        <rFont val="Arial"/>
        <family val="2"/>
      </rPr>
      <t xml:space="preserve">Ajustements liés aux REC</t>
    </r>
    <r>
      <rPr>
        <sz val="7.5"/>
        <rFont val="Arial"/>
        <family val="2"/>
      </rPr>
      <t xml:space="preserve"> </t>
    </r>
    <r>
      <rPr>
        <vertAlign val="superscript"/>
        <sz val="7.5"/>
        <color rgb="FF993366"/>
        <rFont val="Arial"/>
        <family val="2"/>
      </rPr>
      <t xml:space="preserve">4</t>
    </r>
  </si>
  <si>
    <t xml:space="preserve">APR aux fins des fonds propres de première catégorie sous forme d’actions ordinaires</t>
  </si>
  <si>
    <t xml:space="preserve">APR aux fins des fonds propres de première catégorie</t>
  </si>
  <si>
    <t xml:space="preserve">Total de l’actif pondéré en fonction du risque</t>
  </si>
  <si>
    <r>
      <rPr>
        <b val="true"/>
        <sz val="7.5"/>
        <rFont val="Arial"/>
        <family val="2"/>
      </rPr>
      <t xml:space="preserve">Total de l’APR après les ajustements au titre de l’application progressive des REC </t>
    </r>
    <r>
      <rPr>
        <vertAlign val="superscript"/>
        <sz val="7.5"/>
        <color rgb="FF993366"/>
        <rFont val="Arial"/>
        <family val="2"/>
      </rPr>
      <t xml:space="preserve">4</t>
    </r>
  </si>
  <si>
    <t xml:space="preserve">A+C</t>
  </si>
  <si>
    <t xml:space="preserve">APR aux fins du total des fonds propres</t>
  </si>
  <si>
    <t xml:space="preserve">A+D</t>
  </si>
  <si>
    <t xml:space="preserve">« Tout compris » est défini par le BSIF comme les capitaux propres calculés de manière à inclure tous les ajustements réglementaires qui seront requis d’ici 2019. Certaines déductions des fonds propres feront l’objet d’une application progressive à raison de 20 % par année à compter de 2014. L’APR obtenu en appliquant la méthode transitoire n’est pas le même que celui obtenu par la méthode tout compris en raison surtout de la pondération en fonction du risque des montants qui ne sont pas encore déduits des fonds propres aux termes des dispositions transitoires du BSIF.  </t>
  </si>
  <si>
    <t xml:space="preserve">Renvoient aux exigences minimales établies par le CBCB avant l’application de la réserve de conservation des fonds propres et de toute autre réserve des fonds propres, y compris, mais sans s’y limiter, le supplément de fonds propres pour les banques mondiales/nationales d’importance systémique, qui pourraient être établies par les organismes de réglementation de temps à autre. Ces exigences se calculent en multipliant l’APR par 8 %.  </t>
  </si>
  <si>
    <t xml:space="preserve">Comprennent les prêts hypothécaires à l’habitation garantis par la Société canadienne d’hypothèques et de logement (SCHL), organisme fédéral canadien, et les prêts étudiants garantis par le gouvernement.</t>
  </si>
  <si>
    <t xml:space="preserve">Par suite de l’option choisie par la CIBC relativement au calcul de l’exigence des fonds propres pour les REC, le calcul des ratios de fonds propres de première catégorie sous forme d’actions ordinaires, de fonds propres de première catégorie et du total des fonds propres sera en fonction de différents APR à compter du troisième trimestre de 2014. L’exigence sera appliquée progressivement entre 2014 et 2019 et est liée aux dérivés de gré à gré bilatéraux compris dans l’APR lié au risque de crédit.  </t>
  </si>
  <si>
    <t xml:space="preserve">Sans objet.  </t>
  </si>
  <si>
    <r>
      <rPr>
        <b val="true"/>
        <sz val="13"/>
        <color rgb="FFFFFFFF"/>
        <rFont val="Arial"/>
        <family val="2"/>
      </rPr>
      <t xml:space="preserve">VARIATIONS DE L’ACTIF PONDÉRÉ EN FONCTION DU RISQUE AUX FINS DES FONDS PROPRES 
DE PREMIÈRE CATÉGORIE SOUS FORME D’ACTIONS ORDINAIRES (MÉTHODE TOUT COMPRIS </t>
    </r>
    <r>
      <rPr>
        <vertAlign val="superscript"/>
        <sz val="13"/>
        <color rgb="FFFFFFFF"/>
        <rFont val="Arial"/>
        <family val="2"/>
      </rPr>
      <t xml:space="preserve">1</t>
    </r>
    <r>
      <rPr>
        <b val="true"/>
        <sz val="13"/>
        <color rgb="FFFFFFFF"/>
        <rFont val="Arial"/>
        <family val="2"/>
      </rPr>
      <t xml:space="preserve">)</t>
    </r>
  </si>
  <si>
    <t xml:space="preserve">T1/16 vs T4/15</t>
  </si>
  <si>
    <t xml:space="preserve">T4/15 vs T3/15</t>
  </si>
  <si>
    <t xml:space="preserve">T3/15 vs T2/15</t>
  </si>
  <si>
    <t xml:space="preserve">T2/15 vs T1/15</t>
  </si>
  <si>
    <t xml:space="preserve">Tranche associée au risque de crédit de la contrepartie</t>
  </si>
  <si>
    <t xml:space="preserve">Risque 
de crédit</t>
  </si>
  <si>
    <t xml:space="preserve">Solde au début de la période</t>
  </si>
  <si>
    <r>
      <rPr>
        <sz val="8"/>
        <rFont val="Arial"/>
        <family val="2"/>
      </rPr>
      <t xml:space="preserve">Taille du portefeuille </t>
    </r>
    <r>
      <rPr>
        <vertAlign val="superscript"/>
        <sz val="8"/>
        <color rgb="FF993366"/>
        <rFont val="Arial"/>
        <family val="2"/>
      </rPr>
      <t xml:space="preserve">3</t>
    </r>
  </si>
  <si>
    <r>
      <rPr>
        <sz val="8"/>
        <rFont val="Arial"/>
        <family val="2"/>
      </rPr>
      <t xml:space="preserve">Qualité du portefeuille</t>
    </r>
    <r>
      <rPr>
        <sz val="8"/>
        <color rgb="FF993366"/>
        <rFont val="Arial"/>
        <family val="2"/>
      </rPr>
      <t xml:space="preserve"> </t>
    </r>
    <r>
      <rPr>
        <vertAlign val="superscript"/>
        <sz val="8"/>
        <color rgb="FF993366"/>
        <rFont val="Arial"/>
        <family val="2"/>
      </rPr>
      <t xml:space="preserve">4</t>
    </r>
  </si>
  <si>
    <r>
      <rPr>
        <sz val="8"/>
        <rFont val="Arial"/>
        <family val="2"/>
      </rPr>
      <t xml:space="preserve">Mises à jour du modèle</t>
    </r>
    <r>
      <rPr>
        <sz val="8"/>
        <color rgb="FF993366"/>
        <rFont val="Arial"/>
        <family val="2"/>
      </rPr>
      <t xml:space="preserve"> </t>
    </r>
    <r>
      <rPr>
        <vertAlign val="superscript"/>
        <sz val="8"/>
        <color rgb="FF993366"/>
        <rFont val="Arial"/>
        <family val="2"/>
      </rPr>
      <t xml:space="preserve">5</t>
    </r>
  </si>
  <si>
    <r>
      <rPr>
        <sz val="8"/>
        <rFont val="Arial"/>
        <family val="2"/>
      </rPr>
      <t xml:space="preserve">Méthode et politique </t>
    </r>
    <r>
      <rPr>
        <vertAlign val="superscript"/>
        <sz val="8"/>
        <color rgb="FF993366"/>
        <rFont val="Arial"/>
        <family val="2"/>
      </rPr>
      <t xml:space="preserve">6</t>
    </r>
  </si>
  <si>
    <t xml:space="preserve">Acquisitions et cessions</t>
  </si>
  <si>
    <t xml:space="preserve">Variations des taux de change</t>
  </si>
  <si>
    <r>
      <rPr>
        <sz val="8"/>
        <rFont val="Arial"/>
        <family val="2"/>
      </rPr>
      <t xml:space="preserve">Solde à la fin de la période </t>
    </r>
    <r>
      <rPr>
        <vertAlign val="superscript"/>
        <sz val="8"/>
        <color rgb="FF993366"/>
        <rFont val="Arial"/>
        <family val="2"/>
      </rPr>
      <t xml:space="preserve">7</t>
    </r>
  </si>
  <si>
    <t xml:space="preserve">Risque de marché</t>
  </si>
  <si>
    <r>
      <rPr>
        <sz val="8"/>
        <rFont val="Arial"/>
        <family val="2"/>
      </rPr>
      <t xml:space="preserve">Variations des niveaux de risque </t>
    </r>
    <r>
      <rPr>
        <vertAlign val="superscript"/>
        <sz val="8"/>
        <color rgb="FF993366"/>
        <rFont val="Arial"/>
        <family val="2"/>
      </rPr>
      <t xml:space="preserve">8</t>
    </r>
  </si>
  <si>
    <r>
      <rPr>
        <sz val="8"/>
        <rFont val="Arial"/>
        <family val="2"/>
      </rPr>
      <t xml:space="preserve">Mises à jour du modèle </t>
    </r>
    <r>
      <rPr>
        <vertAlign val="superscript"/>
        <sz val="8"/>
        <color rgb="FF993366"/>
        <rFont val="Arial"/>
        <family val="2"/>
      </rPr>
      <t xml:space="preserve">5</t>
    </r>
  </si>
  <si>
    <t xml:space="preserve">Variations des taux de change </t>
  </si>
  <si>
    <t xml:space="preserve">Solde à la fin de la période</t>
  </si>
  <si>
    <t xml:space="preserve">Risque opérationnel</t>
  </si>
  <si>
    <r>
      <rPr>
        <sz val="8"/>
        <rFont val="Arial"/>
        <family val="2"/>
      </rPr>
      <t xml:space="preserve">Variations des niveaux de risque </t>
    </r>
    <r>
      <rPr>
        <vertAlign val="superscript"/>
        <sz val="8"/>
        <color rgb="FF993366"/>
        <rFont val="Arial"/>
        <family val="2"/>
      </rPr>
      <t xml:space="preserve">9</t>
    </r>
  </si>
  <si>
    <t xml:space="preserve">« Tout compris » est défini par le BSIF comme les capitaux propres calculés de manière à inclure tous les ajustements réglementaires qui seront requis d’ici 2019, tout en maintenant les règles de retrait progressif des instruments de fonds propres non admissibles.  </t>
  </si>
  <si>
    <t xml:space="preserve">Comprend les dérivés et les transactions assimilées à des mises en pension de titres.  </t>
  </si>
  <si>
    <t xml:space="preserve">A trait à la hausse/baisse nette des expositions sous-jacentes.  </t>
  </si>
  <si>
    <t xml:space="preserve">A trait aux variations des facteurs d’atténuation des risques de crédit et de la qualité du crédit des emprunteurs/contreparties.  </t>
  </si>
  <si>
    <t xml:space="preserve">5</t>
  </si>
  <si>
    <t xml:space="preserve">Ont trait aux changements apportés au modèle ou aux paramètres internes.  </t>
  </si>
  <si>
    <t xml:space="preserve">6</t>
  </si>
  <si>
    <t xml:space="preserve">Ont trait aux changements réglementaires touchant l’ensemble du secteur (c.-à-d., Bâle III) ainsi qu’aux changements apportés par la CIBC aux méthodes de calcul des fonds propres liés à ses portefeuilles.  </t>
  </si>
  <si>
    <t xml:space="preserve">7</t>
  </si>
  <si>
    <t xml:space="preserve">Comprend un montant de 2 880 M$ (2 685 M$ au quatrième trimestre de 2015) au titre de l’APR incluant les REC aux fins des fonds propres de première catégorie sous forme d’actions ordinaires relativement aux dérivés de gré à gré bilatéraux.</t>
  </si>
  <si>
    <t xml:space="preserve">8</t>
  </si>
  <si>
    <t xml:space="preserve">Ont trait aux variations des positions ouvertes et des données du marché.  </t>
  </si>
  <si>
    <t xml:space="preserve">9</t>
  </si>
  <si>
    <t xml:space="preserve">Ont trait aux variations des pertes et aux changements survenus dans l’environnement de l’entreprise et dans les facteurs liés au contrôle interne.  </t>
  </si>
  <si>
    <r>
      <rPr>
        <b val="true"/>
        <sz val="13"/>
        <color rgb="FFFFFFFF"/>
        <rFont val="Arial"/>
        <family val="2"/>
      </rPr>
      <t xml:space="preserve">EXPOSITION AU RISQUE DE CRÉDIT (EXPOSITION EN CAS DE DÉFAUT </t>
    </r>
    <r>
      <rPr>
        <vertAlign val="superscript"/>
        <sz val="13"/>
        <color rgb="FFFFFFFF"/>
        <rFont val="Arial"/>
        <family val="2"/>
      </rPr>
      <t xml:space="preserve">1</t>
    </r>
    <r>
      <rPr>
        <b val="true"/>
        <sz val="13"/>
        <color rgb="FFFFFFFF"/>
        <rFont val="Arial"/>
        <family val="2"/>
      </rPr>
      <t xml:space="preserve">)</t>
    </r>
  </si>
  <si>
    <t xml:space="preserve">Portefeuilles de prêts aux entreprises 
   et aux gouvernements</t>
  </si>
  <si>
    <t xml:space="preserve">Montants utilisés</t>
  </si>
  <si>
    <t xml:space="preserve">Engagements non utilisés</t>
  </si>
  <si>
    <t xml:space="preserve">Transactions assimilées à des mises en pension</t>
  </si>
  <si>
    <t xml:space="preserve">Divers – hors bilan</t>
  </si>
  <si>
    <t xml:space="preserve">Dérivés de gré à gré</t>
  </si>
  <si>
    <t xml:space="preserve">Expositions brutes des portefeuilles de prêts 
   aux entreprises et aux gouvernements</t>
  </si>
  <si>
    <t xml:space="preserve">Moins : garantie donnée aux termes des transactions 
   assimilées à des mises en pension</t>
  </si>
  <si>
    <t xml:space="preserve">Expositions nettes des portefeuilles de prêts 
   aux entreprises et aux gouvernements</t>
  </si>
  <si>
    <t xml:space="preserve">Portefeuilles de détail</t>
  </si>
  <si>
    <t xml:space="preserve">Expositions au commerce de détail 
   renouvelables admissibles</t>
  </si>
  <si>
    <t xml:space="preserve">Total des portefeuilles de détail</t>
  </si>
  <si>
    <t xml:space="preserve">Expositions liées aux titrisations</t>
  </si>
  <si>
    <t xml:space="preserve">Expositions brutes au risque de crédit</t>
  </si>
  <si>
    <t xml:space="preserve">Moins : garantie donnée aux termes des transactions
   assimilées à des mises en pension</t>
  </si>
  <si>
    <t xml:space="preserve">Expositions nettes au risque de crédit</t>
  </si>
  <si>
    <t xml:space="preserve">Expositions brutes au risque de crédit après rajustements de l’évaluation du crédit liés aux garants financiers et avant la provision pour pertes sur créances.  </t>
  </si>
  <si>
    <r>
      <rPr>
        <b val="true"/>
        <sz val="13"/>
        <color rgb="FFFFFFFF"/>
        <rFont val="Arial"/>
        <family val="2"/>
      </rPr>
      <t xml:space="preserve">RISQUE DE CRÉDIT – CONCENTRATION GÉOGRAPHIQUE </t>
    </r>
    <r>
      <rPr>
        <vertAlign val="superscript"/>
        <sz val="13"/>
        <color rgb="FFFFFFFF"/>
        <rFont val="Arial"/>
        <family val="2"/>
      </rPr>
      <t xml:space="preserve">1</t>
    </r>
  </si>
  <si>
    <t xml:space="preserve">Entreprises et gouvernements </t>
  </si>
  <si>
    <t xml:space="preserve">Canada</t>
  </si>
  <si>
    <t xml:space="preserve">États-Unis</t>
  </si>
  <si>
    <t xml:space="preserve">Europe</t>
  </si>
  <si>
    <t xml:space="preserve">Autres pays</t>
  </si>
  <si>
    <t xml:space="preserve">Ce tableau présente les renseignements relatifs à nos expositions liées aux entreprises et aux gouvernements en vertu de l’approche NI avancée. La quasi-totalité de nos expositions liées au portefeuille de détail en vertu de l’approche NI avancée sont au Canada. Expositions brutes au risque de crédit après rajustements de l’évaluation du crédit liés aux garants financiers et avant la provision pour pertes sur créances.</t>
  </si>
  <si>
    <r>
      <rPr>
        <b val="true"/>
        <sz val="13"/>
        <color rgb="FFFFFFFF"/>
        <rFont val="Arial"/>
        <family val="2"/>
      </rPr>
      <t xml:space="preserve">RISQUE DE CRÉDIT – PROFIL DES ÉCHÉANCES </t>
    </r>
    <r>
      <rPr>
        <vertAlign val="superscript"/>
        <sz val="13"/>
        <color rgb="FFFFFFFF"/>
        <rFont val="Arial"/>
        <family val="2"/>
      </rPr>
      <t xml:space="preserve">1</t>
    </r>
  </si>
  <si>
    <t xml:space="preserve">Portefeuilles de prêts aux entreprises et aux gouvernements</t>
  </si>
  <si>
    <r>
      <rPr>
        <sz val="8"/>
        <rFont val="Arial"/>
        <family val="2"/>
      </rPr>
      <t xml:space="preserve">Moins de 1 an </t>
    </r>
    <r>
      <rPr>
        <vertAlign val="superscript"/>
        <sz val="8"/>
        <color rgb="FF993366"/>
        <rFont val="Arial"/>
        <family val="2"/>
      </rPr>
      <t xml:space="preserve">2</t>
    </r>
  </si>
  <si>
    <t xml:space="preserve">1 an à 3 ans</t>
  </si>
  <si>
    <t xml:space="preserve">3 ans à 5 ans</t>
  </si>
  <si>
    <t xml:space="preserve">Plus de 5 ans</t>
  </si>
  <si>
    <t xml:space="preserve">Expositions aux entités souveraines </t>
  </si>
  <si>
    <t xml:space="preserve">Total des portefeuilles de prêts aux entreprises et aux gouvernements</t>
  </si>
  <si>
    <t xml:space="preserve">Expositions au crédit personnel garanti – immobilier </t>
  </si>
  <si>
    <t xml:space="preserve">Expositions au commerce de détail renouvelables admissibles</t>
  </si>
  <si>
    <t xml:space="preserve">Total des expositions au risque de crédit</t>
  </si>
  <si>
    <t xml:space="preserve">Exclut les expositions liées aux titrisations.</t>
  </si>
  <si>
    <t xml:space="preserve">Les emprunts à vue sont inclus dans la catégorie « Moins de 1 an ».</t>
  </si>
  <si>
    <t xml:space="preserve">RISQUE DE CRÉDIT ASSOCIÉ AUX DÉRIVÉS</t>
  </si>
  <si>
    <t xml:space="preserve">Montant de l’équivalent crédit</t>
  </si>
  <si>
    <t xml:space="preserve">Coût de remplacement actuel</t>
  </si>
  <si>
    <t xml:space="preserve"> Montant pondéré en fonction du risque </t>
  </si>
  <si>
    <t xml:space="preserve">Négociation</t>
  </si>
  <si>
    <t xml:space="preserve">GAP</t>
  </si>
  <si>
    <t xml:space="preserve">Total</t>
  </si>
  <si>
    <t xml:space="preserve">Dérivés de taux d’intérêt </t>
  </si>
  <si>
    <t xml:space="preserve">Contrats de garantie de taux d’intérêt</t>
  </si>
  <si>
    <t xml:space="preserve">Swaps</t>
  </si>
  <si>
    <t xml:space="preserve">Options achetées</t>
  </si>
  <si>
    <t xml:space="preserve">Dérivés négociés en Bourse</t>
  </si>
  <si>
    <t xml:space="preserve">Total des dérivés de taux d’intérêt</t>
  </si>
  <si>
    <t xml:space="preserve">Dérivés de change </t>
  </si>
  <si>
    <t xml:space="preserve">Contrats à terme de gré à gré</t>
  </si>
  <si>
    <t xml:space="preserve">Dérivés de crédit</t>
  </si>
  <si>
    <t xml:space="preserve">Swaps sur défaillance – protection souscrite</t>
  </si>
  <si>
    <t xml:space="preserve">Swaps sur défaillance – protection vendue</t>
  </si>
  <si>
    <t xml:space="preserve">Dérivés sur actions</t>
  </si>
  <si>
    <t xml:space="preserve">Dérivés sur métaux précieux</t>
  </si>
  <si>
    <t xml:space="preserve">Autres dérivés sur marchandises</t>
  </si>
  <si>
    <t xml:space="preserve">Exposition à des activités autres que de négociation liée aux contreparties centrales</t>
  </si>
  <si>
    <t xml:space="preserve">Exigence de fonds propres aux fins des fonds propres de première catégorie 
   sous forme d’actions ordinaires liée aux REC</t>
  </si>
  <si>
    <t xml:space="preserve">Total des dérivés avant la compensation</t>
  </si>
  <si>
    <r>
      <rPr>
        <sz val="7.5"/>
        <rFont val="Arial"/>
        <family val="2"/>
      </rPr>
      <t xml:space="preserve">Moins : incidence des accords généraux de compensation </t>
    </r>
    <r>
      <rPr>
        <vertAlign val="superscript"/>
        <sz val="7.5"/>
        <color rgb="FF993366"/>
        <rFont val="Arial"/>
        <family val="2"/>
      </rPr>
      <t xml:space="preserve">2</t>
    </r>
  </si>
  <si>
    <t xml:space="preserve">Total des dérivés</t>
  </si>
  <si>
    <t xml:space="preserve">Somme du coût de remplacement courant et des expositions futures éventuelles, rajustée pour tenir compte des accords généraux de compensation et de l’incidence des garanties totalisant 4 770 M$ (3 586 M$ au quatrième trimestre de 2015). Les garanties sont composées de liquidités de 2 846 M$ (2 528 M$ au quatrième trimestre de 2015) et de titres du gouvernement de 1 924 M$ (1 058 M$ au quatrième trimestre de 2015).  </t>
  </si>
  <si>
    <t xml:space="preserve">Comprennent les montants assujettis à la compensation en vertu d’accords de compensation exécutoires, tels que les accords de l’ISDA, les accords d’échange ou de compensation de dérivés conclus avec des contreparties, les conventions-cadres de mise en pension de titres et les conventions-cadres d’accords de prêts de titres. En vertu de tels accords, toutes les transactions en cours régies par l’accord pertinent peuvent être compensées en cas de défaut ou si un autre événement prédéterminé se produit.  </t>
  </si>
  <si>
    <r>
      <rPr>
        <b val="true"/>
        <sz val="12.5"/>
        <color rgb="FFFFFFFF"/>
        <rFont val="Arial"/>
        <family val="2"/>
      </rPr>
      <t xml:space="preserve">QUALITÉ DU CRÉDIT DE L’EXPOSITION EN VERTU DE L’APPROCHE NI AVANCÉE – PORTEFEUILLES DE PRÊTS AUX ENTREPRISES ET AUX GOUVERNEMENTS (MÉTHODE DE NOTATION DU RISQUE) </t>
    </r>
    <r>
      <rPr>
        <vertAlign val="superscript"/>
        <sz val="12.5"/>
        <color rgb="FFFFFFFF"/>
        <rFont val="Arial"/>
        <family val="2"/>
      </rPr>
      <t xml:space="preserve">1</t>
    </r>
  </si>
  <si>
    <t xml:space="preserve">% de l’ECD 
moyenne 
pondérée en 
fonction des 
expositions</t>
  </si>
  <si>
    <t xml:space="preserve">% de la PD
 moyenne 
pondérée en 
fonction des 
expositions</t>
  </si>
  <si>
    <t xml:space="preserve">% de la PCD 
moyenne 
pondérée 
en fonction des 
expositions</t>
  </si>
  <si>
    <t xml:space="preserve">% de la 
pondération 
de la moyenne 
pondérée des 
expositions</t>
  </si>
  <si>
    <t xml:space="preserve">Montants 
notionnels des 
engagements 
non utilisés</t>
  </si>
  <si>
    <t xml:space="preserve">Équivalent 
Moody’s 
Investors 
Service</t>
  </si>
  <si>
    <t xml:space="preserve">Équivalent 
Standard 
&amp; Poor’s</t>
  </si>
  <si>
    <t xml:space="preserve">ECD</t>
  </si>
  <si>
    <t xml:space="preserve">Note de la CIBC</t>
  </si>
  <si>
    <t xml:space="preserve">Expositions aux
 entreprises</t>
  </si>
  <si>
    <t xml:space="preserve">Tranches de PD</t>
  </si>
  <si>
    <t xml:space="preserve">De première qualité</t>
  </si>
  <si>
    <t xml:space="preserve">0,03 %-0,03 %</t>
  </si>
  <si>
    <t xml:space="preserve">AAA</t>
  </si>
  <si>
    <t xml:space="preserve">Aaa</t>
  </si>
  <si>
    <t xml:space="preserve">AA+</t>
  </si>
  <si>
    <t xml:space="preserve">Aa1</t>
  </si>
  <si>
    <t xml:space="preserve">0,04 %-0,05 %</t>
  </si>
  <si>
    <t xml:space="preserve">Aa2</t>
  </si>
  <si>
    <t xml:space="preserve">0,05 %-0,06 %</t>
  </si>
  <si>
    <t xml:space="preserve">AA-</t>
  </si>
  <si>
    <t xml:space="preserve">Aa3</t>
  </si>
  <si>
    <t xml:space="preserve">0,07 %-0,09 %</t>
  </si>
  <si>
    <t xml:space="preserve">A+</t>
  </si>
  <si>
    <t xml:space="preserve">A1</t>
  </si>
  <si>
    <t xml:space="preserve">0,09 %-0,12 %</t>
  </si>
  <si>
    <t xml:space="preserve">A2</t>
  </si>
  <si>
    <t xml:space="preserve">0,13 %-0,16 %</t>
  </si>
  <si>
    <t xml:space="preserve">A-</t>
  </si>
  <si>
    <t xml:space="preserve">A3</t>
  </si>
  <si>
    <t xml:space="preserve">0,15 %-0,22 %</t>
  </si>
  <si>
    <t xml:space="preserve">BBB+</t>
  </si>
  <si>
    <t xml:space="preserve">Baa1</t>
  </si>
  <si>
    <t xml:space="preserve">0,19 %-0,30 %</t>
  </si>
  <si>
    <t xml:space="preserve">BBB</t>
  </si>
  <si>
    <t xml:space="preserve">Baa2</t>
  </si>
  <si>
    <t xml:space="preserve">0,31 %-0,38 %</t>
  </si>
  <si>
    <t xml:space="preserve">BBB-</t>
  </si>
  <si>
    <t xml:space="preserve">Baa3</t>
  </si>
  <si>
    <t xml:space="preserve">De qualité inférieure</t>
  </si>
  <si>
    <t xml:space="preserve">0,39 %-0,61 %</t>
  </si>
  <si>
    <t xml:space="preserve">BB+</t>
  </si>
  <si>
    <t xml:space="preserve">Ba1</t>
  </si>
  <si>
    <t xml:space="preserve">0,62 %-1,09 %</t>
  </si>
  <si>
    <t xml:space="preserve">BB</t>
  </si>
  <si>
    <t xml:space="preserve">Ba2</t>
  </si>
  <si>
    <t xml:space="preserve">1,10 %-1,92 %</t>
  </si>
  <si>
    <t xml:space="preserve">BB-</t>
  </si>
  <si>
    <t xml:space="preserve">Ba3</t>
  </si>
  <si>
    <t xml:space="preserve">1,93 %-3,69 %</t>
  </si>
  <si>
    <t xml:space="preserve">B+</t>
  </si>
  <si>
    <t xml:space="preserve">B1</t>
  </si>
  <si>
    <t xml:space="preserve">3,70 %-7,27 %</t>
  </si>
  <si>
    <t xml:space="preserve">B2</t>
  </si>
  <si>
    <t xml:space="preserve">7,28 %-12,11 %</t>
  </si>
  <si>
    <t xml:space="preserve">B-</t>
  </si>
  <si>
    <t xml:space="preserve">B3</t>
  </si>
  <si>
    <t xml:space="preserve">Liste de surveillance</t>
  </si>
  <si>
    <t xml:space="preserve">12,12 %-20,67 %</t>
  </si>
  <si>
    <t xml:space="preserve">CCC+</t>
  </si>
  <si>
    <t xml:space="preserve">Caa1</t>
  </si>
  <si>
    <t xml:space="preserve">CCC à CCC-</t>
  </si>
  <si>
    <t xml:space="preserve">Caa2 à Caa3</t>
  </si>
  <si>
    <t xml:space="preserve">20,68 %-99,99 %</t>
  </si>
  <si>
    <t xml:space="preserve">CC à C</t>
  </si>
  <si>
    <t xml:space="preserve">Ca</t>
  </si>
  <si>
    <t xml:space="preserve">Défaut</t>
  </si>
  <si>
    <t xml:space="preserve">00</t>
  </si>
  <si>
    <t xml:space="preserve">0,01 %-0,015 %</t>
  </si>
  <si>
    <t xml:space="preserve">0,016 %-0,025 %</t>
  </si>
  <si>
    <t xml:space="preserve">0,026 %-0,035 %</t>
  </si>
  <si>
    <t xml:space="preserve">0,036 %-0,05 %</t>
  </si>
  <si>
    <t xml:space="preserve">0,06 %-0,065 %</t>
  </si>
  <si>
    <t xml:space="preserve">0,066 %-0,08 %</t>
  </si>
  <si>
    <t xml:space="preserve">0,09 %-0,16 %</t>
  </si>
  <si>
    <t xml:space="preserve">0,16 %-0,26 %</t>
  </si>
  <si>
    <t xml:space="preserve">0,27 %-0,42 %</t>
  </si>
  <si>
    <t xml:space="preserve">0,43 %-0,61 %</t>
  </si>
  <si>
    <t xml:space="preserve">1,93 %-3,99 %</t>
  </si>
  <si>
    <t xml:space="preserve">4,00 %-7,27 %</t>
  </si>
  <si>
    <t xml:space="preserve">Pour les notes de bas de tableau, se reporter à la page 16.  </t>
  </si>
  <si>
    <r>
      <rPr>
        <b val="true"/>
        <sz val="12.5"/>
        <color rgb="FFFFFFFF"/>
        <rFont val="Arial"/>
        <family val="2"/>
      </rPr>
      <t xml:space="preserve">QUALITÉ DU CRÉDIT DE L’EXPOSITION EN VERTU DE L’APPROCHE NI AVANCÉE – PORTEFEUILLES DE PRÊTS AUX ENTREPRISES ET AUX GOUVERNEMENTS (MÉTHODE DE NOTATION DU RISQUE) </t>
    </r>
    <r>
      <rPr>
        <vertAlign val="superscript"/>
        <sz val="12.5"/>
        <color rgb="FFFFFFFF"/>
        <rFont val="Arial"/>
        <family val="2"/>
      </rPr>
      <t xml:space="preserve">1</t>
    </r>
    <r>
      <rPr>
        <b val="true"/>
        <sz val="12.5"/>
        <color rgb="FFFFFFFF"/>
        <rFont val="Arial"/>
        <family val="2"/>
      </rPr>
      <t xml:space="preserve"> (suite)</t>
    </r>
  </si>
  <si>
    <t xml:space="preserve">% de l’ECD moyenne pondérée en fonction des expositions</t>
  </si>
  <si>
    <t xml:space="preserve">% de la PD moyenne pondérée en fonction des expositions</t>
  </si>
  <si>
    <t xml:space="preserve">% de la PCD moyenne pondérée en fonction des expositions</t>
  </si>
  <si>
    <t xml:space="preserve">% de la pondération de la moyenne pondérée des expositions</t>
  </si>
  <si>
    <t xml:space="preserve">Montants notionnels des engagements non utilisés</t>
  </si>
  <si>
    <t xml:space="preserve">Expositions 
aux banques</t>
  </si>
  <si>
    <t xml:space="preserve">0,17 %-0,22 %</t>
  </si>
  <si>
    <t xml:space="preserve">0,23 %-0,30 %</t>
  </si>
  <si>
    <t xml:space="preserve">0,31 %-0,42 %</t>
  </si>
  <si>
    <t xml:space="preserve">Prêts hypothécaires commerciaux (approche de classement)</t>
  </si>
  <si>
    <t xml:space="preserve">Très bon profil</t>
  </si>
  <si>
    <t xml:space="preserve">Bon profil</t>
  </si>
  <si>
    <t xml:space="preserve">Profil satisfaisant</t>
  </si>
  <si>
    <t xml:space="preserve">Profil faible</t>
  </si>
  <si>
    <t xml:space="preserve">Pour les notes de bas de tableau, se reporter à la page 16.</t>
  </si>
  <si>
    <t xml:space="preserve">Expositions aux 
entreprises</t>
  </si>
  <si>
    <t xml:space="preserve">Montants notionnels des engagements non utilisés</t>
  </si>
  <si>
    <t xml:space="preserve">Équivalent Moody’s Investors Service</t>
  </si>
  <si>
    <t xml:space="preserve">Équivalent Standard &amp; Poor’s</t>
  </si>
  <si>
    <t xml:space="preserve">Expositions aux
 banques</t>
  </si>
  <si>
    <t xml:space="preserve">Expositions brutes au risque de crédit après rajustements de l’évaluation du crédit liés aux garants financiers et de l’atténuation du risque de crédit et avant la provision pour pertes sur créances.</t>
  </si>
  <si>
    <r>
      <rPr>
        <b val="true"/>
        <sz val="11.5"/>
        <color rgb="FFFFFFFF"/>
        <rFont val="Arial"/>
        <family val="2"/>
      </rPr>
      <t xml:space="preserve">VARIATIONS DANS LA QUALITÉ DU CRÉDIT DE L’EXPOSITION EN VERTU DE L’APPROCHE NI AVANCÉE – PORTEFEUILLES DE PRÊTS AUX ENTREPRISES ET AUX GOUVERNEMENTS (MÉTHODE DE NOTATION DU RISQUE) </t>
    </r>
    <r>
      <rPr>
        <vertAlign val="superscript"/>
        <sz val="11.5"/>
        <color rgb="FFFFFFFF"/>
        <rFont val="Arial"/>
        <family val="2"/>
      </rPr>
      <t xml:space="preserve">1</t>
    </r>
  </si>
  <si>
    <t xml:space="preserve">% de la PD 
moyenne 
pondérée en 
fonction des 
expositions</t>
  </si>
  <si>
    <t xml:space="preserve">% de la PCD 
moyenne 
pondérée en 
fonction des 
expositions</t>
  </si>
  <si>
    <t xml:space="preserve">% de la 
pondération de  
la moyenne 
pondérée des 
expositions</t>
  </si>
  <si>
    <t xml:space="preserve">Montants 
notionnels des 
engagements 
non utilisés</t>
  </si>
  <si>
    <t xml:space="preserve">0,03 %-0,38 %</t>
  </si>
  <si>
    <t xml:space="preserve">AAA à BBB-</t>
  </si>
  <si>
    <t xml:space="preserve">Aaa à Baa3</t>
  </si>
  <si>
    <t xml:space="preserve">0,39 %-12,11 %</t>
  </si>
  <si>
    <t xml:space="preserve">BB+ à B-</t>
  </si>
  <si>
    <t xml:space="preserve">Ba1 à B3</t>
  </si>
  <si>
    <t xml:space="preserve">12,12 %-99,99 %</t>
  </si>
  <si>
    <t xml:space="preserve">CCC+ à C</t>
  </si>
  <si>
    <t xml:space="preserve">Caa1 à Ca</t>
  </si>
  <si>
    <t xml:space="preserve">0,01 %-0,42 %</t>
  </si>
  <si>
    <t xml:space="preserve">0,43 %-12,11 %</t>
  </si>
  <si>
    <t xml:space="preserve">0,03 %-0,42 %</t>
  </si>
  <si>
    <t xml:space="preserve">Expositions brutes au risque de crédit après rajustements de l’évaluation du crédit liés aux garants financiers et de l’atténuation du risque de crédit et avant la provision pour pertes sur créances.  </t>
  </si>
  <si>
    <r>
      <rPr>
        <b val="true"/>
        <sz val="13"/>
        <color rgb="FFFFFFFF"/>
        <rFont val="Arial"/>
        <family val="2"/>
      </rPr>
      <t xml:space="preserve">QUALITÉ DU CRÉDIT DE L’EXPOSITION EN VERTU DE L’APPROCHE NI AVANCÉE – PORTEFEUILLES DE DÉTAIL </t>
    </r>
    <r>
      <rPr>
        <vertAlign val="superscript"/>
        <sz val="13"/>
        <color rgb="FFFFFFFF"/>
        <rFont val="Arial"/>
        <family val="2"/>
      </rPr>
      <t xml:space="preserve">1</t>
    </r>
  </si>
  <si>
    <t xml:space="preserve">T1/16 </t>
  </si>
  <si>
    <t xml:space="preserve">% de la 
pondération de 
la moyenne 
pondérée des 
expositions</t>
  </si>
  <si>
    <t xml:space="preserve">% des pertes 
attendues ajustées 
selon la 
pondération 
moyenne des 
risques</t>
  </si>
  <si>
    <t xml:space="preserve">Pertes attendues</t>
  </si>
  <si>
    <t xml:space="preserve">Prêts hypothécaires à l’habitation et 
   marges de crédit hypothécaires au Canada</t>
  </si>
  <si>
    <r>
      <rPr>
        <b val="true"/>
        <sz val="6"/>
        <rFont val="Arial"/>
        <family val="2"/>
      </rPr>
      <t xml:space="preserve">Montants assurés utilisés et non utilisés </t>
    </r>
    <r>
      <rPr>
        <vertAlign val="superscript"/>
        <sz val="6"/>
        <color rgb="FF993366"/>
        <rFont val="Arial"/>
        <family val="2"/>
      </rPr>
      <t xml:space="preserve">3</t>
    </r>
  </si>
  <si>
    <t xml:space="preserve">Exceptionnellement faible</t>
  </si>
  <si>
    <t xml:space="preserve">0,01 % - 0,10 %</t>
  </si>
  <si>
    <t xml:space="preserve">0,11 % - 0,20 %</t>
  </si>
  <si>
    <t xml:space="preserve">Très faible</t>
  </si>
  <si>
    <t xml:space="preserve">0,21 % - 0,35 %</t>
  </si>
  <si>
    <t xml:space="preserve">0,36 % - 0,50 %</t>
  </si>
  <si>
    <r>
      <rPr>
        <b val="true"/>
        <sz val="6"/>
        <rFont val="Arial"/>
        <family val="2"/>
      </rPr>
      <t xml:space="preserve">Montants non assurés non utilisés </t>
    </r>
    <r>
      <rPr>
        <vertAlign val="superscript"/>
        <sz val="6"/>
        <color rgb="FF993366"/>
        <rFont val="Arial"/>
        <family val="2"/>
      </rPr>
      <t xml:space="preserve">4</t>
    </r>
  </si>
  <si>
    <t xml:space="preserve">Faible</t>
  </si>
  <si>
    <t xml:space="preserve">0,51 % - 1,00 %</t>
  </si>
  <si>
    <t xml:space="preserve">1,01 % - 2,00 %</t>
  </si>
  <si>
    <t xml:space="preserve">Moyenne</t>
  </si>
  <si>
    <t xml:space="preserve">2,01 % - 5,00 %</t>
  </si>
  <si>
    <t xml:space="preserve">5,01 % - 10,00 %</t>
  </si>
  <si>
    <t xml:space="preserve">Haute</t>
  </si>
  <si>
    <t xml:space="preserve">10,01 % - 99,99 %</t>
  </si>
  <si>
    <r>
      <rPr>
        <b val="true"/>
        <sz val="6"/>
        <rFont val="Arial"/>
        <family val="2"/>
      </rPr>
      <t xml:space="preserve">Montants non assurés utilisés</t>
    </r>
    <r>
      <rPr>
        <b val="true"/>
        <sz val="6"/>
        <color rgb="FF993366"/>
        <rFont val="Arial"/>
        <family val="2"/>
      </rPr>
      <t xml:space="preserve"> </t>
    </r>
    <r>
      <rPr>
        <vertAlign val="superscript"/>
        <sz val="6"/>
        <color rgb="FF993366"/>
        <rFont val="Arial"/>
        <family val="2"/>
      </rPr>
      <t xml:space="preserve">4</t>
    </r>
  </si>
  <si>
    <t xml:space="preserve">Expositions au crédit renouvelables admissibles </t>
  </si>
  <si>
    <t xml:space="preserve">Pour les notes de bas de tableau, se reporter à la page 21.</t>
  </si>
  <si>
    <t xml:space="preserve">T4/15 </t>
  </si>
  <si>
    <t xml:space="preserve">% de la PD 
moyenne 
pondérée en
fonction des 
expositions</t>
  </si>
  <si>
    <t xml:space="preserve">% de la 
pondération de la 
moyenne 
pondérée 
des expositions</t>
  </si>
  <si>
    <t xml:space="preserve">% des pertes 
attendues ajustées 
selon la 
pondération moyenne 
des risques</t>
  </si>
  <si>
    <t xml:space="preserve">T3/15 </t>
  </si>
  <si>
    <t xml:space="preserve">% des pertes 
attendues ajustées 
selon la 
pondération 
moyenne des risques</t>
  </si>
  <si>
    <t xml:space="preserve">T2/15 </t>
  </si>
  <si>
    <t xml:space="preserve">Pertes
attendues</t>
  </si>
  <si>
    <t xml:space="preserve">Prêts hypothécaires à l’habitation et
   marges de crédit hypothécaires au Canada</t>
  </si>
  <si>
    <t xml:space="preserve">Ils comprennent : les prêts hypothécaires à l’habitation et marges de crédit hypothécaires au Canada; des expositions renouvelables liées à la clientèle de détail admissible (cartes de crédit et marges de crédit non garanties); et d’autres expositions liées à la clientèle de détail (les prêts garantis par des actifs autres que résidentiels, les prêts non garantis, y compris les prêts étudiants, et les prêts notés aux PME). Ces portefeuilles de détail assujettis à l’approche NI avancée sont exclus des portefeuilles internationaux assujettis à l’approche standard. Les montants présentés sont avant la provision pour pertes sur créances et après l’atténuation du risque de crédit.  </t>
  </si>
  <si>
    <t xml:space="preserve">Calculé ainsi : (APR + 12,5 x pertes attendues) / ECD. Le calcul est fondé sur des montants non arrondis.  </t>
  </si>
  <si>
    <t xml:space="preserve">Comprennent les prêts hypothécaires à l’habitation assurés, pour lesquels nous utilisons l’approche de substitution, selon laquelle les valeurs de PD et de PCD appropriées pour le fournisseur d’assurance sont utilisées aux fins du calcul des APR. Nous n’avons aucun montant utilisé ou non utilisé de marges de crédit hypothécaire assurées.  </t>
  </si>
  <si>
    <t xml:space="preserve">Comprennent les prêts hypothécaires à l’habitation et les marges de crédit hypothécaires.  </t>
  </si>
  <si>
    <r>
      <rPr>
        <b val="true"/>
        <sz val="13"/>
        <color rgb="FFFFFFFF"/>
        <rFont val="Arial"/>
        <family val="2"/>
      </rPr>
      <t xml:space="preserve">VARIATIONS DE LA QUALITÉ DU CRÉDIT DE L’EXPOSITION EN VERTU 
DE L’APPROCHE NI AVANCÉE – PORTEFEUILLES DE DÉTAIL </t>
    </r>
    <r>
      <rPr>
        <vertAlign val="superscript"/>
        <sz val="13"/>
        <color rgb="FFFFFFFF"/>
        <rFont val="Arial"/>
        <family val="2"/>
      </rPr>
      <t xml:space="preserve">1</t>
    </r>
  </si>
  <si>
    <t xml:space="preserve">% des pertes 
attendues ajustées 
selon la pondération 
moyenne 
des risques</t>
  </si>
  <si>
    <t xml:space="preserve">Pertes 
attendues</t>
  </si>
  <si>
    <t xml:space="preserve">0,01 % - 0,20 %</t>
  </si>
  <si>
    <t xml:space="preserve">0,21 % - 0,50 %</t>
  </si>
  <si>
    <t xml:space="preserve">0,51 % - 2,00 %</t>
  </si>
  <si>
    <t xml:space="preserve">2,01 % - 10,00 %</t>
  </si>
  <si>
    <r>
      <rPr>
        <b val="true"/>
        <sz val="6"/>
        <rFont val="Arial"/>
        <family val="2"/>
      </rPr>
      <t xml:space="preserve">Montants non assurés utilisés </t>
    </r>
    <r>
      <rPr>
        <vertAlign val="superscript"/>
        <sz val="6"/>
        <color rgb="FF993366"/>
        <rFont val="Arial"/>
        <family val="2"/>
      </rPr>
      <t xml:space="preserve">4</t>
    </r>
  </si>
  <si>
    <t xml:space="preserve">Pour les notes de bas de tableau, se reporter à la page 25.</t>
  </si>
  <si>
    <r>
      <rPr>
        <b val="true"/>
        <sz val="13"/>
        <color rgb="FFFFFFFF"/>
        <rFont val="Arial"/>
        <family val="2"/>
      </rPr>
      <t xml:space="preserve">VARIATIONS DE LA QUALITÉ DU CRÉDIT DE L’EXPOSITION EN VERTU
 DE L’APPROCHE NI AVANCÉE – PORTEFEUILLES DE DÉTAIL </t>
    </r>
    <r>
      <rPr>
        <vertAlign val="superscript"/>
        <sz val="13"/>
        <color rgb="FFFFFFFF"/>
        <rFont val="Arial"/>
        <family val="2"/>
      </rPr>
      <t xml:space="preserve">1</t>
    </r>
  </si>
  <si>
    <t xml:space="preserve">Pertes
 attendues</t>
  </si>
  <si>
    <t xml:space="preserve">Comprennent les prêts hypothécaires à l’habitation et les marges de crédit hypothécaires.   </t>
  </si>
  <si>
    <t xml:space="preserve">RISQUE DE CRÉDIT EN VERTU DE L’APPROCHE NI AVANCÉE – PERTES </t>
  </si>
  <si>
    <t xml:space="preserve">Niveaux 
de pertes 
attendues (%)</t>
  </si>
  <si>
    <t xml:space="preserve">Niveaux 
de pertes 
réelles (%)</t>
  </si>
  <si>
    <t xml:space="preserve">Les niveaux de pertes réelles pour chaque trimestre représentent les radiations, moins les recouvrements majorés de la variation des provisions pour les prêts douteux des douze derniers mois, divisées par le solde impayé au début de la période de douze mois précédente. Le niveau de pertes attendues représente le niveau de pertes qui avait été prévu par les estimations en fonction des paramètres de Bâle au début de la période définie ci-dessus.</t>
  </si>
  <si>
    <t xml:space="preserve">Les écarts entre les niveaux de pertes réelles et les niveaux de pertes attendues sont attribuables à ce qui suit :  </t>
  </si>
  <si>
    <t xml:space="preserve">Les pertes attendues sont généralement calculées à l’aide des paramètres de risque fondés sur tout le cycle économique alors que les pertes réelles sont établies à un moment dans le temps et reflètent les conditions économiques les plus à jour. Les paramètres fondés sur le cycle économique sont estimés afin d’inclure un horizon à long terme et ainsi les pertes réelles peuvent dépasser les pertes attendues lors de ralentissement économique et peuvent être inférieures aux pertes attendues en périodes de croissance économique.   </t>
  </si>
  <si>
    <t xml:space="preserve">RISQUE DE CRÉDIT EN VERTU DE L’APPROCHE NI AVANCÉE – ESSAIS À REBOURS</t>
  </si>
  <si>
    <t xml:space="preserve">PD moyenne prévue (%)</t>
  </si>
  <si>
    <t xml:space="preserve">Taux de 
défaut 
réel (%)</t>
  </si>
  <si>
    <t xml:space="preserve">PCD moyenne prévue (%)</t>
  </si>
  <si>
    <t xml:space="preserve">ECD
 prévue 
(%)</t>
  </si>
  <si>
    <t xml:space="preserve">PCD réelle (%)</t>
  </si>
  <si>
    <t xml:space="preserve">ECD 
réelle</t>
  </si>
  <si>
    <r>
      <rPr>
        <b val="true"/>
        <sz val="7.5"/>
        <rFont val="Arial"/>
        <family val="2"/>
      </rPr>
      <t xml:space="preserve">Portefeuilles de prêts aux entreprises et aux gouvernements </t>
    </r>
    <r>
      <rPr>
        <vertAlign val="superscript"/>
        <sz val="7.5"/>
        <color rgb="FF993366"/>
        <rFont val="Arial"/>
        <family val="2"/>
      </rPr>
      <t xml:space="preserve">1</t>
    </r>
  </si>
  <si>
    <r>
      <rPr>
        <b val="true"/>
        <sz val="7.5"/>
        <rFont val="Arial"/>
        <family val="2"/>
      </rPr>
      <t xml:space="preserve">Portefeuilles de détail </t>
    </r>
    <r>
      <rPr>
        <vertAlign val="superscript"/>
        <sz val="7.5"/>
        <color rgb="FF993366"/>
        <rFont val="Arial"/>
        <family val="2"/>
      </rPr>
      <t xml:space="preserve">3</t>
    </r>
  </si>
  <si>
    <t xml:space="preserve">Prêts hypothécaires à l’habitation non assurés et prêts personnels</t>
  </si>
  <si>
    <t xml:space="preserve">Prêts hypothécaires à l’habitation assurés</t>
  </si>
  <si>
    <t xml:space="preserve">Marges de crédit garanties par un bien immobilier</t>
  </si>
  <si>
    <t xml:space="preserve">La PCD prévue est fondée sur les comptes en défaut. L’ECD prévue est déterminée à l’aide de tous les comptes. En ce qui concerne la PCD réelle, les paiements sont actualisés jusqu’à la date de défaut à l’aide des taux d’actualisation fondés sur le coût d’opportunité (le taux d’intérêt le plus élevé auquel nous pourrions accorder un prêt dans le portefeuille correspondant). L’ECD prévue et l’ECD réelle ne comprennent que les facilités renouvelables.  </t>
  </si>
  <si>
    <t xml:space="preserve">Retraité.</t>
  </si>
  <si>
    <t xml:space="preserve">L’ECD prévue et l’ECD réelle sont fondées sur les comptes en défaut. La PCD réelle est déterminée en fonction des paiements reçus après défaut en ce qui a trait aux comptes en défaut depuis 24 mois à compter du mois initial du défaut, à l’aide d’un taux d’actualisation fondé sur le coût d’opportunité. L’ECD prévue et l’ECD réelle ne comprennent que des produits renouvelables (marges de crédit, cartes de crédit et facilités de découvert). Les informations concernant les portefeuilles de détail sont tirées de notre système interne de surveillance des paramètres, lequel couvre plus de 90 % des expositions associées au commerce de détail. </t>
  </si>
  <si>
    <r>
      <rPr>
        <b val="true"/>
        <sz val="13"/>
        <color rgb="FFFFFFFF"/>
        <rFont val="Arial"/>
        <family val="2"/>
      </rPr>
      <t xml:space="preserve">EXPOSITIONS LIÉES AUX ENTREPRISES ET AUX GOUVERNEMENTS EN VERTU 
DE L’APPROCHE NI AVANCÉE PAR SECTEUR D’ACTIVITÉ </t>
    </r>
    <r>
      <rPr>
        <vertAlign val="superscript"/>
        <sz val="13"/>
        <color rgb="FFFFFFFF"/>
        <rFont val="Arial"/>
        <family val="2"/>
      </rPr>
      <t xml:space="preserve">1</t>
    </r>
  </si>
  <si>
    <t xml:space="preserve">(en millions de dollars)
</t>
  </si>
  <si>
    <t xml:space="preserve">Montants 
utilisés</t>
  </si>
  <si>
    <t xml:space="preserve">Prêts hypothécaires commerciaux</t>
  </si>
  <si>
    <t xml:space="preserve">Institutions financières</t>
  </si>
  <si>
    <t xml:space="preserve">Commerce de détail et de gros </t>
  </si>
  <si>
    <t xml:space="preserve">Services aux entreprises</t>
  </si>
  <si>
    <t xml:space="preserve">Fabrication – biens d’équipement </t>
  </si>
  <si>
    <t xml:space="preserve">Fabrication – biens de consommation</t>
  </si>
  <si>
    <t xml:space="preserve">Immobilier et construction</t>
  </si>
  <si>
    <t xml:space="preserve">Agriculture </t>
  </si>
  <si>
    <t xml:space="preserve">Pétrole et gaz</t>
  </si>
  <si>
    <t xml:space="preserve">Mines</t>
  </si>
  <si>
    <t xml:space="preserve">Produits forestiers</t>
  </si>
  <si>
    <t xml:space="preserve">Matériel informatique et logiciels</t>
  </si>
  <si>
    <t xml:space="preserve">Télécommunications et câblodistribution</t>
  </si>
  <si>
    <t xml:space="preserve">Diffusion, édition et impression</t>
  </si>
  <si>
    <t xml:space="preserve">Transport</t>
  </si>
  <si>
    <t xml:space="preserve">Services publics</t>
  </si>
  <si>
    <t xml:space="preserve">Éducation, soins de santé et services sociaux </t>
  </si>
  <si>
    <t xml:space="preserve">Gouvernements</t>
  </si>
  <si>
    <t xml:space="preserve">Expositions brutes au risque de crédit après rajustements de l’évaluation du crédit liés aux garants financiers et avant la provision pour pertes sur créances.</t>
  </si>
  <si>
    <t xml:space="preserve">ECD EN VERTU DE L’APPROCHE STANDARD </t>
  </si>
  <si>
    <t xml:space="preserve">Catégorie de pondération du risque</t>
  </si>
  <si>
    <t xml:space="preserve">0 %</t>
  </si>
  <si>
    <t xml:space="preserve">20 %</t>
  </si>
  <si>
    <t xml:space="preserve">35 %</t>
  </si>
  <si>
    <t xml:space="preserve">50 %</t>
  </si>
  <si>
    <t xml:space="preserve">75 %</t>
  </si>
  <si>
    <t xml:space="preserve">100 %</t>
  </si>
  <si>
    <t xml:space="preserve">150 %</t>
  </si>
  <si>
    <r>
      <rPr>
        <b val="true"/>
        <sz val="13"/>
        <color rgb="FFFFFFFF"/>
        <rFont val="Arial"/>
        <family val="2"/>
      </rPr>
      <t xml:space="preserve">EXPOSITIONS COUVERTES PAR DES CAUTIONNEMENTS ET DES DÉRIVÉS DE CRÉDIT </t>
    </r>
    <r>
      <rPr>
        <vertAlign val="superscript"/>
        <sz val="13"/>
        <color rgb="FFFFFFFF"/>
        <rFont val="Arial"/>
        <family val="2"/>
      </rPr>
      <t xml:space="preserve">1</t>
    </r>
  </si>
  <si>
    <t xml:space="preserve">Fournisseur de cautionnements/dérivés 
de crédit</t>
  </si>
  <si>
    <t xml:space="preserve">Fournisseur de cautionnements/dérivés de crédit</t>
  </si>
  <si>
    <t xml:space="preserve">Expositions aux 
entités souveraines</t>
  </si>
  <si>
    <t xml:space="preserve">Expositions aux 
banques</t>
  </si>
  <si>
    <t xml:space="preserve">EXPOSITIONS TITRISÉES EN TANT QU’ÉTABLISSEMENT CÉDANT</t>
  </si>
  <si>
    <t xml:space="preserve">Titrisés</t>
  </si>
  <si>
    <t xml:space="preserve">Vendus</t>
  </si>
  <si>
    <r>
      <rPr>
        <sz val="8"/>
        <rFont val="Arial"/>
        <family val="2"/>
      </rPr>
      <t xml:space="preserve">Prêts douteux et autres prêts en souffrance </t>
    </r>
    <r>
      <rPr>
        <vertAlign val="superscript"/>
        <sz val="8"/>
        <color rgb="FF993366"/>
        <rFont val="Arial"/>
        <family val="2"/>
      </rPr>
      <t xml:space="preserve">2</t>
    </r>
  </si>
  <si>
    <t xml:space="preserve">Radiations nettes pour la période</t>
  </si>
  <si>
    <t xml:space="preserve">Ce tableau présente les renseignements concernant les facteurs d’atténuation du risque de crédit appliqués aux expositions en vertu de l’approche NI avancée.</t>
  </si>
  <si>
    <t xml:space="preserve">Les autres prêts en souffrance sont des prêts dont le remboursement du capital et le paiement des intérêts est en souffrance depuis plus de 90 jours.</t>
  </si>
  <si>
    <t xml:space="preserve">EXPOSITIONS LIÉES AUX FONDS MULTICÉDANTS SOUTENUS PAR LES BANQUES</t>
  </si>
  <si>
    <t xml:space="preserve">Montant de l’actif</t>
  </si>
  <si>
    <t xml:space="preserve">Contrats de location – automobile/parc</t>
  </si>
  <si>
    <t xml:space="preserve">Prêts automobiles</t>
  </si>
  <si>
    <t xml:space="preserve">Prêts aux franchises</t>
  </si>
  <si>
    <t xml:space="preserve">Cartes de crédit</t>
  </si>
  <si>
    <t xml:space="preserve">Locations de matériel et prêts pour le matériel</t>
  </si>
  <si>
    <t xml:space="preserve">Comptes clients</t>
  </si>
  <si>
    <t xml:space="preserve">Financement de stocks des concessionnaires</t>
  </si>
  <si>
    <r>
      <rPr>
        <sz val="7.5"/>
        <rFont val="Arial"/>
        <family val="2"/>
      </rPr>
      <t xml:space="preserve">Prêts douteux et autres prêts en souffrance </t>
    </r>
    <r>
      <rPr>
        <vertAlign val="superscript"/>
        <sz val="7.5"/>
        <color rgb="FF993366"/>
        <rFont val="Arial"/>
        <family val="2"/>
      </rPr>
      <t xml:space="preserve">1</t>
    </r>
  </si>
  <si>
    <t xml:space="preserve">EXPOSITIONS TOTALES LIÉES À LA TITRISATION (APPROCHE NI)</t>
  </si>
  <si>
    <t xml:space="preserve">Facilités de 
liquidité et de 
crédit inutilisées</t>
  </si>
  <si>
    <t xml:space="preserve">Expositions liées aux activités de retitrisation</t>
  </si>
  <si>
    <t xml:space="preserve">Placements et prêts</t>
  </si>
  <si>
    <t xml:space="preserve">Dérivés de crédit vendus</t>
  </si>
  <si>
    <t xml:space="preserve">Exposition totale</t>
  </si>
  <si>
    <t xml:space="preserve">Autres que de négociation</t>
  </si>
  <si>
    <r>
      <rPr>
        <u val="single"/>
        <sz val="7.5"/>
        <rFont val="Arial"/>
        <family val="2"/>
      </rPr>
      <t xml:space="preserve">Créances titrisées de tiers</t>
    </r>
    <r>
      <rPr>
        <vertAlign val="superscript"/>
        <sz val="7.5"/>
        <color rgb="FFFF0000"/>
        <rFont val="Arial"/>
        <family val="2"/>
      </rPr>
      <t xml:space="preserve"> </t>
    </r>
    <r>
      <rPr>
        <vertAlign val="superscript"/>
        <sz val="7.5"/>
        <color rgb="FF993366"/>
        <rFont val="Arial"/>
        <family val="2"/>
      </rPr>
      <t xml:space="preserve">3</t>
    </r>
  </si>
  <si>
    <t xml:space="preserve">Fonds multicédants soutenus par la CIBC et entités émettrices structurées</t>
  </si>
  <si>
    <t xml:space="preserve">Entités émettrices structurées par des tiers</t>
  </si>
  <si>
    <r>
      <rPr>
        <b val="true"/>
        <sz val="7.5"/>
        <rFont val="Arial"/>
        <family val="2"/>
      </rPr>
      <t xml:space="preserve">Compte de négociation </t>
    </r>
    <r>
      <rPr>
        <vertAlign val="superscript"/>
        <sz val="7.5"/>
        <color rgb="FF993366"/>
        <rFont val="Arial"/>
        <family val="2"/>
      </rPr>
      <t xml:space="preserve">4</t>
    </r>
  </si>
  <si>
    <t xml:space="preserve">ECD totale</t>
  </si>
  <si>
    <t xml:space="preserve">Les prêts douteux et autres prêts en souffrance sont liés aux actifs qui sont donnés en garantie au titre des billets à court terme émis par les fonds multicédants. La CIBC ne conserve aucune exposition directe au risque de crédit relativement aux actifs des fonds multicédants. Le risque de perte lié à ces actifs est réduit de façon considérable grâce aux améliorations des modalités de crédit proposées par chaque programme pour ces fonds multicédants. Dans certains cas, le montant des prêts douteux et des autres prêts en souffrance est lié à un groupe d’actifs, qui peut être financé par de nombreuses parties en plus des fonds multicédants soutenus par la CIBC. Les fonds multicédants soutenus par la CIBC ne sont exposés qu’au prorata des montants des prêts douteux et des autres prêts en souffrance, en fonction du montant proportionnel des participations qu’ils financent, et non le montant total lié au groupe d’actifs susmentionné.   </t>
  </si>
  <si>
    <t xml:space="preserve">Les expositions liées aux activités de retitrisation comprennent un montant 843 M$ (854 M$ au quatrième trimestre de 2015) en placements et prêts, un montant de 57 M$ (57 M$ au quatrième trimestre de 2015) en facilités de crédit inutilisées et un montant de 146 M$ (182 M$ au quatrième trimestre de 2015) en dérivés de crédit vendus.</t>
  </si>
  <si>
    <t xml:space="preserve">Comprennent les titres adossés à des prêts avec flux groupés, le papier commercial adossé à des créances, les titres privilégiés de fiducies, les titres adossés à des créances avec flux groupés et d’autres titres. Il n’y avait pas d’expositions liées à la titrisation relativement aux propres actifs titrisés de la Banque.  </t>
  </si>
  <si>
    <t xml:space="preserve">Comprend les titres adossés à des créances mobilières.</t>
  </si>
  <si>
    <t xml:space="preserve">EXPOSITIONS LIÉES À LA TITRISATION – ACTIF PONDÉRÉ EN FONCTION DU RISQUE ET IMPUTATIONS 
AUX FONDS PROPRES (APPROCHE NI)</t>
  </si>
  <si>
    <r>
      <rPr>
        <b val="true"/>
        <sz val="6"/>
        <rFont val="Arial"/>
        <family val="2"/>
      </rPr>
      <t xml:space="preserve">ECD </t>
    </r>
    <r>
      <rPr>
        <vertAlign val="superscript"/>
        <sz val="6"/>
        <color rgb="FF993366"/>
        <rFont val="Arial"/>
        <family val="2"/>
      </rPr>
      <t xml:space="preserve">1</t>
    </r>
  </si>
  <si>
    <t xml:space="preserve">Imputation aux fonds propres</t>
  </si>
  <si>
    <r>
      <rPr>
        <sz val="6"/>
        <rFont val="Arial"/>
        <family val="2"/>
      </rPr>
      <t xml:space="preserve">ECD </t>
    </r>
    <r>
      <rPr>
        <vertAlign val="superscript"/>
        <sz val="6"/>
        <color rgb="FF993366"/>
        <rFont val="Arial"/>
        <family val="2"/>
      </rPr>
      <t xml:space="preserve">1</t>
    </r>
  </si>
  <si>
    <t xml:space="preserve">Retitrisations</t>
  </si>
  <si>
    <t xml:space="preserve">Expositions liées à la négociation</t>
  </si>
  <si>
    <t xml:space="preserve">Méthode de notations</t>
  </si>
  <si>
    <t xml:space="preserve">Expositions non cotées</t>
  </si>
  <si>
    <t xml:space="preserve">Total des expositions liées à la négociation</t>
  </si>
  <si>
    <t xml:space="preserve">Expositions autres que de négociation</t>
  </si>
  <si>
    <t xml:space="preserve">Méthode de notations </t>
  </si>
  <si>
    <t xml:space="preserve">BB+ à BB-</t>
  </si>
  <si>
    <t xml:space="preserve">Cote inférieure à BB-</t>
  </si>
  <si>
    <t xml:space="preserve">Méthode d’évaluation interne</t>
  </si>
  <si>
    <t xml:space="preserve">Formule réglementaire</t>
  </si>
  <si>
    <r>
      <rPr>
        <sz val="6"/>
        <rFont val="Arial"/>
        <family val="2"/>
      </rPr>
      <t xml:space="preserve">Expositions non cotées </t>
    </r>
    <r>
      <rPr>
        <vertAlign val="superscript"/>
        <sz val="6"/>
        <color rgb="FF993366"/>
        <rFont val="Arial"/>
        <family val="2"/>
      </rPr>
      <t xml:space="preserve">2</t>
    </r>
  </si>
  <si>
    <t xml:space="preserve">Déduction du capital</t>
  </si>
  <si>
    <t xml:space="preserve">Fonds propres de première et de deuxième catégories</t>
  </si>
  <si>
    <t xml:space="preserve">Total des expositions autres que de négociation</t>
  </si>
  <si>
    <t xml:space="preserve">EXPOSITIONS LIÉES À LA TITRISATION – ACTIF PONDÉRÉ EN FONCTION DU RISQUE ET IMPUTATIONS 
AUX FONDS PROPRES (APPROCHE NI) (suite)</t>
  </si>
  <si>
    <t xml:space="preserve">Net des sûretés financières d’un montant de 280 M$ (280 M$ au quatrième trimestre de 2015) pour les expositions aux retitrisations.</t>
  </si>
  <si>
    <t xml:space="preserve">Expositions non cotées qui ne sont pas assujetties à la formule réglementaire.</t>
  </si>
  <si>
    <t xml:space="preserve">GLOSSAIRE – BÂLE</t>
  </si>
  <si>
    <t xml:space="preserve">Actif pondéré en fonction du risque (APR)</t>
  </si>
  <si>
    <r>
      <rPr>
        <b val="true"/>
        <sz val="7"/>
        <rFont val="Arial"/>
        <family val="2"/>
      </rPr>
      <t xml:space="preserve">Fonds propres réglementaires
</t>
    </r>
    <r>
      <rPr>
        <sz val="7"/>
        <rFont val="Arial"/>
        <family val="2"/>
      </rPr>
      <t xml:space="preserve">Les fonds propres réglementaires selon Bâle III, conformément à leur définition dans la ligne directrice sur les normes de fonds propres du BSIF, sont composés des fonds propres de première catégorie sous forme d’actions ordinaires, des fonds propres de première catégorie et des fonds propres de deuxième catégorie. Les fonds propres de première catégorie sous forme d’actions ordinaires comprennent les actions ordinaires, les résultats non distribués, le cumul des autres éléments du résultat global (à l’exception du cumul des autres éléments du résultat global lié aux couvertures de flux de trésorerie et des variations de la juste valeur des passifs désignés à leur juste valeur attribuables aux variations du risque de crédit propre), ainsi que les instruments admissibles émis par une filiale bancaire consolidée à des tiers, diminués des ajustements réglementaires apportés à des éléments comme le goodwill et les autres immobilisations incorporelles, les actifs d’impôt différé, les actifs nets au titre des régimes de retraite à prestations définies et certains placements. Les autres éléments des fonds propres de première catégorie comprennent principalement les actions privilégiées admissibles comme instruments de fonds propres d’urgence en cas de non-viabilité, les instruments admissibles émis par une filiale consolidée à des tiers, ainsi que les billets de catégorie 1 novateurs non admissibles, qui sont assujettis aux règles de retrait progressif pour les instruments de fonds propres. Les fonds propres de deuxième catégorie comprennent les titres secondaires de fonds propres d’urgence en cas de non-viabilité, les titres secondaires non admissibles, qui sont assujettis aux règles de retrait progressif pour les instruments de fonds propres, la provision collective admissible en vertu de l’approche standard, ainsi que les instruments admissibles émis par une filiale consolidée à des tiers. Selon Bâle III, les instruments de fonds propres réglementaires admissibles doivent pouvoir absorber les pertes en cas de non-viabilité de l’institution financière; les instruments de fonds propres non admissibles sont exclus des fonds propres réglementaires à un taux de 10 % par année, à compter du 1</t>
    </r>
    <r>
      <rPr>
        <vertAlign val="superscript"/>
        <sz val="7"/>
        <rFont val="Arial"/>
        <family val="2"/>
      </rPr>
      <t xml:space="preserve">er</t>
    </r>
    <r>
      <rPr>
        <sz val="7"/>
        <rFont val="Arial"/>
        <family val="2"/>
      </rPr>
      <t xml:space="preserve"> janvier 2013 jusqu’au 1</t>
    </r>
    <r>
      <rPr>
        <vertAlign val="superscript"/>
        <sz val="7"/>
        <rFont val="Arial"/>
        <family val="2"/>
      </rPr>
      <t xml:space="preserve">er </t>
    </r>
    <r>
      <rPr>
        <sz val="7"/>
        <rFont val="Arial"/>
        <family val="2"/>
      </rPr>
      <t xml:space="preserve">janvier 2022.</t>
    </r>
  </si>
  <si>
    <t xml:space="preserve">L’APR est constitué de trois éléments : i) l’APR reflétant le risque de crédit est calculé au moyen de l’approche NI avancée et de l’approche standard. Selon l’approche NI avancée, l’APR est calculé au moyen des probabilités de défaut, des pertes en cas de défaut et des expositions en cas de défaut et, dans certains cas, des ajustements d’échéance. Selon l’approche standard, l’APR est calculé à l’aide de facteurs de pondération précisés dans les lignes directrices du BSIF pour les expositions au bilan et hors bilan; ii) l’APR reflétant le risque de marché du portefeuille de négociation est estimé d’après les modèles internes approuvés par le BSIF, à l’exception de l’APR pour les actifs de titrisation négociés pour lequel nous utilisons la méthode définie par le BSIF; et iii) l’APR reflétant le risque opérationnel lié au risque de pertes découlant du caractère inadéquat ou de l’échec de processus ou de systèmes internes, de l’erreur humaine ou d’événements externes est calculé au moyen de l’approche de mesure avancée. Au cours de la période allant du troisième trimestre de 2014 au quatrième trimestre de 2018, l’APR aux fins des fonds propres de première catégorie sous forme d’actions ordinaires, l’APR aux fins des fonds propres de première catégorie et l’APR aux fins du total des fonds propres différeront en raison de l’intégration progressive de l’exigence de fonds propres pour les REC.</t>
  </si>
  <si>
    <t xml:space="preserve">Approche de mesure avancée (AMA) visant le risque opérationnel</t>
  </si>
  <si>
    <t xml:space="preserve">Approche tenant compte du risque pour calculer les exigences de fonds propres du risque opérationnel en fonction des modèles internes de mesure du risque, sur la base de critères quantitatifs et qualitatifs de mesure du risque.</t>
  </si>
  <si>
    <r>
      <rPr>
        <b val="true"/>
        <sz val="7"/>
        <rFont val="Arial"/>
        <family val="2"/>
      </rPr>
      <t xml:space="preserve">Approche des modèles internes pour mesurer le risque de marché
</t>
    </r>
    <r>
      <rPr>
        <sz val="7"/>
        <rFont val="Arial"/>
        <family val="2"/>
      </rPr>
      <t xml:space="preserve">Modèles, conçus par la CIBC et approuvés par le BSIF, servant à mesurer les risques et les fonds propres réglementaires dans le portefeuille de négociation pour le risque général de marché, le risque spécifique de la dette et le risque spécifique de crédit.</t>
    </r>
  </si>
  <si>
    <r>
      <rPr>
        <b val="true"/>
        <sz val="7"/>
        <rFont val="Arial"/>
        <family val="2"/>
      </rPr>
      <t xml:space="preserve">Méthode de notations internes pour mesurer les expositions liées aux titrisations
</t>
    </r>
    <r>
      <rPr>
        <sz val="7"/>
        <rFont val="Arial"/>
        <family val="2"/>
      </rPr>
      <t xml:space="preserve">Méthode de calcul des fonds propres pour les titrisations offerte aux banques dont l’utilisation de l’approche NI avancée a été approuvée pour les expositions sous-jacentes titrisées. L’approche NI avancée pour les titrisations comprend plusieurs méthodes aux fins du calcul (approche fondée sur les notations, formule réglementaire, méthode d’évaluation interne).</t>
    </r>
  </si>
  <si>
    <t xml:space="preserve">Approche fondée sur les notations internes avancée (NI avancée) visant le risque de crédit</t>
  </si>
  <si>
    <t xml:space="preserve">Modèles internes servant à calculer les exigences de fonds propres pour le risque de crédit fondés sur les données historiques découlant des principales hypothèses sur le risque, telles que la PD, la PCD ou l’ECD, sous réserve de l’approbation du BSIF. Un plancher provisoire de fonds propres fondé sur les exigences de Bâle I est également calculé par les banques en vertu de l’approche NI avancée pour le risque de crédit, et un rajustement des APR pourrait être requis, selon les exigences du BSIF.</t>
  </si>
  <si>
    <r>
      <rPr>
        <b val="true"/>
        <sz val="7"/>
        <rFont val="Arial"/>
        <family val="2"/>
      </rPr>
      <t xml:space="preserve">Perte en cas de défaut (PCD)
</t>
    </r>
    <r>
      <rPr>
        <sz val="7"/>
        <rFont val="Arial"/>
        <family val="2"/>
      </rPr>
      <t xml:space="preserve">Estimation de la probabilité que le montant lié aux engagements d’un client donné ne soit pas remboursé par ce client en cas de défaut, exprimée en pourcentage de l’exposition en cas de défaut.</t>
    </r>
  </si>
  <si>
    <r>
      <rPr>
        <b val="true"/>
        <sz val="7"/>
        <rFont val="Arial"/>
        <family val="2"/>
      </rPr>
      <t xml:space="preserve">Portefeuilles de détail
</t>
    </r>
    <r>
      <rPr>
        <sz val="7"/>
        <rFont val="Arial"/>
        <family val="2"/>
      </rPr>
      <t xml:space="preserve">Catégorie de risque comprenant les prêts consentis à des particuliers et à des PME où l’acceptation du prêt s’appuie principalement sur les modèles d’évaluation du crédit.</t>
    </r>
  </si>
  <si>
    <t xml:space="preserve">Approche standard du risque de crédit</t>
  </si>
  <si>
    <t xml:space="preserve">Appliquée lorsqu’il n’y a pas suffisamment d’informations pour permettre l’application de l’approche NI avancée visant le risque de crédit. Les exigences en matière de fonds propres au titre du risque de crédit sont calculées en fonction d’un ensemble normalisé de pondérations du risque, tel qu’il est recommandé dans l’Accord de Bâle. Les pondérations normalisées du risque sont fondées sur des évaluations de crédit effectuées par des organismes externes, lorsqu’elles sont disponibles, et sur d’autres facteurs de risque, notamment les agences de crédit à l’exportation, l’exposition au titre des catégories d’actif, les garanties, etc.</t>
  </si>
  <si>
    <t xml:space="preserve">Catégorie de risque comprenant les prêts consentis à des entreprises et à des gouvernements où l’acceptation du prêt s’appuie principalement sur l’établissement et l’attribution de notations du risque, qui reflètent le risque de crédit lié à l’exposition.</t>
  </si>
  <si>
    <t xml:space="preserve">Engagements utilisés</t>
  </si>
  <si>
    <t xml:space="preserve">Probabilité de défaut (PD)</t>
  </si>
  <si>
    <t xml:space="preserve">Montant lié au risque de crédit découlant des prêts déjà consentis à des clients.</t>
  </si>
  <si>
    <t xml:space="preserve">Estimation de la probabilité de défaut d’un client donné, qui se produit lorsque ce client n’est pas en mesure de rembourser ses engagements à l’échéance du contrat.</t>
  </si>
  <si>
    <t xml:space="preserve">Exposition en cas de défaut (ECD)</t>
  </si>
  <si>
    <t xml:space="preserve">Estimation du montant à risque associé à un client en cas de défaut, au moment du défaut.</t>
  </si>
  <si>
    <t xml:space="preserve">Ratio de levier selon Bâle III/Ratio de levier</t>
  </si>
  <si>
    <t xml:space="preserve">Représente les fonds propres de première catégorie divisés par les expositions du ratio de levier financier selon Bâle III.</t>
  </si>
  <si>
    <t xml:space="preserve">Expositions aux fins du ratio de levier selon Bâle III/Expositions du ratio de levier</t>
  </si>
  <si>
    <t xml:space="preserve">Aux fins du ratio de levier selon Bâle III, l’exposition se définit en vertu des règlements comme la somme des actifs financiers au bilan (non pondérés), diminuée des ajustements réglementaires appliqués aux fonds propres de première catégorie, et majorée des expositions sur dérivés, des expositions sur cessions temporaires de titres et d’autres expositions hors bilan (p. ex., engagements, substituts directs de crédit, achats à terme d’éléments d’actif, crédits de confirmation et lettres de crédit commercial, et expositions liées à la titrisation).</t>
  </si>
  <si>
    <t xml:space="preserve">Ratio des fonds propres de première catégorie sous forme d’actions ordinaires, ratio des fonds propres de première catégorie et ratio du total des fonds propres </t>
  </si>
  <si>
    <t xml:space="preserve">Fonds propres de première catégorie sous forme d’actions ordinaires, fonds propres de première catégorie et total des fonds propres réglementaires divisés par l’APR. Cette mesure est assujettie aux lignes directrices du BSIF, lesquelles se fondent sur le chapitre des normes du CBCB. Au cours de la période commençant au troisième trimestre de 2014 jusqu’au quatrième trimestre de 2018, le calcul des ratios de fonds propres de première catégorie sous forme d’actions ordinaires, de fonds propres de première catégorie et du total des fonds propres sera fondé sur différents niveaux d’APR, selon l’option choisie par la CIBC relativement à l’intégration progressive de l’exigence de fonds propres pour les REC.
</t>
  </si>
  <si>
    <t xml:space="preserve">Catégorie de risque comprenant les prêts sur cartes de crédit, les marges de crédit non garanties et les autorisations de découvert conclus avec des particuliers. En vertu de l’approche standard, ces risques seraient inclus dans Autres risques liés au portefeuille de détail.</t>
  </si>
  <si>
    <t xml:space="preserve">Retitrisation</t>
  </si>
  <si>
    <t xml:space="preserve">Exposition de titrisation en vertu de laquelle le risque lié à une réserve sous-jacente d’expositions est divisé en tranches et au moins une exposition sous-jacente est une exposition de titrisation. </t>
  </si>
  <si>
    <t xml:space="preserve">Catégorie de risque comprenant les prêts hypothécaires à l’habitation et les marges de crédit garanties par un bien immobilier conclus avec des particuliers.</t>
  </si>
  <si>
    <t xml:space="preserve">Risque de perte financière résultant du manquement d’un emprunteur ou d’une contrepartie à ses obligations conformément aux dispositions contractuelles.
</t>
  </si>
  <si>
    <t xml:space="preserve">Risques de crédit directs liés aux gouvernements, aux banques centrales et à certaines entités du secteur public, ainsi que les risques garantis par ces entités.</t>
  </si>
  <si>
    <t xml:space="preserve">Risque de perte découlant du caractère inadéquat ou de l’échec de processus ou de systèmes internes, de l’erreur humaine ou encore de systèmes ou d’événements externes.</t>
  </si>
  <si>
    <t xml:space="preserve">Risques de crédit directs liés à des sociétés, des sociétés en nom collectif et des entreprises individuelles, ainsi que les risques garantis par ces entités.</t>
  </si>
  <si>
    <t xml:space="preserve">Titrisation</t>
  </si>
  <si>
    <t xml:space="preserve">Opération consistant à vendre des actifs (habituellement des actifs financiers comme des prêts, des contrats de location, des comptes clients, des créances sur cartes de crédit ou des prêts hypothécaires) à des fiducies ou à des entités structurées. Les entités structurées émettent habituellement des valeurs ou une autre forme de droit aux investisseurs ou au cédant, et utilisent le produit tiré de l’émission des valeurs pour acheter les actifs cédés. Les entités structurées utilisent généralement les flux de trésorerie tirés des actifs pour satisfaire aux obligations liées aux valeurs ou aux autres droits émis, ce qui peut comporter un certain nombre de profils de risque différents.</t>
  </si>
  <si>
    <t xml:space="preserve"> </t>
  </si>
  <si>
    <t xml:space="preserve">
</t>
  </si>
</sst>
</file>

<file path=xl/styles.xml><?xml version="1.0" encoding="utf-8"?>
<styleSheet xmlns="http://schemas.openxmlformats.org/spreadsheetml/2006/main">
  <numFmts count="21">
    <numFmt numFmtId="164" formatCode="General"/>
    <numFmt numFmtId="165" formatCode="_(* #,##0.00_);_(* \(#,##0.00\);_(* \-??_);_(@_)"/>
    <numFmt numFmtId="166" formatCode="[$-409]#,##0_);\(#,##0\)"/>
    <numFmt numFmtId="167" formatCode="0%"/>
    <numFmt numFmtId="168" formatCode="_(* #,##0_);_(* \(#,##0\);_(* \-_);_(@_)"/>
    <numFmt numFmtId="169" formatCode="0.0\ %"/>
    <numFmt numFmtId="170" formatCode="0.0%"/>
    <numFmt numFmtId="171" formatCode="[$-409]General"/>
    <numFmt numFmtId="172" formatCode="#,##0&quot; $&quot;_);\(#,##0&quot; $)&quot;"/>
    <numFmt numFmtId="173" formatCode="[$-409]#,##0.00_);\(#,##0.00\)"/>
    <numFmt numFmtId="174" formatCode="_(* #,##0.0_);_(* \(#,##0.0\);_(* \-?_);_(@_)"/>
    <numFmt numFmtId="175" formatCode="_(* #,##0.0_);_(* \(#,##0.0\);_(* \-??_);_(@_)"/>
    <numFmt numFmtId="176" formatCode="_(* #,##0_);_(* \(#,##0\);_(* \-?_);_(@_)"/>
    <numFmt numFmtId="177" formatCode="#,##0"/>
    <numFmt numFmtId="178" formatCode="_(* #,##0_);_(* \(#,##0\);_(* \-??_);_(@_)"/>
    <numFmt numFmtId="179" formatCode="0.00%;\(0.00\)%"/>
    <numFmt numFmtId="180" formatCode="0.00%"/>
    <numFmt numFmtId="181" formatCode="0.00\ %"/>
    <numFmt numFmtId="182" formatCode="_(* #,##0.00_);_(* \(#,##0.00\);_(* \-_);_(@_)"/>
    <numFmt numFmtId="183" formatCode="_-* #,##0_-;\-* #,##0_-;_-* \-_-;_-@_-"/>
    <numFmt numFmtId="184" formatCode="_-* #,##0.00_-;\-* #,##0.00_-;_-* \-_-;_-@_-"/>
  </numFmts>
  <fonts count="10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u val="single"/>
      <sz val="10"/>
      <color rgb="FF0000FF"/>
      <name val="Times New Roman"/>
      <family val="2"/>
    </font>
    <font>
      <sz val="11"/>
      <color rgb="FFFF9900"/>
      <name val="Calibri"/>
      <family val="2"/>
    </font>
    <font>
      <sz val="11"/>
      <color rgb="FF993300"/>
      <name val="Calibri"/>
      <family val="2"/>
    </font>
    <font>
      <sz val="10"/>
      <name val="Times New Roman"/>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60"/>
      <color rgb="FF993366"/>
      <name val="Arial"/>
      <family val="2"/>
    </font>
    <font>
      <sz val="10"/>
      <color rgb="FF993366"/>
      <name val="Arial"/>
      <family val="2"/>
    </font>
    <font>
      <sz val="40"/>
      <color rgb="FF993366"/>
      <name val="Arial"/>
      <family val="2"/>
    </font>
    <font>
      <b val="true"/>
      <sz val="20"/>
      <name val="Arial"/>
      <family val="2"/>
    </font>
    <font>
      <sz val="10"/>
      <color rgb="FFFF0000"/>
      <name val="Arial"/>
      <family val="2"/>
    </font>
    <font>
      <sz val="14"/>
      <name val="Arial"/>
      <family val="2"/>
    </font>
    <font>
      <sz val="25"/>
      <name val="Arial"/>
      <family val="2"/>
    </font>
    <font>
      <sz val="28"/>
      <name val="Arial"/>
      <family val="2"/>
    </font>
    <font>
      <u val="single"/>
      <sz val="30"/>
      <color rgb="FF0000FF"/>
      <name val="Arial"/>
      <family val="2"/>
    </font>
    <font>
      <sz val="9"/>
      <name val="Arial"/>
      <family val="2"/>
    </font>
    <font>
      <b val="true"/>
      <sz val="13"/>
      <color rgb="FFFFFFFF"/>
      <name val="Arial"/>
      <family val="2"/>
    </font>
    <font>
      <sz val="16"/>
      <name val="Arial"/>
      <family val="2"/>
    </font>
    <font>
      <sz val="8"/>
      <name val="Arial"/>
      <family val="2"/>
    </font>
    <font>
      <b val="true"/>
      <u val="single"/>
      <sz val="8"/>
      <name val="Arial"/>
      <family val="2"/>
    </font>
    <font>
      <b val="true"/>
      <sz val="8"/>
      <name val="Arial"/>
      <family val="2"/>
    </font>
    <font>
      <sz val="7"/>
      <name val="Arial"/>
      <family val="2"/>
    </font>
    <font>
      <vertAlign val="superscript"/>
      <sz val="13"/>
      <color rgb="FFFFFFFF"/>
      <name val="Arial"/>
      <family val="2"/>
    </font>
    <font>
      <b val="true"/>
      <sz val="7"/>
      <color rgb="FFFFFFFF"/>
      <name val="Arial"/>
      <family val="2"/>
    </font>
    <font>
      <sz val="7"/>
      <color rgb="FFFFFFFF"/>
      <name val="Arial"/>
      <family val="2"/>
    </font>
    <font>
      <sz val="6.5"/>
      <name val="Arial"/>
      <family val="2"/>
    </font>
    <font>
      <b val="true"/>
      <sz val="7"/>
      <name val="Arial"/>
      <family val="2"/>
    </font>
    <font>
      <vertAlign val="superscript"/>
      <sz val="7"/>
      <color rgb="FF993366"/>
      <name val="Arial"/>
      <family val="2"/>
    </font>
    <font>
      <b val="true"/>
      <i val="true"/>
      <sz val="7"/>
      <name val="Arial"/>
      <family val="2"/>
    </font>
    <font>
      <vertAlign val="superscript"/>
      <sz val="6.5"/>
      <color rgb="FF993366"/>
      <name val="Arial"/>
      <family val="2"/>
    </font>
    <font>
      <sz val="7"/>
      <color rgb="FF993366"/>
      <name val="Arial"/>
      <family val="2"/>
    </font>
    <font>
      <sz val="7"/>
      <color rgb="FF000000"/>
      <name val="Arial"/>
      <family val="2"/>
    </font>
    <font>
      <sz val="6"/>
      <name val="Arial"/>
      <family val="2"/>
    </font>
    <font>
      <b val="true"/>
      <vertAlign val="superscript"/>
      <sz val="7"/>
      <name val="Arial"/>
      <family val="2"/>
    </font>
    <font>
      <sz val="6.5"/>
      <color rgb="FF993366"/>
      <name val="Arial"/>
      <family val="2"/>
    </font>
    <font>
      <i val="true"/>
      <sz val="6.5"/>
      <name val="Arial"/>
      <family val="2"/>
    </font>
    <font>
      <sz val="10"/>
      <color rgb="FF000000"/>
      <name val="Arial"/>
      <family val="2"/>
    </font>
    <font>
      <b val="true"/>
      <sz val="7"/>
      <color rgb="FF993366"/>
      <name val="Arial"/>
      <family val="2"/>
    </font>
    <font>
      <b val="true"/>
      <sz val="12"/>
      <color rgb="FFFFFFFF"/>
      <name val="Arial"/>
      <family val="2"/>
    </font>
    <font>
      <vertAlign val="superscript"/>
      <sz val="12"/>
      <color rgb="FFFFFFFF"/>
      <name val="Arial"/>
      <family val="2"/>
    </font>
    <font>
      <b val="true"/>
      <sz val="6"/>
      <color rgb="FFFFFFFF"/>
      <name val="Arial"/>
      <family val="2"/>
    </font>
    <font>
      <b val="true"/>
      <sz val="6"/>
      <name val="Arial"/>
      <family val="2"/>
    </font>
    <font>
      <vertAlign val="superscript"/>
      <sz val="6"/>
      <color rgb="FFFF0000"/>
      <name val="Arial"/>
      <family val="2"/>
    </font>
    <font>
      <vertAlign val="superscript"/>
      <sz val="5.5"/>
      <color rgb="FF993366"/>
      <name val="Arial"/>
      <family val="2"/>
    </font>
    <font>
      <i val="true"/>
      <sz val="6"/>
      <name val="Arial"/>
      <family val="2"/>
    </font>
    <font>
      <sz val="6"/>
      <color rgb="FF000000"/>
      <name val="Arial"/>
      <family val="2"/>
    </font>
    <font>
      <sz val="6"/>
      <color rgb="FF993366"/>
      <name val="Arial"/>
      <family val="2"/>
    </font>
    <font>
      <b val="true"/>
      <sz val="6.5"/>
      <name val="Arial"/>
      <family val="2"/>
    </font>
    <font>
      <sz val="7.5"/>
      <name val="Arial"/>
      <family val="2"/>
    </font>
    <font>
      <b val="true"/>
      <sz val="7.5"/>
      <name val="Arial"/>
      <family val="2"/>
    </font>
    <font>
      <sz val="7.5"/>
      <color rgb="FFFF0000"/>
      <name val="Arial"/>
      <family val="2"/>
    </font>
    <font>
      <vertAlign val="superscript"/>
      <sz val="7.5"/>
      <color rgb="FF993366"/>
      <name val="Arial"/>
      <family val="2"/>
    </font>
    <font>
      <sz val="7.5"/>
      <color rgb="FF993366"/>
      <name val="Arial"/>
      <family val="2"/>
    </font>
    <font>
      <b val="true"/>
      <sz val="10"/>
      <name val="Arial"/>
      <family val="2"/>
    </font>
    <font>
      <b val="true"/>
      <sz val="10"/>
      <color rgb="FFFF0000"/>
      <name val="Arial"/>
      <family val="2"/>
    </font>
    <font>
      <b val="true"/>
      <sz val="10"/>
      <color rgb="FFFFFFFF"/>
      <name val="Arial"/>
      <family val="2"/>
    </font>
    <font>
      <sz val="10"/>
      <color rgb="FFFFFFFF"/>
      <name val="Arial"/>
      <family val="2"/>
    </font>
    <font>
      <i val="true"/>
      <sz val="7.5"/>
      <name val="Arial"/>
      <family val="2"/>
    </font>
    <font>
      <u val="single"/>
      <sz val="7.5"/>
      <name val="Arial"/>
      <family val="2"/>
    </font>
    <font>
      <vertAlign val="superscript"/>
      <sz val="7.5"/>
      <color rgb="FFFF0000"/>
      <name val="Arial"/>
      <family val="2"/>
    </font>
    <font>
      <sz val="7.5"/>
      <color rgb="FF000000"/>
      <name val="Arial"/>
      <family val="2"/>
    </font>
    <font>
      <b val="true"/>
      <sz val="7.5"/>
      <color rgb="FF993366"/>
      <name val="Arial"/>
      <family val="2"/>
    </font>
    <font>
      <vertAlign val="superscript"/>
      <sz val="8"/>
      <color rgb="FF993366"/>
      <name val="Arial"/>
      <family val="2"/>
    </font>
    <font>
      <sz val="8"/>
      <color rgb="FF993366"/>
      <name val="Arial"/>
      <family val="2"/>
    </font>
    <font>
      <sz val="10"/>
      <color rgb="FF800000"/>
      <name val="Arial"/>
      <family val="2"/>
    </font>
    <font>
      <i val="true"/>
      <sz val="10"/>
      <name val="Arial"/>
      <family val="2"/>
    </font>
    <font>
      <sz val="5.5"/>
      <name val="Arial"/>
      <family val="2"/>
    </font>
    <font>
      <b val="true"/>
      <sz val="5.5"/>
      <name val="Arial"/>
      <family val="2"/>
    </font>
    <font>
      <sz val="5.5"/>
      <color rgb="FF993366"/>
      <name val="Arial"/>
      <family val="2"/>
    </font>
    <font>
      <sz val="2"/>
      <name val="Arial"/>
      <family val="2"/>
    </font>
    <font>
      <b val="true"/>
      <sz val="10"/>
      <color rgb="FF800000"/>
      <name val="Arial"/>
      <family val="2"/>
    </font>
    <font>
      <sz val="7.5"/>
      <color rgb="FF800000"/>
      <name val="Arial"/>
      <family val="2"/>
    </font>
    <font>
      <b val="true"/>
      <sz val="7.5"/>
      <color rgb="FF800000"/>
      <name val="Arial"/>
      <family val="2"/>
    </font>
    <font>
      <b val="true"/>
      <sz val="11"/>
      <name val="Arial"/>
      <family val="2"/>
    </font>
    <font>
      <sz val="11"/>
      <name val="Arial"/>
      <family val="2"/>
    </font>
    <font>
      <b val="true"/>
      <sz val="12.5"/>
      <color rgb="FFFFFFFF"/>
      <name val="Arial"/>
      <family val="2"/>
    </font>
    <font>
      <vertAlign val="superscript"/>
      <sz val="12.5"/>
      <color rgb="FFFFFFFF"/>
      <name val="Arial"/>
      <family val="2"/>
    </font>
    <font>
      <i val="true"/>
      <sz val="7"/>
      <name val="Arial"/>
      <family val="2"/>
    </font>
    <font>
      <b val="true"/>
      <sz val="11.5"/>
      <color rgb="FFFFFFFF"/>
      <name val="Arial"/>
      <family val="2"/>
    </font>
    <font>
      <vertAlign val="superscript"/>
      <sz val="11.5"/>
      <color rgb="FFFFFFFF"/>
      <name val="Arial"/>
      <family val="2"/>
    </font>
    <font>
      <i val="true"/>
      <sz val="5.5"/>
      <name val="Arial"/>
      <family val="2"/>
    </font>
    <font>
      <sz val="6"/>
      <color rgb="FF333333"/>
      <name val="Arial"/>
      <family val="2"/>
    </font>
    <font>
      <vertAlign val="superscript"/>
      <sz val="6"/>
      <color rgb="FF993366"/>
      <name val="Arial"/>
      <family val="2"/>
    </font>
    <font>
      <b val="true"/>
      <sz val="6"/>
      <color rgb="FF993366"/>
      <name val="Arial"/>
      <family val="2"/>
    </font>
    <font>
      <b val="true"/>
      <sz val="6"/>
      <color rgb="FF333333"/>
      <name val="Arial"/>
      <family val="2"/>
    </font>
    <font>
      <sz val="7.5"/>
      <color rgb="FFFFFFFF"/>
      <name val="Arial"/>
      <family val="2"/>
    </font>
    <font>
      <sz val="10"/>
      <name val="Arial "/>
      <family val="2"/>
    </font>
    <font>
      <sz val="10"/>
      <color rgb="FF993366"/>
      <name val="Arial "/>
      <family val="2"/>
    </font>
    <font>
      <sz val="2"/>
      <name val="Arial "/>
      <family val="2"/>
    </font>
    <font>
      <vertAlign val="superscript"/>
      <sz val="7"/>
      <name val="Arial"/>
      <family val="2"/>
    </font>
    <font>
      <b val="true"/>
      <sz val="18"/>
      <color rgb="FFFFFFFF"/>
      <name val="Arial"/>
      <family val="2"/>
    </font>
    <font>
      <sz val="7"/>
      <name val="Times New Roman"/>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3366"/>
        <bgColor rgb="FF993366"/>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ashed">
        <color rgb="FFC0C0C0"/>
      </bottom>
      <diagonal/>
    </border>
    <border diagonalUp="false" diagonalDown="false">
      <left/>
      <right/>
      <top style="dashed">
        <color rgb="FFC0C0C0"/>
      </top>
      <bottom style="dashed">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dotted">
        <color rgb="FFC0C0C0"/>
      </bottom>
      <diagonal/>
    </border>
    <border diagonalUp="false" diagonalDown="false">
      <left style="thin"/>
      <right/>
      <top/>
      <bottom style="dotted">
        <color rgb="FFC0C0C0"/>
      </bottom>
      <diagonal/>
    </border>
    <border diagonalUp="false" diagonalDown="false">
      <left/>
      <right/>
      <top style="dotted">
        <color rgb="FFC0C0C0"/>
      </top>
      <bottom style="dotted">
        <color rgb="FFC0C0C0"/>
      </bottom>
      <diagonal/>
    </border>
    <border diagonalUp="false" diagonalDown="false">
      <left/>
      <right/>
      <top style="dotted">
        <color rgb="FFC0C0C0"/>
      </top>
      <bottom/>
      <diagonal/>
    </border>
    <border diagonalUp="false" diagonalDown="false">
      <left style="thin"/>
      <right/>
      <top style="dotted">
        <color rgb="FFC0C0C0"/>
      </top>
      <bottom style="dotted">
        <color rgb="FFC0C0C0"/>
      </bottom>
      <diagonal/>
    </border>
    <border diagonalUp="false" diagonalDown="false">
      <left/>
      <right style="thin"/>
      <top style="dotted">
        <color rgb="FFC0C0C0"/>
      </top>
      <bottom style="dotted">
        <color rgb="FFC0C0C0"/>
      </bottom>
      <diagonal/>
    </border>
    <border diagonalUp="false" diagonalDown="false">
      <left/>
      <right style="thin"/>
      <top/>
      <bottom style="dotted">
        <color rgb="FFC0C0C0"/>
      </bottom>
      <diagonal/>
    </border>
    <border diagonalUp="false" diagonalDown="false">
      <left style="thin"/>
      <right/>
      <top style="dotted">
        <color rgb="FFC0C0C0"/>
      </top>
      <bottom/>
      <diagonal/>
    </border>
    <border diagonalUp="false" diagonalDown="false">
      <left style="thin"/>
      <right/>
      <top style="dotted">
        <color rgb="FFC0C0C0"/>
      </top>
      <bottom style="thin"/>
      <diagonal/>
    </border>
    <border diagonalUp="false" diagonalDown="false">
      <left/>
      <right style="thin"/>
      <top style="dotted">
        <color rgb="FFC0C0C0"/>
      </top>
      <bottom/>
      <diagonal/>
    </border>
    <border diagonalUp="false" diagonalDown="false">
      <left/>
      <right/>
      <top style="thin"/>
      <bottom style="dotted">
        <color rgb="FFC0C0C0"/>
      </bottom>
      <diagonal/>
    </border>
    <border diagonalUp="false" diagonalDown="false">
      <left style="thin"/>
      <right/>
      <top style="thin"/>
      <bottom style="dotted">
        <color rgb="FFC0C0C0"/>
      </bottom>
      <diagonal/>
    </border>
    <border diagonalUp="false" diagonalDown="false">
      <left/>
      <right/>
      <top style="dotted">
        <color rgb="FFC0C0C0"/>
      </top>
      <bottom style="thin"/>
      <diagonal/>
    </border>
    <border diagonalUp="false" diagonalDown="false">
      <left style="thin"/>
      <right style="thin"/>
      <top/>
      <bottom/>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color rgb="FF808080"/>
      </top>
      <bottom/>
      <diagonal/>
    </border>
    <border diagonalUp="false" diagonalDown="false">
      <left/>
      <right style="thin"/>
      <top style="thin">
        <color rgb="FF808080"/>
      </top>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dotted">
        <color rgb="FFC0C0C0"/>
      </bottom>
      <diagonal/>
    </border>
    <border diagonalUp="false" diagonalDown="false">
      <left style="thin"/>
      <right style="thin"/>
      <top style="dotted">
        <color rgb="FFC0C0C0"/>
      </top>
      <bottom style="dotted">
        <color rgb="FFC0C0C0"/>
      </bottom>
      <diagonal/>
    </border>
    <border diagonalUp="false" diagonalDown="false">
      <left style="thin"/>
      <right style="thin"/>
      <top style="dotted">
        <color rgb="FFC0C0C0"/>
      </top>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0" applyFont="true" applyBorder="false" applyAlignment="true" applyProtection="true">
      <alignment horizontal="general" vertical="bottom" textRotation="0" wrapText="false" indent="0" shrinkToFit="false"/>
      <protection locked="false" hidden="false"/>
    </xf>
    <xf numFmtId="164" fontId="16" fillId="0" borderId="6" applyFont="true" applyBorder="true" applyAlignment="false" applyProtection="false"/>
    <xf numFmtId="165" fontId="0" fillId="0" borderId="0" applyFont="true" applyBorder="false" applyAlignment="false" applyProtection="false"/>
    <xf numFmtId="164" fontId="17" fillId="2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18" fillId="0" borderId="0" applyFont="true" applyBorder="true" applyAlignment="true" applyProtection="true">
      <alignment horizontal="general" vertical="bottom" textRotation="0" wrapText="false" indent="0" shrinkToFit="false"/>
      <protection locked="true" hidden="false"/>
    </xf>
    <xf numFmtId="166" fontId="18" fillId="0" borderId="0" applyFont="true" applyBorder="true" applyAlignment="true" applyProtection="true">
      <alignment horizontal="general" vertical="bottom" textRotation="0" wrapText="false" indent="0" shrinkToFit="false"/>
      <protection locked="true" hidden="false"/>
    </xf>
    <xf numFmtId="166"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5" applyFont="false" applyBorder="false" applyAlignment="true" applyProtection="false">
      <alignment horizontal="general" vertical="center" textRotation="0" wrapText="false" indent="0" shrinkToFit="false"/>
      <protection locked="true" hidden="false"/>
    </xf>
    <xf numFmtId="164" fontId="0" fillId="0" borderId="0" xfId="65" applyFont="true" applyBorder="false" applyAlignment="true" applyProtection="false">
      <alignment horizontal="general" vertical="center" textRotation="0" wrapText="false" indent="0" shrinkToFit="false"/>
      <protection locked="true" hidden="false"/>
    </xf>
    <xf numFmtId="164" fontId="0" fillId="0" borderId="0" xfId="65" applyFont="true" applyBorder="true" applyAlignment="true" applyProtection="true">
      <alignment horizontal="general" vertical="center" textRotation="0" wrapText="false" indent="0" shrinkToFit="false"/>
      <protection locked="true" hidden="false"/>
    </xf>
    <xf numFmtId="164" fontId="23" fillId="0" borderId="0" xfId="65" applyFont="true" applyBorder="false" applyAlignment="true" applyProtection="false">
      <alignment horizontal="center" vertical="bottom" textRotation="0" wrapText="false" indent="0" shrinkToFit="false"/>
      <protection locked="true" hidden="false"/>
    </xf>
    <xf numFmtId="164" fontId="24" fillId="0" borderId="0" xfId="65" applyFont="true" applyBorder="false" applyAlignment="true" applyProtection="false">
      <alignment horizontal="center" vertical="bottom" textRotation="0" wrapText="false" indent="0" shrinkToFit="false"/>
      <protection locked="true" hidden="false"/>
    </xf>
    <xf numFmtId="164" fontId="25" fillId="0" borderId="0" xfId="65" applyFont="true" applyBorder="false" applyAlignment="true" applyProtection="false">
      <alignment horizontal="center" vertical="bottom" textRotation="0" wrapText="false" indent="0" shrinkToFit="false"/>
      <protection locked="true" hidden="false"/>
    </xf>
    <xf numFmtId="164" fontId="26" fillId="0" borderId="0" xfId="65" applyFont="true" applyBorder="true" applyAlignment="true" applyProtection="true">
      <alignment horizontal="general" vertical="center" textRotation="0" wrapText="false" indent="0" shrinkToFit="false"/>
      <protection locked="true" hidden="false"/>
    </xf>
    <xf numFmtId="164" fontId="27" fillId="0" borderId="0" xfId="65" applyFont="true" applyBorder="false" applyAlignment="true" applyProtection="false">
      <alignment horizontal="general" vertical="center" textRotation="0" wrapText="false" indent="0" shrinkToFit="false"/>
      <protection locked="true" hidden="false"/>
    </xf>
    <xf numFmtId="164" fontId="28" fillId="0" borderId="0" xfId="65" applyFont="true" applyBorder="true" applyAlignment="true" applyProtection="true">
      <alignment horizontal="general" vertical="bottom" textRotation="0" wrapText="false" indent="0" shrinkToFit="false"/>
      <protection locked="true" hidden="false"/>
    </xf>
    <xf numFmtId="164" fontId="29" fillId="0" borderId="0" xfId="65" applyFont="true" applyBorder="true" applyAlignment="true" applyProtection="true">
      <alignment horizontal="center" vertical="bottom" textRotation="0" wrapText="false" indent="0" shrinkToFit="false"/>
      <protection locked="true" hidden="false"/>
    </xf>
    <xf numFmtId="164" fontId="29" fillId="24" borderId="0" xfId="65" applyFont="true" applyBorder="true" applyAlignment="true" applyProtection="true">
      <alignment horizontal="center" vertical="bottom" textRotation="0" wrapText="false" indent="0" shrinkToFit="false"/>
      <protection locked="true" hidden="false"/>
    </xf>
    <xf numFmtId="164" fontId="30" fillId="0" borderId="0" xfId="65" applyFont="true" applyBorder="true" applyAlignment="true" applyProtection="true">
      <alignment horizontal="center" vertical="bottom" textRotation="0" wrapText="false" indent="0" shrinkToFit="false"/>
      <protection locked="true" hidden="false"/>
    </xf>
    <xf numFmtId="166" fontId="31" fillId="0" borderId="0" xfId="60" applyFont="true" applyBorder="true" applyAlignment="true" applyProtection="true">
      <alignment horizontal="center" vertical="bottom" textRotation="0" wrapText="false" indent="0" shrinkToFit="false"/>
      <protection locked="true" hidden="false"/>
    </xf>
    <xf numFmtId="164" fontId="32" fillId="24" borderId="0" xfId="0" applyFont="true" applyBorder="false" applyAlignment="true" applyProtection="false">
      <alignment horizontal="general" vertical="bottom" textRotation="0" wrapText="false" indent="0" shrinkToFit="false"/>
      <protection locked="true" hidden="false"/>
    </xf>
    <xf numFmtId="164" fontId="33" fillId="25" borderId="0" xfId="67" applyFont="true" applyBorder="true" applyAlignment="true" applyProtection="true">
      <alignment horizontal="center" vertical="center" textRotation="0" wrapText="false" indent="0" shrinkToFit="false"/>
      <protection locked="true" hidden="false"/>
    </xf>
    <xf numFmtId="164" fontId="34" fillId="24" borderId="0" xfId="67" applyFont="true" applyBorder="true" applyAlignment="true" applyProtection="true">
      <alignment horizontal="left" vertical="bottom" textRotation="0" wrapText="false" indent="0" shrinkToFit="false"/>
      <protection locked="true" hidden="false"/>
    </xf>
    <xf numFmtId="164" fontId="35" fillId="24" borderId="0" xfId="67" applyFont="true" applyBorder="true" applyAlignment="true" applyProtection="true">
      <alignment horizontal="left" vertical="center" textRotation="0" wrapText="true" indent="0" shrinkToFit="false"/>
      <protection locked="true" hidden="false"/>
    </xf>
    <xf numFmtId="164" fontId="36" fillId="24" borderId="0" xfId="67" applyFont="true" applyBorder="true" applyAlignment="true" applyProtection="true">
      <alignment horizontal="left" vertical="top" textRotation="0" wrapText="false" indent="0" shrinkToFit="false"/>
      <protection locked="true" hidden="false"/>
    </xf>
    <xf numFmtId="164" fontId="35" fillId="24" borderId="0" xfId="67" applyFont="true" applyBorder="true" applyAlignment="true" applyProtection="true">
      <alignment horizontal="general" vertical="bottom" textRotation="0" wrapText="false" indent="0" shrinkToFit="false"/>
      <protection locked="true" hidden="false"/>
    </xf>
    <xf numFmtId="164" fontId="35" fillId="24" borderId="0" xfId="67" applyFont="true" applyBorder="true" applyAlignment="false" applyProtection="true">
      <alignment horizontal="general" vertical="bottom" textRotation="0" wrapText="false" indent="0" shrinkToFit="false"/>
      <protection locked="true" hidden="false"/>
    </xf>
    <xf numFmtId="164" fontId="37" fillId="24" borderId="0" xfId="67" applyFont="true" applyBorder="true" applyAlignment="true" applyProtection="true">
      <alignment horizontal="left" vertical="bottom" textRotation="0" wrapText="false" indent="0" shrinkToFit="false"/>
      <protection locked="true" hidden="false"/>
    </xf>
    <xf numFmtId="164" fontId="35" fillId="24" borderId="0" xfId="67" applyFont="true" applyBorder="true" applyAlignment="true" applyProtection="true">
      <alignment horizontal="center" vertical="bottom" textRotation="0" wrapText="false" indent="0" shrinkToFit="false"/>
      <protection locked="true" hidden="false"/>
    </xf>
    <xf numFmtId="164" fontId="35" fillId="24" borderId="0" xfId="67" applyFont="true" applyBorder="true" applyAlignment="true" applyProtection="true">
      <alignment horizontal="left" vertical="bottom" textRotation="0" wrapText="false" indent="0" shrinkToFit="false"/>
      <protection locked="true" hidden="false"/>
    </xf>
    <xf numFmtId="164" fontId="35" fillId="24" borderId="10" xfId="67" applyFont="true" applyBorder="true" applyAlignment="true" applyProtection="true">
      <alignment horizontal="left" vertical="bottom" textRotation="0" wrapText="false" indent="0" shrinkToFit="false"/>
      <protection locked="true" hidden="false"/>
    </xf>
    <xf numFmtId="164" fontId="35" fillId="24" borderId="11" xfId="67" applyFont="true" applyBorder="true" applyAlignment="true" applyProtection="true">
      <alignment horizontal="left" vertical="bottom" textRotation="0" wrapText="false" indent="0" shrinkToFit="false"/>
      <protection locked="true" hidden="false"/>
    </xf>
    <xf numFmtId="164" fontId="35" fillId="24" borderId="11" xfId="67" applyFont="true" applyBorder="true" applyAlignment="true" applyProtection="true">
      <alignment horizontal="left" vertical="bottom" textRotation="0" wrapText="true" indent="0" shrinkToFit="false"/>
      <protection locked="true" hidden="false"/>
    </xf>
    <xf numFmtId="164" fontId="32" fillId="24" borderId="0" xfId="0" applyFont="true" applyBorder="true" applyAlignment="true" applyProtection="false">
      <alignment horizontal="general" vertical="bottom" textRotation="0" wrapText="false" indent="0" shrinkToFit="false"/>
      <protection locked="true" hidden="false"/>
    </xf>
    <xf numFmtId="166" fontId="38" fillId="0" borderId="0" xfId="76" applyFont="true" applyBorder="false" applyAlignment="false" applyProtection="true">
      <alignment horizontal="general" vertical="bottom" textRotation="0" wrapText="false" indent="0" shrinkToFit="false"/>
      <protection locked="true" hidden="false"/>
    </xf>
    <xf numFmtId="166" fontId="38" fillId="0" borderId="0" xfId="76" applyFont="true" applyBorder="false" applyAlignment="true" applyProtection="true">
      <alignment horizontal="center" vertical="bottom" textRotation="0" wrapText="false" indent="0" shrinkToFit="false"/>
      <protection locked="true" hidden="false"/>
    </xf>
    <xf numFmtId="166" fontId="38" fillId="0" borderId="0" xfId="76" applyFont="true" applyBorder="false" applyAlignment="false" applyProtection="true">
      <alignment horizontal="general" vertical="bottom" textRotation="0" wrapText="false" indent="0" shrinkToFit="false"/>
      <protection locked="true" hidden="false"/>
    </xf>
    <xf numFmtId="164" fontId="33" fillId="25" borderId="0" xfId="66" applyFont="true" applyBorder="true" applyAlignment="true" applyProtection="true">
      <alignment horizontal="center" vertical="center" textRotation="0" wrapText="false" indent="0" shrinkToFit="false"/>
      <protection locked="true" hidden="false"/>
    </xf>
    <xf numFmtId="164" fontId="40" fillId="24" borderId="0" xfId="66" applyFont="true" applyBorder="true" applyAlignment="true" applyProtection="true">
      <alignment horizontal="left" vertical="center" textRotation="0" wrapText="true" indent="0" shrinkToFit="false"/>
      <protection locked="true" hidden="false"/>
    </xf>
    <xf numFmtId="164" fontId="41" fillId="24" borderId="0" xfId="66" applyFont="true" applyBorder="true" applyAlignment="true" applyProtection="true">
      <alignment horizontal="left" vertical="center" textRotation="0" wrapText="true" indent="0" shrinkToFit="false"/>
      <protection locked="true" hidden="false"/>
    </xf>
    <xf numFmtId="166" fontId="38" fillId="24" borderId="0" xfId="76" applyFont="true" applyBorder="false" applyAlignment="false" applyProtection="true">
      <alignment horizontal="general" vertical="bottom" textRotation="0" wrapText="false" indent="0" shrinkToFit="false"/>
      <protection locked="true" hidden="false"/>
    </xf>
    <xf numFmtId="164" fontId="42" fillId="24" borderId="0" xfId="66" applyFont="true" applyBorder="true" applyAlignment="true" applyProtection="true">
      <alignment horizontal="left" vertical="bottom" textRotation="0" wrapText="false" indent="0" shrinkToFit="false"/>
      <protection locked="true" hidden="false"/>
    </xf>
    <xf numFmtId="168" fontId="43" fillId="24" borderId="12" xfId="66" applyFont="true" applyBorder="true" applyAlignment="true" applyProtection="true">
      <alignment horizontal="center" vertical="bottom" textRotation="0" wrapText="false" indent="0" shrinkToFit="false"/>
      <protection locked="true" hidden="false"/>
    </xf>
    <xf numFmtId="168" fontId="38" fillId="24" borderId="13" xfId="66" applyFont="true" applyBorder="true" applyAlignment="true" applyProtection="true">
      <alignment horizontal="right" vertical="bottom" textRotation="0" wrapText="false" indent="0" shrinkToFit="false"/>
      <protection locked="true" hidden="false"/>
    </xf>
    <xf numFmtId="168" fontId="38" fillId="24" borderId="14" xfId="66" applyFont="true" applyBorder="true" applyAlignment="true" applyProtection="true">
      <alignment horizontal="center" vertical="bottom" textRotation="0" wrapText="false" indent="0" shrinkToFit="false"/>
      <protection locked="true" hidden="false"/>
    </xf>
    <xf numFmtId="168" fontId="38" fillId="24" borderId="15" xfId="66" applyFont="true" applyBorder="true" applyAlignment="true" applyProtection="true">
      <alignment horizontal="right" vertical="bottom" textRotation="0" wrapText="false" indent="0" shrinkToFit="false"/>
      <protection locked="true" hidden="false"/>
    </xf>
    <xf numFmtId="164" fontId="38" fillId="24" borderId="0" xfId="66" applyFont="true" applyBorder="true" applyAlignment="true" applyProtection="true">
      <alignment horizontal="left" vertical="bottom" textRotation="0" wrapText="false" indent="0" shrinkToFit="false"/>
      <protection locked="true" hidden="false"/>
    </xf>
    <xf numFmtId="168" fontId="43" fillId="24" borderId="16" xfId="66" applyFont="true" applyBorder="true" applyAlignment="true" applyProtection="true">
      <alignment horizontal="right" vertical="bottom" textRotation="0" wrapText="false" indent="0" shrinkToFit="false"/>
      <protection locked="true" hidden="false"/>
    </xf>
    <xf numFmtId="168" fontId="43" fillId="24" borderId="17" xfId="66" applyFont="true" applyBorder="true" applyAlignment="true" applyProtection="true">
      <alignment horizontal="general" vertical="bottom" textRotation="0" wrapText="false" indent="0" shrinkToFit="false"/>
      <protection locked="true" hidden="false"/>
    </xf>
    <xf numFmtId="164" fontId="43" fillId="24" borderId="13" xfId="66" applyFont="true" applyBorder="true" applyAlignment="true" applyProtection="true">
      <alignment horizontal="right" vertical="bottom" textRotation="0" wrapText="false" indent="0" shrinkToFit="false"/>
      <protection locked="true" hidden="false"/>
    </xf>
    <xf numFmtId="164" fontId="43" fillId="24" borderId="18" xfId="66" applyFont="true" applyBorder="true" applyAlignment="true" applyProtection="true">
      <alignment horizontal="right" vertical="bottom" textRotation="0" wrapText="false" indent="0" shrinkToFit="false"/>
      <protection locked="true" hidden="false"/>
    </xf>
    <xf numFmtId="164" fontId="38" fillId="24" borderId="17" xfId="66" applyFont="true" applyBorder="true" applyAlignment="true" applyProtection="true">
      <alignment horizontal="center" vertical="bottom" textRotation="0" wrapText="false" indent="0" shrinkToFit="false"/>
      <protection locked="true" hidden="false"/>
    </xf>
    <xf numFmtId="164" fontId="38" fillId="24" borderId="16" xfId="66" applyFont="true" applyBorder="true" applyAlignment="true" applyProtection="true">
      <alignment horizontal="center" vertical="bottom" textRotation="0" wrapText="false" indent="0" shrinkToFit="false"/>
      <protection locked="true" hidden="false"/>
    </xf>
    <xf numFmtId="164" fontId="38" fillId="24" borderId="18" xfId="66" applyFont="true" applyBorder="true" applyAlignment="true" applyProtection="true">
      <alignment horizontal="center" vertical="bottom" textRotation="0" wrapText="false" indent="0" shrinkToFit="false"/>
      <protection locked="true" hidden="false"/>
    </xf>
    <xf numFmtId="164" fontId="43" fillId="24" borderId="0" xfId="66" applyFont="true" applyBorder="true" applyAlignment="true" applyProtection="true">
      <alignment horizontal="left" vertical="bottom" textRotation="0" wrapText="false" indent="0" shrinkToFit="false"/>
      <protection locked="true" hidden="false"/>
    </xf>
    <xf numFmtId="164" fontId="45" fillId="24" borderId="0" xfId="66" applyFont="true" applyBorder="true" applyAlignment="true" applyProtection="true">
      <alignment horizontal="left" vertical="bottom" textRotation="0" wrapText="false" indent="0" shrinkToFit="false"/>
      <protection locked="true" hidden="false"/>
    </xf>
    <xf numFmtId="164" fontId="43" fillId="24" borderId="19" xfId="66" applyFont="true" applyBorder="true" applyAlignment="true" applyProtection="true">
      <alignment horizontal="right" vertical="bottom" textRotation="0" wrapText="false" indent="0" shrinkToFit="false"/>
      <protection locked="true" hidden="false"/>
    </xf>
    <xf numFmtId="164" fontId="43" fillId="24" borderId="20" xfId="66" applyFont="true" applyBorder="true" applyAlignment="true" applyProtection="true">
      <alignment horizontal="general" vertical="bottom" textRotation="0" wrapText="false" indent="0" shrinkToFit="false"/>
      <protection locked="true" hidden="false"/>
    </xf>
    <xf numFmtId="164" fontId="46" fillId="24" borderId="21" xfId="66" applyFont="true" applyBorder="true" applyAlignment="true" applyProtection="true">
      <alignment horizontal="left" vertical="bottom" textRotation="0" wrapText="false" indent="0" shrinkToFit="false"/>
      <protection locked="true" hidden="false"/>
    </xf>
    <xf numFmtId="164" fontId="38" fillId="24" borderId="20" xfId="66" applyFont="true" applyBorder="true" applyAlignment="true" applyProtection="true">
      <alignment horizontal="center" vertical="bottom" textRotation="0" wrapText="false" indent="0" shrinkToFit="false"/>
      <protection locked="true" hidden="false"/>
    </xf>
    <xf numFmtId="164" fontId="38" fillId="24" borderId="19" xfId="66" applyFont="true" applyBorder="true" applyAlignment="true" applyProtection="true">
      <alignment horizontal="center" vertical="bottom" textRotation="0" wrapText="false" indent="0" shrinkToFit="false"/>
      <protection locked="true" hidden="false"/>
    </xf>
    <xf numFmtId="164" fontId="38" fillId="24" borderId="21" xfId="66" applyFont="true" applyBorder="true" applyAlignment="true" applyProtection="true">
      <alignment horizontal="center" vertical="bottom" textRotation="0" wrapText="false" indent="0" shrinkToFit="false"/>
      <protection locked="true" hidden="false"/>
    </xf>
    <xf numFmtId="164" fontId="43" fillId="24" borderId="0" xfId="66" applyFont="true" applyBorder="true" applyAlignment="true" applyProtection="true">
      <alignment horizontal="general" vertical="bottom" textRotation="0" wrapText="false" indent="0" shrinkToFit="false"/>
      <protection locked="true" hidden="false"/>
    </xf>
    <xf numFmtId="164" fontId="43" fillId="24" borderId="0" xfId="66" applyFont="true" applyBorder="true" applyAlignment="true" applyProtection="true">
      <alignment horizontal="left" vertical="center" textRotation="0" wrapText="false" indent="0" shrinkToFit="false"/>
      <protection locked="true" hidden="false"/>
    </xf>
    <xf numFmtId="168" fontId="43" fillId="24" borderId="17" xfId="66" applyFont="true" applyBorder="true" applyAlignment="true" applyProtection="true">
      <alignment horizontal="right" vertical="bottom" textRotation="0" wrapText="false" indent="0" shrinkToFit="false"/>
      <protection locked="true" hidden="false"/>
    </xf>
    <xf numFmtId="168" fontId="43" fillId="24" borderId="18" xfId="66" applyFont="true" applyBorder="true" applyAlignment="true" applyProtection="true">
      <alignment horizontal="right" vertical="bottom" textRotation="0" wrapText="false" indent="0" shrinkToFit="false"/>
      <protection locked="true" hidden="false"/>
    </xf>
    <xf numFmtId="168" fontId="38" fillId="24" borderId="22" xfId="66" applyFont="true" applyBorder="true" applyAlignment="true" applyProtection="true">
      <alignment horizontal="right" vertical="bottom" textRotation="0" wrapText="false" indent="0" shrinkToFit="false"/>
      <protection locked="true" hidden="false"/>
    </xf>
    <xf numFmtId="168" fontId="38" fillId="24" borderId="23" xfId="66" applyFont="true" applyBorder="true" applyAlignment="true" applyProtection="true">
      <alignment horizontal="right" vertical="bottom" textRotation="0" wrapText="false" indent="0" shrinkToFit="false"/>
      <protection locked="true" hidden="false"/>
    </xf>
    <xf numFmtId="168" fontId="38" fillId="24" borderId="0" xfId="66" applyFont="true" applyBorder="true" applyAlignment="true" applyProtection="true">
      <alignment horizontal="right" vertical="bottom" textRotation="0" wrapText="false" indent="0" shrinkToFit="false"/>
      <protection locked="true" hidden="false"/>
    </xf>
    <xf numFmtId="168" fontId="43" fillId="24" borderId="22" xfId="66" applyFont="true" applyBorder="true" applyAlignment="true" applyProtection="true">
      <alignment horizontal="right" vertical="bottom" textRotation="0" wrapText="false" indent="0" shrinkToFit="false"/>
      <protection locked="true" hidden="false"/>
    </xf>
    <xf numFmtId="168" fontId="43" fillId="24" borderId="23" xfId="66" applyFont="true" applyBorder="true" applyAlignment="true" applyProtection="true">
      <alignment horizontal="right" vertical="bottom" textRotation="0" wrapText="false" indent="0" shrinkToFit="false"/>
      <protection locked="true" hidden="false"/>
    </xf>
    <xf numFmtId="164" fontId="38" fillId="24" borderId="24" xfId="66" applyFont="true" applyBorder="true" applyAlignment="true" applyProtection="true">
      <alignment horizontal="left" vertical="top" textRotation="0" wrapText="false" indent="0" shrinkToFit="false"/>
      <protection locked="true" hidden="false"/>
    </xf>
    <xf numFmtId="164" fontId="38" fillId="24" borderId="24" xfId="66" applyFont="true" applyBorder="true" applyAlignment="true" applyProtection="true">
      <alignment horizontal="left" vertical="top" textRotation="0" wrapText="false" indent="1" shrinkToFit="false"/>
      <protection locked="true" hidden="false"/>
    </xf>
    <xf numFmtId="168" fontId="43" fillId="24" borderId="25" xfId="51" applyFont="true" applyBorder="true" applyAlignment="true" applyProtection="true">
      <alignment horizontal="right" vertical="bottom" textRotation="0" wrapText="false" indent="0" shrinkToFit="false"/>
      <protection locked="true" hidden="false"/>
    </xf>
    <xf numFmtId="168" fontId="43" fillId="24" borderId="23" xfId="51" applyFont="true" applyBorder="true" applyAlignment="true" applyProtection="true">
      <alignment horizontal="right" vertical="bottom" textRotation="0" wrapText="false" indent="0" shrinkToFit="false"/>
      <protection locked="true" hidden="false"/>
    </xf>
    <xf numFmtId="168" fontId="47" fillId="24" borderId="25" xfId="51" applyFont="true" applyBorder="true" applyAlignment="true" applyProtection="true">
      <alignment horizontal="right" vertical="bottom" textRotation="0" wrapText="false" indent="0" shrinkToFit="false"/>
      <protection locked="true" hidden="false"/>
    </xf>
    <xf numFmtId="168" fontId="48" fillId="24" borderId="24" xfId="51" applyFont="true" applyBorder="true" applyAlignment="true" applyProtection="true">
      <alignment horizontal="right" vertical="bottom" textRotation="0" wrapText="false" indent="0" shrinkToFit="false"/>
      <protection locked="true" hidden="false"/>
    </xf>
    <xf numFmtId="168" fontId="38" fillId="24" borderId="25" xfId="51" applyFont="true" applyBorder="true" applyAlignment="true" applyProtection="true">
      <alignment horizontal="right" vertical="bottom" textRotation="0" wrapText="false" indent="0" shrinkToFit="false"/>
      <protection locked="true" hidden="false"/>
    </xf>
    <xf numFmtId="168" fontId="38" fillId="24" borderId="23" xfId="51" applyFont="true" applyBorder="true" applyAlignment="true" applyProtection="true">
      <alignment horizontal="right" vertical="bottom" textRotation="0" wrapText="false" indent="0" shrinkToFit="false"/>
      <protection locked="true" hidden="false"/>
    </xf>
    <xf numFmtId="168" fontId="38" fillId="24" borderId="24" xfId="51" applyFont="true" applyBorder="true" applyAlignment="true" applyProtection="true">
      <alignment horizontal="right" vertical="bottom" textRotation="0" wrapText="false" indent="0" shrinkToFit="false"/>
      <protection locked="true" hidden="false"/>
    </xf>
    <xf numFmtId="168" fontId="38" fillId="24" borderId="0" xfId="51" applyFont="true" applyBorder="true" applyAlignment="true" applyProtection="true">
      <alignment horizontal="right" vertical="bottom" textRotation="0" wrapText="false" indent="0" shrinkToFit="false"/>
      <protection locked="true" hidden="false"/>
    </xf>
    <xf numFmtId="164" fontId="38" fillId="24" borderId="26" xfId="66" applyFont="true" applyBorder="true" applyAlignment="true" applyProtection="true">
      <alignment horizontal="left" vertical="top" textRotation="0" wrapText="false" indent="0" shrinkToFit="false"/>
      <protection locked="true" hidden="false"/>
    </xf>
    <xf numFmtId="164" fontId="38" fillId="24" borderId="26" xfId="66" applyFont="true" applyBorder="true" applyAlignment="true" applyProtection="true">
      <alignment horizontal="left" vertical="top" textRotation="0" wrapText="false" indent="1" shrinkToFit="false"/>
      <protection locked="true" hidden="false"/>
    </xf>
    <xf numFmtId="164" fontId="38" fillId="24" borderId="26" xfId="66" applyFont="true" applyBorder="true" applyAlignment="true" applyProtection="true">
      <alignment horizontal="left" vertical="top" textRotation="0" wrapText="true" indent="0" shrinkToFit="false"/>
      <protection locked="true" hidden="false"/>
    </xf>
    <xf numFmtId="168" fontId="43" fillId="24" borderId="22" xfId="51" applyFont="true" applyBorder="true" applyAlignment="true" applyProtection="true">
      <alignment horizontal="right" vertical="bottom" textRotation="0" wrapText="false" indent="0" shrinkToFit="false"/>
      <protection locked="true" hidden="false"/>
    </xf>
    <xf numFmtId="168" fontId="47" fillId="24" borderId="22" xfId="51" applyFont="true" applyBorder="true" applyAlignment="true" applyProtection="true">
      <alignment horizontal="right" vertical="bottom" textRotation="0" wrapText="false" indent="0" shrinkToFit="false"/>
      <protection locked="true" hidden="false"/>
    </xf>
    <xf numFmtId="168" fontId="48" fillId="24" borderId="0" xfId="51" applyFont="true" applyBorder="true" applyAlignment="true" applyProtection="true">
      <alignment horizontal="right" vertical="bottom" textRotation="0" wrapText="false" indent="0" shrinkToFit="false"/>
      <protection locked="true" hidden="false"/>
    </xf>
    <xf numFmtId="168" fontId="38" fillId="24" borderId="22" xfId="51" applyFont="true" applyBorder="true" applyAlignment="true" applyProtection="true">
      <alignment horizontal="right" vertical="bottom" textRotation="0" wrapText="false" indent="0" shrinkToFit="false"/>
      <protection locked="true" hidden="false"/>
    </xf>
    <xf numFmtId="164" fontId="43" fillId="24" borderId="26" xfId="66" applyFont="true" applyBorder="true" applyAlignment="true" applyProtection="true">
      <alignment horizontal="left" vertical="top" textRotation="0" wrapText="false" indent="0" shrinkToFit="false"/>
      <protection locked="true" hidden="false"/>
    </xf>
    <xf numFmtId="168" fontId="43" fillId="24" borderId="13" xfId="51" applyFont="true" applyBorder="true" applyAlignment="true" applyProtection="true">
      <alignment horizontal="right" vertical="bottom" textRotation="0" wrapText="false" indent="0" shrinkToFit="false"/>
      <protection locked="true" hidden="false"/>
    </xf>
    <xf numFmtId="168" fontId="43" fillId="24" borderId="15" xfId="51" applyFont="true" applyBorder="true" applyAlignment="true" applyProtection="true">
      <alignment horizontal="right" vertical="bottom" textRotation="0" wrapText="false" indent="0" shrinkToFit="false"/>
      <protection locked="true" hidden="false"/>
    </xf>
    <xf numFmtId="168" fontId="47" fillId="24" borderId="13" xfId="51" applyFont="true" applyBorder="true" applyAlignment="true" applyProtection="true">
      <alignment horizontal="right" vertical="bottom" textRotation="0" wrapText="false" indent="0" shrinkToFit="false"/>
      <protection locked="true" hidden="false"/>
    </xf>
    <xf numFmtId="168" fontId="48" fillId="24" borderId="14" xfId="51" applyFont="true" applyBorder="true" applyAlignment="true" applyProtection="true">
      <alignment horizontal="right" vertical="bottom" textRotation="0" wrapText="false" indent="0" shrinkToFit="false"/>
      <protection locked="true" hidden="false"/>
    </xf>
    <xf numFmtId="168" fontId="38" fillId="24" borderId="13" xfId="51" applyFont="true" applyBorder="true" applyAlignment="true" applyProtection="true">
      <alignment horizontal="right" vertical="bottom" textRotation="0" wrapText="false" indent="0" shrinkToFit="false"/>
      <protection locked="true" hidden="false"/>
    </xf>
    <xf numFmtId="168" fontId="38" fillId="24" borderId="14" xfId="51" applyFont="true" applyBorder="true" applyAlignment="true" applyProtection="true">
      <alignment horizontal="right" vertical="bottom" textRotation="0" wrapText="false" indent="0" shrinkToFit="false"/>
      <protection locked="true" hidden="false"/>
    </xf>
    <xf numFmtId="164" fontId="43" fillId="24" borderId="27" xfId="66" applyFont="true" applyBorder="true" applyAlignment="true" applyProtection="true">
      <alignment horizontal="left" vertical="top" textRotation="0" wrapText="false" indent="0" shrinkToFit="false"/>
      <protection locked="true" hidden="false"/>
    </xf>
    <xf numFmtId="164" fontId="38" fillId="24" borderId="24" xfId="66" applyFont="true" applyBorder="true" applyAlignment="true" applyProtection="true">
      <alignment horizontal="left" vertical="top" textRotation="0" wrapText="false" indent="2" shrinkToFit="false"/>
      <protection locked="true" hidden="false"/>
    </xf>
    <xf numFmtId="164" fontId="38" fillId="24" borderId="24" xfId="66" applyFont="true" applyBorder="true" applyAlignment="true" applyProtection="true">
      <alignment horizontal="left" vertical="top" textRotation="0" wrapText="true" indent="0" shrinkToFit="false"/>
      <protection locked="true" hidden="false"/>
    </xf>
    <xf numFmtId="164" fontId="38" fillId="24" borderId="26" xfId="66" applyFont="true" applyBorder="true" applyAlignment="true" applyProtection="true">
      <alignment horizontal="left" vertical="top" textRotation="0" wrapText="false" indent="2" shrinkToFit="false"/>
      <protection locked="true" hidden="false"/>
    </xf>
    <xf numFmtId="164" fontId="38" fillId="24" borderId="27" xfId="66" applyFont="true" applyBorder="true" applyAlignment="true" applyProtection="true">
      <alignment horizontal="left" vertical="top" textRotation="0" wrapText="false" indent="0" shrinkToFit="false"/>
      <protection locked="true" hidden="false"/>
    </xf>
    <xf numFmtId="164" fontId="38" fillId="24" borderId="27" xfId="66" applyFont="true" applyBorder="true" applyAlignment="true" applyProtection="true">
      <alignment horizontal="left" vertical="top" textRotation="0" wrapText="false" indent="2" shrinkToFit="false"/>
      <protection locked="true" hidden="false"/>
    </xf>
    <xf numFmtId="168" fontId="38" fillId="24" borderId="28" xfId="51" applyFont="true" applyBorder="true" applyAlignment="true" applyProtection="true">
      <alignment horizontal="right" vertical="bottom" textRotation="0" wrapText="false" indent="0" shrinkToFit="false"/>
      <protection locked="true" hidden="false"/>
    </xf>
    <xf numFmtId="164" fontId="43" fillId="24" borderId="26" xfId="66" applyFont="true" applyBorder="true" applyAlignment="true" applyProtection="true">
      <alignment horizontal="left" vertical="top" textRotation="0" wrapText="true" indent="0" shrinkToFit="false"/>
      <protection locked="true" hidden="false"/>
    </xf>
    <xf numFmtId="168" fontId="38" fillId="24" borderId="15" xfId="51" applyFont="true" applyBorder="true" applyAlignment="true" applyProtection="true">
      <alignment horizontal="right" vertical="bottom" textRotation="0" wrapText="false" indent="0" shrinkToFit="false"/>
      <protection locked="true" hidden="false"/>
    </xf>
    <xf numFmtId="164" fontId="43" fillId="24" borderId="27" xfId="66" applyFont="true" applyBorder="true" applyAlignment="true" applyProtection="true">
      <alignment horizontal="left" vertical="bottom" textRotation="0" wrapText="false" indent="0" shrinkToFit="false"/>
      <protection locked="true" hidden="false"/>
    </xf>
    <xf numFmtId="168" fontId="43" fillId="24" borderId="0" xfId="51" applyFont="true" applyBorder="true" applyAlignment="true" applyProtection="true">
      <alignment horizontal="right" vertical="bottom" textRotation="0" wrapText="false" indent="0" shrinkToFit="false"/>
      <protection locked="true" hidden="false"/>
    </xf>
    <xf numFmtId="164" fontId="38" fillId="24" borderId="26" xfId="66" applyFont="true" applyBorder="true" applyAlignment="true" applyProtection="true">
      <alignment horizontal="general" vertical="top" textRotation="0" wrapText="false" indent="0" shrinkToFit="false"/>
      <protection locked="true" hidden="false"/>
    </xf>
    <xf numFmtId="164" fontId="38" fillId="24" borderId="27" xfId="66" applyFont="true" applyBorder="true" applyAlignment="true" applyProtection="true">
      <alignment horizontal="left" vertical="top" textRotation="0" wrapText="false" indent="1" shrinkToFit="false"/>
      <protection locked="true" hidden="false"/>
    </xf>
    <xf numFmtId="168" fontId="43" fillId="24" borderId="16" xfId="51" applyFont="true" applyBorder="true" applyAlignment="true" applyProtection="true">
      <alignment horizontal="right" vertical="bottom" textRotation="0" wrapText="false" indent="0" shrinkToFit="false"/>
      <protection locked="true" hidden="false"/>
    </xf>
    <xf numFmtId="168" fontId="43" fillId="24" borderId="17" xfId="51" applyFont="true" applyBorder="true" applyAlignment="true" applyProtection="true">
      <alignment horizontal="right" vertical="bottom" textRotation="0" wrapText="false" indent="0" shrinkToFit="false"/>
      <protection locked="true" hidden="false"/>
    </xf>
    <xf numFmtId="168" fontId="47" fillId="24" borderId="16" xfId="51" applyFont="true" applyBorder="true" applyAlignment="true" applyProtection="true">
      <alignment horizontal="right" vertical="bottom" textRotation="0" wrapText="false" indent="0" shrinkToFit="false"/>
      <protection locked="true" hidden="false"/>
    </xf>
    <xf numFmtId="168" fontId="48" fillId="24" borderId="18" xfId="51" applyFont="true" applyBorder="true" applyAlignment="true" applyProtection="true">
      <alignment horizontal="right" vertical="bottom" textRotation="0" wrapText="false" indent="0" shrinkToFit="false"/>
      <protection locked="true" hidden="false"/>
    </xf>
    <xf numFmtId="168" fontId="38" fillId="24" borderId="16" xfId="51" applyFont="true" applyBorder="true" applyAlignment="true" applyProtection="true">
      <alignment horizontal="right" vertical="bottom" textRotation="0" wrapText="false" indent="0" shrinkToFit="false"/>
      <protection locked="true" hidden="false"/>
    </xf>
    <xf numFmtId="168" fontId="38" fillId="24" borderId="18" xfId="51" applyFont="true" applyBorder="true" applyAlignment="true" applyProtection="true">
      <alignment horizontal="right" vertical="bottom" textRotation="0" wrapText="false" indent="0" shrinkToFit="false"/>
      <protection locked="true" hidden="false"/>
    </xf>
    <xf numFmtId="164" fontId="43" fillId="24" borderId="26" xfId="66" applyFont="true" applyBorder="true" applyAlignment="true" applyProtection="true">
      <alignment horizontal="general" vertical="top" textRotation="0" wrapText="false" indent="0" shrinkToFit="false"/>
      <protection locked="true" hidden="false"/>
    </xf>
    <xf numFmtId="168" fontId="43" fillId="24" borderId="21" xfId="51" applyFont="true" applyBorder="true" applyAlignment="true" applyProtection="true">
      <alignment horizontal="right" vertical="bottom" textRotation="0" wrapText="false" indent="0" shrinkToFit="false"/>
      <protection locked="true" hidden="false"/>
    </xf>
    <xf numFmtId="168" fontId="47" fillId="24" borderId="19" xfId="51" applyFont="true" applyBorder="true" applyAlignment="true" applyProtection="true">
      <alignment horizontal="right" vertical="bottom" textRotation="0" wrapText="false" indent="0" shrinkToFit="false"/>
      <protection locked="true" hidden="false"/>
    </xf>
    <xf numFmtId="168" fontId="48" fillId="24" borderId="21" xfId="51" applyFont="true" applyBorder="true" applyAlignment="true" applyProtection="true">
      <alignment horizontal="right" vertical="bottom" textRotation="0" wrapText="false" indent="0" shrinkToFit="false"/>
      <protection locked="true" hidden="false"/>
    </xf>
    <xf numFmtId="168" fontId="43" fillId="24" borderId="20" xfId="51" applyFont="true" applyBorder="true" applyAlignment="true" applyProtection="true">
      <alignment horizontal="right" vertical="bottom" textRotation="0" wrapText="false" indent="0" shrinkToFit="false"/>
      <protection locked="true" hidden="false"/>
    </xf>
    <xf numFmtId="168" fontId="38" fillId="24" borderId="19" xfId="51" applyFont="true" applyBorder="true" applyAlignment="true" applyProtection="true">
      <alignment horizontal="right" vertical="bottom" textRotation="0" wrapText="false" indent="0" shrinkToFit="false"/>
      <protection locked="true" hidden="false"/>
    </xf>
    <xf numFmtId="168" fontId="38" fillId="24" borderId="21" xfId="51" applyFont="true" applyBorder="true" applyAlignment="true" applyProtection="true">
      <alignment horizontal="right" vertical="bottom" textRotation="0" wrapText="false" indent="0" shrinkToFit="false"/>
      <protection locked="true" hidden="false"/>
    </xf>
    <xf numFmtId="168" fontId="38" fillId="24" borderId="20" xfId="51" applyFont="true" applyBorder="true" applyAlignment="true" applyProtection="true">
      <alignment horizontal="right" vertical="bottom" textRotation="0" wrapText="false" indent="0" shrinkToFit="false"/>
      <protection locked="true" hidden="false"/>
    </xf>
    <xf numFmtId="164" fontId="38" fillId="24" borderId="24" xfId="69" applyFont="true" applyBorder="true" applyAlignment="true" applyProtection="true">
      <alignment horizontal="left" vertical="top" textRotation="0" wrapText="false" indent="0" shrinkToFit="false"/>
      <protection locked="true" hidden="false"/>
    </xf>
    <xf numFmtId="164" fontId="38" fillId="24" borderId="0" xfId="66" applyFont="true" applyBorder="true" applyAlignment="true" applyProtection="true">
      <alignment horizontal="left" vertical="top" textRotation="0" wrapText="false" indent="1" shrinkToFit="false"/>
      <protection locked="true" hidden="false"/>
    </xf>
    <xf numFmtId="164" fontId="38" fillId="24" borderId="26" xfId="69" applyFont="true" applyBorder="true" applyAlignment="true" applyProtection="true">
      <alignment horizontal="left" vertical="top" textRotation="0" wrapText="true" indent="0" shrinkToFit="false"/>
      <protection locked="true" hidden="false"/>
    </xf>
    <xf numFmtId="164" fontId="38" fillId="24" borderId="26" xfId="69" applyFont="true" applyBorder="true" applyAlignment="true" applyProtection="true">
      <alignment horizontal="left" vertical="top" textRotation="0" wrapText="false" indent="0" shrinkToFit="false"/>
      <protection locked="true" hidden="false"/>
    </xf>
    <xf numFmtId="164" fontId="43" fillId="24" borderId="26" xfId="69" applyFont="true" applyBorder="true" applyAlignment="true" applyProtection="true">
      <alignment horizontal="left" vertical="top" textRotation="0" wrapText="false" indent="0" shrinkToFit="false"/>
      <protection locked="true" hidden="false"/>
    </xf>
    <xf numFmtId="166" fontId="43" fillId="24" borderId="26" xfId="76" applyFont="true" applyBorder="true" applyAlignment="true" applyProtection="true">
      <alignment horizontal="left" vertical="bottom" textRotation="0" wrapText="false" indent="0" shrinkToFit="false"/>
      <protection locked="true" hidden="false"/>
    </xf>
    <xf numFmtId="164" fontId="43" fillId="24" borderId="29" xfId="69" applyFont="true" applyBorder="true" applyAlignment="true" applyProtection="true">
      <alignment horizontal="left" vertical="center" textRotation="0" wrapText="false" indent="0" shrinkToFit="false"/>
      <protection locked="true" hidden="false"/>
    </xf>
    <xf numFmtId="164" fontId="43" fillId="24" borderId="26" xfId="69" applyFont="true" applyBorder="true" applyAlignment="true" applyProtection="true">
      <alignment horizontal="left" vertical="top" textRotation="0" wrapText="true" indent="0" shrinkToFit="false"/>
      <protection locked="true" hidden="false"/>
    </xf>
    <xf numFmtId="164" fontId="38" fillId="24" borderId="26" xfId="66" applyFont="true" applyBorder="true" applyAlignment="true" applyProtection="true">
      <alignment horizontal="left" vertical="bottom" textRotation="0" wrapText="false" indent="0" shrinkToFit="false"/>
      <protection locked="true" hidden="false"/>
    </xf>
    <xf numFmtId="164" fontId="43" fillId="24" borderId="26" xfId="69" applyFont="true" applyBorder="true" applyAlignment="true" applyProtection="true">
      <alignment horizontal="left" vertical="bottom" textRotation="0" wrapText="false" indent="0" shrinkToFit="false"/>
      <protection locked="true" hidden="false"/>
    </xf>
    <xf numFmtId="164" fontId="42" fillId="24" borderId="0" xfId="66" applyFont="true" applyBorder="false" applyAlignment="true" applyProtection="true">
      <alignment horizontal="left" vertical="bottom" textRotation="0" wrapText="false" indent="0" shrinkToFit="false"/>
      <protection locked="true" hidden="false"/>
    </xf>
    <xf numFmtId="164" fontId="42" fillId="24" borderId="0" xfId="66" applyFont="true" applyBorder="false" applyAlignment="false" applyProtection="true">
      <alignment horizontal="general" vertical="bottom" textRotation="0" wrapText="false" indent="0" shrinkToFit="false"/>
      <protection locked="true" hidden="false"/>
    </xf>
    <xf numFmtId="164" fontId="49" fillId="24" borderId="0" xfId="66" applyFont="true" applyBorder="true" applyAlignment="true" applyProtection="true">
      <alignment horizontal="left" vertical="top" textRotation="0" wrapText="false" indent="0" shrinkToFit="false"/>
      <protection locked="true" hidden="false"/>
    </xf>
    <xf numFmtId="164" fontId="40" fillId="24" borderId="0" xfId="66" applyFont="true" applyBorder="true" applyAlignment="true" applyProtection="true">
      <alignment horizontal="left" vertical="center" textRotation="0" wrapText="false" indent="0" shrinkToFit="false"/>
      <protection locked="true" hidden="false"/>
    </xf>
    <xf numFmtId="168" fontId="43" fillId="24" borderId="13" xfId="66" applyFont="true" applyBorder="true" applyAlignment="true" applyProtection="true">
      <alignment horizontal="center" vertical="bottom" textRotation="0" wrapText="false" indent="0" shrinkToFit="false"/>
      <protection locked="true" hidden="false"/>
    </xf>
    <xf numFmtId="168" fontId="43" fillId="24" borderId="15" xfId="66" applyFont="true" applyBorder="true" applyAlignment="true" applyProtection="true">
      <alignment horizontal="center" vertical="bottom" textRotation="0" wrapText="false" indent="0" shrinkToFit="false"/>
      <protection locked="true" hidden="false"/>
    </xf>
    <xf numFmtId="168" fontId="38" fillId="24" borderId="16" xfId="66" applyFont="true" applyBorder="true" applyAlignment="true" applyProtection="true">
      <alignment horizontal="right" vertical="bottom" textRotation="0" wrapText="false" indent="0" shrinkToFit="false"/>
      <protection locked="true" hidden="false"/>
    </xf>
    <xf numFmtId="168" fontId="43" fillId="24" borderId="18" xfId="66" applyFont="true" applyBorder="true" applyAlignment="true" applyProtection="true">
      <alignment horizontal="center" vertical="bottom" textRotation="0" wrapText="false" indent="0" shrinkToFit="false"/>
      <protection locked="true" hidden="false"/>
    </xf>
    <xf numFmtId="168" fontId="43" fillId="24" borderId="17" xfId="66" applyFont="true" applyBorder="true" applyAlignment="true" applyProtection="true">
      <alignment horizontal="center" vertical="bottom" textRotation="0" wrapText="false" indent="0" shrinkToFit="false"/>
      <protection locked="true" hidden="false"/>
    </xf>
    <xf numFmtId="164" fontId="43" fillId="24" borderId="17" xfId="66" applyFont="true" applyBorder="true" applyAlignment="true" applyProtection="true">
      <alignment horizontal="right" vertical="bottom" textRotation="0" wrapText="false" indent="0" shrinkToFit="false"/>
      <protection locked="true" hidden="false"/>
    </xf>
    <xf numFmtId="164" fontId="43" fillId="24" borderId="16" xfId="66" applyFont="true" applyBorder="true" applyAlignment="true" applyProtection="true">
      <alignment horizontal="right" vertical="bottom" textRotation="0" wrapText="false" indent="0" shrinkToFit="false"/>
      <protection locked="true" hidden="false"/>
    </xf>
    <xf numFmtId="164" fontId="43" fillId="24" borderId="20" xfId="66" applyFont="true" applyBorder="true" applyAlignment="true" applyProtection="true">
      <alignment horizontal="right" vertical="bottom" textRotation="0" wrapText="false" indent="0" shrinkToFit="false"/>
      <protection locked="true" hidden="false"/>
    </xf>
    <xf numFmtId="164" fontId="43" fillId="24" borderId="21" xfId="66" applyFont="true" applyBorder="true" applyAlignment="true" applyProtection="true">
      <alignment horizontal="right" vertical="bottom" textRotation="0" wrapText="false" indent="0" shrinkToFit="false"/>
      <protection locked="true" hidden="false"/>
    </xf>
    <xf numFmtId="164" fontId="38" fillId="24" borderId="0" xfId="66" applyFont="true" applyBorder="true" applyAlignment="true" applyProtection="true">
      <alignment horizontal="left" vertical="top" textRotation="0" wrapText="false" indent="0" shrinkToFit="false"/>
      <protection locked="true" hidden="false"/>
    </xf>
    <xf numFmtId="164" fontId="43" fillId="24" borderId="0" xfId="66" applyFont="true" applyBorder="true" applyAlignment="true" applyProtection="true">
      <alignment horizontal="left" vertical="top" textRotation="0" wrapText="false" indent="0" shrinkToFit="false"/>
      <protection locked="true" hidden="false"/>
    </xf>
    <xf numFmtId="168" fontId="48" fillId="24" borderId="22" xfId="51" applyFont="true" applyBorder="true" applyAlignment="true" applyProtection="true">
      <alignment horizontal="right" vertical="bottom" textRotation="0" wrapText="false" indent="0" shrinkToFit="false"/>
      <protection locked="true" hidden="false"/>
    </xf>
    <xf numFmtId="168" fontId="48" fillId="24" borderId="23" xfId="51" applyFont="true" applyBorder="true" applyAlignment="true" applyProtection="true">
      <alignment horizontal="right" vertical="bottom" textRotation="0" wrapText="false" indent="0" shrinkToFit="false"/>
      <protection locked="true" hidden="false"/>
    </xf>
    <xf numFmtId="169" fontId="43" fillId="24" borderId="25" xfId="51" applyFont="true" applyBorder="true" applyAlignment="true" applyProtection="true">
      <alignment horizontal="right" vertical="bottom" textRotation="0" wrapText="false" indent="0" shrinkToFit="false"/>
      <protection locked="true" hidden="false"/>
    </xf>
    <xf numFmtId="169" fontId="38" fillId="24" borderId="25" xfId="51" applyFont="true" applyBorder="true" applyAlignment="true" applyProtection="true">
      <alignment horizontal="right" vertical="bottom" textRotation="0" wrapText="false" indent="0" shrinkToFit="false"/>
      <protection locked="true" hidden="false"/>
    </xf>
    <xf numFmtId="169" fontId="48" fillId="24" borderId="0" xfId="51" applyFont="true" applyBorder="true" applyAlignment="true" applyProtection="true">
      <alignment horizontal="right" vertical="bottom" textRotation="0" wrapText="false" indent="0" shrinkToFit="false"/>
      <protection locked="true" hidden="false"/>
    </xf>
    <xf numFmtId="170" fontId="43" fillId="24" borderId="23" xfId="51" applyFont="true" applyBorder="true" applyAlignment="true" applyProtection="true">
      <alignment horizontal="right" vertical="bottom" textRotation="0" wrapText="false" indent="0" shrinkToFit="false"/>
      <protection locked="true" hidden="false"/>
    </xf>
    <xf numFmtId="164" fontId="38" fillId="24" borderId="27" xfId="70" applyFont="true" applyBorder="true" applyAlignment="true" applyProtection="true">
      <alignment horizontal="left" vertical="top" textRotation="0" wrapText="false" indent="0" shrinkToFit="false"/>
      <protection locked="true" hidden="false"/>
    </xf>
    <xf numFmtId="164" fontId="38" fillId="24" borderId="27" xfId="70" applyFont="true" applyBorder="true" applyAlignment="true" applyProtection="true">
      <alignment horizontal="general" vertical="top" textRotation="0" wrapText="false" indent="0" shrinkToFit="false"/>
      <protection locked="true" hidden="false"/>
    </xf>
    <xf numFmtId="164" fontId="38" fillId="24" borderId="29" xfId="70" applyFont="true" applyBorder="true" applyAlignment="true" applyProtection="true">
      <alignment horizontal="left" vertical="top" textRotation="0" wrapText="true" indent="0" shrinkToFit="false"/>
      <protection locked="true" hidden="false"/>
    </xf>
    <xf numFmtId="169" fontId="43" fillId="24" borderId="22" xfId="51" applyFont="true" applyBorder="true" applyAlignment="true" applyProtection="true">
      <alignment horizontal="right" vertical="bottom" textRotation="0" wrapText="false" indent="0" shrinkToFit="false"/>
      <protection locked="true" hidden="false"/>
    </xf>
    <xf numFmtId="169" fontId="38" fillId="24" borderId="22" xfId="51" applyFont="true" applyBorder="true" applyAlignment="true" applyProtection="true">
      <alignment horizontal="right" vertical="bottom" textRotation="0" wrapText="false" indent="0" shrinkToFit="false"/>
      <protection locked="true" hidden="false"/>
    </xf>
    <xf numFmtId="164" fontId="38" fillId="24" borderId="24" xfId="70" applyFont="true" applyBorder="true" applyAlignment="true" applyProtection="true">
      <alignment horizontal="left" vertical="top" textRotation="0" wrapText="false" indent="0" shrinkToFit="false"/>
      <protection locked="true" hidden="false"/>
    </xf>
    <xf numFmtId="164" fontId="38" fillId="24" borderId="24" xfId="70" applyFont="true" applyBorder="true" applyAlignment="true" applyProtection="true">
      <alignment horizontal="general" vertical="top" textRotation="0" wrapText="false" indent="0" shrinkToFit="false"/>
      <protection locked="true" hidden="false"/>
    </xf>
    <xf numFmtId="164" fontId="38" fillId="0" borderId="26" xfId="68" applyFont="true" applyBorder="true" applyAlignment="true" applyProtection="true">
      <alignment horizontal="general" vertical="bottom" textRotation="0" wrapText="true" indent="0" shrinkToFit="false"/>
      <protection locked="true" hidden="false"/>
    </xf>
    <xf numFmtId="170" fontId="38" fillId="24" borderId="25" xfId="51" applyFont="true" applyBorder="true" applyAlignment="true" applyProtection="true">
      <alignment horizontal="right" vertical="bottom" textRotation="0" wrapText="false" indent="0" shrinkToFit="false"/>
      <protection locked="true" hidden="false"/>
    </xf>
    <xf numFmtId="164" fontId="38" fillId="24" borderId="26" xfId="71" applyFont="true" applyBorder="true" applyAlignment="true" applyProtection="true">
      <alignment horizontal="left" vertical="top" textRotation="0" wrapText="true" indent="0" shrinkToFit="false"/>
      <protection locked="true" hidden="false"/>
    </xf>
    <xf numFmtId="166" fontId="43" fillId="24" borderId="27" xfId="76" applyFont="true" applyBorder="true" applyAlignment="true" applyProtection="true">
      <alignment horizontal="left" vertical="top" textRotation="0" wrapText="false" indent="0" shrinkToFit="false"/>
      <protection locked="true" hidden="false"/>
    </xf>
    <xf numFmtId="166" fontId="43" fillId="24" borderId="27" xfId="76" applyFont="true" applyBorder="true" applyAlignment="true" applyProtection="true">
      <alignment horizontal="left" vertical="top" textRotation="0" wrapText="true" indent="0" shrinkToFit="false"/>
      <protection locked="true" hidden="false"/>
    </xf>
    <xf numFmtId="164" fontId="38" fillId="24" borderId="24" xfId="71" applyFont="true" applyBorder="true" applyAlignment="true" applyProtection="true">
      <alignment horizontal="left" vertical="top" textRotation="0" wrapText="false" indent="0" shrinkToFit="false"/>
      <protection locked="true" hidden="false"/>
    </xf>
    <xf numFmtId="166" fontId="43" fillId="24" borderId="26" xfId="76" applyFont="true" applyBorder="true" applyAlignment="true" applyProtection="true">
      <alignment horizontal="general" vertical="top" textRotation="0" wrapText="false" indent="0" shrinkToFit="false"/>
      <protection locked="true" hidden="false"/>
    </xf>
    <xf numFmtId="166" fontId="38" fillId="24" borderId="26" xfId="76" applyFont="true" applyBorder="true" applyAlignment="true" applyProtection="true">
      <alignment horizontal="left" vertical="top" textRotation="0" wrapText="false" indent="0" shrinkToFit="false"/>
      <protection locked="true" hidden="false"/>
    </xf>
    <xf numFmtId="166" fontId="43" fillId="24" borderId="0" xfId="76" applyFont="true" applyBorder="true" applyAlignment="true" applyProtection="true">
      <alignment horizontal="left" vertical="top" textRotation="0" wrapText="false" indent="0" shrinkToFit="false"/>
      <protection locked="true" hidden="false"/>
    </xf>
    <xf numFmtId="168" fontId="48" fillId="24" borderId="24" xfId="51" applyFont="true" applyBorder="true" applyAlignment="true" applyProtection="true">
      <alignment horizontal="general" vertical="bottom" textRotation="0" wrapText="false" indent="0" shrinkToFit="false"/>
      <protection locked="true" hidden="false"/>
    </xf>
    <xf numFmtId="164" fontId="38" fillId="24" borderId="26" xfId="71" applyFont="true" applyBorder="true" applyAlignment="true" applyProtection="true">
      <alignment horizontal="left" vertical="top" textRotation="0" wrapText="false" indent="0" shrinkToFit="false"/>
      <protection locked="true" hidden="false"/>
    </xf>
    <xf numFmtId="166" fontId="43" fillId="0" borderId="27" xfId="76" applyFont="true" applyBorder="true" applyAlignment="true" applyProtection="true">
      <alignment horizontal="left" vertical="top" textRotation="0" wrapText="false" indent="0" shrinkToFit="false"/>
      <protection locked="true" hidden="false"/>
    </xf>
    <xf numFmtId="166" fontId="43" fillId="0" borderId="0" xfId="76" applyFont="true" applyBorder="true" applyAlignment="true" applyProtection="true">
      <alignment horizontal="left" vertical="top" textRotation="0" wrapText="false" indent="0" shrinkToFit="false"/>
      <protection locked="true" hidden="false"/>
    </xf>
    <xf numFmtId="164" fontId="38" fillId="24" borderId="0" xfId="66" applyFont="true" applyBorder="true" applyAlignment="true" applyProtection="true">
      <alignment horizontal="left" vertical="top" textRotation="0" wrapText="false" indent="2" shrinkToFit="false"/>
      <protection locked="true" hidden="false"/>
    </xf>
    <xf numFmtId="164" fontId="38" fillId="24" borderId="30" xfId="71" applyFont="true" applyBorder="true" applyAlignment="true" applyProtection="true">
      <alignment horizontal="left" vertical="top" textRotation="0" wrapText="true" indent="0" shrinkToFit="false"/>
      <protection locked="true" hidden="false"/>
    </xf>
    <xf numFmtId="164" fontId="38" fillId="24" borderId="29" xfId="71" applyFont="true" applyBorder="true" applyAlignment="true" applyProtection="true">
      <alignment horizontal="left" vertical="top" textRotation="0" wrapText="true" indent="0" shrinkToFit="false"/>
      <protection locked="true" hidden="false"/>
    </xf>
    <xf numFmtId="166" fontId="43" fillId="0" borderId="27" xfId="76" applyFont="true" applyBorder="true" applyAlignment="true" applyProtection="true">
      <alignment horizontal="left" vertical="top" textRotation="0" wrapText="true" indent="0" shrinkToFit="false"/>
      <protection locked="true" hidden="false"/>
    </xf>
    <xf numFmtId="164" fontId="38" fillId="24" borderId="24" xfId="71" applyFont="true" applyBorder="true" applyAlignment="true" applyProtection="true">
      <alignment horizontal="left" vertical="top" textRotation="0" wrapText="true" indent="0" shrinkToFit="false"/>
      <protection locked="true" hidden="false"/>
    </xf>
    <xf numFmtId="170" fontId="43" fillId="24" borderId="25" xfId="51" applyFont="true" applyBorder="true" applyAlignment="true" applyProtection="true">
      <alignment horizontal="right" vertical="bottom" textRotation="0" wrapText="false" indent="0" shrinkToFit="false"/>
      <protection locked="false" hidden="false"/>
    </xf>
    <xf numFmtId="164" fontId="38" fillId="24" borderId="27" xfId="71" applyFont="true" applyBorder="true" applyAlignment="true" applyProtection="true">
      <alignment horizontal="left" vertical="top" textRotation="0" wrapText="false" indent="0" shrinkToFit="false"/>
      <protection locked="true" hidden="false"/>
    </xf>
    <xf numFmtId="170" fontId="43" fillId="24" borderId="22" xfId="51" applyFont="true" applyBorder="true" applyAlignment="true" applyProtection="true">
      <alignment horizontal="right" vertical="bottom" textRotation="0" wrapText="false" indent="0" shrinkToFit="false"/>
      <protection locked="false" hidden="false"/>
    </xf>
    <xf numFmtId="170" fontId="38" fillId="24" borderId="22" xfId="51" applyFont="true" applyBorder="true" applyAlignment="true" applyProtection="true">
      <alignment horizontal="right" vertical="bottom" textRotation="0" wrapText="false" indent="0" shrinkToFit="false"/>
      <protection locked="true" hidden="false"/>
    </xf>
    <xf numFmtId="164" fontId="38" fillId="24" borderId="24" xfId="66" applyFont="true" applyBorder="true" applyAlignment="true" applyProtection="true">
      <alignment horizontal="left" vertical="bottom" textRotation="0" wrapText="false" indent="0" shrinkToFit="false"/>
      <protection locked="true" hidden="false"/>
    </xf>
    <xf numFmtId="164" fontId="38" fillId="24" borderId="24" xfId="66" applyFont="true" applyBorder="true" applyAlignment="true" applyProtection="true">
      <alignment horizontal="left" vertical="bottom" textRotation="0" wrapText="false" indent="1" shrinkToFit="false"/>
      <protection locked="true" hidden="false"/>
    </xf>
    <xf numFmtId="168" fontId="38" fillId="24" borderId="25" xfId="66" applyFont="true" applyBorder="true" applyAlignment="true" applyProtection="true">
      <alignment horizontal="right" vertical="bottom" textRotation="0" wrapText="false" indent="0" shrinkToFit="false"/>
      <protection locked="true" hidden="false"/>
    </xf>
    <xf numFmtId="164" fontId="38" fillId="24" borderId="27" xfId="66" applyFont="true" applyBorder="true" applyAlignment="true" applyProtection="true">
      <alignment horizontal="left" vertical="bottom" textRotation="0" wrapText="false" indent="0" shrinkToFit="false"/>
      <protection locked="true" hidden="false"/>
    </xf>
    <xf numFmtId="164" fontId="38" fillId="24" borderId="27" xfId="66" applyFont="true" applyBorder="true" applyAlignment="true" applyProtection="true">
      <alignment horizontal="left" vertical="bottom" textRotation="0" wrapText="false" indent="1" shrinkToFit="false"/>
      <protection locked="true" hidden="false"/>
    </xf>
    <xf numFmtId="168" fontId="38" fillId="24" borderId="31" xfId="66" applyFont="true" applyBorder="true" applyAlignment="true" applyProtection="true">
      <alignment horizontal="right" vertical="bottom" textRotation="0" wrapText="false" indent="0" shrinkToFit="false"/>
      <protection locked="true" hidden="false"/>
    </xf>
    <xf numFmtId="164" fontId="38" fillId="24" borderId="26" xfId="66" applyFont="true" applyBorder="true" applyAlignment="true" applyProtection="true">
      <alignment horizontal="left" vertical="bottom" textRotation="0" wrapText="false" indent="1" shrinkToFit="false"/>
      <protection locked="true" hidden="false"/>
    </xf>
    <xf numFmtId="168" fontId="38" fillId="24" borderId="28" xfId="66" applyFont="true" applyBorder="true" applyAlignment="true" applyProtection="true">
      <alignment horizontal="right" vertical="bottom" textRotation="0" wrapText="false" indent="0" shrinkToFit="false"/>
      <protection locked="true" hidden="false"/>
    </xf>
    <xf numFmtId="168" fontId="43" fillId="24" borderId="32" xfId="51" applyFont="true" applyBorder="true" applyAlignment="true" applyProtection="true">
      <alignment horizontal="right" vertical="bottom" textRotation="0" wrapText="false" indent="0" shrinkToFit="false"/>
      <protection locked="true" hidden="false"/>
    </xf>
    <xf numFmtId="168" fontId="48" fillId="24" borderId="20" xfId="51" applyFont="true" applyBorder="true" applyAlignment="true" applyProtection="true">
      <alignment horizontal="right" vertical="bottom" textRotation="0" wrapText="false" indent="0" shrinkToFit="false"/>
      <protection locked="true" hidden="false"/>
    </xf>
    <xf numFmtId="168" fontId="38" fillId="24" borderId="32" xfId="51" applyFont="true" applyBorder="true" applyAlignment="true" applyProtection="true">
      <alignment horizontal="right" vertical="bottom" textRotation="0" wrapText="false" indent="0" shrinkToFit="false"/>
      <protection locked="true" hidden="false"/>
    </xf>
    <xf numFmtId="164" fontId="38" fillId="24" borderId="0" xfId="66" applyFont="true" applyBorder="false" applyAlignment="false" applyProtection="true">
      <alignment horizontal="general" vertical="bottom" textRotation="0" wrapText="false" indent="0" shrinkToFit="false"/>
      <protection locked="true" hidden="false"/>
    </xf>
    <xf numFmtId="164" fontId="51" fillId="24" borderId="0" xfId="66" applyFont="true" applyBorder="true" applyAlignment="true" applyProtection="true">
      <alignment horizontal="left" vertical="top" textRotation="0" wrapText="true" indent="0" shrinkToFit="false"/>
      <protection locked="true" hidden="false"/>
    </xf>
    <xf numFmtId="164" fontId="42" fillId="24" borderId="0" xfId="66" applyFont="true" applyBorder="true" applyAlignment="true" applyProtection="true">
      <alignment horizontal="left" vertical="top" textRotation="0" wrapText="true" indent="0" shrinkToFit="false"/>
      <protection locked="false" hidden="false"/>
    </xf>
    <xf numFmtId="164" fontId="42" fillId="0" borderId="0" xfId="66" applyFont="true" applyBorder="true" applyAlignment="true" applyProtection="true">
      <alignment horizontal="left" vertical="top" textRotation="0" wrapText="true" indent="0" shrinkToFit="false"/>
      <protection locked="false" hidden="false"/>
    </xf>
    <xf numFmtId="171" fontId="42" fillId="0" borderId="0" xfId="76" applyFont="true" applyBorder="false" applyAlignment="true" applyProtection="true">
      <alignment horizontal="left" vertical="top" textRotation="0" wrapText="true" indent="0" shrinkToFit="false"/>
      <protection locked="true" hidden="false"/>
    </xf>
    <xf numFmtId="171" fontId="42" fillId="0" borderId="0" xfId="76" applyFont="true" applyBorder="true" applyAlignment="true" applyProtection="true">
      <alignment horizontal="left" vertical="top" textRotation="0" wrapText="tru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8" fillId="24" borderId="23" xfId="66" applyFont="true" applyBorder="true" applyAlignment="true" applyProtection="true">
      <alignment horizontal="left" vertical="bottom" textRotation="0" wrapText="false" indent="0" shrinkToFit="false"/>
      <protection locked="true" hidden="false"/>
    </xf>
    <xf numFmtId="164" fontId="38" fillId="24" borderId="13" xfId="66" applyFont="true" applyBorder="true" applyAlignment="true" applyProtection="true">
      <alignment horizontal="right" vertical="bottom" textRotation="0" wrapText="true" indent="0" shrinkToFit="false"/>
      <protection locked="true" hidden="false"/>
    </xf>
    <xf numFmtId="164" fontId="38" fillId="24" borderId="0" xfId="66" applyFont="true" applyBorder="true" applyAlignment="true" applyProtection="true">
      <alignment horizontal="right" vertical="bottom" textRotation="0" wrapText="false" indent="0" shrinkToFit="false"/>
      <protection locked="true" hidden="false"/>
    </xf>
    <xf numFmtId="164" fontId="38" fillId="24" borderId="14" xfId="66" applyFont="true" applyBorder="true" applyAlignment="true" applyProtection="true">
      <alignment horizontal="center" vertical="bottom" textRotation="0" wrapText="false" indent="0" shrinkToFit="false"/>
      <protection locked="true" hidden="false"/>
    </xf>
    <xf numFmtId="164" fontId="38" fillId="24" borderId="14" xfId="66" applyFont="true" applyBorder="true" applyAlignment="true" applyProtection="true">
      <alignment horizontal="right" vertical="bottom" textRotation="0" wrapText="true" indent="0" shrinkToFit="false"/>
      <protection locked="true" hidden="false"/>
    </xf>
    <xf numFmtId="164" fontId="38" fillId="24" borderId="23" xfId="66" applyFont="true" applyBorder="true" applyAlignment="false" applyProtection="true">
      <alignment horizontal="general" vertical="bottom" textRotation="0" wrapText="false" indent="0" shrinkToFit="false"/>
      <protection locked="true" hidden="false"/>
    </xf>
    <xf numFmtId="166" fontId="38" fillId="0" borderId="0" xfId="74" applyFont="true" applyBorder="true" applyAlignment="true" applyProtection="true">
      <alignment horizontal="left" vertical="bottom" textRotation="0" wrapText="false" indent="0" shrinkToFit="false"/>
      <protection locked="true" hidden="false"/>
    </xf>
    <xf numFmtId="166" fontId="38" fillId="24" borderId="23" xfId="74" applyFont="true" applyBorder="true" applyAlignment="true" applyProtection="true">
      <alignment horizontal="left" vertical="bottom" textRotation="0" wrapText="false" indent="0" shrinkToFit="false"/>
      <protection locked="true" hidden="false"/>
    </xf>
    <xf numFmtId="164" fontId="38" fillId="24" borderId="21" xfId="66" applyFont="true" applyBorder="true" applyAlignment="true" applyProtection="true">
      <alignment horizontal="right" vertical="bottom" textRotation="0" wrapText="false" indent="0" shrinkToFit="false"/>
      <protection locked="true" hidden="false"/>
    </xf>
    <xf numFmtId="168" fontId="38" fillId="24" borderId="21" xfId="66" applyFont="true" applyBorder="true" applyAlignment="true" applyProtection="true">
      <alignment horizontal="right" vertical="bottom" textRotation="0" wrapText="false" indent="0" shrinkToFit="false"/>
      <protection locked="true" hidden="false"/>
    </xf>
    <xf numFmtId="164" fontId="38" fillId="24" borderId="20" xfId="66" applyFont="true" applyBorder="true" applyAlignment="true" applyProtection="true">
      <alignment horizontal="right" vertical="bottom" textRotation="0" wrapText="false" indent="0" shrinkToFit="false"/>
      <protection locked="true" hidden="false"/>
    </xf>
    <xf numFmtId="164" fontId="43" fillId="24" borderId="23" xfId="66" applyFont="true" applyBorder="true" applyAlignment="true" applyProtection="true">
      <alignment horizontal="left" vertical="bottom" textRotation="0" wrapText="false" indent="0" shrinkToFit="false"/>
      <protection locked="true" hidden="false"/>
    </xf>
    <xf numFmtId="164" fontId="38" fillId="24" borderId="16" xfId="66" applyFont="true" applyBorder="true" applyAlignment="false" applyProtection="true">
      <alignment horizontal="general" vertical="bottom" textRotation="0" wrapText="false" indent="0" shrinkToFit="false"/>
      <protection locked="true" hidden="false"/>
    </xf>
    <xf numFmtId="164" fontId="38" fillId="24" borderId="18" xfId="66" applyFont="true" applyBorder="true" applyAlignment="false" applyProtection="true">
      <alignment horizontal="general" vertical="bottom" textRotation="0" wrapText="false" indent="0" shrinkToFit="false"/>
      <protection locked="true" hidden="false"/>
    </xf>
    <xf numFmtId="164" fontId="38" fillId="24" borderId="17" xfId="66" applyFont="true" applyBorder="true" applyAlignment="false" applyProtection="true">
      <alignment horizontal="general" vertical="bottom" textRotation="0" wrapText="false" indent="0" shrinkToFit="false"/>
      <protection locked="true" hidden="false"/>
    </xf>
    <xf numFmtId="164" fontId="43" fillId="24" borderId="24" xfId="66" applyFont="true" applyBorder="true" applyAlignment="true" applyProtection="true">
      <alignment horizontal="general" vertical="bottom" textRotation="0" wrapText="false" indent="0" shrinkToFit="false"/>
      <protection locked="true" hidden="false"/>
    </xf>
    <xf numFmtId="164" fontId="43" fillId="24" borderId="30" xfId="66" applyFont="true" applyBorder="true" applyAlignment="true" applyProtection="true">
      <alignment horizontal="left" vertical="bottom" textRotation="0" wrapText="false" indent="0" shrinkToFit="false"/>
      <protection locked="true" hidden="false"/>
    </xf>
    <xf numFmtId="168" fontId="43" fillId="24" borderId="24" xfId="50" applyFont="true" applyBorder="true" applyAlignment="true" applyProtection="true">
      <alignment horizontal="right" vertical="bottom" textRotation="0" wrapText="false" indent="0" shrinkToFit="false"/>
      <protection locked="true" hidden="false"/>
    </xf>
    <xf numFmtId="168" fontId="43" fillId="24" borderId="24" xfId="50" applyFont="true" applyBorder="true" applyAlignment="true" applyProtection="true">
      <alignment horizontal="right" vertical="bottom" textRotation="0" wrapText="false" indent="0" shrinkToFit="false"/>
      <protection locked="false" hidden="false"/>
    </xf>
    <xf numFmtId="168" fontId="43" fillId="24" borderId="0" xfId="50" applyFont="true" applyBorder="true" applyAlignment="true" applyProtection="true">
      <alignment horizontal="right" vertical="bottom" textRotation="0" wrapText="false" indent="0" shrinkToFit="false"/>
      <protection locked="true" hidden="false"/>
    </xf>
    <xf numFmtId="168" fontId="38" fillId="24" borderId="0" xfId="50" applyFont="true" applyBorder="true" applyAlignment="true" applyProtection="true">
      <alignment horizontal="right" vertical="bottom" textRotation="0" wrapText="false" indent="0" shrinkToFit="false"/>
      <protection locked="true" hidden="false"/>
    </xf>
    <xf numFmtId="168" fontId="48" fillId="24" borderId="0" xfId="50" applyFont="true" applyBorder="true" applyAlignment="true" applyProtection="true">
      <alignment horizontal="right" vertical="bottom" textRotation="0" wrapText="false" indent="0" shrinkToFit="false"/>
      <protection locked="true" hidden="false"/>
    </xf>
    <xf numFmtId="172" fontId="38" fillId="24" borderId="23" xfId="66" applyFont="true" applyBorder="true" applyAlignment="false" applyProtection="true">
      <alignment horizontal="general" vertical="bottom" textRotation="0" wrapText="false" indent="0" shrinkToFit="false"/>
      <protection locked="true" hidden="false"/>
    </xf>
    <xf numFmtId="164" fontId="43" fillId="24" borderId="26" xfId="66" applyFont="true" applyBorder="true" applyAlignment="true" applyProtection="true">
      <alignment horizontal="general" vertical="bottom" textRotation="0" wrapText="false" indent="0" shrinkToFit="false"/>
      <protection locked="true" hidden="false"/>
    </xf>
    <xf numFmtId="164" fontId="43" fillId="24" borderId="29" xfId="66" applyFont="true" applyBorder="true" applyAlignment="true" applyProtection="true">
      <alignment horizontal="left" vertical="bottom" textRotation="0" wrapText="false" indent="0" shrinkToFit="false"/>
      <protection locked="true" hidden="false"/>
    </xf>
    <xf numFmtId="168" fontId="43" fillId="24" borderId="26" xfId="50" applyFont="true" applyBorder="true" applyAlignment="true" applyProtection="true">
      <alignment horizontal="right" vertical="bottom" textRotation="0" wrapText="false" indent="0" shrinkToFit="false"/>
      <protection locked="true" hidden="false"/>
    </xf>
    <xf numFmtId="168" fontId="38" fillId="24" borderId="26" xfId="50" applyFont="true" applyBorder="true" applyAlignment="true" applyProtection="true">
      <alignment horizontal="right" vertical="bottom" textRotation="0" wrapText="false" indent="0" shrinkToFit="false"/>
      <protection locked="true" hidden="false"/>
    </xf>
    <xf numFmtId="168" fontId="48" fillId="24" borderId="26" xfId="50" applyFont="true" applyBorder="true" applyAlignment="true" applyProtection="true">
      <alignment horizontal="right" vertical="bottom" textRotation="0" wrapText="false" indent="0" shrinkToFit="false"/>
      <protection locked="true" hidden="false"/>
    </xf>
    <xf numFmtId="166" fontId="38" fillId="24" borderId="23" xfId="66" applyFont="true" applyBorder="true" applyAlignment="false" applyProtection="true">
      <alignment horizontal="general" vertical="bottom" textRotation="0" wrapText="false" indent="0" shrinkToFit="false"/>
      <protection locked="true" hidden="false"/>
    </xf>
    <xf numFmtId="164" fontId="38" fillId="24" borderId="24" xfId="66" applyFont="true" applyBorder="true" applyAlignment="true" applyProtection="true">
      <alignment horizontal="general" vertical="bottom" textRotation="0" wrapText="false" indent="0" shrinkToFit="false"/>
      <protection locked="true" hidden="false"/>
    </xf>
    <xf numFmtId="164" fontId="38" fillId="24" borderId="29" xfId="66" applyFont="true" applyBorder="true" applyAlignment="true" applyProtection="true">
      <alignment horizontal="left" vertical="bottom" textRotation="0" wrapText="false" indent="0" shrinkToFit="false"/>
      <protection locked="true" hidden="false"/>
    </xf>
    <xf numFmtId="168" fontId="43" fillId="24" borderId="25" xfId="50" applyFont="true" applyBorder="true" applyAlignment="true" applyProtection="true">
      <alignment horizontal="right" vertical="bottom" textRotation="0" wrapText="false" indent="0" shrinkToFit="false"/>
      <protection locked="true" hidden="false"/>
    </xf>
    <xf numFmtId="168" fontId="38" fillId="24" borderId="24" xfId="50" applyFont="true" applyBorder="true" applyAlignment="true" applyProtection="true">
      <alignment horizontal="right" vertical="bottom" textRotation="0" wrapText="false" indent="0" shrinkToFit="false"/>
      <protection locked="false" hidden="false"/>
    </xf>
    <xf numFmtId="164" fontId="47" fillId="24" borderId="26" xfId="50" applyFont="true" applyBorder="true" applyAlignment="true" applyProtection="true">
      <alignment horizontal="right" vertical="bottom" textRotation="0" wrapText="false" indent="0" shrinkToFit="false"/>
      <protection locked="true" hidden="false"/>
    </xf>
    <xf numFmtId="164" fontId="38" fillId="24" borderId="26" xfId="66" applyFont="true" applyBorder="true" applyAlignment="true" applyProtection="true">
      <alignment horizontal="general" vertical="bottom" textRotation="0" wrapText="false" indent="0" shrinkToFit="false"/>
      <protection locked="true" hidden="false"/>
    </xf>
    <xf numFmtId="168" fontId="43" fillId="24" borderId="28" xfId="50" applyFont="true" applyBorder="true" applyAlignment="true" applyProtection="true">
      <alignment horizontal="right" vertical="bottom" textRotation="0" wrapText="false" indent="0" shrinkToFit="false"/>
      <protection locked="true" hidden="false"/>
    </xf>
    <xf numFmtId="168" fontId="43" fillId="24" borderId="26" xfId="50" applyFont="true" applyBorder="true" applyAlignment="true" applyProtection="true">
      <alignment horizontal="right" vertical="bottom" textRotation="0" wrapText="false" indent="0" shrinkToFit="false"/>
      <protection locked="false" hidden="false"/>
    </xf>
    <xf numFmtId="168" fontId="38" fillId="24" borderId="24" xfId="50" applyFont="true" applyBorder="true" applyAlignment="true" applyProtection="true">
      <alignment horizontal="right" vertical="bottom" textRotation="0" wrapText="false" indent="0" shrinkToFit="false"/>
      <protection locked="true" hidden="false"/>
    </xf>
    <xf numFmtId="164" fontId="47" fillId="24" borderId="24" xfId="50" applyFont="true" applyBorder="true" applyAlignment="true" applyProtection="true">
      <alignment horizontal="right" vertical="bottom" textRotation="0" wrapText="false" indent="0" shrinkToFit="false"/>
      <protection locked="true" hidden="false"/>
    </xf>
    <xf numFmtId="164" fontId="38" fillId="24" borderId="29" xfId="66" applyFont="true" applyBorder="true" applyAlignment="true" applyProtection="true">
      <alignment horizontal="left" vertical="bottom" textRotation="0" wrapText="true" indent="0" shrinkToFit="false"/>
      <protection locked="true" hidden="false"/>
    </xf>
    <xf numFmtId="168" fontId="38" fillId="24" borderId="26" xfId="50" applyFont="true" applyBorder="true" applyAlignment="true" applyProtection="true">
      <alignment horizontal="right" vertical="bottom" textRotation="0" wrapText="false" indent="0" shrinkToFit="false"/>
      <protection locked="false" hidden="false"/>
    </xf>
    <xf numFmtId="164" fontId="43" fillId="24" borderId="33" xfId="66" applyFont="true" applyBorder="true" applyAlignment="true" applyProtection="true">
      <alignment horizontal="left" vertical="bottom" textRotation="0" wrapText="false" indent="0" shrinkToFit="false"/>
      <protection locked="true" hidden="false"/>
    </xf>
    <xf numFmtId="168" fontId="43" fillId="24" borderId="31" xfId="50" applyFont="true" applyBorder="true" applyAlignment="true" applyProtection="true">
      <alignment horizontal="right" vertical="bottom" textRotation="0" wrapText="false" indent="0" shrinkToFit="false"/>
      <protection locked="true" hidden="false"/>
    </xf>
    <xf numFmtId="168" fontId="43" fillId="24" borderId="27" xfId="50" applyFont="true" applyBorder="true" applyAlignment="true" applyProtection="true">
      <alignment horizontal="right" vertical="bottom" textRotation="0" wrapText="false" indent="0" shrinkToFit="false"/>
      <protection locked="true" hidden="false"/>
    </xf>
    <xf numFmtId="168" fontId="43" fillId="24" borderId="27" xfId="50" applyFont="true" applyBorder="true" applyAlignment="true" applyProtection="true">
      <alignment horizontal="right" vertical="bottom" textRotation="0" wrapText="false" indent="0" shrinkToFit="false"/>
      <protection locked="false" hidden="false"/>
    </xf>
    <xf numFmtId="168" fontId="38" fillId="24" borderId="27" xfId="50" applyFont="true" applyBorder="true" applyAlignment="true" applyProtection="true">
      <alignment horizontal="right" vertical="bottom" textRotation="0" wrapText="false" indent="0" shrinkToFit="false"/>
      <protection locked="true" hidden="false"/>
    </xf>
    <xf numFmtId="164" fontId="47" fillId="24" borderId="27" xfId="50" applyFont="true" applyBorder="true" applyAlignment="true" applyProtection="true">
      <alignment horizontal="right" vertical="bottom" textRotation="0" wrapText="false" indent="0" shrinkToFit="false"/>
      <protection locked="true" hidden="false"/>
    </xf>
    <xf numFmtId="164" fontId="38" fillId="24" borderId="30" xfId="66" applyFont="true" applyBorder="true" applyAlignment="true" applyProtection="true">
      <alignment horizontal="left" vertical="bottom" textRotation="0" wrapText="false" indent="0" shrinkToFit="false"/>
      <protection locked="true" hidden="false"/>
    </xf>
    <xf numFmtId="164" fontId="38" fillId="0" borderId="29" xfId="66" applyFont="true" applyBorder="true" applyAlignment="true" applyProtection="true">
      <alignment horizontal="general" vertical="bottom" textRotation="0" wrapText="false" indent="0" shrinkToFit="false"/>
      <protection locked="true" hidden="false"/>
    </xf>
    <xf numFmtId="168" fontId="43" fillId="0" borderId="24" xfId="50" applyFont="true" applyBorder="true" applyAlignment="true" applyProtection="true">
      <alignment horizontal="right" vertical="bottom" textRotation="0" wrapText="false" indent="0" shrinkToFit="false"/>
      <protection locked="false" hidden="false"/>
    </xf>
    <xf numFmtId="171" fontId="54" fillId="0" borderId="26" xfId="74" applyFont="true" applyBorder="true" applyAlignment="true" applyProtection="true">
      <alignment horizontal="right" vertical="bottom" textRotation="0" wrapText="false" indent="0" shrinkToFit="false"/>
      <protection locked="true" hidden="false"/>
    </xf>
    <xf numFmtId="166" fontId="38" fillId="24" borderId="0" xfId="74" applyFont="true" applyBorder="false" applyAlignment="false" applyProtection="true">
      <alignment horizontal="general" vertical="bottom" textRotation="0" wrapText="false" indent="0" shrinkToFit="false"/>
      <protection locked="true" hidden="false"/>
    </xf>
    <xf numFmtId="168" fontId="43" fillId="24" borderId="22" xfId="50" applyFont="true" applyBorder="true" applyAlignment="true" applyProtection="true">
      <alignment horizontal="right" vertical="bottom" textRotation="0" wrapText="false" indent="0" shrinkToFit="false"/>
      <protection locked="true" hidden="false"/>
    </xf>
    <xf numFmtId="164" fontId="47" fillId="24" borderId="0" xfId="50" applyFont="true" applyBorder="true" applyAlignment="true" applyProtection="true">
      <alignment horizontal="right" vertical="bottom" textRotation="0" wrapText="false" indent="0" shrinkToFit="false"/>
      <protection locked="true" hidden="false"/>
    </xf>
    <xf numFmtId="168" fontId="43" fillId="24" borderId="13" xfId="50" applyFont="true" applyBorder="true" applyAlignment="true" applyProtection="true">
      <alignment horizontal="right" vertical="bottom" textRotation="0" wrapText="false" indent="0" shrinkToFit="false"/>
      <protection locked="true" hidden="false"/>
    </xf>
    <xf numFmtId="168" fontId="43" fillId="24" borderId="14" xfId="50" applyFont="true" applyBorder="true" applyAlignment="true" applyProtection="true">
      <alignment horizontal="right" vertical="bottom" textRotation="0" wrapText="false" indent="0" shrinkToFit="false"/>
      <protection locked="true" hidden="false"/>
    </xf>
    <xf numFmtId="168" fontId="38" fillId="24" borderId="14" xfId="50" applyFont="true" applyBorder="true" applyAlignment="true" applyProtection="true">
      <alignment horizontal="right" vertical="bottom" textRotation="0" wrapText="false" indent="0" shrinkToFit="false"/>
      <protection locked="true" hidden="false"/>
    </xf>
    <xf numFmtId="168" fontId="48" fillId="24" borderId="14" xfId="50" applyFont="true" applyBorder="true" applyAlignment="true" applyProtection="true">
      <alignment horizontal="right" vertical="bottom" textRotation="0" wrapText="false" indent="0" shrinkToFit="false"/>
      <protection locked="true" hidden="false"/>
    </xf>
    <xf numFmtId="172" fontId="38" fillId="24" borderId="15" xfId="66" applyFont="true" applyBorder="true" applyAlignment="false" applyProtection="true">
      <alignment horizontal="general" vertical="bottom" textRotation="0" wrapText="false" indent="0" shrinkToFit="false"/>
      <protection locked="true" hidden="false"/>
    </xf>
    <xf numFmtId="172" fontId="38" fillId="24" borderId="0" xfId="66" applyFont="true" applyBorder="true" applyAlignment="false" applyProtection="true">
      <alignment horizontal="general" vertical="bottom" textRotation="0" wrapText="false" indent="0" shrinkToFit="false"/>
      <protection locked="true" hidden="false"/>
    </xf>
    <xf numFmtId="166" fontId="38" fillId="0" borderId="0" xfId="74" applyFont="true" applyBorder="true" applyAlignment="true" applyProtection="true">
      <alignment horizontal="left" vertical="top" textRotation="0" wrapText="false" indent="0" shrinkToFit="false"/>
      <protection locked="true" hidden="false"/>
    </xf>
    <xf numFmtId="166" fontId="35" fillId="0" borderId="0" xfId="74" applyFont="true" applyBorder="false" applyAlignment="false" applyProtection="true">
      <alignment horizontal="general" vertical="bottom" textRotation="0" wrapText="false" indent="0" shrinkToFit="false"/>
      <protection locked="true" hidden="false"/>
    </xf>
    <xf numFmtId="166" fontId="37" fillId="0" borderId="0" xfId="74" applyFont="true" applyBorder="false" applyAlignment="false" applyProtection="true">
      <alignment horizontal="general" vertical="bottom" textRotation="0" wrapText="false" indent="0" shrinkToFit="false"/>
      <protection locked="true" hidden="false"/>
    </xf>
    <xf numFmtId="164" fontId="55" fillId="25" borderId="0" xfId="66" applyFont="true" applyBorder="true" applyAlignment="true" applyProtection="true">
      <alignment horizontal="center" vertical="center" textRotation="0" wrapText="false" indent="0" shrinkToFit="false"/>
      <protection locked="true" hidden="false"/>
    </xf>
    <xf numFmtId="164" fontId="55" fillId="24" borderId="0" xfId="66" applyFont="true" applyBorder="true" applyAlignment="true" applyProtection="true">
      <alignment horizontal="center" vertical="center" textRotation="0" wrapText="false" indent="0" shrinkToFit="false"/>
      <protection locked="true" hidden="false"/>
    </xf>
    <xf numFmtId="164" fontId="57" fillId="24" borderId="0" xfId="66" applyFont="true" applyBorder="true" applyAlignment="true" applyProtection="true">
      <alignment horizontal="left" vertical="center" textRotation="0" wrapText="true" indent="0" shrinkToFit="false"/>
      <protection locked="true" hidden="false"/>
    </xf>
    <xf numFmtId="164" fontId="58" fillId="24" borderId="12" xfId="66" applyFont="true" applyBorder="true" applyAlignment="true" applyProtection="true">
      <alignment horizontal="center" vertical="bottom" textRotation="0" wrapText="false" indent="0" shrinkToFit="false"/>
      <protection locked="true" hidden="false"/>
    </xf>
    <xf numFmtId="166" fontId="49" fillId="0" borderId="0" xfId="74" applyFont="true" applyBorder="false" applyAlignment="false" applyProtection="true">
      <alignment horizontal="general" vertical="bottom" textRotation="0" wrapText="false" indent="0" shrinkToFit="false"/>
      <protection locked="true" hidden="false"/>
    </xf>
    <xf numFmtId="164" fontId="58" fillId="24" borderId="22" xfId="66" applyFont="true" applyBorder="true" applyAlignment="true" applyProtection="true">
      <alignment horizontal="center" vertical="center" textRotation="0" wrapText="false" indent="0" shrinkToFit="false"/>
      <protection locked="true" hidden="false"/>
    </xf>
    <xf numFmtId="164" fontId="58" fillId="24" borderId="18" xfId="66" applyFont="true" applyBorder="true" applyAlignment="true" applyProtection="true">
      <alignment horizontal="center" vertical="center" textRotation="0" wrapText="false" indent="0" shrinkToFit="false"/>
      <protection locked="true" hidden="false"/>
    </xf>
    <xf numFmtId="164" fontId="49" fillId="24" borderId="14" xfId="66" applyFont="true" applyBorder="true" applyAlignment="true" applyProtection="true">
      <alignment horizontal="right" vertical="bottom" textRotation="0" wrapText="true" indent="0" shrinkToFit="false"/>
      <protection locked="true" hidden="false"/>
    </xf>
    <xf numFmtId="168" fontId="49" fillId="24" borderId="0" xfId="66" applyFont="true" applyBorder="true" applyAlignment="true" applyProtection="true">
      <alignment horizontal="right" vertical="bottom" textRotation="0" wrapText="false" indent="0" shrinkToFit="false"/>
      <protection locked="true" hidden="false"/>
    </xf>
    <xf numFmtId="164" fontId="58" fillId="24" borderId="17" xfId="66" applyFont="true" applyBorder="true" applyAlignment="true" applyProtection="true">
      <alignment horizontal="center" vertical="center" textRotation="0" wrapText="false" indent="0" shrinkToFit="false"/>
      <protection locked="true" hidden="false"/>
    </xf>
    <xf numFmtId="166" fontId="38" fillId="0" borderId="0" xfId="74" applyFont="true" applyBorder="false" applyAlignment="false" applyProtection="true">
      <alignment horizontal="general" vertical="bottom" textRotation="0" wrapText="false" indent="0" shrinkToFit="false"/>
      <protection locked="true" hidden="false"/>
    </xf>
    <xf numFmtId="164" fontId="49" fillId="24" borderId="0" xfId="66" applyFont="true" applyBorder="true" applyAlignment="true" applyProtection="true">
      <alignment horizontal="left" vertical="bottom" textRotation="0" wrapText="false" indent="0" shrinkToFit="false"/>
      <protection locked="true" hidden="false"/>
    </xf>
    <xf numFmtId="166" fontId="49" fillId="0" borderId="22" xfId="74" applyFont="true" applyBorder="true" applyAlignment="false" applyProtection="true">
      <alignment horizontal="general" vertical="bottom" textRotation="0" wrapText="false" indent="0" shrinkToFit="false"/>
      <protection locked="true" hidden="false"/>
    </xf>
    <xf numFmtId="164" fontId="49" fillId="24" borderId="21" xfId="66" applyFont="true" applyBorder="true" applyAlignment="true" applyProtection="true">
      <alignment horizontal="center" vertical="bottom" textRotation="0" wrapText="false" indent="0" shrinkToFit="false"/>
      <protection locked="true" hidden="false"/>
    </xf>
    <xf numFmtId="164" fontId="49" fillId="24" borderId="21" xfId="66" applyFont="true" applyBorder="true" applyAlignment="true" applyProtection="true">
      <alignment horizontal="right" vertical="bottom" textRotation="0" wrapText="true" indent="0" shrinkToFit="false"/>
      <protection locked="true" hidden="false"/>
    </xf>
    <xf numFmtId="164" fontId="49" fillId="24" borderId="23" xfId="66" applyFont="true" applyBorder="true" applyAlignment="false" applyProtection="true">
      <alignment horizontal="general" vertical="bottom" textRotation="0" wrapText="false" indent="0" shrinkToFit="false"/>
      <protection locked="true" hidden="false"/>
    </xf>
    <xf numFmtId="164" fontId="49" fillId="24" borderId="19" xfId="66" applyFont="true" applyBorder="true" applyAlignment="true" applyProtection="true">
      <alignment horizontal="right" vertical="bottom" textRotation="0" wrapText="true" indent="0" shrinkToFit="false"/>
      <protection locked="true" hidden="false"/>
    </xf>
    <xf numFmtId="168" fontId="49" fillId="24" borderId="0" xfId="66" applyFont="true" applyBorder="true" applyAlignment="true" applyProtection="true">
      <alignment horizontal="center" vertical="bottom" textRotation="0" wrapText="false" indent="0" shrinkToFit="false"/>
      <protection locked="true" hidden="false"/>
    </xf>
    <xf numFmtId="164" fontId="58" fillId="24" borderId="0" xfId="66" applyFont="true" applyBorder="true" applyAlignment="true" applyProtection="true">
      <alignment horizontal="left" vertical="bottom" textRotation="0" wrapText="false" indent="0" shrinkToFit="false"/>
      <protection locked="true" hidden="false"/>
    </xf>
    <xf numFmtId="166" fontId="49" fillId="24" borderId="0" xfId="74" applyFont="true" applyBorder="true" applyAlignment="true" applyProtection="true">
      <alignment horizontal="left" vertical="bottom" textRotation="0" wrapText="false" indent="0" shrinkToFit="false"/>
      <protection locked="true" hidden="false"/>
    </xf>
    <xf numFmtId="168" fontId="49" fillId="24" borderId="21" xfId="66" applyFont="true" applyBorder="true" applyAlignment="true" applyProtection="true">
      <alignment horizontal="right" vertical="bottom" textRotation="0" wrapText="false" indent="0" shrinkToFit="false"/>
      <protection locked="true" hidden="false"/>
    </xf>
    <xf numFmtId="164" fontId="60" fillId="24" borderId="21" xfId="66" applyFont="true" applyBorder="true" applyAlignment="true" applyProtection="true">
      <alignment horizontal="left" vertical="bottom" textRotation="0" wrapText="false" indent="0" shrinkToFit="false"/>
      <protection locked="true" hidden="false"/>
    </xf>
    <xf numFmtId="164" fontId="49" fillId="24" borderId="20" xfId="66" applyFont="true" applyBorder="true" applyAlignment="true" applyProtection="true">
      <alignment horizontal="right" vertical="bottom" textRotation="0" wrapText="false" indent="0" shrinkToFit="false"/>
      <protection locked="true" hidden="false"/>
    </xf>
    <xf numFmtId="164" fontId="58" fillId="24" borderId="24" xfId="66" applyFont="true" applyBorder="true" applyAlignment="true" applyProtection="true">
      <alignment horizontal="general" vertical="bottom" textRotation="0" wrapText="false" indent="0" shrinkToFit="false"/>
      <protection locked="true" hidden="false"/>
    </xf>
    <xf numFmtId="164" fontId="58" fillId="24" borderId="24" xfId="66" applyFont="true" applyBorder="true" applyAlignment="true" applyProtection="true">
      <alignment horizontal="left" vertical="bottom" textRotation="0" wrapText="false" indent="0" shrinkToFit="false"/>
      <protection locked="true" hidden="false"/>
    </xf>
    <xf numFmtId="168" fontId="58" fillId="24" borderId="28" xfId="15" applyFont="true" applyBorder="true" applyAlignment="true" applyProtection="true">
      <alignment horizontal="right" vertical="bottom" textRotation="0" wrapText="false" indent="0" shrinkToFit="false"/>
      <protection locked="true" hidden="false"/>
    </xf>
    <xf numFmtId="168" fontId="58" fillId="24" borderId="24" xfId="15" applyFont="true" applyBorder="true" applyAlignment="true" applyProtection="true">
      <alignment horizontal="right" vertical="bottom" textRotation="0" wrapText="false" indent="0" shrinkToFit="false"/>
      <protection locked="true" hidden="false"/>
    </xf>
    <xf numFmtId="168" fontId="58" fillId="24" borderId="18" xfId="15" applyFont="true" applyBorder="true" applyAlignment="true" applyProtection="true">
      <alignment horizontal="right" vertical="bottom" textRotation="0" wrapText="false" indent="0" shrinkToFit="false"/>
      <protection locked="false" hidden="false"/>
    </xf>
    <xf numFmtId="168" fontId="58" fillId="24" borderId="24" xfId="15" applyFont="true" applyBorder="true" applyAlignment="true" applyProtection="true">
      <alignment horizontal="right" vertical="bottom" textRotation="0" wrapText="false" indent="0" shrinkToFit="false"/>
      <protection locked="false" hidden="false"/>
    </xf>
    <xf numFmtId="168" fontId="58" fillId="24" borderId="34" xfId="15" applyFont="true" applyBorder="true" applyAlignment="true" applyProtection="true">
      <alignment horizontal="right" vertical="bottom" textRotation="0" wrapText="false" indent="0" shrinkToFit="false"/>
      <protection locked="false" hidden="false"/>
    </xf>
    <xf numFmtId="168" fontId="61" fillId="24" borderId="24" xfId="15" applyFont="true" applyBorder="true" applyAlignment="true" applyProtection="true">
      <alignment horizontal="right" vertical="bottom" textRotation="0" wrapText="false" indent="0" shrinkToFit="false"/>
      <protection locked="true" hidden="false"/>
    </xf>
    <xf numFmtId="168" fontId="62" fillId="24" borderId="24" xfId="15" applyFont="true" applyBorder="true" applyAlignment="true" applyProtection="true">
      <alignment horizontal="right" vertical="bottom" textRotation="0" wrapText="false" indent="0" shrinkToFit="false"/>
      <protection locked="true" hidden="false"/>
    </xf>
    <xf numFmtId="164" fontId="58" fillId="24" borderId="26" xfId="66" applyFont="true" applyBorder="true" applyAlignment="true" applyProtection="true">
      <alignment horizontal="general" vertical="bottom" textRotation="0" wrapText="false" indent="0" shrinkToFit="false"/>
      <protection locked="true" hidden="false"/>
    </xf>
    <xf numFmtId="164" fontId="58" fillId="24" borderId="26" xfId="66" applyFont="true" applyBorder="true" applyAlignment="true" applyProtection="true">
      <alignment horizontal="left" vertical="bottom" textRotation="0" wrapText="false" indent="0" shrinkToFit="false"/>
      <protection locked="true" hidden="false"/>
    </xf>
    <xf numFmtId="168" fontId="58" fillId="24" borderId="26" xfId="15" applyFont="true" applyBorder="true" applyAlignment="true" applyProtection="true">
      <alignment horizontal="right" vertical="bottom" textRotation="0" wrapText="false" indent="0" shrinkToFit="false"/>
      <protection locked="true" hidden="false"/>
    </xf>
    <xf numFmtId="168" fontId="58" fillId="24" borderId="26" xfId="15" applyFont="true" applyBorder="true" applyAlignment="true" applyProtection="true">
      <alignment horizontal="right" vertical="bottom" textRotation="0" wrapText="false" indent="0" shrinkToFit="false"/>
      <protection locked="false" hidden="false"/>
    </xf>
    <xf numFmtId="168" fontId="61" fillId="24" borderId="26" xfId="15" applyFont="true" applyBorder="true" applyAlignment="true" applyProtection="true">
      <alignment horizontal="right" vertical="bottom" textRotation="0" wrapText="false" indent="0" shrinkToFit="false"/>
      <protection locked="true" hidden="false"/>
    </xf>
    <xf numFmtId="168" fontId="62" fillId="24" borderId="26" xfId="15" applyFont="true" applyBorder="true" applyAlignment="true" applyProtection="true">
      <alignment horizontal="right" vertical="bottom" textRotation="0" wrapText="false" indent="0" shrinkToFit="false"/>
      <protection locked="true" hidden="false"/>
    </xf>
    <xf numFmtId="168" fontId="49" fillId="24" borderId="26" xfId="15" applyFont="true" applyBorder="true" applyAlignment="true" applyProtection="true">
      <alignment horizontal="right" vertical="bottom" textRotation="0" wrapText="false" indent="0" shrinkToFit="false"/>
      <protection locked="true" hidden="false"/>
    </xf>
    <xf numFmtId="168" fontId="49" fillId="24" borderId="24" xfId="15" applyFont="true" applyBorder="true" applyAlignment="true" applyProtection="true">
      <alignment horizontal="right" vertical="bottom" textRotation="0" wrapText="false" indent="0" shrinkToFit="false"/>
      <protection locked="true" hidden="false"/>
    </xf>
    <xf numFmtId="164" fontId="58" fillId="24" borderId="30" xfId="66" applyFont="true" applyBorder="true" applyAlignment="true" applyProtection="true">
      <alignment horizontal="left" vertical="bottom" textRotation="0" wrapText="false" indent="0" shrinkToFit="false"/>
      <protection locked="true" hidden="false"/>
    </xf>
    <xf numFmtId="168" fontId="63" fillId="24" borderId="24" xfId="15" applyFont="true" applyBorder="true" applyAlignment="true" applyProtection="true">
      <alignment horizontal="right" vertical="bottom" textRotation="0" wrapText="false" indent="0" shrinkToFit="false"/>
      <protection locked="true" hidden="false"/>
    </xf>
    <xf numFmtId="168" fontId="63" fillId="24" borderId="26" xfId="15" applyFont="true" applyBorder="true" applyAlignment="true" applyProtection="true">
      <alignment horizontal="right" vertical="bottom" textRotation="0" wrapText="false" indent="0" shrinkToFit="false"/>
      <protection locked="true" hidden="false"/>
    </xf>
    <xf numFmtId="164" fontId="58" fillId="24" borderId="27" xfId="66" applyFont="true" applyBorder="true" applyAlignment="true" applyProtection="true">
      <alignment horizontal="left" vertical="bottom" textRotation="0" wrapText="false" indent="0" shrinkToFit="false"/>
      <protection locked="true" hidden="false"/>
    </xf>
    <xf numFmtId="164" fontId="49" fillId="24" borderId="26" xfId="66" applyFont="true" applyBorder="true" applyAlignment="true" applyProtection="true">
      <alignment horizontal="general" vertical="bottom" textRotation="0" wrapText="false" indent="0" shrinkToFit="false"/>
      <protection locked="true" hidden="false"/>
    </xf>
    <xf numFmtId="164" fontId="49" fillId="0" borderId="26" xfId="66" applyFont="true" applyBorder="true" applyAlignment="true" applyProtection="true">
      <alignment horizontal="left" vertical="bottom" textRotation="0" wrapText="false" indent="0" shrinkToFit="false"/>
      <protection locked="true" hidden="false"/>
    </xf>
    <xf numFmtId="164" fontId="49" fillId="24" borderId="26" xfId="66" applyFont="true" applyBorder="true" applyAlignment="true" applyProtection="true">
      <alignment horizontal="left" vertical="bottom" textRotation="0" wrapText="false" indent="0" shrinkToFit="false"/>
      <protection locked="true" hidden="false"/>
    </xf>
    <xf numFmtId="168" fontId="49" fillId="24" borderId="26" xfId="15" applyFont="true" applyBorder="true" applyAlignment="true" applyProtection="true">
      <alignment horizontal="right" vertical="bottom" textRotation="0" wrapText="false" indent="0" shrinkToFit="false"/>
      <protection locked="false" hidden="false"/>
    </xf>
    <xf numFmtId="164" fontId="49" fillId="0" borderId="26" xfId="66" applyFont="true" applyBorder="true" applyAlignment="true" applyProtection="true">
      <alignment horizontal="left" vertical="bottom" textRotation="0" wrapText="true" indent="0" shrinkToFit="false"/>
      <protection locked="true" hidden="false"/>
    </xf>
    <xf numFmtId="168" fontId="49" fillId="24" borderId="27" xfId="15" applyFont="true" applyBorder="true" applyAlignment="true" applyProtection="true">
      <alignment horizontal="right" vertical="bottom" textRotation="0" wrapText="false" indent="0" shrinkToFit="false"/>
      <protection locked="true" hidden="false"/>
    </xf>
    <xf numFmtId="168" fontId="63" fillId="24" borderId="27" xfId="15" applyFont="true" applyBorder="true" applyAlignment="true" applyProtection="true">
      <alignment horizontal="right" vertical="bottom" textRotation="0" wrapText="false" indent="0" shrinkToFit="false"/>
      <protection locked="true" hidden="false"/>
    </xf>
    <xf numFmtId="168" fontId="58" fillId="24" borderId="27" xfId="15" applyFont="true" applyBorder="true" applyAlignment="true" applyProtection="true">
      <alignment horizontal="right" vertical="bottom" textRotation="0" wrapText="false" indent="0" shrinkToFit="false"/>
      <protection locked="true" hidden="false"/>
    </xf>
    <xf numFmtId="164" fontId="49" fillId="24" borderId="24" xfId="66" applyFont="true" applyBorder="true" applyAlignment="true" applyProtection="true">
      <alignment horizontal="left" vertical="bottom" textRotation="0" wrapText="false" indent="0" shrinkToFit="false"/>
      <protection locked="true" hidden="false"/>
    </xf>
    <xf numFmtId="164" fontId="49" fillId="24" borderId="30" xfId="66" applyFont="true" applyBorder="true" applyAlignment="true" applyProtection="true">
      <alignment horizontal="left" vertical="bottom" textRotation="0" wrapText="false" indent="0" shrinkToFit="false"/>
      <protection locked="true" hidden="false"/>
    </xf>
    <xf numFmtId="168" fontId="58" fillId="24" borderId="13" xfId="15" applyFont="true" applyBorder="true" applyAlignment="true" applyProtection="true">
      <alignment horizontal="right" vertical="bottom" textRotation="0" wrapText="false" indent="0" shrinkToFit="false"/>
      <protection locked="true" hidden="false"/>
    </xf>
    <xf numFmtId="168" fontId="58" fillId="24" borderId="14" xfId="15" applyFont="true" applyBorder="true" applyAlignment="true" applyProtection="true">
      <alignment horizontal="right" vertical="bottom" textRotation="0" wrapText="false" indent="0" shrinkToFit="false"/>
      <protection locked="true" hidden="false"/>
    </xf>
    <xf numFmtId="168" fontId="49" fillId="24" borderId="14" xfId="15" applyFont="true" applyBorder="true" applyAlignment="true" applyProtection="true">
      <alignment horizontal="right" vertical="bottom" textRotation="0" wrapText="false" indent="0" shrinkToFit="false"/>
      <protection locked="true" hidden="false"/>
    </xf>
    <xf numFmtId="168" fontId="63" fillId="24" borderId="14" xfId="15" applyFont="true" applyBorder="true" applyAlignment="true" applyProtection="true">
      <alignment horizontal="right" vertical="bottom" textRotation="0" wrapText="false" indent="0" shrinkToFit="false"/>
      <protection locked="true" hidden="false"/>
    </xf>
    <xf numFmtId="172" fontId="49" fillId="24" borderId="15" xfId="66" applyFont="true" applyBorder="true" applyAlignment="false" applyProtection="true">
      <alignment horizontal="general" vertical="bottom" textRotation="0" wrapText="false" indent="0" shrinkToFit="false"/>
      <protection locked="true" hidden="false"/>
    </xf>
    <xf numFmtId="168" fontId="58" fillId="24" borderId="16" xfId="15" applyFont="true" applyBorder="true" applyAlignment="true" applyProtection="true">
      <alignment horizontal="right" vertical="bottom" textRotation="0" wrapText="false" indent="0" shrinkToFit="false"/>
      <protection locked="true" hidden="false"/>
    </xf>
    <xf numFmtId="168" fontId="58" fillId="24" borderId="18" xfId="15" applyFont="true" applyBorder="true" applyAlignment="true" applyProtection="true">
      <alignment horizontal="right" vertical="bottom" textRotation="0" wrapText="false" indent="0" shrinkToFit="false"/>
      <protection locked="true" hidden="false"/>
    </xf>
    <xf numFmtId="168" fontId="49" fillId="24" borderId="18" xfId="15" applyFont="true" applyBorder="true" applyAlignment="true" applyProtection="true">
      <alignment horizontal="right" vertical="bottom" textRotation="0" wrapText="false" indent="0" shrinkToFit="false"/>
      <protection locked="true" hidden="false"/>
    </xf>
    <xf numFmtId="168" fontId="63" fillId="24" borderId="18" xfId="15" applyFont="true" applyBorder="true" applyAlignment="true" applyProtection="true">
      <alignment horizontal="right" vertical="bottom" textRotation="0" wrapText="false" indent="0" shrinkToFit="false"/>
      <protection locked="true" hidden="false"/>
    </xf>
    <xf numFmtId="164" fontId="49" fillId="24" borderId="17" xfId="66" applyFont="true" applyBorder="true" applyAlignment="false" applyProtection="true">
      <alignment horizontal="general" vertical="bottom" textRotation="0" wrapText="false" indent="0" shrinkToFit="false"/>
      <protection locked="true" hidden="false"/>
    </xf>
    <xf numFmtId="168" fontId="58" fillId="24" borderId="25" xfId="15" applyFont="true" applyBorder="true" applyAlignment="true" applyProtection="true">
      <alignment horizontal="right" vertical="bottom" textRotation="0" wrapText="false" indent="0" shrinkToFit="false"/>
      <protection locked="true" hidden="false"/>
    </xf>
    <xf numFmtId="164" fontId="49" fillId="24" borderId="30" xfId="66" applyFont="true" applyBorder="true" applyAlignment="false" applyProtection="true">
      <alignment horizontal="general" vertical="bottom" textRotation="0" wrapText="false" indent="0" shrinkToFit="false"/>
      <protection locked="true" hidden="false"/>
    </xf>
    <xf numFmtId="164" fontId="49" fillId="24" borderId="29" xfId="66" applyFont="true" applyBorder="true" applyAlignment="false" applyProtection="true">
      <alignment horizontal="general" vertical="bottom" textRotation="0" wrapText="false" indent="0" shrinkToFit="false"/>
      <protection locked="true" hidden="false"/>
    </xf>
    <xf numFmtId="165" fontId="49" fillId="24" borderId="29" xfId="15" applyFont="true" applyBorder="true" applyAlignment="true" applyProtection="true">
      <alignment horizontal="general" vertical="bottom" textRotation="0" wrapText="false" indent="0" shrinkToFit="false"/>
      <protection locked="true" hidden="false"/>
    </xf>
    <xf numFmtId="164" fontId="49" fillId="24" borderId="26" xfId="66" applyFont="true" applyBorder="true" applyAlignment="true" applyProtection="true">
      <alignment horizontal="left" vertical="bottom" textRotation="0" wrapText="true" indent="0" shrinkToFit="false"/>
      <protection locked="true" hidden="false"/>
    </xf>
    <xf numFmtId="164" fontId="49" fillId="24" borderId="29" xfId="66" applyFont="true" applyBorder="true" applyAlignment="true" applyProtection="true">
      <alignment horizontal="right" vertical="bottom" textRotation="0" wrapText="false" indent="0" shrinkToFit="false"/>
      <protection locked="true" hidden="false"/>
    </xf>
    <xf numFmtId="164" fontId="49" fillId="24" borderId="29" xfId="66" applyFont="true" applyBorder="true" applyAlignment="true" applyProtection="true">
      <alignment horizontal="left" vertical="bottom" textRotation="0" wrapText="false" indent="0" shrinkToFit="false"/>
      <protection locked="true" hidden="false"/>
    </xf>
    <xf numFmtId="168" fontId="58" fillId="24" borderId="31" xfId="15" applyFont="true" applyBorder="true" applyAlignment="true" applyProtection="true">
      <alignment horizontal="right" vertical="bottom" textRotation="0" wrapText="false" indent="0" shrinkToFit="false"/>
      <protection locked="true" hidden="false"/>
    </xf>
    <xf numFmtId="168" fontId="58" fillId="24" borderId="0" xfId="15" applyFont="true" applyBorder="true" applyAlignment="true" applyProtection="true">
      <alignment horizontal="right" vertical="bottom" textRotation="0" wrapText="false" indent="0" shrinkToFit="false"/>
      <protection locked="true" hidden="false"/>
    </xf>
    <xf numFmtId="164" fontId="49" fillId="24" borderId="33" xfId="66" applyFont="true" applyBorder="true" applyAlignment="true" applyProtection="true">
      <alignment horizontal="right" vertical="bottom" textRotation="0" wrapText="false" indent="0" shrinkToFit="false"/>
      <protection locked="true" hidden="false"/>
    </xf>
    <xf numFmtId="168" fontId="61" fillId="24" borderId="14" xfId="15" applyFont="true" applyBorder="true" applyAlignment="true" applyProtection="true">
      <alignment horizontal="right" vertical="bottom" textRotation="0" wrapText="false" indent="0" shrinkToFit="false"/>
      <protection locked="true" hidden="false"/>
    </xf>
    <xf numFmtId="168" fontId="62" fillId="24" borderId="14" xfId="15" applyFont="true" applyBorder="true" applyAlignment="true" applyProtection="true">
      <alignment horizontal="right" vertical="bottom" textRotation="0" wrapText="false" indent="0" shrinkToFit="false"/>
      <protection locked="true" hidden="false"/>
    </xf>
    <xf numFmtId="164" fontId="49" fillId="24" borderId="15" xfId="66" applyFont="true" applyBorder="true" applyAlignment="true" applyProtection="true">
      <alignment horizontal="right" vertical="bottom" textRotation="0" wrapText="false" indent="0" shrinkToFit="false"/>
      <protection locked="true" hidden="false"/>
    </xf>
    <xf numFmtId="168" fontId="58" fillId="24" borderId="19" xfId="15" applyFont="true" applyBorder="true" applyAlignment="true" applyProtection="true">
      <alignment horizontal="right" vertical="bottom" textRotation="0" wrapText="false" indent="0" shrinkToFit="false"/>
      <protection locked="true" hidden="false"/>
    </xf>
    <xf numFmtId="168" fontId="58" fillId="24" borderId="21" xfId="15" applyFont="true" applyBorder="true" applyAlignment="true" applyProtection="true">
      <alignment horizontal="right" vertical="bottom" textRotation="0" wrapText="false" indent="0" shrinkToFit="false"/>
      <protection locked="true" hidden="false"/>
    </xf>
    <xf numFmtId="168" fontId="61" fillId="24" borderId="21" xfId="15" applyFont="true" applyBorder="true" applyAlignment="true" applyProtection="true">
      <alignment horizontal="right" vertical="bottom" textRotation="0" wrapText="false" indent="0" shrinkToFit="false"/>
      <protection locked="true" hidden="false"/>
    </xf>
    <xf numFmtId="168" fontId="49" fillId="24" borderId="21" xfId="15" applyFont="true" applyBorder="true" applyAlignment="true" applyProtection="true">
      <alignment horizontal="right" vertical="bottom" textRotation="0" wrapText="false" indent="0" shrinkToFit="false"/>
      <protection locked="true" hidden="false"/>
    </xf>
    <xf numFmtId="172" fontId="49" fillId="24" borderId="20" xfId="66" applyFont="true" applyBorder="true" applyAlignment="false" applyProtection="true">
      <alignment horizontal="general" vertical="bottom" textRotation="0" wrapText="false" indent="0" shrinkToFit="false"/>
      <protection locked="true" hidden="false"/>
    </xf>
    <xf numFmtId="164" fontId="55" fillId="25" borderId="0" xfId="69" applyFont="true" applyBorder="true" applyAlignment="true" applyProtection="true">
      <alignment horizontal="center" vertical="center" textRotation="0" wrapText="false" indent="0" shrinkToFit="false"/>
      <protection locked="true" hidden="false"/>
    </xf>
    <xf numFmtId="166" fontId="42" fillId="24" borderId="0" xfId="76" applyFont="true" applyBorder="true" applyAlignment="true" applyProtection="true">
      <alignment horizontal="center" vertical="bottom" textRotation="0" wrapText="false" indent="0" shrinkToFit="false"/>
      <protection locked="true" hidden="false"/>
    </xf>
    <xf numFmtId="166" fontId="42" fillId="0" borderId="0" xfId="74" applyFont="true" applyBorder="false" applyAlignment="false" applyProtection="true">
      <alignment horizontal="general" vertical="bottom" textRotation="0" wrapText="false" indent="0" shrinkToFit="false"/>
      <protection locked="true" hidden="false"/>
    </xf>
    <xf numFmtId="164" fontId="42" fillId="24" borderId="0" xfId="69" applyFont="true" applyBorder="true" applyAlignment="true" applyProtection="true">
      <alignment horizontal="left" vertical="bottom" textRotation="0" wrapText="false" indent="0" shrinkToFit="false"/>
      <protection locked="true" hidden="false"/>
    </xf>
    <xf numFmtId="166" fontId="42" fillId="24" borderId="0" xfId="76" applyFont="true" applyBorder="false" applyAlignment="true" applyProtection="true">
      <alignment horizontal="center" vertical="bottom" textRotation="0" wrapText="false" indent="0" shrinkToFit="false"/>
      <protection locked="true" hidden="false"/>
    </xf>
    <xf numFmtId="168" fontId="64" fillId="24" borderId="13" xfId="72" applyFont="true" applyBorder="true" applyAlignment="true" applyProtection="true">
      <alignment horizontal="right" vertical="bottom" textRotation="0" wrapText="false" indent="0" shrinkToFit="false"/>
      <protection locked="true" hidden="false"/>
    </xf>
    <xf numFmtId="168" fontId="64" fillId="24" borderId="15" xfId="72" applyFont="true" applyBorder="true" applyAlignment="true" applyProtection="true">
      <alignment horizontal="general" vertical="bottom" textRotation="0" wrapText="false" indent="0" shrinkToFit="false"/>
      <protection locked="true" hidden="false"/>
    </xf>
    <xf numFmtId="168" fontId="42" fillId="24" borderId="13" xfId="72" applyFont="true" applyBorder="true" applyAlignment="true" applyProtection="true">
      <alignment horizontal="right" vertical="bottom" textRotation="0" wrapText="false" indent="0" shrinkToFit="false"/>
      <protection locked="true" hidden="false"/>
    </xf>
    <xf numFmtId="168" fontId="64" fillId="24" borderId="14" xfId="72" applyFont="true" applyBorder="true" applyAlignment="true" applyProtection="true">
      <alignment horizontal="general" vertical="bottom" textRotation="0" wrapText="false" indent="0" shrinkToFit="false"/>
      <protection locked="true" hidden="false"/>
    </xf>
    <xf numFmtId="168" fontId="42" fillId="24" borderId="15" xfId="72" applyFont="true" applyBorder="true" applyAlignment="true" applyProtection="true">
      <alignment horizontal="right" vertical="bottom" textRotation="0" wrapText="false" indent="0" shrinkToFit="false"/>
      <protection locked="true" hidden="false"/>
    </xf>
    <xf numFmtId="166" fontId="64" fillId="0" borderId="15" xfId="74" applyFont="true" applyBorder="true" applyAlignment="false" applyProtection="true">
      <alignment horizontal="general" vertical="bottom" textRotation="0" wrapText="false" indent="0" shrinkToFit="false"/>
      <protection locked="true" hidden="false"/>
    </xf>
    <xf numFmtId="168" fontId="42" fillId="24" borderId="14" xfId="72" applyFont="true" applyBorder="true" applyAlignment="true" applyProtection="true">
      <alignment horizontal="general" vertical="bottom" textRotation="0" wrapText="false" indent="0" shrinkToFit="false"/>
      <protection locked="true" hidden="false"/>
    </xf>
    <xf numFmtId="164" fontId="64" fillId="24" borderId="0" xfId="69" applyFont="true" applyBorder="true" applyAlignment="true" applyProtection="true">
      <alignment horizontal="left" vertical="bottom" textRotation="0" wrapText="false" indent="0" shrinkToFit="false"/>
      <protection locked="true" hidden="false"/>
    </xf>
    <xf numFmtId="166" fontId="42" fillId="24" borderId="16" xfId="76" applyFont="true" applyBorder="true" applyAlignment="false" applyProtection="true">
      <alignment horizontal="general" vertical="bottom" textRotation="0" wrapText="false" indent="0" shrinkToFit="false"/>
      <protection locked="true" hidden="false"/>
    </xf>
    <xf numFmtId="166" fontId="42" fillId="24" borderId="17" xfId="76" applyFont="true" applyBorder="true" applyAlignment="false" applyProtection="true">
      <alignment horizontal="general" vertical="bottom" textRotation="0" wrapText="false" indent="0" shrinkToFit="false"/>
      <protection locked="true" hidden="false"/>
    </xf>
    <xf numFmtId="166" fontId="42" fillId="24" borderId="18" xfId="76" applyFont="true" applyBorder="true" applyAlignment="false" applyProtection="true">
      <alignment horizontal="general" vertical="bottom" textRotation="0" wrapText="false" indent="0" shrinkToFit="false"/>
      <protection locked="true" hidden="false"/>
    </xf>
    <xf numFmtId="166" fontId="64" fillId="24" borderId="17" xfId="74" applyFont="true" applyBorder="true" applyAlignment="false" applyProtection="true">
      <alignment horizontal="general" vertical="bottom" textRotation="0" wrapText="false" indent="0" shrinkToFit="false"/>
      <protection locked="true" hidden="false"/>
    </xf>
    <xf numFmtId="164" fontId="42" fillId="24" borderId="0" xfId="72" applyFont="true" applyBorder="true" applyAlignment="true" applyProtection="true">
      <alignment horizontal="left" vertical="top" textRotation="0" wrapText="false" indent="0" shrinkToFit="false"/>
      <protection locked="true" hidden="false"/>
    </xf>
    <xf numFmtId="166" fontId="42" fillId="24" borderId="0" xfId="76" applyFont="true" applyBorder="false" applyAlignment="false" applyProtection="true">
      <alignment horizontal="general" vertical="bottom" textRotation="0" wrapText="false" indent="0" shrinkToFit="false"/>
      <protection locked="true" hidden="false"/>
    </xf>
    <xf numFmtId="164" fontId="64" fillId="24" borderId="24" xfId="72" applyFont="true" applyBorder="true" applyAlignment="true" applyProtection="true">
      <alignment horizontal="left" vertical="top" textRotation="0" wrapText="false" indent="0" shrinkToFit="false"/>
      <protection locked="true" hidden="false"/>
    </xf>
    <xf numFmtId="168" fontId="64" fillId="24" borderId="25" xfId="15" applyFont="true" applyBorder="true" applyAlignment="true" applyProtection="true">
      <alignment horizontal="right" vertical="bottom" textRotation="0" wrapText="false" indent="0" shrinkToFit="false"/>
      <protection locked="true" hidden="false"/>
    </xf>
    <xf numFmtId="168" fontId="64" fillId="24" borderId="23" xfId="51" applyFont="true" applyBorder="true" applyAlignment="true" applyProtection="true">
      <alignment horizontal="general" vertical="bottom" textRotation="0" wrapText="false" indent="0" shrinkToFit="false"/>
      <protection locked="true" hidden="false"/>
    </xf>
    <xf numFmtId="168" fontId="42" fillId="24" borderId="25" xfId="15" applyFont="true" applyBorder="true" applyAlignment="true" applyProtection="true">
      <alignment horizontal="right" vertical="bottom" textRotation="0" wrapText="false" indent="0" shrinkToFit="false"/>
      <protection locked="true" hidden="false"/>
    </xf>
    <xf numFmtId="168" fontId="64" fillId="24" borderId="0" xfId="51" applyFont="true" applyBorder="true" applyAlignment="true" applyProtection="true">
      <alignment horizontal="general" vertical="bottom" textRotation="0" wrapText="false" indent="0" shrinkToFit="false"/>
      <protection locked="true" hidden="false"/>
    </xf>
    <xf numFmtId="168" fontId="42" fillId="24" borderId="23" xfId="51" applyFont="true" applyBorder="true" applyAlignment="true" applyProtection="true">
      <alignment horizontal="right" vertical="bottom" textRotation="0" wrapText="false" indent="0" shrinkToFit="false"/>
      <protection locked="true" hidden="false"/>
    </xf>
    <xf numFmtId="166" fontId="64" fillId="24" borderId="23" xfId="74" applyFont="true" applyBorder="true" applyAlignment="false" applyProtection="true">
      <alignment horizontal="general" vertical="bottom" textRotation="0" wrapText="false" indent="0" shrinkToFit="false"/>
      <protection locked="true" hidden="false"/>
    </xf>
    <xf numFmtId="168" fontId="42" fillId="24" borderId="22" xfId="51" applyFont="true" applyBorder="true" applyAlignment="true" applyProtection="true">
      <alignment horizontal="right" vertical="bottom" textRotation="0" wrapText="false" indent="0" shrinkToFit="false"/>
      <protection locked="true" hidden="false"/>
    </xf>
    <xf numFmtId="168" fontId="42" fillId="24" borderId="0" xfId="51" applyFont="true" applyBorder="true" applyAlignment="true" applyProtection="true">
      <alignment horizontal="right" vertical="bottom" textRotation="0" wrapText="false" indent="0" shrinkToFit="false"/>
      <protection locked="true" hidden="false"/>
    </xf>
    <xf numFmtId="168" fontId="64" fillId="24" borderId="23" xfId="51" applyFont="true" applyBorder="true" applyAlignment="true" applyProtection="true">
      <alignment horizontal="right" vertical="bottom" textRotation="0" wrapText="false" indent="0" shrinkToFit="false"/>
      <protection locked="true" hidden="false"/>
    </xf>
    <xf numFmtId="164" fontId="42" fillId="24" borderId="26" xfId="72" applyFont="true" applyBorder="true" applyAlignment="true" applyProtection="true">
      <alignment horizontal="left" vertical="top" textRotation="0" wrapText="false" indent="0" shrinkToFit="false"/>
      <protection locked="true" hidden="false"/>
    </xf>
    <xf numFmtId="166" fontId="42" fillId="24" borderId="26" xfId="76" applyFont="true" applyBorder="true" applyAlignment="false" applyProtection="true">
      <alignment horizontal="general" vertical="bottom" textRotation="0" wrapText="false" indent="0" shrinkToFit="false"/>
      <protection locked="true" hidden="false"/>
    </xf>
    <xf numFmtId="164" fontId="64" fillId="24" borderId="26" xfId="72" applyFont="true" applyBorder="true" applyAlignment="true" applyProtection="true">
      <alignment horizontal="left" vertical="top" textRotation="0" wrapText="true" indent="0" shrinkToFit="false"/>
      <protection locked="true" hidden="false"/>
    </xf>
    <xf numFmtId="168" fontId="42" fillId="24" borderId="28" xfId="51" applyFont="true" applyBorder="true" applyAlignment="true" applyProtection="true">
      <alignment horizontal="right" vertical="bottom" textRotation="0" wrapText="false" indent="0" shrinkToFit="false"/>
      <protection locked="true" hidden="false"/>
    </xf>
    <xf numFmtId="168" fontId="42" fillId="24" borderId="26" xfId="51" applyFont="true" applyBorder="true" applyAlignment="true" applyProtection="true">
      <alignment horizontal="right" vertical="bottom" textRotation="0" wrapText="false" indent="0" shrinkToFit="false"/>
      <protection locked="true" hidden="false"/>
    </xf>
    <xf numFmtId="164" fontId="64" fillId="24" borderId="26" xfId="73" applyFont="true" applyBorder="true" applyAlignment="true" applyProtection="true">
      <alignment horizontal="left" vertical="top" textRotation="0" wrapText="true" indent="0" shrinkToFit="false"/>
      <protection locked="true" hidden="false"/>
    </xf>
    <xf numFmtId="164" fontId="64" fillId="24" borderId="26" xfId="73" applyFont="true" applyBorder="true" applyAlignment="true" applyProtection="true">
      <alignment horizontal="left" vertical="top" textRotation="0" wrapText="false" indent="0" shrinkToFit="false"/>
      <protection locked="true" hidden="false"/>
    </xf>
    <xf numFmtId="164" fontId="64" fillId="24" borderId="27" xfId="72" applyFont="true" applyBorder="true" applyAlignment="true" applyProtection="true">
      <alignment horizontal="left" vertical="top" textRotation="0" wrapText="false" indent="0" shrinkToFit="false"/>
      <protection locked="true" hidden="false"/>
    </xf>
    <xf numFmtId="166" fontId="42" fillId="24" borderId="22" xfId="76" applyFont="true" applyBorder="true" applyAlignment="true" applyProtection="true">
      <alignment horizontal="general" vertical="bottom" textRotation="0" wrapText="false" indent="0" shrinkToFit="false"/>
      <protection locked="true" hidden="false"/>
    </xf>
    <xf numFmtId="166" fontId="42" fillId="24" borderId="23" xfId="76" applyFont="true" applyBorder="true" applyAlignment="true" applyProtection="true">
      <alignment horizontal="general" vertical="bottom" textRotation="0" wrapText="false" indent="0" shrinkToFit="false"/>
      <protection locked="true" hidden="false"/>
    </xf>
    <xf numFmtId="166" fontId="42" fillId="24" borderId="0" xfId="76" applyFont="true" applyBorder="true" applyAlignment="true" applyProtection="true">
      <alignment horizontal="general" vertical="bottom" textRotation="0" wrapText="false" indent="0" shrinkToFit="false"/>
      <protection locked="true" hidden="false"/>
    </xf>
    <xf numFmtId="164" fontId="42" fillId="24" borderId="24" xfId="72" applyFont="true" applyBorder="true" applyAlignment="true" applyProtection="true">
      <alignment horizontal="left" vertical="top" textRotation="0" wrapText="false" indent="0" shrinkToFit="false"/>
      <protection locked="true" hidden="false"/>
    </xf>
    <xf numFmtId="164" fontId="42" fillId="24" borderId="24" xfId="73" applyFont="true" applyBorder="true" applyAlignment="true" applyProtection="true">
      <alignment horizontal="general" vertical="top" textRotation="0" wrapText="true" indent="0" shrinkToFit="false"/>
      <protection locked="true" hidden="false"/>
    </xf>
    <xf numFmtId="169" fontId="64" fillId="24" borderId="25" xfId="15" applyFont="true" applyBorder="true" applyAlignment="true" applyProtection="true">
      <alignment horizontal="right" vertical="bottom" textRotation="0" wrapText="false" indent="0" shrinkToFit="false"/>
      <protection locked="true" hidden="false"/>
    </xf>
    <xf numFmtId="169" fontId="64" fillId="24" borderId="23" xfId="51" applyFont="true" applyBorder="true" applyAlignment="true" applyProtection="true">
      <alignment horizontal="general" vertical="bottom" textRotation="0" wrapText="false" indent="0" shrinkToFit="false"/>
      <protection locked="true" hidden="false"/>
    </xf>
    <xf numFmtId="169" fontId="42" fillId="24" borderId="25" xfId="15" applyFont="true" applyBorder="true" applyAlignment="true" applyProtection="true">
      <alignment horizontal="right" vertical="bottom" textRotation="0" wrapText="false" indent="0" shrinkToFit="false"/>
      <protection locked="true" hidden="false"/>
    </xf>
    <xf numFmtId="169" fontId="64" fillId="24" borderId="0" xfId="51" applyFont="true" applyBorder="true" applyAlignment="true" applyProtection="true">
      <alignment horizontal="general" vertical="bottom" textRotation="0" wrapText="false" indent="0" shrinkToFit="false"/>
      <protection locked="true" hidden="false"/>
    </xf>
    <xf numFmtId="169" fontId="42" fillId="24" borderId="23" xfId="51" applyFont="true" applyBorder="true" applyAlignment="true" applyProtection="true">
      <alignment horizontal="right" vertical="bottom" textRotation="0" wrapText="false" indent="0" shrinkToFit="false"/>
      <protection locked="true" hidden="false"/>
    </xf>
    <xf numFmtId="169" fontId="64" fillId="24" borderId="23" xfId="74" applyFont="true" applyBorder="true" applyAlignment="false" applyProtection="true">
      <alignment horizontal="general" vertical="bottom" textRotation="0" wrapText="false" indent="0" shrinkToFit="false"/>
      <protection locked="true" hidden="false"/>
    </xf>
    <xf numFmtId="169" fontId="42" fillId="24" borderId="22" xfId="51" applyFont="true" applyBorder="true" applyAlignment="true" applyProtection="true">
      <alignment horizontal="right" vertical="bottom" textRotation="0" wrapText="false" indent="0" shrinkToFit="false"/>
      <protection locked="true" hidden="false"/>
    </xf>
    <xf numFmtId="164" fontId="42" fillId="24" borderId="26" xfId="73" applyFont="true" applyBorder="true" applyAlignment="true" applyProtection="true">
      <alignment horizontal="general" vertical="top" textRotation="0" wrapText="false" indent="0" shrinkToFit="false"/>
      <protection locked="true" hidden="false"/>
    </xf>
    <xf numFmtId="169" fontId="42" fillId="24" borderId="28" xfId="51" applyFont="true" applyBorder="true" applyAlignment="true" applyProtection="true">
      <alignment horizontal="right" vertical="bottom" textRotation="0" wrapText="false" indent="0" shrinkToFit="false"/>
      <protection locked="true" hidden="false"/>
    </xf>
    <xf numFmtId="169" fontId="64" fillId="24" borderId="32" xfId="15" applyFont="true" applyBorder="true" applyAlignment="true" applyProtection="true">
      <alignment horizontal="right" vertical="bottom" textRotation="0" wrapText="false" indent="0" shrinkToFit="false"/>
      <protection locked="true" hidden="false"/>
    </xf>
    <xf numFmtId="169" fontId="64" fillId="24" borderId="20" xfId="51" applyFont="true" applyBorder="true" applyAlignment="true" applyProtection="true">
      <alignment horizontal="general" vertical="bottom" textRotation="0" wrapText="false" indent="0" shrinkToFit="false"/>
      <protection locked="true" hidden="false"/>
    </xf>
    <xf numFmtId="169" fontId="42" fillId="24" borderId="32" xfId="15" applyFont="true" applyBorder="true" applyAlignment="true" applyProtection="true">
      <alignment horizontal="right" vertical="bottom" textRotation="0" wrapText="false" indent="0" shrinkToFit="false"/>
      <protection locked="true" hidden="false"/>
    </xf>
    <xf numFmtId="169" fontId="64" fillId="24" borderId="21" xfId="51" applyFont="true" applyBorder="true" applyAlignment="true" applyProtection="true">
      <alignment horizontal="general" vertical="bottom" textRotation="0" wrapText="false" indent="0" shrinkToFit="false"/>
      <protection locked="true" hidden="false"/>
    </xf>
    <xf numFmtId="169" fontId="42" fillId="24" borderId="20" xfId="51" applyFont="true" applyBorder="true" applyAlignment="true" applyProtection="true">
      <alignment horizontal="right" vertical="bottom" textRotation="0" wrapText="false" indent="0" shrinkToFit="false"/>
      <protection locked="true" hidden="false"/>
    </xf>
    <xf numFmtId="169" fontId="64" fillId="24" borderId="20" xfId="74" applyFont="true" applyBorder="true" applyAlignment="false" applyProtection="true">
      <alignment horizontal="general" vertical="bottom" textRotation="0" wrapText="false" indent="0" shrinkToFit="false"/>
      <protection locked="true" hidden="false"/>
    </xf>
    <xf numFmtId="169" fontId="42" fillId="24" borderId="19" xfId="51" applyFont="true" applyBorder="true" applyAlignment="true" applyProtection="true">
      <alignment horizontal="right" vertical="bottom" textRotation="0" wrapText="false" indent="0" shrinkToFit="false"/>
      <protection locked="true" hidden="false"/>
    </xf>
    <xf numFmtId="168" fontId="42" fillId="24" borderId="21" xfId="51" applyFont="true" applyBorder="true" applyAlignment="true" applyProtection="true">
      <alignment horizontal="right" vertical="bottom" textRotation="0" wrapText="false" indent="0" shrinkToFit="false"/>
      <protection locked="true" hidden="false"/>
    </xf>
    <xf numFmtId="168" fontId="42" fillId="24" borderId="20" xfId="51" applyFont="true" applyBorder="true" applyAlignment="true" applyProtection="true">
      <alignment horizontal="right" vertical="bottom" textRotation="0" wrapText="false" indent="0" shrinkToFit="false"/>
      <protection locked="true" hidden="false"/>
    </xf>
    <xf numFmtId="164" fontId="49" fillId="24" borderId="0" xfId="72" applyFont="true" applyBorder="false" applyAlignment="true" applyProtection="true">
      <alignment horizontal="general" vertical="bottom" textRotation="0" wrapText="false" indent="0" shrinkToFit="false"/>
      <protection locked="true" hidden="false"/>
    </xf>
    <xf numFmtId="166" fontId="63" fillId="0" borderId="0" xfId="74" applyFont="true" applyBorder="false" applyAlignment="true" applyProtection="true">
      <alignment horizontal="center" vertical="bottom" textRotation="0" wrapText="false" indent="0" shrinkToFit="false"/>
      <protection locked="false" hidden="false"/>
    </xf>
    <xf numFmtId="166" fontId="49" fillId="0" borderId="0" xfId="74" applyFont="true" applyBorder="false" applyAlignment="true" applyProtection="true">
      <alignment horizontal="general" vertical="bottom" textRotation="0" wrapText="false" indent="0" shrinkToFit="false"/>
      <protection locked="false" hidden="false"/>
    </xf>
    <xf numFmtId="166" fontId="49" fillId="0" borderId="0" xfId="74" applyFont="true" applyBorder="true" applyAlignment="true" applyProtection="true">
      <alignment horizontal="left" vertical="bottom" textRotation="0" wrapText="false" indent="0" shrinkToFit="false"/>
      <protection locked="false" hidden="false"/>
    </xf>
    <xf numFmtId="166" fontId="63" fillId="0" borderId="0" xfId="74" applyFont="true" applyBorder="false" applyAlignment="true" applyProtection="true">
      <alignment horizontal="center" vertical="top" textRotation="0" wrapText="false" indent="0" shrinkToFit="false"/>
      <protection locked="false" hidden="false"/>
    </xf>
    <xf numFmtId="166" fontId="49" fillId="0" borderId="0" xfId="74" applyFont="true" applyBorder="true" applyAlignment="true" applyProtection="true">
      <alignment horizontal="left" vertical="top" textRotation="0" wrapText="true" indent="0" shrinkToFit="false"/>
      <protection locked="false" hidden="false"/>
    </xf>
    <xf numFmtId="166" fontId="49" fillId="0" borderId="0" xfId="74" applyFont="true" applyBorder="true" applyAlignment="true" applyProtection="true">
      <alignment horizontal="left" vertical="bottom" textRotation="0" wrapText="true" indent="0" shrinkToFit="false"/>
      <protection locked="false" hidden="false"/>
    </xf>
    <xf numFmtId="166" fontId="49" fillId="0" borderId="0" xfId="76" applyFont="true" applyBorder="false" applyAlignment="false" applyProtection="true">
      <alignment horizontal="general" vertical="bottom" textRotation="0" wrapText="false" indent="0" shrinkToFit="false"/>
      <protection locked="true" hidden="false"/>
    </xf>
    <xf numFmtId="164" fontId="49" fillId="0" borderId="0" xfId="72"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8" fillId="24"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5" fillId="24" borderId="0" xfId="0" applyFont="true" applyBorder="true" applyAlignment="true" applyProtection="true">
      <alignment horizontal="left" vertical="bottom" textRotation="0" wrapText="false" indent="0" shrinkToFit="false"/>
      <protection locked="true" hidden="false"/>
    </xf>
    <xf numFmtId="164" fontId="65" fillId="24"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general" vertical="bottom" textRotation="0" wrapText="false" indent="0" shrinkToFit="false"/>
      <protection locked="true" hidden="false"/>
    </xf>
    <xf numFmtId="168" fontId="66" fillId="24" borderId="13" xfId="0" applyFont="true" applyBorder="true" applyAlignment="true" applyProtection="true">
      <alignment horizontal="right" vertical="bottom" textRotation="0" wrapText="false" indent="0" shrinkToFit="false"/>
      <protection locked="true" hidden="false"/>
    </xf>
    <xf numFmtId="164" fontId="65" fillId="24" borderId="15" xfId="0" applyFont="true" applyBorder="true" applyAlignment="true" applyProtection="true">
      <alignment horizontal="general" vertical="bottom" textRotation="0" wrapText="false" indent="0" shrinkToFit="false"/>
      <protection locked="true" hidden="false"/>
    </xf>
    <xf numFmtId="168" fontId="65" fillId="24" borderId="14" xfId="0" applyFont="true" applyBorder="true" applyAlignment="true" applyProtection="true">
      <alignment horizontal="right" vertical="bottom" textRotation="0" wrapText="false" indent="0" shrinkToFit="false"/>
      <protection locked="true" hidden="false"/>
    </xf>
    <xf numFmtId="164" fontId="65" fillId="24" borderId="14" xfId="0" applyFont="true" applyBorder="true" applyAlignment="true" applyProtection="true">
      <alignment horizontal="general" vertical="bottom" textRotation="0" wrapText="false" indent="0" shrinkToFit="false"/>
      <protection locked="true" hidden="false"/>
    </xf>
    <xf numFmtId="168" fontId="65" fillId="24" borderId="13" xfId="0" applyFont="true" applyBorder="true" applyAlignment="true" applyProtection="true">
      <alignment horizontal="right" vertical="bottom" textRotation="0" wrapText="false" indent="0" shrinkToFit="false"/>
      <protection locked="true" hidden="false"/>
    </xf>
    <xf numFmtId="164" fontId="66" fillId="24" borderId="0" xfId="0" applyFont="true" applyBorder="true" applyAlignment="true" applyProtection="true">
      <alignment horizontal="left" vertical="bottom" textRotation="0" wrapText="true" indent="0" shrinkToFit="false"/>
      <protection locked="true" hidden="false"/>
    </xf>
    <xf numFmtId="168" fontId="66" fillId="24" borderId="21" xfId="0" applyFont="true" applyBorder="true" applyAlignment="true" applyProtection="true">
      <alignment horizontal="right" vertical="bottom" textRotation="0" wrapText="false" indent="0" shrinkToFit="false"/>
      <protection locked="true" hidden="false"/>
    </xf>
    <xf numFmtId="164" fontId="67" fillId="24" borderId="21" xfId="0" applyFont="true" applyBorder="true" applyAlignment="true" applyProtection="true">
      <alignment horizontal="left" vertical="bottom" textRotation="0" wrapText="false" indent="0" shrinkToFit="false"/>
      <protection locked="true" hidden="false"/>
    </xf>
    <xf numFmtId="168" fontId="65" fillId="24" borderId="21" xfId="0" applyFont="true" applyBorder="true" applyAlignment="true" applyProtection="true">
      <alignment horizontal="right" vertical="bottom" textRotation="0" wrapText="false" indent="0" shrinkToFit="false"/>
      <protection locked="true" hidden="false"/>
    </xf>
    <xf numFmtId="164" fontId="65" fillId="24" borderId="24" xfId="0" applyFont="true" applyBorder="true" applyAlignment="true" applyProtection="true">
      <alignment horizontal="left" vertical="bottom" textRotation="0" wrapText="false" indent="0" shrinkToFit="false"/>
      <protection locked="true" hidden="false"/>
    </xf>
    <xf numFmtId="168" fontId="66" fillId="24" borderId="35" xfId="52" applyFont="true" applyBorder="true" applyAlignment="true" applyProtection="true">
      <alignment horizontal="right" vertical="bottom" textRotation="0" wrapText="false" indent="0" shrinkToFit="false"/>
      <protection locked="true" hidden="false"/>
    </xf>
    <xf numFmtId="164" fontId="65" fillId="24" borderId="23" xfId="0" applyFont="true" applyBorder="true" applyAlignment="true" applyProtection="true">
      <alignment horizontal="general" vertical="bottom" textRotation="0" wrapText="false" indent="0" shrinkToFit="false"/>
      <protection locked="true" hidden="false"/>
    </xf>
    <xf numFmtId="168" fontId="65" fillId="24" borderId="35" xfId="52" applyFont="true" applyBorder="true" applyAlignment="true" applyProtection="true">
      <alignment horizontal="right" vertical="bottom" textRotation="0" wrapText="false" indent="0" shrinkToFit="false"/>
      <protection locked="true" hidden="false"/>
    </xf>
    <xf numFmtId="164" fontId="65" fillId="24" borderId="24" xfId="0" applyFont="true" applyBorder="true" applyAlignment="true" applyProtection="true">
      <alignment horizontal="general" vertical="bottom" textRotation="0" wrapText="false" indent="0" shrinkToFit="false"/>
      <protection locked="true" hidden="false"/>
    </xf>
    <xf numFmtId="168" fontId="66" fillId="24" borderId="25" xfId="52" applyFont="true" applyBorder="true" applyAlignment="true" applyProtection="true">
      <alignment horizontal="right" vertical="bottom" textRotation="0" wrapText="false" indent="0" shrinkToFit="false"/>
      <protection locked="true" hidden="false"/>
    </xf>
    <xf numFmtId="168" fontId="65" fillId="24" borderId="25" xfId="52" applyFont="true" applyBorder="true" applyAlignment="true" applyProtection="true">
      <alignment horizontal="right" vertical="bottom" textRotation="0" wrapText="false" indent="0" shrinkToFit="false"/>
      <protection locked="true" hidden="false"/>
    </xf>
    <xf numFmtId="164" fontId="65" fillId="24" borderId="27" xfId="0" applyFont="true" applyBorder="true" applyAlignment="true" applyProtection="true">
      <alignment horizontal="general" vertical="bottom" textRotation="0" wrapText="false" indent="0" shrinkToFit="false"/>
      <protection locked="true" hidden="false"/>
    </xf>
    <xf numFmtId="164" fontId="65" fillId="24" borderId="27" xfId="0" applyFont="true" applyBorder="true" applyAlignment="true" applyProtection="true">
      <alignment horizontal="left" vertical="bottom" textRotation="0" wrapText="false" indent="0" shrinkToFit="false"/>
      <protection locked="true" hidden="false"/>
    </xf>
    <xf numFmtId="168" fontId="66" fillId="24" borderId="31" xfId="52" applyFont="true" applyBorder="true" applyAlignment="true" applyProtection="true">
      <alignment horizontal="right" vertical="bottom" textRotation="0" wrapText="false" indent="0" shrinkToFit="false"/>
      <protection locked="true" hidden="false"/>
    </xf>
    <xf numFmtId="168" fontId="65" fillId="24" borderId="31" xfId="52" applyFont="true" applyBorder="true" applyAlignment="true" applyProtection="true">
      <alignment horizontal="right" vertical="bottom" textRotation="0" wrapText="false" indent="0" shrinkToFit="false"/>
      <protection locked="true" hidden="false"/>
    </xf>
    <xf numFmtId="168" fontId="66" fillId="24" borderId="22" xfId="52" applyFont="true" applyBorder="true" applyAlignment="true" applyProtection="true">
      <alignment horizontal="right" vertical="bottom" textRotation="0" wrapText="false" indent="0" shrinkToFit="false"/>
      <protection locked="true" hidden="false"/>
    </xf>
    <xf numFmtId="168" fontId="65" fillId="24" borderId="22" xfId="52" applyFont="true" applyBorder="true" applyAlignment="true" applyProtection="true">
      <alignment horizontal="right" vertical="bottom" textRotation="0" wrapText="false" indent="0" shrinkToFit="false"/>
      <protection locked="true" hidden="false"/>
    </xf>
    <xf numFmtId="164" fontId="65" fillId="24" borderId="24" xfId="0" applyFont="true" applyBorder="true" applyAlignment="true" applyProtection="true">
      <alignment horizontal="general" vertical="bottom" textRotation="0" wrapText="true" indent="0" shrinkToFit="false"/>
      <protection locked="true" hidden="false"/>
    </xf>
    <xf numFmtId="164" fontId="65" fillId="24" borderId="26" xfId="0" applyFont="true" applyBorder="true" applyAlignment="true" applyProtection="true">
      <alignment horizontal="general" vertical="bottom" textRotation="0" wrapText="false" indent="0" shrinkToFit="false"/>
      <protection locked="true" hidden="false"/>
    </xf>
    <xf numFmtId="164" fontId="65" fillId="24" borderId="26" xfId="0" applyFont="true" applyBorder="true" applyAlignment="true" applyProtection="true">
      <alignment horizontal="left" vertical="bottom" textRotation="0" wrapText="false" indent="0" shrinkToFit="false"/>
      <protection locked="true" hidden="false"/>
    </xf>
    <xf numFmtId="168" fontId="66" fillId="24" borderId="13" xfId="52" applyFont="true" applyBorder="true" applyAlignment="true" applyProtection="true">
      <alignment horizontal="right" vertical="bottom" textRotation="0" wrapText="false" indent="0" shrinkToFit="false"/>
      <protection locked="true" hidden="false"/>
    </xf>
    <xf numFmtId="168" fontId="65" fillId="24" borderId="13" xfId="52" applyFont="true" applyBorder="true" applyAlignment="true" applyProtection="true">
      <alignment horizontal="right" vertical="bottom" textRotation="0" wrapText="false" indent="0" shrinkToFit="false"/>
      <protection locked="true" hidden="false"/>
    </xf>
    <xf numFmtId="168" fontId="66" fillId="24" borderId="22" xfId="0" applyFont="true" applyBorder="true" applyAlignment="true" applyProtection="true">
      <alignment horizontal="right" vertical="bottom" textRotation="0" wrapText="false" indent="0" shrinkToFit="false"/>
      <protection locked="true" hidden="false"/>
    </xf>
    <xf numFmtId="168" fontId="65" fillId="24" borderId="22" xfId="0" applyFont="true" applyBorder="true" applyAlignment="true" applyProtection="true">
      <alignment horizontal="right" vertical="bottom" textRotation="0" wrapText="false" indent="0" shrinkToFit="false"/>
      <protection locked="true" hidden="false"/>
    </xf>
    <xf numFmtId="164" fontId="65" fillId="24" borderId="26" xfId="0" applyFont="true" applyBorder="true" applyAlignment="true" applyProtection="true">
      <alignment horizontal="left" vertical="bottom" textRotation="0" wrapText="true" indent="0" shrinkToFit="false"/>
      <protection locked="true" hidden="false"/>
    </xf>
    <xf numFmtId="164" fontId="66" fillId="24" borderId="24" xfId="0" applyFont="true" applyBorder="true" applyAlignment="true" applyProtection="true">
      <alignment horizontal="left" vertical="bottom" textRotation="0" wrapText="false" indent="0" shrinkToFit="false"/>
      <protection locked="true" hidden="false"/>
    </xf>
    <xf numFmtId="164" fontId="66" fillId="24" borderId="0" xfId="0" applyFont="true" applyBorder="true" applyAlignment="true" applyProtection="true">
      <alignment horizontal="left" vertical="bottom" textRotation="0" wrapText="false" indent="0" shrinkToFit="false"/>
      <protection locked="true" hidden="false"/>
    </xf>
    <xf numFmtId="168" fontId="66" fillId="24" borderId="19" xfId="52" applyFont="true" applyBorder="true" applyAlignment="true" applyProtection="true">
      <alignment horizontal="right" vertical="bottom" textRotation="0" wrapText="false" indent="0" shrinkToFit="false"/>
      <protection locked="true" hidden="false"/>
    </xf>
    <xf numFmtId="164" fontId="65" fillId="24" borderId="20" xfId="0" applyFont="true" applyBorder="true" applyAlignment="true" applyProtection="true">
      <alignment horizontal="general" vertical="bottom" textRotation="0" wrapText="false" indent="0" shrinkToFit="false"/>
      <protection locked="true" hidden="false"/>
    </xf>
    <xf numFmtId="168" fontId="65" fillId="24" borderId="19" xfId="52" applyFont="true" applyBorder="true" applyAlignment="true" applyProtection="true">
      <alignment horizontal="right" vertical="bottom" textRotation="0" wrapText="false" indent="0" shrinkToFit="false"/>
      <protection locked="true" hidden="false"/>
    </xf>
    <xf numFmtId="164" fontId="65" fillId="24" borderId="21" xfId="0" applyFont="true" applyBorder="true" applyAlignment="true" applyProtection="true">
      <alignment horizontal="general" vertical="bottom" textRotation="0" wrapText="false" indent="0" shrinkToFit="false"/>
      <protection locked="true" hidden="false"/>
    </xf>
    <xf numFmtId="164" fontId="38" fillId="24" borderId="0" xfId="0" applyFont="true" applyBorder="true" applyAlignment="true" applyProtection="true">
      <alignment horizontal="general" vertical="bottom" textRotation="0" wrapText="false" indent="0" shrinkToFit="false"/>
      <protection locked="true" hidden="false"/>
    </xf>
    <xf numFmtId="168" fontId="43" fillId="24" borderId="0" xfId="52" applyFont="true" applyBorder="true" applyAlignment="true" applyProtection="true">
      <alignment horizontal="right" vertical="bottom" textRotation="0" wrapText="false" indent="0" shrinkToFit="false"/>
      <protection locked="true" hidden="false"/>
    </xf>
    <xf numFmtId="164" fontId="63" fillId="24" borderId="0" xfId="0" applyFont="true" applyBorder="true" applyAlignment="true" applyProtection="true">
      <alignment horizontal="left" vertical="bottom" textRotation="0" wrapText="false" indent="0" shrinkToFit="false"/>
      <protection locked="true" hidden="false"/>
    </xf>
    <xf numFmtId="164" fontId="49" fillId="24" borderId="0" xfId="0" applyFont="true" applyBorder="true" applyAlignment="true" applyProtection="true">
      <alignment horizontal="left" vertical="bottom" textRotation="0" wrapText="false" indent="0" shrinkToFit="false"/>
      <protection locked="false" hidden="false"/>
    </xf>
    <xf numFmtId="164" fontId="63" fillId="24" borderId="0" xfId="0" applyFont="true" applyBorder="true" applyAlignment="true" applyProtection="true">
      <alignment horizontal="left" vertical="top" textRotation="0" wrapText="false" indent="0" shrinkToFit="false"/>
      <protection locked="true" hidden="false"/>
    </xf>
    <xf numFmtId="164" fontId="49" fillId="24" borderId="0" xfId="0" applyFont="true" applyBorder="true" applyAlignment="true" applyProtection="true">
      <alignment horizontal="left" vertical="bottom" textRotation="0" wrapText="true" indent="0" shrinkToFit="false"/>
      <protection locked="false" hidden="false"/>
    </xf>
    <xf numFmtId="166" fontId="38" fillId="24" borderId="21" xfId="76" applyFont="true" applyBorder="true" applyAlignment="false" applyProtection="true">
      <alignment horizontal="general" vertical="bottom" textRotation="0" wrapText="false" indent="0" shrinkToFit="false"/>
      <protection locked="true" hidden="false"/>
    </xf>
    <xf numFmtId="168" fontId="43" fillId="24" borderId="21" xfId="66" applyFont="true" applyBorder="true" applyAlignment="true" applyProtection="true">
      <alignment horizontal="center" vertical="bottom" textRotation="0" wrapText="false" indent="0" shrinkToFit="false"/>
      <protection locked="true" hidden="false"/>
    </xf>
    <xf numFmtId="168" fontId="43" fillId="24" borderId="13" xfId="66" applyFont="true" applyBorder="true" applyAlignment="true" applyProtection="true">
      <alignment horizontal="right" vertical="bottom" textRotation="0" wrapText="false" indent="0" shrinkToFit="false"/>
      <protection locked="true" hidden="false"/>
    </xf>
    <xf numFmtId="168" fontId="38" fillId="24" borderId="14" xfId="66" applyFont="true" applyBorder="true" applyAlignment="true" applyProtection="true">
      <alignment horizontal="right" vertical="bottom" textRotation="0" wrapText="false" indent="0" shrinkToFit="false"/>
      <protection locked="true" hidden="false"/>
    </xf>
    <xf numFmtId="168" fontId="43" fillId="24" borderId="15" xfId="66" applyFont="true" applyBorder="true" applyAlignment="true" applyProtection="true">
      <alignment horizontal="general" vertical="bottom" textRotation="0" wrapText="false" indent="0" shrinkToFit="false"/>
      <protection locked="true" hidden="false"/>
    </xf>
    <xf numFmtId="164" fontId="43" fillId="24" borderId="14" xfId="66" applyFont="true" applyBorder="true" applyAlignment="true" applyProtection="true">
      <alignment horizontal="right" vertical="bottom" textRotation="0" wrapText="false" indent="0" shrinkToFit="false"/>
      <protection locked="true" hidden="false"/>
    </xf>
    <xf numFmtId="164" fontId="38" fillId="24" borderId="14" xfId="66" applyFont="true" applyBorder="true" applyAlignment="true" applyProtection="true">
      <alignment horizontal="right" vertical="bottom" textRotation="0" wrapText="false" indent="0" shrinkToFit="false"/>
      <protection locked="true" hidden="false"/>
    </xf>
    <xf numFmtId="164" fontId="43" fillId="24" borderId="14" xfId="66" applyFont="true" applyBorder="true" applyAlignment="true" applyProtection="true">
      <alignment horizontal="general" vertical="bottom" textRotation="0" wrapText="false" indent="0" shrinkToFit="false"/>
      <protection locked="true" hidden="false"/>
    </xf>
    <xf numFmtId="164" fontId="38" fillId="24" borderId="24" xfId="66" applyFont="true" applyBorder="true" applyAlignment="true" applyProtection="true">
      <alignment horizontal="general" vertical="top" textRotation="0" wrapText="false" indent="0" shrinkToFit="false"/>
      <protection locked="true" hidden="false"/>
    </xf>
    <xf numFmtId="164" fontId="43" fillId="24" borderId="24" xfId="66" applyFont="true" applyBorder="true" applyAlignment="true" applyProtection="true">
      <alignment horizontal="left" vertical="top" textRotation="0" wrapText="false" indent="0" shrinkToFit="false"/>
      <protection locked="true" hidden="false"/>
    </xf>
    <xf numFmtId="170" fontId="43" fillId="24" borderId="22" xfId="51" applyFont="true" applyBorder="true" applyAlignment="true" applyProtection="true">
      <alignment horizontal="right" vertical="bottom" textRotation="0" wrapText="false" indent="0" shrinkToFit="false"/>
      <protection locked="true" hidden="false"/>
    </xf>
    <xf numFmtId="170" fontId="38" fillId="24" borderId="0" xfId="51" applyFont="true" applyBorder="true" applyAlignment="true" applyProtection="true">
      <alignment horizontal="right" vertical="bottom" textRotation="0" wrapText="false" indent="0" shrinkToFit="false"/>
      <protection locked="true" hidden="false"/>
    </xf>
    <xf numFmtId="164" fontId="38" fillId="24" borderId="26" xfId="70" applyFont="true" applyBorder="true" applyAlignment="true" applyProtection="true">
      <alignment horizontal="left" vertical="top" textRotation="0" wrapText="false" indent="0" shrinkToFit="false"/>
      <protection locked="true" hidden="false"/>
    </xf>
    <xf numFmtId="166" fontId="38" fillId="24" borderId="26" xfId="76" applyFont="true" applyBorder="true" applyAlignment="true" applyProtection="true">
      <alignment horizontal="general" vertical="top" textRotation="0" wrapText="false" indent="0" shrinkToFit="false"/>
      <protection locked="true" hidden="false"/>
    </xf>
    <xf numFmtId="164" fontId="43" fillId="24" borderId="24" xfId="70" applyFont="true" applyBorder="true" applyAlignment="true" applyProtection="true">
      <alignment horizontal="left" vertical="top" textRotation="0" wrapText="false" indent="0" shrinkToFit="false"/>
      <protection locked="true" hidden="false"/>
    </xf>
    <xf numFmtId="164" fontId="43" fillId="24" borderId="26" xfId="70" applyFont="true" applyBorder="true" applyAlignment="true" applyProtection="true">
      <alignment horizontal="left" vertical="top" textRotation="0" wrapText="false" indent="0" shrinkToFit="false"/>
      <protection locked="true" hidden="false"/>
    </xf>
    <xf numFmtId="169" fontId="43" fillId="24" borderId="19" xfId="51" applyFont="true" applyBorder="true" applyAlignment="true" applyProtection="true">
      <alignment horizontal="right" vertical="bottom" textRotation="0" wrapText="false" indent="0" shrinkToFit="false"/>
      <protection locked="true" hidden="false"/>
    </xf>
    <xf numFmtId="169" fontId="38" fillId="24" borderId="21" xfId="51" applyFont="true" applyBorder="true" applyAlignment="true" applyProtection="true">
      <alignment horizontal="right" vertical="bottom" textRotation="0" wrapText="false" indent="0" shrinkToFit="false"/>
      <protection locked="true" hidden="false"/>
    </xf>
    <xf numFmtId="169" fontId="38" fillId="24" borderId="19" xfId="51" applyFont="true" applyBorder="true" applyAlignment="true" applyProtection="true">
      <alignment horizontal="right" vertical="bottom" textRotation="0" wrapText="false" indent="0" shrinkToFit="false"/>
      <protection locked="true" hidden="false"/>
    </xf>
    <xf numFmtId="169" fontId="43" fillId="24" borderId="20" xfId="51" applyFont="true" applyBorder="true" applyAlignment="true" applyProtection="true">
      <alignment horizontal="left" vertical="bottom" textRotation="0" wrapText="false" indent="0" shrinkToFit="false"/>
      <protection locked="true" hidden="false"/>
    </xf>
    <xf numFmtId="168" fontId="43" fillId="24" borderId="20" xfId="51" applyFont="true" applyBorder="true" applyAlignment="true" applyProtection="true">
      <alignment horizontal="left" vertical="bottom" textRotation="0" wrapText="false" indent="0" shrinkToFit="false"/>
      <protection locked="true" hidden="false"/>
    </xf>
    <xf numFmtId="166" fontId="43" fillId="24" borderId="26" xfId="76" applyFont="true" applyBorder="true" applyAlignment="true" applyProtection="true">
      <alignment horizontal="left" vertical="top" textRotation="0" wrapText="false" indent="0" shrinkToFit="false"/>
      <protection locked="true" hidden="false"/>
    </xf>
    <xf numFmtId="169" fontId="43" fillId="24" borderId="13" xfId="51" applyFont="true" applyBorder="true" applyAlignment="true" applyProtection="true">
      <alignment horizontal="right" vertical="bottom" textRotation="0" wrapText="false" indent="0" shrinkToFit="false"/>
      <protection locked="true" hidden="false"/>
    </xf>
    <xf numFmtId="169" fontId="38" fillId="24" borderId="14" xfId="51" applyFont="true" applyBorder="true" applyAlignment="true" applyProtection="true">
      <alignment horizontal="right" vertical="bottom" textRotation="0" wrapText="false" indent="0" shrinkToFit="false"/>
      <protection locked="true" hidden="false"/>
    </xf>
    <xf numFmtId="169" fontId="38" fillId="24" borderId="13" xfId="51" applyFont="true" applyBorder="true" applyAlignment="true" applyProtection="true">
      <alignment horizontal="right" vertical="bottom" textRotation="0" wrapText="false" indent="0" shrinkToFit="false"/>
      <protection locked="true" hidden="false"/>
    </xf>
    <xf numFmtId="169" fontId="43" fillId="24" borderId="15" xfId="51" applyFont="true" applyBorder="true" applyAlignment="true" applyProtection="true">
      <alignment horizontal="left" vertical="bottom" textRotation="0" wrapText="false" indent="0" shrinkToFit="false"/>
      <protection locked="true" hidden="false"/>
    </xf>
    <xf numFmtId="168" fontId="43" fillId="24" borderId="15" xfId="51" applyFont="true" applyBorder="true" applyAlignment="true" applyProtection="true">
      <alignment horizontal="left" vertical="bottom" textRotation="0" wrapText="false" indent="0" shrinkToFit="false"/>
      <protection locked="true" hidden="false"/>
    </xf>
    <xf numFmtId="170" fontId="43" fillId="24" borderId="0" xfId="51" applyFont="true" applyBorder="true" applyAlignment="true" applyProtection="true">
      <alignment horizontal="right" vertical="bottom" textRotation="0" wrapText="false" indent="0" shrinkToFit="false"/>
      <protection locked="true" hidden="false"/>
    </xf>
    <xf numFmtId="164" fontId="55" fillId="25" borderId="0" xfId="66" applyFont="true" applyBorder="true" applyAlignment="true" applyProtection="true">
      <alignment horizontal="center" vertical="center" textRotation="0" wrapText="true" indent="0" shrinkToFit="false"/>
      <protection locked="true" hidden="false"/>
    </xf>
    <xf numFmtId="168" fontId="38" fillId="24" borderId="18" xfId="66" applyFont="true" applyBorder="true" applyAlignment="true" applyProtection="true">
      <alignment horizontal="right" vertical="bottom" textRotation="0" wrapText="false" indent="0" shrinkToFit="false"/>
      <protection locked="true" hidden="false"/>
    </xf>
    <xf numFmtId="164" fontId="43" fillId="24" borderId="22" xfId="66" applyFont="true" applyBorder="true" applyAlignment="true" applyProtection="true">
      <alignment horizontal="right" vertical="bottom" textRotation="0" wrapText="false" indent="0" shrinkToFit="false"/>
      <protection locked="true" hidden="false"/>
    </xf>
    <xf numFmtId="164" fontId="38" fillId="24" borderId="22" xfId="66" applyFont="true" applyBorder="true" applyAlignment="true" applyProtection="true">
      <alignment horizontal="right" vertical="bottom" textRotation="0" wrapText="false" indent="0" shrinkToFit="false"/>
      <protection locked="true" hidden="false"/>
    </xf>
    <xf numFmtId="164" fontId="43" fillId="24" borderId="23" xfId="66" applyFont="true" applyBorder="true" applyAlignment="true" applyProtection="true">
      <alignment horizontal="general" vertical="bottom" textRotation="0" wrapText="false" indent="0" shrinkToFit="false"/>
      <protection locked="true" hidden="false"/>
    </xf>
    <xf numFmtId="164" fontId="38" fillId="24" borderId="29" xfId="66" applyFont="true" applyBorder="true" applyAlignment="true" applyProtection="true">
      <alignment horizontal="left" vertical="top" textRotation="0" wrapText="true" indent="0" shrinkToFit="false"/>
      <protection locked="true" hidden="false"/>
    </xf>
    <xf numFmtId="166" fontId="38" fillId="24" borderId="27" xfId="76" applyFont="true" applyBorder="true" applyAlignment="true" applyProtection="true">
      <alignment horizontal="left" vertical="top" textRotation="0" wrapText="false" indent="0" shrinkToFit="false"/>
      <protection locked="true" hidden="false"/>
    </xf>
    <xf numFmtId="164" fontId="63" fillId="24" borderId="0" xfId="66" applyFont="true" applyBorder="true" applyAlignment="true" applyProtection="true">
      <alignment horizontal="left" vertical="top" textRotation="0" wrapText="true" indent="0" shrinkToFit="false"/>
      <protection locked="true" hidden="false"/>
    </xf>
    <xf numFmtId="164" fontId="49" fillId="24" borderId="0" xfId="66" applyFont="true" applyBorder="true" applyAlignment="true" applyProtection="true">
      <alignment horizontal="left" vertical="top" textRotation="0" wrapText="true" indent="0" shrinkToFit="false"/>
      <protection locked="false" hidden="false"/>
    </xf>
    <xf numFmtId="164" fontId="0" fillId="24" borderId="0" xfId="83" applyFont="true" applyBorder="false" applyAlignment="false" applyProtection="true">
      <alignment horizontal="general" vertical="bottom" textRotation="0" wrapText="false" indent="0" shrinkToFit="false"/>
      <protection locked="true" hidden="false"/>
    </xf>
    <xf numFmtId="164" fontId="35" fillId="24" borderId="0" xfId="83" applyFont="true" applyBorder="false" applyAlignment="false" applyProtection="true">
      <alignment horizontal="general" vertical="bottom" textRotation="0" wrapText="false" indent="0" shrinkToFit="false"/>
      <protection locked="true" hidden="false"/>
    </xf>
    <xf numFmtId="164" fontId="24" fillId="24" borderId="0" xfId="83" applyFont="true" applyBorder="false" applyAlignment="true" applyProtection="true">
      <alignment horizontal="center" vertical="center" textRotation="0" wrapText="false" indent="0" shrinkToFit="false"/>
      <protection locked="true" hidden="false"/>
    </xf>
    <xf numFmtId="164" fontId="70" fillId="24" borderId="0" xfId="83" applyFont="true" applyBorder="false" applyAlignment="false" applyProtection="true">
      <alignment horizontal="general" vertical="bottom" textRotation="0" wrapText="false" indent="0" shrinkToFit="false"/>
      <protection locked="true" hidden="false"/>
    </xf>
    <xf numFmtId="164" fontId="71" fillId="24" borderId="0" xfId="83" applyFont="true" applyBorder="false" applyAlignment="false" applyProtection="true">
      <alignment horizontal="general" vertical="bottom" textRotation="0" wrapText="false" indent="0" shrinkToFit="false"/>
      <protection locked="true" hidden="false"/>
    </xf>
    <xf numFmtId="164" fontId="72" fillId="24" borderId="0" xfId="83" applyFont="true" applyBorder="false" applyAlignment="false" applyProtection="true">
      <alignment horizontal="general" vertical="bottom" textRotation="0" wrapText="false" indent="0" shrinkToFit="false"/>
      <protection locked="true" hidden="false"/>
    </xf>
    <xf numFmtId="164" fontId="73" fillId="24" borderId="0" xfId="83" applyFont="true" applyBorder="false" applyAlignment="false" applyProtection="true">
      <alignment horizontal="general" vertical="bottom" textRotation="0" wrapText="false" indent="0" shrinkToFit="false"/>
      <protection locked="true" hidden="false"/>
    </xf>
    <xf numFmtId="173" fontId="73" fillId="24" borderId="0" xfId="83" applyFont="true" applyBorder="false" applyAlignment="false" applyProtection="true">
      <alignment horizontal="general" vertical="bottom" textRotation="0" wrapText="false" indent="0" shrinkToFit="false"/>
      <protection locked="true" hidden="false"/>
    </xf>
    <xf numFmtId="164" fontId="38" fillId="24" borderId="0" xfId="84" applyFont="true" applyBorder="true" applyAlignment="true" applyProtection="true">
      <alignment horizontal="left" vertical="bottom" textRotation="0" wrapText="false" indent="0" shrinkToFit="false"/>
      <protection locked="true" hidden="false"/>
    </xf>
    <xf numFmtId="164" fontId="38" fillId="24" borderId="0" xfId="83" applyFont="true" applyBorder="false" applyAlignment="false" applyProtection="true">
      <alignment horizontal="general" vertical="bottom" textRotation="0" wrapText="false" indent="0" shrinkToFit="false"/>
      <protection locked="true" hidden="false"/>
    </xf>
    <xf numFmtId="164" fontId="65" fillId="24" borderId="0" xfId="84" applyFont="true" applyBorder="true" applyAlignment="true" applyProtection="true">
      <alignment horizontal="left" vertical="bottom" textRotation="0" wrapText="true" indent="0" shrinkToFit="false"/>
      <protection locked="true" hidden="false"/>
    </xf>
    <xf numFmtId="164" fontId="65" fillId="24" borderId="0" xfId="84" applyFont="true" applyBorder="true" applyAlignment="true" applyProtection="true">
      <alignment horizontal="general" vertical="bottom" textRotation="0" wrapText="true" indent="0" shrinkToFit="false"/>
      <protection locked="true" hidden="false"/>
    </xf>
    <xf numFmtId="174" fontId="66" fillId="24" borderId="13" xfId="84" applyFont="true" applyBorder="true" applyAlignment="true" applyProtection="true">
      <alignment horizontal="center" vertical="bottom" textRotation="0" wrapText="false" indent="0" shrinkToFit="false"/>
      <protection locked="true" hidden="false"/>
    </xf>
    <xf numFmtId="174" fontId="66" fillId="24" borderId="14" xfId="84" applyFont="true" applyBorder="true" applyAlignment="true" applyProtection="true">
      <alignment horizontal="center" vertical="bottom" textRotation="0" wrapText="false" indent="0" shrinkToFit="false"/>
      <protection locked="true" hidden="false"/>
    </xf>
    <xf numFmtId="174" fontId="65" fillId="24" borderId="14" xfId="84" applyFont="true" applyBorder="true" applyAlignment="true" applyProtection="true">
      <alignment horizontal="center" vertical="bottom" textRotation="0" wrapText="false" indent="0" shrinkToFit="false"/>
      <protection locked="true" hidden="false"/>
    </xf>
    <xf numFmtId="164" fontId="66" fillId="24" borderId="15" xfId="84" applyFont="true" applyBorder="true" applyAlignment="true" applyProtection="true">
      <alignment horizontal="right" vertical="bottom" textRotation="0" wrapText="false" indent="0" shrinkToFit="false"/>
      <protection locked="true" hidden="false"/>
    </xf>
    <xf numFmtId="164" fontId="65" fillId="24" borderId="0" xfId="83" applyFont="true" applyBorder="false" applyAlignment="false" applyProtection="true">
      <alignment horizontal="general" vertical="bottom" textRotation="0" wrapText="false" indent="0" shrinkToFit="false"/>
      <protection locked="true" hidden="false"/>
    </xf>
    <xf numFmtId="164" fontId="65" fillId="24" borderId="0" xfId="84" applyFont="true" applyBorder="true" applyAlignment="true" applyProtection="true">
      <alignment horizontal="center" vertical="bottom" textRotation="0" wrapText="true" indent="0" shrinkToFit="false"/>
      <protection locked="true" hidden="false"/>
    </xf>
    <xf numFmtId="168" fontId="66" fillId="24" borderId="18" xfId="84" applyFont="true" applyBorder="true" applyAlignment="true" applyProtection="true">
      <alignment horizontal="right" vertical="bottom" textRotation="0" wrapText="false" indent="0" shrinkToFit="false"/>
      <protection locked="true" hidden="false"/>
    </xf>
    <xf numFmtId="168" fontId="66" fillId="24" borderId="14" xfId="84" applyFont="true" applyBorder="true" applyAlignment="true" applyProtection="true">
      <alignment horizontal="right" vertical="bottom" textRotation="0" wrapText="true" indent="0" shrinkToFit="false"/>
      <protection locked="true" hidden="false"/>
    </xf>
    <xf numFmtId="168" fontId="66" fillId="24" borderId="0" xfId="84" applyFont="true" applyBorder="true" applyAlignment="true" applyProtection="true">
      <alignment horizontal="right" vertical="bottom" textRotation="0" wrapText="false" indent="0" shrinkToFit="false"/>
      <protection locked="true" hidden="false"/>
    </xf>
    <xf numFmtId="168" fontId="66" fillId="24" borderId="18" xfId="84" applyFont="true" applyBorder="true" applyAlignment="true" applyProtection="true">
      <alignment horizontal="center" vertical="bottom" textRotation="0" wrapText="false" indent="0" shrinkToFit="false"/>
      <protection locked="true" hidden="false"/>
    </xf>
    <xf numFmtId="168" fontId="65" fillId="24" borderId="18" xfId="84" applyFont="true" applyBorder="true" applyAlignment="true" applyProtection="true">
      <alignment horizontal="center" vertical="bottom" textRotation="0" wrapText="false" indent="0" shrinkToFit="false"/>
      <protection locked="true" hidden="false"/>
    </xf>
    <xf numFmtId="164" fontId="65" fillId="24" borderId="21" xfId="84" applyFont="true" applyBorder="true" applyAlignment="true" applyProtection="true">
      <alignment horizontal="center" vertical="bottom" textRotation="0" wrapText="false" indent="0" shrinkToFit="false"/>
      <protection locked="true" hidden="false"/>
    </xf>
    <xf numFmtId="164" fontId="74" fillId="24" borderId="0" xfId="84" applyFont="true" applyBorder="true" applyAlignment="true" applyProtection="true">
      <alignment horizontal="center" vertical="bottom" textRotation="0" wrapText="true" indent="0" shrinkToFit="false"/>
      <protection locked="true" hidden="false"/>
    </xf>
    <xf numFmtId="168" fontId="66" fillId="24" borderId="21" xfId="84" applyFont="true" applyBorder="true" applyAlignment="true" applyProtection="true">
      <alignment horizontal="right" vertical="bottom" textRotation="0" wrapText="false" indent="0" shrinkToFit="false"/>
      <protection locked="true" hidden="false"/>
    </xf>
    <xf numFmtId="164" fontId="44" fillId="24" borderId="21" xfId="84" applyFont="true" applyBorder="true" applyAlignment="true" applyProtection="true">
      <alignment horizontal="left" vertical="bottom" textRotation="0" wrapText="false" indent="0" shrinkToFit="false"/>
      <protection locked="true" hidden="false"/>
    </xf>
    <xf numFmtId="164" fontId="69" fillId="24" borderId="14" xfId="84" applyFont="true" applyBorder="true" applyAlignment="true" applyProtection="true">
      <alignment horizontal="center" vertical="bottom" textRotation="0" wrapText="false" indent="0" shrinkToFit="false"/>
      <protection locked="true" hidden="false"/>
    </xf>
    <xf numFmtId="168" fontId="65" fillId="24" borderId="14" xfId="84" applyFont="true" applyBorder="true" applyAlignment="true" applyProtection="true">
      <alignment horizontal="center" vertical="bottom" textRotation="0" wrapText="false" indent="0" shrinkToFit="false"/>
      <protection locked="true" hidden="false"/>
    </xf>
    <xf numFmtId="164" fontId="66" fillId="24" borderId="0" xfId="84" applyFont="true" applyBorder="true" applyAlignment="true" applyProtection="true">
      <alignment horizontal="left" vertical="bottom" textRotation="0" wrapText="false" indent="0" shrinkToFit="false"/>
      <protection locked="true" hidden="false"/>
    </xf>
    <xf numFmtId="164" fontId="66" fillId="24" borderId="0" xfId="84" applyFont="true" applyBorder="true" applyAlignment="false" applyProtection="true">
      <alignment horizontal="general" vertical="bottom" textRotation="0" wrapText="false" indent="0" shrinkToFit="false"/>
      <protection locked="true" hidden="false"/>
    </xf>
    <xf numFmtId="164" fontId="66" fillId="24" borderId="22" xfId="84" applyFont="true" applyBorder="true" applyAlignment="false" applyProtection="true">
      <alignment horizontal="general" vertical="bottom" textRotation="0" wrapText="false" indent="0" shrinkToFit="false"/>
      <protection locked="true" hidden="false"/>
    </xf>
    <xf numFmtId="174" fontId="66" fillId="24" borderId="18" xfId="84" applyFont="true" applyBorder="true" applyAlignment="true" applyProtection="true">
      <alignment horizontal="right" vertical="bottom" textRotation="0" wrapText="false" indent="0" shrinkToFit="false"/>
      <protection locked="true" hidden="false"/>
    </xf>
    <xf numFmtId="174" fontId="66" fillId="24" borderId="0" xfId="84" applyFont="true" applyBorder="true" applyAlignment="true" applyProtection="true">
      <alignment horizontal="right" vertical="bottom" textRotation="0" wrapText="false" indent="0" shrinkToFit="false"/>
      <protection locked="true" hidden="false"/>
    </xf>
    <xf numFmtId="164" fontId="65" fillId="24" borderId="0" xfId="84" applyFont="true" applyBorder="true" applyAlignment="false" applyProtection="true">
      <alignment horizontal="general" vertical="bottom" textRotation="0" wrapText="false" indent="0" shrinkToFit="false"/>
      <protection locked="true" hidden="false"/>
    </xf>
    <xf numFmtId="164" fontId="65" fillId="24" borderId="18" xfId="84" applyFont="true" applyBorder="true" applyAlignment="false" applyProtection="true">
      <alignment horizontal="general" vertical="bottom" textRotation="0" wrapText="false" indent="0" shrinkToFit="false"/>
      <protection locked="true" hidden="false"/>
    </xf>
    <xf numFmtId="164" fontId="66" fillId="24" borderId="23" xfId="84" applyFont="true" applyBorder="true" applyAlignment="true" applyProtection="true">
      <alignment horizontal="center" vertical="center" textRotation="0" wrapText="true" indent="0" shrinkToFit="false"/>
      <protection locked="true" hidden="false"/>
    </xf>
    <xf numFmtId="164" fontId="75" fillId="24" borderId="0" xfId="84" applyFont="true" applyBorder="true" applyAlignment="true" applyProtection="true">
      <alignment horizontal="left" vertical="bottom" textRotation="0" wrapText="false" indent="0" shrinkToFit="false"/>
      <protection locked="true" hidden="false"/>
    </xf>
    <xf numFmtId="164" fontId="75" fillId="24" borderId="0" xfId="84" applyFont="true" applyBorder="true" applyAlignment="false" applyProtection="true">
      <alignment horizontal="general" vertical="bottom" textRotation="0" wrapText="false" indent="0" shrinkToFit="false"/>
      <protection locked="true" hidden="false"/>
    </xf>
    <xf numFmtId="164" fontId="75" fillId="24" borderId="22" xfId="84" applyFont="true" applyBorder="true" applyAlignment="false" applyProtection="true">
      <alignment horizontal="general" vertical="bottom" textRotation="0" wrapText="false" indent="0" shrinkToFit="false"/>
      <protection locked="true" hidden="false"/>
    </xf>
    <xf numFmtId="174" fontId="65" fillId="24" borderId="0" xfId="84" applyFont="true" applyBorder="true" applyAlignment="true" applyProtection="true">
      <alignment horizontal="right" vertical="bottom" textRotation="0" wrapText="false" indent="4" shrinkToFit="false"/>
      <protection locked="true" hidden="false"/>
    </xf>
    <xf numFmtId="175" fontId="66" fillId="24" borderId="23" xfId="51" applyFont="true" applyBorder="true" applyAlignment="true" applyProtection="true">
      <alignment horizontal="general" vertical="bottom" textRotation="0" wrapText="false" indent="0" shrinkToFit="false"/>
      <protection locked="true" hidden="false"/>
    </xf>
    <xf numFmtId="164" fontId="65" fillId="24" borderId="24" xfId="84" applyFont="true" applyBorder="true" applyAlignment="true" applyProtection="true">
      <alignment horizontal="left" vertical="bottom" textRotation="0" wrapText="false" indent="2" shrinkToFit="false"/>
      <protection locked="true" hidden="false"/>
    </xf>
    <xf numFmtId="164" fontId="65" fillId="24" borderId="24" xfId="84" applyFont="true" applyBorder="true" applyAlignment="true" applyProtection="true">
      <alignment horizontal="general" vertical="bottom" textRotation="0" wrapText="false" indent="0" shrinkToFit="false"/>
      <protection locked="true" hidden="false"/>
    </xf>
    <xf numFmtId="164" fontId="65" fillId="24" borderId="24" xfId="84" applyFont="true" applyBorder="true" applyAlignment="true" applyProtection="true">
      <alignment horizontal="left" vertical="bottom" textRotation="0" wrapText="false" indent="4" shrinkToFit="false"/>
      <protection locked="true" hidden="false"/>
    </xf>
    <xf numFmtId="176" fontId="66" fillId="24" borderId="25" xfId="51" applyFont="true" applyBorder="true" applyAlignment="true" applyProtection="true">
      <alignment horizontal="right" vertical="bottom" textRotation="0" wrapText="false" indent="0" shrinkToFit="false"/>
      <protection locked="true" hidden="false"/>
    </xf>
    <xf numFmtId="176" fontId="66" fillId="24" borderId="24" xfId="51" applyFont="true" applyBorder="true" applyAlignment="true" applyProtection="true">
      <alignment horizontal="right" vertical="bottom" textRotation="0" wrapText="false" indent="0" shrinkToFit="false"/>
      <protection locked="true" hidden="false"/>
    </xf>
    <xf numFmtId="176" fontId="65" fillId="24" borderId="24" xfId="51" applyFont="true" applyBorder="true" applyAlignment="true" applyProtection="true">
      <alignment horizontal="right" vertical="bottom" textRotation="0" wrapText="false" indent="0" shrinkToFit="false"/>
      <protection locked="true" hidden="false"/>
    </xf>
    <xf numFmtId="176" fontId="66" fillId="24" borderId="26" xfId="51" applyFont="true" applyBorder="true" applyAlignment="true" applyProtection="true">
      <alignment horizontal="right" vertical="bottom" textRotation="0" wrapText="false" indent="0" shrinkToFit="false"/>
      <protection locked="true" hidden="false"/>
    </xf>
    <xf numFmtId="176" fontId="65" fillId="24" borderId="26" xfId="51" applyFont="true" applyBorder="true" applyAlignment="true" applyProtection="true">
      <alignment horizontal="right" vertical="bottom" textRotation="0" wrapText="false" indent="0" shrinkToFit="false"/>
      <protection locked="true" hidden="false"/>
    </xf>
    <xf numFmtId="164" fontId="65" fillId="24" borderId="0" xfId="84" applyFont="true" applyBorder="true" applyAlignment="true" applyProtection="true">
      <alignment horizontal="left" vertical="bottom" textRotation="0" wrapText="false" indent="2" shrinkToFit="false"/>
      <protection locked="true" hidden="false"/>
    </xf>
    <xf numFmtId="164" fontId="65" fillId="24" borderId="26" xfId="84" applyFont="true" applyBorder="true" applyAlignment="true" applyProtection="true">
      <alignment horizontal="general" vertical="bottom" textRotation="0" wrapText="false" indent="0" shrinkToFit="false"/>
      <protection locked="true" hidden="false"/>
    </xf>
    <xf numFmtId="164" fontId="65" fillId="24" borderId="29" xfId="84" applyFont="true" applyBorder="true" applyAlignment="true" applyProtection="true">
      <alignment horizontal="left" vertical="bottom" textRotation="0" wrapText="false" indent="4" shrinkToFit="false"/>
      <protection locked="true" hidden="false"/>
    </xf>
    <xf numFmtId="176" fontId="66" fillId="24" borderId="22" xfId="51" applyFont="true" applyBorder="true" applyAlignment="true" applyProtection="true">
      <alignment horizontal="right" vertical="bottom" textRotation="0" wrapText="false" indent="0" shrinkToFit="false"/>
      <protection locked="true" hidden="false"/>
    </xf>
    <xf numFmtId="176" fontId="66" fillId="24" borderId="21" xfId="51" applyFont="true" applyBorder="true" applyAlignment="true" applyProtection="true">
      <alignment horizontal="right" vertical="bottom" textRotation="0" wrapText="false" indent="0" shrinkToFit="false"/>
      <protection locked="true" hidden="false"/>
    </xf>
    <xf numFmtId="176" fontId="66" fillId="24" borderId="0" xfId="51" applyFont="true" applyBorder="true" applyAlignment="true" applyProtection="true">
      <alignment horizontal="right" vertical="bottom" textRotation="0" wrapText="false" indent="0" shrinkToFit="false"/>
      <protection locked="true" hidden="false"/>
    </xf>
    <xf numFmtId="176" fontId="65" fillId="24" borderId="0" xfId="51" applyFont="true" applyBorder="true" applyAlignment="true" applyProtection="true">
      <alignment horizontal="right" vertical="bottom" textRotation="0" wrapText="false" indent="0" shrinkToFit="false"/>
      <protection locked="true" hidden="false"/>
    </xf>
    <xf numFmtId="176" fontId="66" fillId="24" borderId="13" xfId="51" applyFont="true" applyBorder="true" applyAlignment="true" applyProtection="true">
      <alignment horizontal="right" vertical="bottom" textRotation="0" wrapText="false" indent="0" shrinkToFit="false"/>
      <protection locked="true" hidden="false"/>
    </xf>
    <xf numFmtId="176" fontId="66" fillId="24" borderId="14" xfId="51" applyFont="true" applyBorder="true" applyAlignment="true" applyProtection="true">
      <alignment horizontal="right" vertical="bottom" textRotation="0" wrapText="false" indent="0" shrinkToFit="false"/>
      <protection locked="true" hidden="false"/>
    </xf>
    <xf numFmtId="176" fontId="65" fillId="24" borderId="14" xfId="51" applyFont="true" applyBorder="true" applyAlignment="true" applyProtection="true">
      <alignment horizontal="right" vertical="bottom" textRotation="0" wrapText="false" indent="0" shrinkToFit="false"/>
      <protection locked="true" hidden="false"/>
    </xf>
    <xf numFmtId="175" fontId="66" fillId="24" borderId="15" xfId="51" applyFont="true" applyBorder="true" applyAlignment="true" applyProtection="true">
      <alignment horizontal="right" vertical="bottom" textRotation="0" wrapText="false" indent="0" shrinkToFit="false"/>
      <protection locked="true" hidden="false"/>
    </xf>
    <xf numFmtId="164" fontId="65" fillId="24" borderId="27" xfId="84" applyFont="true" applyBorder="true" applyAlignment="true" applyProtection="true">
      <alignment horizontal="left" vertical="bottom" textRotation="0" wrapText="false" indent="4" shrinkToFit="false"/>
      <protection locked="true" hidden="false"/>
    </xf>
    <xf numFmtId="164" fontId="65" fillId="24" borderId="0" xfId="84" applyFont="true" applyBorder="true" applyAlignment="true" applyProtection="true">
      <alignment horizontal="left" vertical="bottom" textRotation="0" wrapText="false" indent="4" shrinkToFit="false"/>
      <protection locked="true" hidden="false"/>
    </xf>
    <xf numFmtId="164" fontId="65" fillId="24" borderId="24" xfId="84" applyFont="true" applyBorder="true" applyAlignment="true" applyProtection="true">
      <alignment horizontal="left" vertical="bottom" textRotation="0" wrapText="false" indent="0" shrinkToFit="false"/>
      <protection locked="true" hidden="false"/>
    </xf>
    <xf numFmtId="164" fontId="65" fillId="24" borderId="30" xfId="84" applyFont="true" applyBorder="true" applyAlignment="true" applyProtection="true">
      <alignment horizontal="left" vertical="bottom" textRotation="0" wrapText="false" indent="4" shrinkToFit="false"/>
      <protection locked="true" hidden="false"/>
    </xf>
    <xf numFmtId="164" fontId="66" fillId="24" borderId="26" xfId="84" applyFont="true" applyBorder="true" applyAlignment="true" applyProtection="true">
      <alignment horizontal="left" vertical="bottom" textRotation="0" wrapText="false" indent="0" shrinkToFit="false"/>
      <protection locked="true" hidden="false"/>
    </xf>
    <xf numFmtId="175" fontId="66" fillId="24" borderId="15" xfId="51" applyFont="true" applyBorder="true" applyAlignment="true" applyProtection="true">
      <alignment horizontal="general" vertical="bottom" textRotation="0" wrapText="false" indent="0" shrinkToFit="false"/>
      <protection locked="true" hidden="false"/>
    </xf>
    <xf numFmtId="164" fontId="66" fillId="24" borderId="27" xfId="84" applyFont="true" applyBorder="true" applyAlignment="true" applyProtection="true">
      <alignment horizontal="left" vertical="bottom" textRotation="0" wrapText="false" indent="0" shrinkToFit="false"/>
      <protection locked="true" hidden="false"/>
    </xf>
    <xf numFmtId="164" fontId="77" fillId="24" borderId="0" xfId="84" applyFont="true" applyBorder="true" applyAlignment="false" applyProtection="true">
      <alignment horizontal="general" vertical="bottom" textRotation="0" wrapText="false" indent="0" shrinkToFit="false"/>
      <protection locked="true" hidden="false"/>
    </xf>
    <xf numFmtId="164" fontId="66" fillId="24" borderId="24" xfId="84" applyFont="true" applyBorder="true" applyAlignment="true" applyProtection="true">
      <alignment horizontal="left" vertical="bottom" textRotation="0" wrapText="false" indent="0" shrinkToFit="false"/>
      <protection locked="true" hidden="false"/>
    </xf>
    <xf numFmtId="164" fontId="66" fillId="24" borderId="26" xfId="86" applyFont="true" applyBorder="true" applyAlignment="true" applyProtection="true">
      <alignment horizontal="left" vertical="bottom" textRotation="0" wrapText="false" indent="0" shrinkToFit="false"/>
      <protection locked="true" hidden="false"/>
    </xf>
    <xf numFmtId="164" fontId="66" fillId="24" borderId="24" xfId="84" applyFont="true" applyBorder="true" applyAlignment="true" applyProtection="true">
      <alignment horizontal="center" vertical="bottom" textRotation="0" wrapText="false" indent="0" shrinkToFit="false"/>
      <protection locked="true" hidden="false"/>
    </xf>
    <xf numFmtId="164" fontId="75" fillId="24" borderId="0" xfId="86" applyFont="true" applyBorder="true" applyAlignment="true" applyProtection="true">
      <alignment horizontal="left" vertical="bottom" textRotation="0" wrapText="false" indent="0" shrinkToFit="false"/>
      <protection locked="true" hidden="false"/>
    </xf>
    <xf numFmtId="164" fontId="78" fillId="24" borderId="23" xfId="84" applyFont="true" applyBorder="true" applyAlignment="true" applyProtection="true">
      <alignment horizontal="center" vertical="bottom" textRotation="0" wrapText="false" indent="0" shrinkToFit="false"/>
      <protection locked="true" hidden="false"/>
    </xf>
    <xf numFmtId="164" fontId="66" fillId="24" borderId="24" xfId="86" applyFont="true" applyBorder="true" applyAlignment="true" applyProtection="true">
      <alignment horizontal="left" vertical="bottom" textRotation="0" wrapText="false" indent="0" shrinkToFit="false"/>
      <protection locked="true" hidden="false"/>
    </xf>
    <xf numFmtId="164" fontId="65" fillId="24" borderId="24" xfId="86" applyFont="true" applyBorder="true" applyAlignment="true" applyProtection="true">
      <alignment horizontal="left" vertical="bottom" textRotation="0" wrapText="false" indent="0" shrinkToFit="false"/>
      <protection locked="true" hidden="false"/>
    </xf>
    <xf numFmtId="164" fontId="65" fillId="24" borderId="26" xfId="86" applyFont="true" applyBorder="true" applyAlignment="true" applyProtection="true">
      <alignment horizontal="left" vertical="bottom" textRotation="0" wrapText="false" indent="0" shrinkToFit="false"/>
      <protection locked="true" hidden="false"/>
    </xf>
    <xf numFmtId="164" fontId="66" fillId="24" borderId="27" xfId="86" applyFont="true" applyBorder="true" applyAlignment="true" applyProtection="true">
      <alignment horizontal="left" vertical="bottom" textRotation="0" wrapText="false" indent="0" shrinkToFit="false"/>
      <protection locked="true" hidden="false"/>
    </xf>
    <xf numFmtId="164" fontId="78" fillId="24" borderId="27" xfId="84" applyFont="true" applyBorder="true" applyAlignment="true" applyProtection="true">
      <alignment horizontal="center" vertical="bottom" textRotation="0" wrapText="false" indent="0" shrinkToFit="false"/>
      <protection locked="true" hidden="false"/>
    </xf>
    <xf numFmtId="176" fontId="66" fillId="24" borderId="31" xfId="51" applyFont="true" applyBorder="true" applyAlignment="true" applyProtection="true">
      <alignment horizontal="right" vertical="bottom" textRotation="0" wrapText="false" indent="0" shrinkToFit="false"/>
      <protection locked="true" hidden="false"/>
    </xf>
    <xf numFmtId="176" fontId="66" fillId="24" borderId="27" xfId="51" applyFont="true" applyBorder="true" applyAlignment="true" applyProtection="true">
      <alignment horizontal="right" vertical="bottom" textRotation="0" wrapText="false" indent="0" shrinkToFit="false"/>
      <protection locked="true" hidden="false"/>
    </xf>
    <xf numFmtId="176" fontId="65" fillId="24" borderId="27" xfId="51" applyFont="true" applyBorder="true" applyAlignment="true" applyProtection="true">
      <alignment horizontal="right" vertical="bottom" textRotation="0" wrapText="false" indent="0" shrinkToFit="false"/>
      <protection locked="true" hidden="false"/>
    </xf>
    <xf numFmtId="164" fontId="66" fillId="24" borderId="26" xfId="86" applyFont="true" applyBorder="true" applyAlignment="true" applyProtection="true">
      <alignment horizontal="general" vertical="bottom" textRotation="0" wrapText="false" indent="0" shrinkToFit="false"/>
      <protection locked="true" hidden="false"/>
    </xf>
    <xf numFmtId="176" fontId="66" fillId="24" borderId="19" xfId="51" applyFont="true" applyBorder="true" applyAlignment="true" applyProtection="true">
      <alignment horizontal="right" vertical="bottom" textRotation="0" wrapText="false" indent="0" shrinkToFit="false"/>
      <protection locked="true" hidden="false"/>
    </xf>
    <xf numFmtId="176" fontId="66" fillId="24" borderId="36" xfId="51" applyFont="true" applyBorder="true" applyAlignment="true" applyProtection="true">
      <alignment horizontal="right" vertical="bottom" textRotation="0" wrapText="false" indent="0" shrinkToFit="false"/>
      <protection locked="true" hidden="false"/>
    </xf>
    <xf numFmtId="176" fontId="65" fillId="24" borderId="21" xfId="51" applyFont="true" applyBorder="true" applyAlignment="true" applyProtection="true">
      <alignment horizontal="right" vertical="bottom" textRotation="0" wrapText="false" indent="0" shrinkToFit="false"/>
      <protection locked="true" hidden="false"/>
    </xf>
    <xf numFmtId="164" fontId="66" fillId="24" borderId="20" xfId="84" applyFont="true" applyBorder="true" applyAlignment="false" applyProtection="true">
      <alignment horizontal="general" vertical="bottom" textRotation="0" wrapText="false" indent="0" shrinkToFit="false"/>
      <protection locked="true" hidden="false"/>
    </xf>
    <xf numFmtId="170" fontId="38" fillId="24" borderId="0" xfId="19" applyFont="true" applyBorder="true" applyAlignment="true" applyProtection="true">
      <alignment horizontal="left" vertical="bottom" textRotation="0" wrapText="false" indent="0" shrinkToFit="false"/>
      <protection locked="true" hidden="false"/>
    </xf>
    <xf numFmtId="164" fontId="43" fillId="24" borderId="0" xfId="84" applyFont="true" applyBorder="true" applyAlignment="false" applyProtection="true">
      <alignment horizontal="general" vertical="bottom" textRotation="0" wrapText="false" indent="0" shrinkToFit="false"/>
      <protection locked="true" hidden="false"/>
    </xf>
    <xf numFmtId="164" fontId="63" fillId="24" borderId="0" xfId="84" applyFont="true" applyBorder="true" applyAlignment="true" applyProtection="true">
      <alignment horizontal="left" vertical="top" textRotation="0" wrapText="true" indent="0" shrinkToFit="false"/>
      <protection locked="true" hidden="false"/>
    </xf>
    <xf numFmtId="164" fontId="49" fillId="24" borderId="0" xfId="84" applyFont="true" applyBorder="true" applyAlignment="true" applyProtection="true">
      <alignment horizontal="left" vertical="top" textRotation="0" wrapText="true" indent="0" shrinkToFit="false"/>
      <protection locked="false" hidden="false"/>
    </xf>
    <xf numFmtId="164" fontId="49" fillId="24" borderId="0" xfId="83" applyFont="true" applyBorder="false" applyAlignment="false" applyProtection="true">
      <alignment horizontal="general" vertical="bottom" textRotation="0" wrapText="false" indent="0" shrinkToFit="false"/>
      <protection locked="true" hidden="false"/>
    </xf>
    <xf numFmtId="164" fontId="63" fillId="24" borderId="0" xfId="84" applyFont="true" applyBorder="true" applyAlignment="true" applyProtection="true">
      <alignment horizontal="left" vertical="top" textRotation="0" wrapText="false" indent="0" shrinkToFit="false"/>
      <protection locked="true" hidden="false"/>
    </xf>
    <xf numFmtId="164" fontId="49" fillId="24" borderId="0" xfId="85" applyFont="true" applyBorder="true" applyAlignment="true" applyProtection="true">
      <alignment horizontal="left" vertical="top" textRotation="0" wrapText="true" indent="0" shrinkToFit="false"/>
      <protection locked="false" hidden="false"/>
    </xf>
    <xf numFmtId="164" fontId="49" fillId="24" borderId="0" xfId="84" applyFont="true" applyBorder="true" applyAlignment="true" applyProtection="true">
      <alignment horizontal="left" vertical="top" textRotation="0" wrapText="true" indent="0" shrinkToFit="false"/>
      <protection locked="true" hidden="false"/>
    </xf>
    <xf numFmtId="164" fontId="62" fillId="24" borderId="0" xfId="84" applyFont="true" applyBorder="true" applyAlignment="true" applyProtection="true">
      <alignment horizontal="left" vertical="top" textRotation="0" wrapText="true" indent="0" shrinkToFit="false"/>
      <protection locked="false" hidden="false"/>
    </xf>
    <xf numFmtId="164" fontId="0" fillId="24" borderId="0" xfId="83"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25" borderId="0" xfId="0" applyFont="true" applyBorder="true" applyAlignment="true" applyProtection="true">
      <alignment horizontal="center" vertical="bottom" textRotation="0" wrapText="true" indent="0" shrinkToFit="false"/>
      <protection locked="true" hidden="false"/>
    </xf>
    <xf numFmtId="164" fontId="35" fillId="24" borderId="0" xfId="0" applyFont="true" applyBorder="true" applyAlignment="true" applyProtection="true">
      <alignment horizontal="left" vertical="bottom" textRotation="0" wrapText="false" indent="0" shrinkToFit="false"/>
      <protection locked="true" hidden="false"/>
    </xf>
    <xf numFmtId="164" fontId="35" fillId="24" borderId="0" xfId="0" applyFont="true" applyBorder="false" applyAlignment="true" applyProtection="true">
      <alignment horizontal="left" vertical="bottom" textRotation="0" wrapText="false" indent="0" shrinkToFit="false"/>
      <protection locked="true" hidden="false"/>
    </xf>
    <xf numFmtId="164" fontId="35" fillId="24" borderId="0" xfId="0" applyFont="true" applyBorder="false" applyAlignment="true" applyProtection="true">
      <alignment horizontal="general" vertical="bottom" textRotation="0" wrapText="false" indent="0" shrinkToFit="false"/>
      <protection locked="true" hidden="false"/>
    </xf>
    <xf numFmtId="164" fontId="37" fillId="24" borderId="13" xfId="0" applyFont="true" applyBorder="true" applyAlignment="true" applyProtection="true">
      <alignment horizontal="center" vertical="bottom" textRotation="0" wrapText="false" indent="0" shrinkToFit="false"/>
      <protection locked="true" hidden="false"/>
    </xf>
    <xf numFmtId="164" fontId="35" fillId="24" borderId="15" xfId="0" applyFont="true" applyBorder="true" applyAlignment="true" applyProtection="true">
      <alignment horizontal="general" vertical="bottom" textRotation="0" wrapText="false" indent="0" shrinkToFit="false"/>
      <protection locked="true" hidden="false"/>
    </xf>
    <xf numFmtId="164" fontId="35" fillId="24" borderId="37" xfId="0" applyFont="true" applyBorder="true" applyAlignment="true" applyProtection="true">
      <alignment horizontal="general" vertical="bottom" textRotation="0" wrapText="false" indent="0" shrinkToFit="false"/>
      <protection locked="true" hidden="false"/>
    </xf>
    <xf numFmtId="164" fontId="35" fillId="24" borderId="13" xfId="0" applyFont="true" applyBorder="true" applyAlignment="true" applyProtection="true">
      <alignment horizontal="center" vertical="bottom" textRotation="0" wrapText="false" indent="0" shrinkToFit="false"/>
      <protection locked="true" hidden="false"/>
    </xf>
    <xf numFmtId="164" fontId="35" fillId="24" borderId="22" xfId="0" applyFont="true" applyBorder="true" applyAlignment="true" applyProtection="true">
      <alignment horizontal="general" vertical="bottom" textRotation="0" wrapText="false" indent="0" shrinkToFit="false"/>
      <protection locked="true" hidden="false"/>
    </xf>
    <xf numFmtId="164" fontId="35" fillId="24" borderId="0" xfId="0" applyFont="true" applyBorder="true" applyAlignment="true" applyProtection="true">
      <alignment horizontal="center" vertical="bottom" textRotation="0" wrapText="false" indent="0" shrinkToFit="false"/>
      <protection locked="true" hidden="false"/>
    </xf>
    <xf numFmtId="164" fontId="35" fillId="24" borderId="0" xfId="0" applyFont="true" applyBorder="false" applyAlignment="true" applyProtection="true">
      <alignment horizontal="center" vertical="bottom" textRotation="0" wrapText="false" indent="0" shrinkToFit="false"/>
      <protection locked="true" hidden="false"/>
    </xf>
    <xf numFmtId="164" fontId="35" fillId="24" borderId="16" xfId="0" applyFont="true" applyBorder="true" applyAlignment="true" applyProtection="true">
      <alignment horizontal="left" vertical="bottom" textRotation="0" wrapText="false" indent="0" shrinkToFit="false"/>
      <protection locked="true" hidden="false"/>
    </xf>
    <xf numFmtId="164" fontId="35" fillId="24" borderId="17" xfId="0" applyFont="true" applyBorder="true" applyAlignment="true" applyProtection="true">
      <alignment horizontal="left" vertical="bottom" textRotation="0" wrapText="false" indent="0" shrinkToFit="false"/>
      <protection locked="true" hidden="false"/>
    </xf>
    <xf numFmtId="164" fontId="37" fillId="24" borderId="18" xfId="0" applyFont="true" applyBorder="true" applyAlignment="true" applyProtection="true">
      <alignment horizontal="right" vertical="bottom" textRotation="0" wrapText="false" indent="0" shrinkToFit="false"/>
      <protection locked="true" hidden="false"/>
    </xf>
    <xf numFmtId="164" fontId="35" fillId="24" borderId="17" xfId="0" applyFont="true" applyBorder="true" applyAlignment="true" applyProtection="true">
      <alignment horizontal="general" vertical="bottom" textRotation="0" wrapText="false" indent="0" shrinkToFit="false"/>
      <protection locked="true" hidden="false"/>
    </xf>
    <xf numFmtId="164" fontId="35" fillId="24" borderId="18" xfId="0" applyFont="true" applyBorder="true" applyAlignment="true" applyProtection="true">
      <alignment horizontal="right" vertical="bottom" textRotation="0" wrapText="false" indent="0" shrinkToFit="false"/>
      <protection locked="true" hidden="false"/>
    </xf>
    <xf numFmtId="164" fontId="35" fillId="24" borderId="22" xfId="0" applyFont="true" applyBorder="true" applyAlignment="true" applyProtection="true">
      <alignment horizontal="left" vertical="bottom" textRotation="0" wrapText="false" indent="0" shrinkToFit="false"/>
      <protection locked="true" hidden="false"/>
    </xf>
    <xf numFmtId="164" fontId="35" fillId="24" borderId="23" xfId="0" applyFont="true" applyBorder="true" applyAlignment="true" applyProtection="true">
      <alignment horizontal="left" vertical="bottom" textRotation="0" wrapText="false" indent="0" shrinkToFit="false"/>
      <protection locked="true" hidden="false"/>
    </xf>
    <xf numFmtId="164" fontId="37" fillId="24" borderId="19" xfId="0" applyFont="true" applyBorder="true" applyAlignment="true" applyProtection="true">
      <alignment horizontal="right" vertical="bottom" textRotation="0" wrapText="true" indent="0" shrinkToFit="false"/>
      <protection locked="true" hidden="false"/>
    </xf>
    <xf numFmtId="164" fontId="37" fillId="24" borderId="0" xfId="0" applyFont="true" applyBorder="true" applyAlignment="true" applyProtection="true">
      <alignment horizontal="right" vertical="bottom" textRotation="0" wrapText="false" indent="0" shrinkToFit="false"/>
      <protection locked="true" hidden="false"/>
    </xf>
    <xf numFmtId="164" fontId="35" fillId="24" borderId="23" xfId="0" applyFont="true" applyBorder="true" applyAlignment="true" applyProtection="true">
      <alignment horizontal="general" vertical="bottom" textRotation="0" wrapText="false" indent="0" shrinkToFit="false"/>
      <protection locked="true" hidden="false"/>
    </xf>
    <xf numFmtId="164" fontId="35" fillId="24" borderId="19" xfId="0" applyFont="true" applyBorder="true" applyAlignment="true" applyProtection="true">
      <alignment horizontal="right" vertical="bottom" textRotation="0" wrapText="true" indent="0" shrinkToFit="false"/>
      <protection locked="true" hidden="false"/>
    </xf>
    <xf numFmtId="164" fontId="35" fillId="24" borderId="0" xfId="0" applyFont="true" applyBorder="true" applyAlignment="true" applyProtection="true">
      <alignment horizontal="right" vertical="bottom" textRotation="0" wrapText="false" indent="0" shrinkToFit="false"/>
      <protection locked="true" hidden="false"/>
    </xf>
    <xf numFmtId="164" fontId="37" fillId="24" borderId="0" xfId="0" applyFont="true" applyBorder="true" applyAlignment="true" applyProtection="true">
      <alignment horizontal="left" vertical="bottom" textRotation="0" wrapText="false" indent="0" shrinkToFit="false"/>
      <protection locked="true" hidden="false"/>
    </xf>
    <xf numFmtId="164" fontId="37" fillId="24" borderId="20" xfId="0" applyFont="true" applyBorder="true" applyAlignment="true" applyProtection="true">
      <alignment horizontal="right" vertical="bottom" textRotation="0" wrapText="false" indent="0" shrinkToFit="false"/>
      <protection locked="true" hidden="false"/>
    </xf>
    <xf numFmtId="164" fontId="68" fillId="24" borderId="21" xfId="0" applyFont="true" applyBorder="true" applyAlignment="true" applyProtection="true">
      <alignment horizontal="left" vertical="bottom" textRotation="0" wrapText="false" indent="0" shrinkToFit="false"/>
      <protection locked="true" hidden="false"/>
    </xf>
    <xf numFmtId="164" fontId="0" fillId="24" borderId="20" xfId="0" applyFont="true" applyBorder="true" applyAlignment="true" applyProtection="true">
      <alignment horizontal="general" vertical="bottom" textRotation="0" wrapText="false" indent="0" shrinkToFit="false"/>
      <protection locked="true" hidden="false"/>
    </xf>
    <xf numFmtId="164" fontId="0" fillId="24" borderId="37" xfId="0" applyFont="true" applyBorder="true" applyAlignment="true" applyProtection="true">
      <alignment horizontal="general" vertical="bottom" textRotation="0" wrapText="false" indent="0" shrinkToFit="false"/>
      <protection locked="true" hidden="false"/>
    </xf>
    <xf numFmtId="164" fontId="35" fillId="24" borderId="20" xfId="0" applyFont="true" applyBorder="true" applyAlignment="true" applyProtection="true">
      <alignment horizontal="right" vertical="bottom" textRotation="0" wrapText="false" indent="0" shrinkToFit="false"/>
      <protection locked="true" hidden="false"/>
    </xf>
    <xf numFmtId="164" fontId="0" fillId="24" borderId="22" xfId="0" applyFont="true" applyBorder="true" applyAlignment="true" applyProtection="true">
      <alignment horizontal="general" vertical="bottom" textRotation="0" wrapText="false" indent="0" shrinkToFit="false"/>
      <protection locked="true" hidden="false"/>
    </xf>
    <xf numFmtId="164" fontId="35" fillId="24" borderId="24" xfId="0" applyFont="true" applyBorder="true" applyAlignment="true" applyProtection="true">
      <alignment horizontal="general" vertical="bottom" textRotation="0" wrapText="false" indent="0" shrinkToFit="false"/>
      <protection locked="true" hidden="false"/>
    </xf>
    <xf numFmtId="164" fontId="35" fillId="24" borderId="24" xfId="0" applyFont="true" applyBorder="true" applyAlignment="true" applyProtection="true">
      <alignment horizontal="left" vertical="bottom" textRotation="0" wrapText="false" indent="0" shrinkToFit="false"/>
      <protection locked="true" hidden="false"/>
    </xf>
    <xf numFmtId="168" fontId="37" fillId="24" borderId="25" xfId="15" applyFont="true" applyBorder="true" applyAlignment="true" applyProtection="true">
      <alignment horizontal="right" vertical="bottom" textRotation="0" wrapText="false" indent="0" shrinkToFit="false"/>
      <protection locked="true" hidden="false"/>
    </xf>
    <xf numFmtId="174" fontId="37" fillId="24" borderId="0" xfId="15" applyFont="true" applyBorder="true" applyAlignment="true" applyProtection="true">
      <alignment horizontal="right" vertical="bottom" textRotation="0" wrapText="false" indent="0" shrinkToFit="false"/>
      <protection locked="true" hidden="false"/>
    </xf>
    <xf numFmtId="168" fontId="35" fillId="24" borderId="23" xfId="15" applyFont="true" applyBorder="true" applyAlignment="true" applyProtection="true">
      <alignment horizontal="right" vertical="bottom" textRotation="0" wrapText="false" indent="0" shrinkToFit="false"/>
      <protection locked="true" hidden="false"/>
    </xf>
    <xf numFmtId="168" fontId="35" fillId="24" borderId="37" xfId="15" applyFont="true" applyBorder="true" applyAlignment="true" applyProtection="true">
      <alignment horizontal="right" vertical="bottom" textRotation="0" wrapText="false" indent="0" shrinkToFit="false"/>
      <protection locked="true" hidden="false"/>
    </xf>
    <xf numFmtId="168" fontId="35" fillId="24" borderId="25" xfId="15" applyFont="true" applyBorder="true" applyAlignment="true" applyProtection="true">
      <alignment horizontal="right" vertical="bottom" textRotation="0" wrapText="false" indent="0" shrinkToFit="false"/>
      <protection locked="true" hidden="false"/>
    </xf>
    <xf numFmtId="174" fontId="35" fillId="24" borderId="0" xfId="15" applyFont="true" applyBorder="true" applyAlignment="true" applyProtection="true">
      <alignment horizontal="right" vertical="bottom" textRotation="0" wrapText="false" indent="0" shrinkToFit="false"/>
      <protection locked="true" hidden="false"/>
    </xf>
    <xf numFmtId="168" fontId="35" fillId="24" borderId="22" xfId="15" applyFont="true" applyBorder="true" applyAlignment="true" applyProtection="true">
      <alignment horizontal="right" vertical="bottom" textRotation="0" wrapText="false" indent="0" shrinkToFit="false"/>
      <protection locked="true" hidden="false"/>
    </xf>
    <xf numFmtId="164" fontId="35" fillId="24" borderId="26" xfId="0" applyFont="true" applyBorder="true" applyAlignment="true" applyProtection="true">
      <alignment horizontal="general" vertical="bottom" textRotation="0" wrapText="false" indent="0" shrinkToFit="false"/>
      <protection locked="true" hidden="false"/>
    </xf>
    <xf numFmtId="168" fontId="37" fillId="24" borderId="25" xfId="15" applyFont="true" applyBorder="true" applyAlignment="true" applyProtection="true">
      <alignment horizontal="right" vertical="bottom" textRotation="0" wrapText="false" indent="0" shrinkToFit="false"/>
      <protection locked="false" hidden="false"/>
    </xf>
    <xf numFmtId="164" fontId="35" fillId="24" borderId="23" xfId="0" applyFont="true" applyBorder="true" applyAlignment="true" applyProtection="true">
      <alignment horizontal="left" vertical="bottom" textRotation="0" wrapText="false" indent="0" shrinkToFit="false"/>
      <protection locked="false" hidden="false"/>
    </xf>
    <xf numFmtId="174" fontId="37" fillId="24" borderId="26" xfId="15" applyFont="true" applyBorder="true" applyAlignment="true" applyProtection="true">
      <alignment horizontal="right" vertical="bottom" textRotation="0" wrapText="false" indent="0" shrinkToFit="false"/>
      <protection locked="true" hidden="false"/>
    </xf>
    <xf numFmtId="174" fontId="35" fillId="24" borderId="26" xfId="15" applyFont="true" applyBorder="true" applyAlignment="true" applyProtection="true">
      <alignment horizontal="right" vertical="bottom" textRotation="0" wrapText="false" indent="0" shrinkToFit="false"/>
      <protection locked="true" hidden="false"/>
    </xf>
    <xf numFmtId="168" fontId="37" fillId="24" borderId="22" xfId="15" applyFont="true" applyBorder="true" applyAlignment="true" applyProtection="true">
      <alignment horizontal="right" vertical="bottom" textRotation="0" wrapText="false" indent="0" shrinkToFit="false"/>
      <protection locked="false" hidden="false"/>
    </xf>
    <xf numFmtId="168" fontId="37" fillId="24" borderId="13" xfId="15" applyFont="true" applyBorder="true" applyAlignment="true" applyProtection="true">
      <alignment horizontal="right" vertical="bottom" textRotation="0" wrapText="false" indent="0" shrinkToFit="false"/>
      <protection locked="true" hidden="false"/>
    </xf>
    <xf numFmtId="164" fontId="35" fillId="24" borderId="14" xfId="0" applyFont="true" applyBorder="true" applyAlignment="true" applyProtection="true">
      <alignment horizontal="left" vertical="bottom" textRotation="0" wrapText="false" indent="0" shrinkToFit="false"/>
      <protection locked="true" hidden="false"/>
    </xf>
    <xf numFmtId="174" fontId="37" fillId="24" borderId="14" xfId="15" applyFont="true" applyBorder="true" applyAlignment="true" applyProtection="true">
      <alignment horizontal="right" vertical="bottom" textRotation="0" wrapText="false" indent="0" shrinkToFit="false"/>
      <protection locked="true" hidden="false"/>
    </xf>
    <xf numFmtId="168" fontId="35" fillId="24" borderId="15" xfId="15" applyFont="true" applyBorder="true" applyAlignment="true" applyProtection="true">
      <alignment horizontal="right" vertical="bottom" textRotation="0" wrapText="false" indent="0" shrinkToFit="false"/>
      <protection locked="true" hidden="false"/>
    </xf>
    <xf numFmtId="168" fontId="35" fillId="24" borderId="13" xfId="15" applyFont="true" applyBorder="true" applyAlignment="true" applyProtection="true">
      <alignment horizontal="right" vertical="bottom" textRotation="0" wrapText="false" indent="0" shrinkToFit="false"/>
      <protection locked="true" hidden="false"/>
    </xf>
    <xf numFmtId="174" fontId="35" fillId="24" borderId="14" xfId="15" applyFont="true" applyBorder="true" applyAlignment="true" applyProtection="true">
      <alignment horizontal="right" vertical="bottom" textRotation="0" wrapText="false" indent="0" shrinkToFit="false"/>
      <protection locked="true" hidden="false"/>
    </xf>
    <xf numFmtId="164" fontId="37" fillId="24" borderId="0" xfId="0" applyFont="true" applyBorder="false" applyAlignment="true" applyProtection="true">
      <alignment horizontal="general" vertical="bottom" textRotation="0" wrapText="false" indent="0" shrinkToFit="false"/>
      <protection locked="true" hidden="false"/>
    </xf>
    <xf numFmtId="164" fontId="35" fillId="24" borderId="0" xfId="0" applyFont="true" applyBorder="true" applyAlignment="true" applyProtection="true">
      <alignment horizontal="general" vertical="bottom" textRotation="0" wrapText="false" indent="0" shrinkToFit="false"/>
      <protection locked="true" hidden="false"/>
    </xf>
    <xf numFmtId="164" fontId="37" fillId="24" borderId="23" xfId="0" applyFont="true" applyBorder="true" applyAlignment="true" applyProtection="true">
      <alignment horizontal="general" vertical="bottom" textRotation="0" wrapText="false" indent="0" shrinkToFit="false"/>
      <protection locked="true" hidden="false"/>
    </xf>
    <xf numFmtId="168" fontId="37" fillId="24" borderId="14" xfId="0" applyFont="true" applyBorder="true" applyAlignment="true" applyProtection="true">
      <alignment horizontal="center" vertical="bottom" textRotation="0" wrapText="false" indent="0" shrinkToFit="false"/>
      <protection locked="true" hidden="false"/>
    </xf>
    <xf numFmtId="168" fontId="37" fillId="24" borderId="0" xfId="0" applyFont="true" applyBorder="true" applyAlignment="true" applyProtection="true">
      <alignment horizontal="center" vertical="bottom" textRotation="0" wrapText="false" indent="0" shrinkToFit="false"/>
      <protection locked="true" hidden="false"/>
    </xf>
    <xf numFmtId="168" fontId="35" fillId="24" borderId="14" xfId="0" applyFont="true" applyBorder="true" applyAlignment="true" applyProtection="true">
      <alignment horizontal="center" vertical="bottom" textRotation="0" wrapText="false" indent="0" shrinkToFit="false"/>
      <protection locked="true" hidden="false"/>
    </xf>
    <xf numFmtId="168" fontId="37" fillId="24" borderId="35" xfId="15" applyFont="true" applyBorder="true" applyAlignment="true" applyProtection="true">
      <alignment horizontal="right" vertical="bottom" textRotation="0" wrapText="false" indent="0" shrinkToFit="false"/>
      <protection locked="true" hidden="false"/>
    </xf>
    <xf numFmtId="168" fontId="37" fillId="24" borderId="23" xfId="15" applyFont="true" applyBorder="true" applyAlignment="true" applyProtection="true">
      <alignment horizontal="right" vertical="bottom" textRotation="0" wrapText="false" indent="0" shrinkToFit="false"/>
      <protection locked="true" hidden="false"/>
    </xf>
    <xf numFmtId="168" fontId="37" fillId="24" borderId="0" xfId="15" applyFont="true" applyBorder="true" applyAlignment="true" applyProtection="true">
      <alignment horizontal="right" vertical="bottom" textRotation="0" wrapText="false" indent="0" shrinkToFit="false"/>
      <protection locked="true" hidden="false"/>
    </xf>
    <xf numFmtId="168" fontId="35" fillId="24" borderId="35" xfId="15" applyFont="true" applyBorder="true" applyAlignment="true" applyProtection="true">
      <alignment horizontal="right" vertical="bottom" textRotation="0" wrapText="false" indent="0" shrinkToFit="false"/>
      <protection locked="true" hidden="false"/>
    </xf>
    <xf numFmtId="168" fontId="37" fillId="24" borderId="28" xfId="15" applyFont="true" applyBorder="true" applyAlignment="true" applyProtection="true">
      <alignment horizontal="right" vertical="bottom" textRotation="0" wrapText="false" indent="0" shrinkToFit="false"/>
      <protection locked="false" hidden="false"/>
    </xf>
    <xf numFmtId="168" fontId="35" fillId="24" borderId="28" xfId="15" applyFont="true" applyBorder="true" applyAlignment="true" applyProtection="true">
      <alignment horizontal="right" vertical="bottom" textRotation="0" wrapText="false" indent="0" shrinkToFit="false"/>
      <protection locked="true" hidden="false"/>
    </xf>
    <xf numFmtId="164" fontId="35" fillId="24" borderId="26" xfId="0" applyFont="true" applyBorder="true" applyAlignment="true" applyProtection="true">
      <alignment horizontal="left" vertical="bottom" textRotation="0" wrapText="false" indent="0" shrinkToFit="false"/>
      <protection locked="true" hidden="false"/>
    </xf>
    <xf numFmtId="164" fontId="35" fillId="24" borderId="29" xfId="0" applyFont="true" applyBorder="true" applyAlignment="true" applyProtection="true">
      <alignment horizontal="left" vertical="bottom" textRotation="0" wrapText="false" indent="0" shrinkToFit="false"/>
      <protection locked="true" hidden="false"/>
    </xf>
    <xf numFmtId="168" fontId="37" fillId="24" borderId="31" xfId="15" applyFont="true" applyBorder="true" applyAlignment="true" applyProtection="true">
      <alignment horizontal="right" vertical="bottom" textRotation="0" wrapText="false" indent="0" shrinkToFit="false"/>
      <protection locked="false" hidden="false"/>
    </xf>
    <xf numFmtId="168" fontId="35" fillId="24" borderId="31" xfId="15" applyFont="true" applyBorder="true" applyAlignment="true" applyProtection="true">
      <alignment horizontal="right" vertical="bottom" textRotation="0" wrapText="false" indent="0" shrinkToFit="false"/>
      <protection locked="true" hidden="false"/>
    </xf>
    <xf numFmtId="168" fontId="37" fillId="24" borderId="15" xfId="15" applyFont="true" applyBorder="true" applyAlignment="true" applyProtection="true">
      <alignment horizontal="right" vertical="bottom" textRotation="0" wrapText="false" indent="0" shrinkToFit="false"/>
      <protection locked="true" hidden="false"/>
    </xf>
    <xf numFmtId="164" fontId="35" fillId="24" borderId="13" xfId="0" applyFont="true" applyBorder="true" applyAlignment="true" applyProtection="true">
      <alignment horizontal="right" vertical="bottom" textRotation="0" wrapText="false" indent="0" shrinkToFit="false"/>
      <protection locked="true" hidden="false"/>
    </xf>
    <xf numFmtId="168" fontId="37" fillId="24" borderId="16" xfId="15" applyFont="true" applyBorder="true" applyAlignment="true" applyProtection="true">
      <alignment horizontal="right" vertical="bottom" textRotation="0" wrapText="false" indent="0" shrinkToFit="false"/>
      <protection locked="true" hidden="false"/>
    </xf>
    <xf numFmtId="168" fontId="35" fillId="24" borderId="16" xfId="15" applyFont="true" applyBorder="true" applyAlignment="true" applyProtection="true">
      <alignment horizontal="right" vertical="bottom" textRotation="0" wrapText="false" indent="0" shrinkToFit="false"/>
      <protection locked="true" hidden="false"/>
    </xf>
    <xf numFmtId="168" fontId="37" fillId="0" borderId="31" xfId="15" applyFont="true" applyBorder="true" applyAlignment="true" applyProtection="true">
      <alignment horizontal="right" vertical="bottom" textRotation="0" wrapText="false" indent="0" shrinkToFit="false"/>
      <protection locked="false" hidden="false"/>
    </xf>
    <xf numFmtId="164" fontId="47" fillId="24" borderId="0" xfId="0" applyFont="true" applyBorder="true" applyAlignment="true" applyProtection="true">
      <alignment horizontal="general" vertical="top" textRotation="0" wrapText="true" indent="0" shrinkToFit="false"/>
      <protection locked="true" hidden="false"/>
    </xf>
    <xf numFmtId="164" fontId="38" fillId="24" borderId="0" xfId="0" applyFont="true" applyBorder="true" applyAlignment="true" applyProtection="true">
      <alignment horizontal="left" vertical="bottom" textRotation="0" wrapText="true" indent="0" shrinkToFit="false"/>
      <protection locked="false" hidden="false"/>
    </xf>
    <xf numFmtId="164" fontId="47" fillId="24"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false" hidden="false"/>
    </xf>
    <xf numFmtId="164" fontId="0" fillId="0" borderId="0" xfId="77" applyFont="true" applyBorder="false" applyAlignment="false" applyProtection="true">
      <alignment horizontal="general" vertical="bottom" textRotation="0" wrapText="false" indent="0" shrinkToFit="false"/>
      <protection locked="true" hidden="false"/>
    </xf>
    <xf numFmtId="164" fontId="81" fillId="0" borderId="0" xfId="77" applyFont="true" applyBorder="false" applyAlignment="true" applyProtection="true">
      <alignment horizontal="center" vertical="bottom" textRotation="0" wrapText="false" indent="0" shrinkToFit="false"/>
      <protection locked="true" hidden="false"/>
    </xf>
    <xf numFmtId="164" fontId="70" fillId="0" borderId="0" xfId="77" applyFont="true" applyBorder="false" applyAlignment="false" applyProtection="true">
      <alignment horizontal="general" vertical="bottom" textRotation="0" wrapText="false" indent="0" shrinkToFit="false"/>
      <protection locked="true" hidden="false"/>
    </xf>
    <xf numFmtId="164" fontId="0" fillId="0" borderId="0" xfId="77" applyFont="true" applyBorder="false" applyAlignment="true" applyProtection="true">
      <alignment horizontal="center" vertical="bottom" textRotation="0" wrapText="false" indent="0" shrinkToFit="false"/>
      <protection locked="false" hidden="false"/>
    </xf>
    <xf numFmtId="164" fontId="33" fillId="25" borderId="0" xfId="78" applyFont="true" applyBorder="true" applyAlignment="true" applyProtection="true">
      <alignment horizontal="center" vertical="center" textRotation="0" wrapText="true" indent="0" shrinkToFit="false"/>
      <protection locked="true" hidden="false"/>
    </xf>
    <xf numFmtId="164" fontId="82" fillId="24" borderId="0" xfId="78" applyFont="true" applyBorder="true" applyAlignment="false" applyProtection="true">
      <alignment horizontal="general" vertical="bottom" textRotation="0" wrapText="false" indent="0" shrinkToFit="false"/>
      <protection locked="true" hidden="false"/>
    </xf>
    <xf numFmtId="164" fontId="70" fillId="24" borderId="21" xfId="78" applyFont="true" applyBorder="true" applyAlignment="false" applyProtection="true">
      <alignment horizontal="general" vertical="bottom" textRotation="0" wrapText="false" indent="0" shrinkToFit="false"/>
      <protection locked="true" hidden="false"/>
    </xf>
    <xf numFmtId="164" fontId="0" fillId="24" borderId="21" xfId="78" applyFont="true" applyBorder="true" applyAlignment="false" applyProtection="true">
      <alignment horizontal="general" vertical="bottom" textRotation="0" wrapText="false" indent="0" shrinkToFit="false"/>
      <protection locked="true" hidden="false"/>
    </xf>
    <xf numFmtId="164" fontId="83" fillId="24" borderId="23" xfId="78" applyFont="true" applyBorder="true" applyAlignment="true" applyProtection="true">
      <alignment horizontal="left" vertical="bottom" textRotation="0" wrapText="true" indent="0" shrinkToFit="false"/>
      <protection locked="true" hidden="false"/>
    </xf>
    <xf numFmtId="164" fontId="84" fillId="24" borderId="12" xfId="78" applyFont="true" applyBorder="true" applyAlignment="true" applyProtection="true">
      <alignment horizontal="center" vertical="bottom" textRotation="0" wrapText="true" indent="0" shrinkToFit="false"/>
      <protection locked="true" hidden="false"/>
    </xf>
    <xf numFmtId="164" fontId="83" fillId="24" borderId="12" xfId="78" applyFont="true" applyBorder="true" applyAlignment="true" applyProtection="true">
      <alignment horizontal="center" vertical="bottom" textRotation="0" wrapText="true" indent="0" shrinkToFit="false"/>
      <protection locked="true" hidden="false"/>
    </xf>
    <xf numFmtId="164" fontId="83" fillId="0" borderId="0" xfId="77" applyFont="true" applyBorder="false" applyAlignment="false" applyProtection="true">
      <alignment horizontal="general" vertical="bottom" textRotation="0" wrapText="false" indent="0" shrinkToFit="false"/>
      <protection locked="true" hidden="false"/>
    </xf>
    <xf numFmtId="164" fontId="83" fillId="24" borderId="0" xfId="78" applyFont="true" applyBorder="true" applyAlignment="true" applyProtection="true">
      <alignment horizontal="general" vertical="bottom" textRotation="0" wrapText="true" indent="0" shrinkToFit="false"/>
      <protection locked="true" hidden="false"/>
    </xf>
    <xf numFmtId="164" fontId="84" fillId="24" borderId="12" xfId="78" applyFont="true" applyBorder="true" applyAlignment="true" applyProtection="true">
      <alignment horizontal="center" vertical="bottom" textRotation="0" wrapText="true" indent="0" shrinkToFit="false"/>
      <protection locked="true" hidden="false"/>
    </xf>
    <xf numFmtId="164" fontId="83" fillId="24" borderId="12" xfId="78" applyFont="true" applyBorder="true" applyAlignment="true" applyProtection="true">
      <alignment horizontal="center" vertical="bottom" textRotation="0" wrapText="true" indent="0" shrinkToFit="false"/>
      <protection locked="true" hidden="false"/>
    </xf>
    <xf numFmtId="164" fontId="84" fillId="24" borderId="0" xfId="78" applyFont="true" applyBorder="true" applyAlignment="false" applyProtection="true">
      <alignment horizontal="general" vertical="bottom" textRotation="0" wrapText="false" indent="0" shrinkToFit="false"/>
      <protection locked="true" hidden="false"/>
    </xf>
    <xf numFmtId="164" fontId="83" fillId="24" borderId="0" xfId="78" applyFont="true" applyBorder="true" applyAlignment="true" applyProtection="true">
      <alignment horizontal="left" vertical="bottom" textRotation="0" wrapText="false" indent="4" shrinkToFit="false"/>
      <protection locked="true" hidden="false"/>
    </xf>
    <xf numFmtId="164" fontId="83" fillId="24" borderId="14" xfId="78" applyFont="true" applyBorder="true" applyAlignment="true" applyProtection="true">
      <alignment horizontal="general" vertical="bottom" textRotation="0" wrapText="true" indent="0" shrinkToFit="false"/>
      <protection locked="true" hidden="false"/>
    </xf>
    <xf numFmtId="164" fontId="84" fillId="24" borderId="23" xfId="78" applyFont="true" applyBorder="true" applyAlignment="true" applyProtection="true">
      <alignment horizontal="left" vertical="bottom" textRotation="0" wrapText="true" indent="0" shrinkToFit="false"/>
      <protection locked="true" hidden="false"/>
    </xf>
    <xf numFmtId="175" fontId="84" fillId="24" borderId="16" xfId="51" applyFont="true" applyBorder="true" applyAlignment="true" applyProtection="true">
      <alignment horizontal="general" vertical="bottom" textRotation="0" wrapText="false" indent="0" shrinkToFit="false"/>
      <protection locked="true" hidden="false"/>
    </xf>
    <xf numFmtId="175" fontId="83" fillId="24" borderId="17" xfId="51" applyFont="true" applyBorder="true" applyAlignment="true" applyProtection="true">
      <alignment horizontal="general" vertical="bottom" textRotation="0" wrapText="false" indent="0" shrinkToFit="false"/>
      <protection locked="true" hidden="false"/>
    </xf>
    <xf numFmtId="175" fontId="83" fillId="24" borderId="16" xfId="51" applyFont="true" applyBorder="true" applyAlignment="true" applyProtection="true">
      <alignment horizontal="general" vertical="bottom" textRotation="0" wrapText="false" indent="0" shrinkToFit="false"/>
      <protection locked="true" hidden="false"/>
    </xf>
    <xf numFmtId="164" fontId="84" fillId="24" borderId="0" xfId="78" applyFont="true" applyBorder="true" applyAlignment="true" applyProtection="true">
      <alignment horizontal="left" vertical="bottom" textRotation="0" wrapText="false" indent="1" shrinkToFit="false"/>
      <protection locked="true" hidden="false"/>
    </xf>
    <xf numFmtId="164" fontId="84" fillId="24" borderId="23" xfId="78" applyFont="true" applyBorder="true" applyAlignment="true" applyProtection="true">
      <alignment horizontal="left" vertical="bottom" textRotation="0" wrapText="false" indent="0" shrinkToFit="false"/>
      <protection locked="true" hidden="false"/>
    </xf>
    <xf numFmtId="175" fontId="83" fillId="24" borderId="22" xfId="51" applyFont="true" applyBorder="true" applyAlignment="true" applyProtection="true">
      <alignment horizontal="general" vertical="bottom" textRotation="0" wrapText="false" indent="0" shrinkToFit="false"/>
      <protection locked="true" hidden="false"/>
    </xf>
    <xf numFmtId="175" fontId="83" fillId="24" borderId="23" xfId="51" applyFont="true" applyBorder="true" applyAlignment="true" applyProtection="true">
      <alignment horizontal="general" vertical="bottom" textRotation="0" wrapText="false" indent="0" shrinkToFit="false"/>
      <protection locked="true" hidden="false"/>
    </xf>
    <xf numFmtId="164" fontId="83" fillId="24" borderId="24" xfId="78" applyFont="true" applyBorder="true" applyAlignment="true" applyProtection="true">
      <alignment horizontal="general" vertical="bottom" textRotation="0" wrapText="false" indent="0" shrinkToFit="false"/>
      <protection locked="true" hidden="false"/>
    </xf>
    <xf numFmtId="164" fontId="83" fillId="24" borderId="24" xfId="78" applyFont="true" applyBorder="true" applyAlignment="true" applyProtection="true">
      <alignment horizontal="left" vertical="bottom" textRotation="0" wrapText="false" indent="2" shrinkToFit="false"/>
      <protection locked="true" hidden="false"/>
    </xf>
    <xf numFmtId="168" fontId="84" fillId="24" borderId="25" xfId="51" applyFont="true" applyBorder="true" applyAlignment="true" applyProtection="true">
      <alignment horizontal="right" vertical="bottom" textRotation="0" wrapText="false" indent="0" shrinkToFit="false"/>
      <protection locked="true" hidden="false"/>
    </xf>
    <xf numFmtId="168" fontId="84" fillId="24" borderId="30" xfId="51" applyFont="true" applyBorder="true" applyAlignment="true" applyProtection="true">
      <alignment horizontal="right" vertical="bottom" textRotation="0" wrapText="false" indent="0" shrinkToFit="false"/>
      <protection locked="true" hidden="false"/>
    </xf>
    <xf numFmtId="168" fontId="83" fillId="24" borderId="25" xfId="51" applyFont="true" applyBorder="true" applyAlignment="true" applyProtection="true">
      <alignment horizontal="right" vertical="bottom" textRotation="0" wrapText="false" indent="0" shrinkToFit="false"/>
      <protection locked="true" hidden="false"/>
    </xf>
    <xf numFmtId="168" fontId="83" fillId="24" borderId="30" xfId="51" applyFont="true" applyBorder="true" applyAlignment="true" applyProtection="true">
      <alignment horizontal="right" vertical="bottom" textRotation="0" wrapText="false" indent="0" shrinkToFit="false"/>
      <protection locked="true" hidden="false"/>
    </xf>
    <xf numFmtId="168" fontId="83" fillId="24" borderId="22" xfId="51" applyFont="true" applyBorder="true" applyAlignment="true" applyProtection="true">
      <alignment horizontal="right" vertical="bottom" textRotation="0" wrapText="false" indent="0" shrinkToFit="false"/>
      <protection locked="true" hidden="false"/>
    </xf>
    <xf numFmtId="168" fontId="83" fillId="24" borderId="29" xfId="51" applyFont="true" applyBorder="true" applyAlignment="true" applyProtection="true">
      <alignment horizontal="right" vertical="bottom" textRotation="0" wrapText="false" indent="0" shrinkToFit="false"/>
      <protection locked="true" hidden="false"/>
    </xf>
    <xf numFmtId="164" fontId="83" fillId="24" borderId="0" xfId="78" applyFont="true" applyBorder="true" applyAlignment="true" applyProtection="true">
      <alignment horizontal="left" vertical="bottom" textRotation="0" wrapText="false" indent="6" shrinkToFit="false"/>
      <protection locked="true" hidden="false"/>
    </xf>
    <xf numFmtId="168" fontId="84" fillId="24" borderId="38" xfId="51" applyFont="true" applyBorder="true" applyAlignment="true" applyProtection="true">
      <alignment horizontal="right" vertical="bottom" textRotation="0" wrapText="false" indent="0" shrinkToFit="false"/>
      <protection locked="true" hidden="false"/>
    </xf>
    <xf numFmtId="168" fontId="84" fillId="24" borderId="39" xfId="51" applyFont="true" applyBorder="true" applyAlignment="true" applyProtection="true">
      <alignment horizontal="right" vertical="bottom" textRotation="0" wrapText="false" indent="0" shrinkToFit="false"/>
      <protection locked="true" hidden="false"/>
    </xf>
    <xf numFmtId="168" fontId="83" fillId="24" borderId="38" xfId="51" applyFont="true" applyBorder="true" applyAlignment="true" applyProtection="true">
      <alignment horizontal="right" vertical="bottom" textRotation="0" wrapText="false" indent="0" shrinkToFit="false"/>
      <protection locked="true" hidden="false"/>
    </xf>
    <xf numFmtId="168" fontId="83" fillId="24" borderId="39" xfId="51" applyFont="true" applyBorder="true" applyAlignment="true" applyProtection="true">
      <alignment horizontal="right" vertical="bottom" textRotation="0" wrapText="false" indent="0" shrinkToFit="false"/>
      <protection locked="true" hidden="false"/>
    </xf>
    <xf numFmtId="168" fontId="83" fillId="24" borderId="23" xfId="51" applyFont="true" applyBorder="true" applyAlignment="true" applyProtection="true">
      <alignment horizontal="right" vertical="bottom" textRotation="0" wrapText="false" indent="0" shrinkToFit="false"/>
      <protection locked="true" hidden="false"/>
    </xf>
    <xf numFmtId="164" fontId="83" fillId="24" borderId="0" xfId="78" applyFont="true" applyBorder="true" applyAlignment="true" applyProtection="true">
      <alignment horizontal="left" vertical="bottom" textRotation="0" wrapText="false" indent="0" shrinkToFit="false"/>
      <protection locked="true" hidden="false"/>
    </xf>
    <xf numFmtId="168" fontId="83" fillId="24" borderId="31" xfId="51" applyFont="true" applyBorder="true" applyAlignment="true" applyProtection="true">
      <alignment horizontal="right" vertical="bottom" textRotation="0" wrapText="false" indent="0" shrinkToFit="false"/>
      <protection locked="true" hidden="false"/>
    </xf>
    <xf numFmtId="168" fontId="83" fillId="24" borderId="33" xfId="51" applyFont="true" applyBorder="true" applyAlignment="true" applyProtection="true">
      <alignment horizontal="right" vertical="bottom" textRotation="0" wrapText="false" indent="0" shrinkToFit="false"/>
      <protection locked="true" hidden="false"/>
    </xf>
    <xf numFmtId="164" fontId="84" fillId="24" borderId="27" xfId="78" applyFont="true" applyBorder="true" applyAlignment="false" applyProtection="true">
      <alignment horizontal="general" vertical="bottom" textRotation="0" wrapText="false" indent="0" shrinkToFit="false"/>
      <protection locked="true" hidden="false"/>
    </xf>
    <xf numFmtId="164" fontId="84" fillId="24" borderId="23" xfId="78" applyFont="true" applyBorder="true" applyAlignment="false" applyProtection="true">
      <alignment horizontal="general" vertical="bottom" textRotation="0" wrapText="false" indent="0" shrinkToFit="false"/>
      <protection locked="true" hidden="false"/>
    </xf>
    <xf numFmtId="168" fontId="84" fillId="24" borderId="40" xfId="51" applyFont="true" applyBorder="true" applyAlignment="true" applyProtection="true">
      <alignment horizontal="right" vertical="bottom" textRotation="0" wrapText="false" indent="0" shrinkToFit="false"/>
      <protection locked="true" hidden="false"/>
    </xf>
    <xf numFmtId="168" fontId="84" fillId="24" borderId="41" xfId="51" applyFont="true" applyBorder="true" applyAlignment="true" applyProtection="true">
      <alignment horizontal="right" vertical="bottom" textRotation="0" wrapText="false" indent="0" shrinkToFit="false"/>
      <protection locked="true" hidden="false"/>
    </xf>
    <xf numFmtId="168" fontId="83" fillId="24" borderId="40" xfId="51" applyFont="true" applyBorder="true" applyAlignment="true" applyProtection="true">
      <alignment horizontal="right" vertical="bottom" textRotation="0" wrapText="false" indent="0" shrinkToFit="false"/>
      <protection locked="true" hidden="false"/>
    </xf>
    <xf numFmtId="168" fontId="83" fillId="24" borderId="41" xfId="51" applyFont="true" applyBorder="true" applyAlignment="true" applyProtection="true">
      <alignment horizontal="right" vertical="bottom" textRotation="0" wrapText="false" indent="0" shrinkToFit="false"/>
      <protection locked="true" hidden="false"/>
    </xf>
    <xf numFmtId="164" fontId="84" fillId="24" borderId="30" xfId="78" applyFont="true" applyBorder="true" applyAlignment="true" applyProtection="true">
      <alignment horizontal="left" vertical="bottom" textRotation="0" wrapText="true" indent="0" shrinkToFit="false"/>
      <protection locked="true" hidden="false"/>
    </xf>
    <xf numFmtId="168" fontId="84" fillId="24" borderId="13" xfId="51" applyFont="true" applyBorder="true" applyAlignment="true" applyProtection="true">
      <alignment horizontal="right" vertical="bottom" textRotation="0" wrapText="false" indent="0" shrinkToFit="false"/>
      <protection locked="true" hidden="false"/>
    </xf>
    <xf numFmtId="168" fontId="84" fillId="24" borderId="15" xfId="51" applyFont="true" applyBorder="true" applyAlignment="true" applyProtection="true">
      <alignment horizontal="right" vertical="bottom" textRotation="0" wrapText="false" indent="0" shrinkToFit="false"/>
      <protection locked="true" hidden="false"/>
    </xf>
    <xf numFmtId="168" fontId="83" fillId="24" borderId="13" xfId="51" applyFont="true" applyBorder="true" applyAlignment="true" applyProtection="true">
      <alignment horizontal="right" vertical="bottom" textRotation="0" wrapText="false" indent="0" shrinkToFit="false"/>
      <protection locked="true" hidden="false"/>
    </xf>
    <xf numFmtId="168" fontId="83" fillId="24" borderId="15" xfId="51" applyFont="true" applyBorder="true" applyAlignment="true" applyProtection="true">
      <alignment horizontal="right" vertical="bottom" textRotation="0" wrapText="false" indent="0" shrinkToFit="false"/>
      <protection locked="true" hidden="false"/>
    </xf>
    <xf numFmtId="164" fontId="83" fillId="24" borderId="24" xfId="78" applyFont="true" applyBorder="true" applyAlignment="true" applyProtection="true">
      <alignment horizontal="left" vertical="bottom" textRotation="0" wrapText="false" indent="1" shrinkToFit="false"/>
      <protection locked="true" hidden="false"/>
    </xf>
    <xf numFmtId="164" fontId="83" fillId="24" borderId="29" xfId="78" applyFont="true" applyBorder="true" applyAlignment="true" applyProtection="true">
      <alignment horizontal="left" vertical="bottom" textRotation="0" wrapText="true" indent="0" shrinkToFit="false"/>
      <protection locked="true" hidden="false"/>
    </xf>
    <xf numFmtId="164" fontId="84" fillId="24" borderId="29" xfId="78" applyFont="true" applyBorder="true" applyAlignment="true" applyProtection="true">
      <alignment horizontal="left" vertical="bottom" textRotation="0" wrapText="true" indent="0" shrinkToFit="false"/>
      <protection locked="true" hidden="false"/>
    </xf>
    <xf numFmtId="168" fontId="84" fillId="24" borderId="19" xfId="51" applyFont="true" applyBorder="true" applyAlignment="true" applyProtection="true">
      <alignment horizontal="right" vertical="bottom" textRotation="0" wrapText="false" indent="0" shrinkToFit="false"/>
      <protection locked="true" hidden="false"/>
    </xf>
    <xf numFmtId="168" fontId="84" fillId="24" borderId="20" xfId="51" applyFont="true" applyBorder="true" applyAlignment="true" applyProtection="true">
      <alignment horizontal="right" vertical="bottom" textRotation="0" wrapText="false" indent="0" shrinkToFit="false"/>
      <protection locked="true" hidden="false"/>
    </xf>
    <xf numFmtId="168" fontId="83" fillId="24" borderId="19" xfId="51" applyFont="true" applyBorder="true" applyAlignment="true" applyProtection="true">
      <alignment horizontal="right" vertical="bottom" textRotation="0" wrapText="false" indent="0" shrinkToFit="false"/>
      <protection locked="true" hidden="false"/>
    </xf>
    <xf numFmtId="164" fontId="84" fillId="24" borderId="0" xfId="78" applyFont="true" applyBorder="true" applyAlignment="true" applyProtection="true">
      <alignment horizontal="left" vertical="bottom" textRotation="0" wrapText="false" indent="2" shrinkToFit="false"/>
      <protection locked="true" hidden="false"/>
    </xf>
    <xf numFmtId="164" fontId="83" fillId="24" borderId="27" xfId="78" applyFont="true" applyBorder="true" applyAlignment="true" applyProtection="true">
      <alignment horizontal="left" vertical="bottom" textRotation="0" wrapText="false" indent="6" shrinkToFit="false"/>
      <protection locked="true" hidden="false"/>
    </xf>
    <xf numFmtId="164" fontId="83" fillId="24" borderId="23" xfId="78" applyFont="true" applyBorder="true" applyAlignment="true" applyProtection="true">
      <alignment horizontal="left" vertical="bottom" textRotation="0" wrapText="false" indent="6" shrinkToFit="false"/>
      <protection locked="true" hidden="false"/>
    </xf>
    <xf numFmtId="168" fontId="84" fillId="24" borderId="42" xfId="51" applyFont="true" applyBorder="true" applyAlignment="true" applyProtection="true">
      <alignment horizontal="right" vertical="bottom" textRotation="0" wrapText="false" indent="0" shrinkToFit="false"/>
      <protection locked="true" hidden="false"/>
    </xf>
    <xf numFmtId="168" fontId="84" fillId="24" borderId="43" xfId="51" applyFont="true" applyBorder="true" applyAlignment="true" applyProtection="true">
      <alignment horizontal="right" vertical="bottom" textRotation="0" wrapText="false" indent="0" shrinkToFit="false"/>
      <protection locked="true" hidden="false"/>
    </xf>
    <xf numFmtId="168" fontId="83" fillId="24" borderId="42" xfId="51" applyFont="true" applyBorder="true" applyAlignment="true" applyProtection="true">
      <alignment horizontal="right" vertical="bottom" textRotation="0" wrapText="false" indent="0" shrinkToFit="false"/>
      <protection locked="true" hidden="false"/>
    </xf>
    <xf numFmtId="168" fontId="83" fillId="24" borderId="43" xfId="51" applyFont="true" applyBorder="true" applyAlignment="true" applyProtection="true">
      <alignment horizontal="right" vertical="bottom" textRotation="0" wrapText="false" indent="0" shrinkToFit="false"/>
      <protection locked="true" hidden="false"/>
    </xf>
    <xf numFmtId="164" fontId="84" fillId="24" borderId="30" xfId="78" applyFont="true" applyBorder="true" applyAlignment="true" applyProtection="true">
      <alignment horizontal="left" vertical="bottom" textRotation="0" wrapText="false" indent="0" shrinkToFit="false"/>
      <protection locked="true" hidden="false"/>
    </xf>
    <xf numFmtId="164" fontId="84" fillId="24" borderId="29" xfId="78" applyFont="true" applyBorder="true" applyAlignment="true" applyProtection="true">
      <alignment horizontal="left" vertical="bottom" textRotation="0" wrapText="false" indent="0" shrinkToFit="false"/>
      <protection locked="true" hidden="false"/>
    </xf>
    <xf numFmtId="164" fontId="83" fillId="24" borderId="0" xfId="78" applyFont="true" applyBorder="true" applyAlignment="false" applyProtection="true">
      <alignment horizontal="general" vertical="bottom" textRotation="0" wrapText="false" indent="0" shrinkToFit="false"/>
      <protection locked="true" hidden="false"/>
    </xf>
    <xf numFmtId="164" fontId="85" fillId="24" borderId="0" xfId="78" applyFont="true" applyBorder="true" applyAlignment="true" applyProtection="true">
      <alignment horizontal="left" vertical="bottom" textRotation="0" wrapText="false" indent="0" shrinkToFit="false"/>
      <protection locked="false" hidden="false"/>
    </xf>
    <xf numFmtId="164" fontId="83" fillId="24" borderId="0" xfId="78" applyFont="true" applyBorder="true" applyAlignment="true" applyProtection="true">
      <alignment horizontal="left" vertical="bottom" textRotation="0" wrapText="false" indent="0" shrinkToFit="false"/>
      <protection locked="false" hidden="false"/>
    </xf>
    <xf numFmtId="164" fontId="70" fillId="0" borderId="0" xfId="77" applyFont="true" applyBorder="false" applyAlignment="true" applyProtection="true">
      <alignment horizontal="center" vertical="bottom" textRotation="0" wrapText="false" indent="0" shrinkToFit="false"/>
      <protection locked="true" hidden="false"/>
    </xf>
    <xf numFmtId="164" fontId="86" fillId="0" borderId="0" xfId="77" applyFont="true" applyBorder="false" applyAlignment="false" applyProtection="true">
      <alignment horizontal="general" vertical="bottom" textRotation="0" wrapText="false" indent="0" shrinkToFit="false"/>
      <protection locked="true" hidden="false"/>
    </xf>
    <xf numFmtId="164" fontId="38" fillId="0" borderId="0" xfId="77" applyFont="true" applyBorder="false" applyAlignment="true" applyProtection="true">
      <alignment horizontal="center" vertical="bottom" textRotation="0" wrapText="false" indent="0" shrinkToFit="false"/>
      <protection locked="false" hidden="false"/>
    </xf>
    <xf numFmtId="164" fontId="0" fillId="0" borderId="0" xfId="77" applyFont="true" applyBorder="false" applyAlignment="false" applyProtection="true">
      <alignment horizontal="general" vertical="bottom" textRotation="0" wrapText="false" indent="0" shrinkToFit="false"/>
      <protection locked="true" hidden="false"/>
    </xf>
    <xf numFmtId="177" fontId="0" fillId="0" borderId="0" xfId="77" applyFont="true" applyBorder="false" applyAlignment="false" applyProtection="true">
      <alignment horizontal="general" vertical="bottom" textRotation="0" wrapText="false" indent="0" shrinkToFit="false"/>
      <protection locked="true" hidden="false"/>
    </xf>
    <xf numFmtId="164" fontId="70" fillId="24" borderId="21" xfId="78" applyFont="true" applyBorder="true" applyAlignment="true" applyProtection="true">
      <alignment horizontal="center" vertical="bottom" textRotation="0" wrapText="false" indent="0" shrinkToFit="false"/>
      <protection locked="true" hidden="false"/>
    </xf>
    <xf numFmtId="164" fontId="0" fillId="24" borderId="0" xfId="78" applyFont="true" applyBorder="true" applyAlignment="false" applyProtection="true">
      <alignment horizontal="general" vertical="bottom" textRotation="0" wrapText="false" indent="0" shrinkToFit="false"/>
      <protection locked="true" hidden="false"/>
    </xf>
    <xf numFmtId="164" fontId="35" fillId="24" borderId="23" xfId="78" applyFont="true" applyBorder="true" applyAlignment="true" applyProtection="true">
      <alignment horizontal="left" vertical="bottom" textRotation="0" wrapText="true" indent="0" shrinkToFit="false"/>
      <protection locked="true" hidden="false"/>
    </xf>
    <xf numFmtId="168" fontId="37" fillId="24" borderId="13" xfId="78" applyFont="true" applyBorder="true" applyAlignment="true" applyProtection="true">
      <alignment horizontal="right" vertical="bottom" textRotation="0" wrapText="false" indent="0" shrinkToFit="false"/>
      <protection locked="true" hidden="false"/>
    </xf>
    <xf numFmtId="168" fontId="35" fillId="24" borderId="14" xfId="78" applyFont="true" applyBorder="true" applyAlignment="true" applyProtection="true">
      <alignment horizontal="right" vertical="bottom" textRotation="0" wrapText="false" indent="0" shrinkToFit="false"/>
      <protection locked="true" hidden="false"/>
    </xf>
    <xf numFmtId="168" fontId="35" fillId="24" borderId="15" xfId="78" applyFont="true" applyBorder="true" applyAlignment="true" applyProtection="true">
      <alignment horizontal="right" vertical="bottom" textRotation="0" wrapText="false" indent="0" shrinkToFit="false"/>
      <protection locked="true" hidden="false"/>
    </xf>
    <xf numFmtId="164" fontId="35" fillId="24" borderId="0" xfId="78" applyFont="true" applyBorder="true" applyAlignment="true" applyProtection="true">
      <alignment horizontal="general" vertical="bottom" textRotation="0" wrapText="true" indent="0" shrinkToFit="false"/>
      <protection locked="true" hidden="false"/>
    </xf>
    <xf numFmtId="168" fontId="35" fillId="24" borderId="14" xfId="78" applyFont="true" applyBorder="true" applyAlignment="true" applyProtection="true">
      <alignment horizontal="right" vertical="bottom" textRotation="0" wrapText="true" indent="0" shrinkToFit="false"/>
      <protection locked="true" hidden="false"/>
    </xf>
    <xf numFmtId="168" fontId="35" fillId="24" borderId="0" xfId="78" applyFont="true" applyBorder="true" applyAlignment="true" applyProtection="true">
      <alignment horizontal="right" vertical="bottom" textRotation="0" wrapText="true" indent="0" shrinkToFit="false"/>
      <protection locked="true" hidden="false"/>
    </xf>
    <xf numFmtId="164" fontId="37" fillId="24" borderId="23" xfId="78" applyFont="true" applyBorder="true" applyAlignment="true" applyProtection="true">
      <alignment horizontal="left" vertical="bottom" textRotation="0" wrapText="false" indent="0" shrinkToFit="false"/>
      <protection locked="true" hidden="false"/>
    </xf>
    <xf numFmtId="168" fontId="37" fillId="24" borderId="22" xfId="51" applyFont="true" applyBorder="true" applyAlignment="true" applyProtection="true">
      <alignment horizontal="right" vertical="bottom" textRotation="0" wrapText="false" indent="0" shrinkToFit="false"/>
      <protection locked="true" hidden="false"/>
    </xf>
    <xf numFmtId="168" fontId="35" fillId="24" borderId="0" xfId="51" applyFont="true" applyBorder="true" applyAlignment="true" applyProtection="true">
      <alignment horizontal="right" vertical="bottom" textRotation="0" wrapText="false" indent="0" shrinkToFit="false"/>
      <protection locked="true" hidden="false"/>
    </xf>
    <xf numFmtId="168" fontId="35" fillId="24" borderId="17" xfId="51" applyFont="true" applyBorder="true" applyAlignment="true" applyProtection="true">
      <alignment horizontal="right" vertical="bottom" textRotation="0" wrapText="false" indent="0" shrinkToFit="false"/>
      <protection locked="true" hidden="false"/>
    </xf>
    <xf numFmtId="164" fontId="37" fillId="24" borderId="0" xfId="78" applyFont="true" applyBorder="true" applyAlignment="true" applyProtection="true">
      <alignment horizontal="left" vertical="bottom" textRotation="0" wrapText="false" indent="1" shrinkToFit="false"/>
      <protection locked="true" hidden="false"/>
    </xf>
    <xf numFmtId="168" fontId="35" fillId="24" borderId="23" xfId="51" applyFont="true" applyBorder="true" applyAlignment="true" applyProtection="true">
      <alignment horizontal="right" vertical="bottom" textRotation="0" wrapText="false" indent="0" shrinkToFit="false"/>
      <protection locked="true" hidden="false"/>
    </xf>
    <xf numFmtId="164" fontId="35" fillId="24" borderId="24" xfId="78" applyFont="true" applyBorder="true" applyAlignment="true" applyProtection="true">
      <alignment horizontal="left" vertical="bottom" textRotation="0" wrapText="false" indent="2" shrinkToFit="false"/>
      <protection locked="true" hidden="false"/>
    </xf>
    <xf numFmtId="164" fontId="35" fillId="24" borderId="24" xfId="78" applyFont="true" applyBorder="true" applyAlignment="true" applyProtection="true">
      <alignment horizontal="general" vertical="bottom" textRotation="0" wrapText="false" indent="0" shrinkToFit="false"/>
      <protection locked="true" hidden="false"/>
    </xf>
    <xf numFmtId="168" fontId="37" fillId="24" borderId="25" xfId="51" applyFont="true" applyBorder="true" applyAlignment="true" applyProtection="true">
      <alignment horizontal="right" vertical="bottom" textRotation="0" wrapText="false" indent="0" shrinkToFit="false"/>
      <protection locked="true" hidden="false"/>
    </xf>
    <xf numFmtId="168" fontId="35" fillId="24" borderId="24" xfId="51" applyFont="true" applyBorder="true" applyAlignment="true" applyProtection="true">
      <alignment horizontal="right" vertical="bottom" textRotation="0" wrapText="false" indent="0" shrinkToFit="false"/>
      <protection locked="true" hidden="false"/>
    </xf>
    <xf numFmtId="164" fontId="35" fillId="24" borderId="0" xfId="78" applyFont="true" applyBorder="true" applyAlignment="true" applyProtection="true">
      <alignment horizontal="left" vertical="bottom" textRotation="0" wrapText="false" indent="6" shrinkToFit="false"/>
      <protection locked="true" hidden="false"/>
    </xf>
    <xf numFmtId="168" fontId="37" fillId="24" borderId="13" xfId="51" applyFont="true" applyBorder="true" applyAlignment="true" applyProtection="true">
      <alignment horizontal="right" vertical="bottom" textRotation="0" wrapText="false" indent="0" shrinkToFit="false"/>
      <protection locked="true" hidden="false"/>
    </xf>
    <xf numFmtId="168" fontId="35" fillId="24" borderId="14" xfId="51" applyFont="true" applyBorder="true" applyAlignment="true" applyProtection="true">
      <alignment horizontal="right" vertical="bottom" textRotation="0" wrapText="false" indent="0" shrinkToFit="false"/>
      <protection locked="true" hidden="false"/>
    </xf>
    <xf numFmtId="168" fontId="35" fillId="24" borderId="15" xfId="51" applyFont="true" applyBorder="true" applyAlignment="true" applyProtection="true">
      <alignment horizontal="right" vertical="bottom" textRotation="0" wrapText="false" indent="0" shrinkToFit="false"/>
      <protection locked="true" hidden="false"/>
    </xf>
    <xf numFmtId="164" fontId="35" fillId="24" borderId="0" xfId="78" applyFont="true" applyBorder="true" applyAlignment="true" applyProtection="true">
      <alignment horizontal="left" vertical="bottom" textRotation="0" wrapText="false" indent="0" shrinkToFit="false"/>
      <protection locked="true" hidden="false"/>
    </xf>
    <xf numFmtId="164" fontId="35" fillId="24" borderId="0" xfId="78" applyFont="true" applyBorder="true" applyAlignment="true" applyProtection="true">
      <alignment horizontal="general" vertical="bottom" textRotation="0" wrapText="false" indent="0" shrinkToFit="false"/>
      <protection locked="true" hidden="false"/>
    </xf>
    <xf numFmtId="164" fontId="37" fillId="24" borderId="27" xfId="78" applyFont="true" applyBorder="true" applyAlignment="false" applyProtection="true">
      <alignment horizontal="general" vertical="bottom" textRotation="0" wrapText="false" indent="0" shrinkToFit="false"/>
      <protection locked="true" hidden="false"/>
    </xf>
    <xf numFmtId="164" fontId="37" fillId="24" borderId="0" xfId="78" applyFont="true" applyBorder="true" applyAlignment="false" applyProtection="true">
      <alignment horizontal="general" vertical="bottom" textRotation="0" wrapText="false" indent="0" shrinkToFit="false"/>
      <protection locked="true" hidden="false"/>
    </xf>
    <xf numFmtId="164" fontId="37" fillId="24" borderId="0" xfId="78" applyFont="true" applyBorder="true" applyAlignment="true" applyProtection="true">
      <alignment horizontal="general" vertical="bottom" textRotation="0" wrapText="false" indent="0" shrinkToFit="false"/>
      <protection locked="true" hidden="false"/>
    </xf>
    <xf numFmtId="168" fontId="37" fillId="24" borderId="19" xfId="51" applyFont="true" applyBorder="true" applyAlignment="true" applyProtection="true">
      <alignment horizontal="right" vertical="bottom" textRotation="0" wrapText="false" indent="0" shrinkToFit="false"/>
      <protection locked="true" hidden="false"/>
    </xf>
    <xf numFmtId="168" fontId="35" fillId="24" borderId="21" xfId="51" applyFont="true" applyBorder="true" applyAlignment="true" applyProtection="true">
      <alignment horizontal="right" vertical="bottom" textRotation="0" wrapText="false" indent="0" shrinkToFit="false"/>
      <protection locked="true" hidden="false"/>
    </xf>
    <xf numFmtId="168" fontId="35" fillId="24" borderId="20" xfId="51" applyFont="true" applyBorder="true" applyAlignment="true" applyProtection="true">
      <alignment horizontal="right" vertical="bottom" textRotation="0" wrapText="false" indent="0" shrinkToFit="false"/>
      <protection locked="true" hidden="false"/>
    </xf>
    <xf numFmtId="164" fontId="70" fillId="24" borderId="0" xfId="78" applyFont="true" applyBorder="true" applyAlignment="true" applyProtection="true">
      <alignment horizontal="center" vertical="bottom" textRotation="0" wrapText="false" indent="0" shrinkToFit="false"/>
      <protection locked="true" hidden="false"/>
    </xf>
    <xf numFmtId="164" fontId="47" fillId="24" borderId="0" xfId="78" applyFont="true" applyBorder="true" applyAlignment="true" applyProtection="true">
      <alignment horizontal="left" vertical="top" textRotation="0" wrapText="false" indent="0" shrinkToFit="false"/>
      <protection locked="false" hidden="false"/>
    </xf>
    <xf numFmtId="164" fontId="38" fillId="24" borderId="0" xfId="78" applyFont="true" applyBorder="true" applyAlignment="true" applyProtection="true">
      <alignment horizontal="left" vertical="top" textRotation="0" wrapText="true" indent="0" shrinkToFit="false"/>
      <protection locked="false" hidden="false"/>
    </xf>
    <xf numFmtId="164" fontId="70" fillId="0" borderId="0" xfId="77" applyFont="true" applyBorder="false" applyAlignment="true" applyProtection="true">
      <alignment horizontal="right" vertical="bottom" textRotation="0" wrapText="false" indent="0" shrinkToFit="false"/>
      <protection locked="true" hidden="false"/>
    </xf>
    <xf numFmtId="164" fontId="70" fillId="24" borderId="21" xfId="78" applyFont="true" applyBorder="true" applyAlignment="true" applyProtection="true">
      <alignment horizontal="right" vertical="bottom" textRotation="0" wrapText="false" indent="0" shrinkToFit="false"/>
      <protection locked="true" hidden="false"/>
    </xf>
    <xf numFmtId="164" fontId="70" fillId="24" borderId="0" xfId="78" applyFont="true" applyBorder="true" applyAlignment="false" applyProtection="true">
      <alignment horizontal="general" vertical="bottom" textRotation="0" wrapText="false" indent="0" shrinkToFit="false"/>
      <protection locked="true" hidden="false"/>
    </xf>
    <xf numFmtId="164" fontId="0" fillId="24" borderId="0" xfId="78" applyFont="true" applyBorder="true" applyAlignment="true" applyProtection="true">
      <alignment horizontal="right" vertical="bottom" textRotation="0" wrapText="false" indent="0" shrinkToFit="false"/>
      <protection locked="true" hidden="false"/>
    </xf>
    <xf numFmtId="164" fontId="35" fillId="24" borderId="0" xfId="78" applyFont="true" applyBorder="true" applyAlignment="true" applyProtection="true">
      <alignment horizontal="left" vertical="bottom" textRotation="0" wrapText="true" indent="0" shrinkToFit="false"/>
      <protection locked="true" hidden="false"/>
    </xf>
    <xf numFmtId="164" fontId="37" fillId="24" borderId="15" xfId="78" applyFont="true" applyBorder="true" applyAlignment="false" applyProtection="true">
      <alignment horizontal="general" vertical="bottom" textRotation="0" wrapText="false" indent="0" shrinkToFit="false"/>
      <protection locked="true" hidden="false"/>
    </xf>
    <xf numFmtId="164" fontId="35" fillId="0" borderId="0" xfId="77" applyFont="true" applyBorder="false" applyAlignment="false" applyProtection="true">
      <alignment horizontal="general" vertical="bottom" textRotation="0" wrapText="false" indent="0" shrinkToFit="false"/>
      <protection locked="true" hidden="false"/>
    </xf>
    <xf numFmtId="164" fontId="37" fillId="24" borderId="0" xfId="78" applyFont="true" applyBorder="false" applyAlignment="false" applyProtection="true">
      <alignment horizontal="general" vertical="bottom" textRotation="0" wrapText="false" indent="0" shrinkToFit="false"/>
      <protection locked="true" hidden="false"/>
    </xf>
    <xf numFmtId="164" fontId="37" fillId="24" borderId="0" xfId="78" applyFont="true" applyBorder="true" applyAlignment="true" applyProtection="true">
      <alignment horizontal="left" vertical="bottom" textRotation="0" wrapText="false" indent="0" shrinkToFit="false"/>
      <protection locked="true" hidden="false"/>
    </xf>
    <xf numFmtId="168" fontId="37" fillId="24" borderId="16" xfId="51" applyFont="true" applyBorder="true" applyAlignment="true" applyProtection="true">
      <alignment horizontal="right" vertical="bottom" textRotation="0" wrapText="false" indent="0" shrinkToFit="false"/>
      <protection locked="true" hidden="false"/>
    </xf>
    <xf numFmtId="168" fontId="35" fillId="24" borderId="18" xfId="51" applyFont="true" applyBorder="true" applyAlignment="true" applyProtection="true">
      <alignment horizontal="right" vertical="bottom" textRotation="0" wrapText="false" indent="0" shrinkToFit="false"/>
      <protection locked="true" hidden="false"/>
    </xf>
    <xf numFmtId="175" fontId="35" fillId="24" borderId="17" xfId="51" applyFont="true" applyBorder="true" applyAlignment="true" applyProtection="true">
      <alignment horizontal="right" vertical="bottom" textRotation="0" wrapText="false" indent="0" shrinkToFit="false"/>
      <protection locked="true" hidden="false"/>
    </xf>
    <xf numFmtId="175" fontId="35" fillId="24" borderId="23" xfId="51" applyFont="true" applyBorder="true" applyAlignment="true" applyProtection="true">
      <alignment horizontal="right" vertical="bottom" textRotation="0" wrapText="false" indent="0" shrinkToFit="false"/>
      <protection locked="true" hidden="false"/>
    </xf>
    <xf numFmtId="164" fontId="35" fillId="24" borderId="24" xfId="78" applyFont="true" applyBorder="true" applyAlignment="true" applyProtection="true">
      <alignment horizontal="left" vertical="bottom" textRotation="0" wrapText="false" indent="0" shrinkToFit="false"/>
      <protection locked="true" hidden="false"/>
    </xf>
    <xf numFmtId="178" fontId="35" fillId="24" borderId="23" xfId="51" applyFont="true" applyBorder="true" applyAlignment="true" applyProtection="true">
      <alignment horizontal="right" vertical="bottom" textRotation="0" wrapText="false" indent="0" shrinkToFit="false"/>
      <protection locked="true" hidden="false"/>
    </xf>
    <xf numFmtId="178" fontId="35" fillId="24" borderId="15" xfId="51" applyFont="true" applyBorder="true" applyAlignment="true" applyProtection="true">
      <alignment horizontal="right" vertical="bottom" textRotation="0" wrapText="false" indent="0" shrinkToFit="false"/>
      <protection locked="true" hidden="false"/>
    </xf>
    <xf numFmtId="164" fontId="35" fillId="24" borderId="24" xfId="78" applyFont="true" applyBorder="true" applyAlignment="true" applyProtection="true">
      <alignment horizontal="left" vertical="bottom" textRotation="0" wrapText="false" indent="1" shrinkToFit="false"/>
      <protection locked="true" hidden="false"/>
    </xf>
    <xf numFmtId="164" fontId="35" fillId="24" borderId="27" xfId="78" applyFont="true" applyBorder="true" applyAlignment="true" applyProtection="true">
      <alignment horizontal="general" vertical="bottom" textRotation="0" wrapText="false" indent="0" shrinkToFit="false"/>
      <protection locked="true" hidden="false"/>
    </xf>
    <xf numFmtId="164" fontId="35" fillId="24" borderId="27" xfId="78" applyFont="true" applyBorder="true" applyAlignment="true" applyProtection="true">
      <alignment horizontal="left" vertical="bottom" textRotation="0" wrapText="false" indent="6" shrinkToFit="false"/>
      <protection locked="true" hidden="false"/>
    </xf>
    <xf numFmtId="164" fontId="37" fillId="24" borderId="24" xfId="78" applyFont="true" applyBorder="true" applyAlignment="true" applyProtection="true">
      <alignment horizontal="left" vertical="bottom" textRotation="0" wrapText="false" indent="0" shrinkToFit="false"/>
      <protection locked="true" hidden="false"/>
    </xf>
    <xf numFmtId="178" fontId="35" fillId="24" borderId="20" xfId="51" applyFont="true" applyBorder="true" applyAlignment="true" applyProtection="true">
      <alignment horizontal="right" vertical="bottom" textRotation="0" wrapText="false" indent="0" shrinkToFit="false"/>
      <protection locked="true" hidden="false"/>
    </xf>
    <xf numFmtId="168" fontId="37" fillId="24" borderId="25" xfId="51" applyFont="true" applyBorder="true" applyAlignment="true" applyProtection="true">
      <alignment horizontal="right" vertical="bottom" textRotation="0" wrapText="false" indent="0" shrinkToFit="false"/>
      <protection locked="false" hidden="false"/>
    </xf>
    <xf numFmtId="168" fontId="37" fillId="24" borderId="22" xfId="51" applyFont="true" applyBorder="true" applyAlignment="true" applyProtection="true">
      <alignment horizontal="right" vertical="bottom" textRotation="0" wrapText="false" indent="0" shrinkToFit="false"/>
      <protection locked="false" hidden="false"/>
    </xf>
    <xf numFmtId="164" fontId="37" fillId="24" borderId="27" xfId="78" applyFont="true" applyBorder="true" applyAlignment="true" applyProtection="true">
      <alignment horizontal="left" vertical="bottom" textRotation="0" wrapText="false" indent="0" shrinkToFit="false"/>
      <protection locked="true" hidden="false"/>
    </xf>
    <xf numFmtId="178" fontId="35" fillId="24" borderId="17" xfId="51" applyFont="true" applyBorder="true" applyAlignment="true" applyProtection="true">
      <alignment horizontal="right" vertical="bottom" textRotation="0" wrapText="false" indent="0" shrinkToFit="false"/>
      <protection locked="true" hidden="false"/>
    </xf>
    <xf numFmtId="164" fontId="0" fillId="24" borderId="0" xfId="78" applyFont="true" applyBorder="true" applyAlignment="true" applyProtection="true">
      <alignment horizontal="left" vertical="bottom" textRotation="0" wrapText="false" indent="6" shrinkToFit="false"/>
      <protection locked="true" hidden="false"/>
    </xf>
    <xf numFmtId="179" fontId="0" fillId="24" borderId="18" xfId="78" applyFont="true" applyBorder="true" applyAlignment="true" applyProtection="true">
      <alignment horizontal="right" vertical="bottom" textRotation="0" wrapText="false" indent="0" shrinkToFit="false"/>
      <protection locked="true" hidden="false"/>
    </xf>
    <xf numFmtId="179" fontId="0" fillId="24" borderId="18" xfId="78" applyFont="true" applyBorder="true" applyAlignment="false" applyProtection="true">
      <alignment horizontal="general" vertical="bottom" textRotation="0" wrapText="false" indent="0" shrinkToFit="false"/>
      <protection locked="true" hidden="false"/>
    </xf>
    <xf numFmtId="179" fontId="0" fillId="24" borderId="0" xfId="78" applyFont="true" applyBorder="true" applyAlignment="false" applyProtection="true">
      <alignment horizontal="general" vertical="bottom" textRotation="0" wrapText="false" indent="0" shrinkToFit="false"/>
      <protection locked="true" hidden="false"/>
    </xf>
    <xf numFmtId="164" fontId="0" fillId="24" borderId="0" xfId="78" applyFont="true" applyBorder="false" applyAlignment="false" applyProtection="true">
      <alignment horizontal="general" vertical="bottom" textRotation="0" wrapText="false" indent="0" shrinkToFit="false"/>
      <protection locked="true" hidden="false"/>
    </xf>
    <xf numFmtId="164" fontId="47" fillId="24" borderId="0" xfId="78" applyFont="true" applyBorder="false" applyAlignment="true" applyProtection="true">
      <alignment horizontal="left" vertical="bottom" textRotation="0" wrapText="false" indent="0" shrinkToFit="false"/>
      <protection locked="true" hidden="false"/>
    </xf>
    <xf numFmtId="164" fontId="38" fillId="24" borderId="0" xfId="78" applyFont="true" applyBorder="true" applyAlignment="true" applyProtection="true">
      <alignment horizontal="left" vertical="bottom" textRotation="0" wrapText="false" indent="0" shrinkToFit="false"/>
      <protection locked="false" hidden="false"/>
    </xf>
    <xf numFmtId="166" fontId="0" fillId="0" borderId="0" xfId="75" applyFont="true" applyBorder="false" applyAlignment="false" applyProtection="true">
      <alignment horizontal="general" vertical="bottom" textRotation="0" wrapText="false" indent="0" shrinkToFit="false"/>
      <protection locked="true" hidden="false"/>
    </xf>
    <xf numFmtId="166" fontId="81" fillId="0" borderId="0" xfId="75" applyFont="true" applyBorder="false" applyAlignment="true" applyProtection="true">
      <alignment horizontal="center" vertical="bottom" textRotation="0" wrapText="false" indent="0" shrinkToFit="false"/>
      <protection locked="true" hidden="false"/>
    </xf>
    <xf numFmtId="166" fontId="70" fillId="0" borderId="0" xfId="75" applyFont="true" applyBorder="false" applyAlignment="false" applyProtection="true">
      <alignment horizontal="general" vertical="bottom" textRotation="0" wrapText="false" indent="0" shrinkToFit="false"/>
      <protection locked="true" hidden="false"/>
    </xf>
    <xf numFmtId="166" fontId="87" fillId="0" borderId="0" xfId="75" applyFont="true" applyBorder="false" applyAlignment="false" applyProtection="true">
      <alignment horizontal="general" vertical="bottom" textRotation="0" wrapText="false" indent="0" shrinkToFit="false"/>
      <protection locked="true" hidden="false"/>
    </xf>
    <xf numFmtId="166" fontId="86" fillId="0" borderId="0" xfId="75" applyFont="true" applyBorder="false" applyAlignment="false" applyProtection="true">
      <alignment horizontal="general" vertical="bottom" textRotation="0" wrapText="false" indent="0" shrinkToFit="false"/>
      <protection locked="true" hidden="false"/>
    </xf>
    <xf numFmtId="164" fontId="66" fillId="24" borderId="0" xfId="66" applyFont="true" applyBorder="true" applyAlignment="true" applyProtection="true">
      <alignment horizontal="left" vertical="bottom" textRotation="0" wrapText="false" indent="0" shrinkToFit="false"/>
      <protection locked="true" hidden="false"/>
    </xf>
    <xf numFmtId="164" fontId="65" fillId="24" borderId="0" xfId="66" applyFont="true" applyBorder="true" applyAlignment="false" applyProtection="true">
      <alignment horizontal="general" vertical="bottom" textRotation="0" wrapText="false" indent="0" shrinkToFit="false"/>
      <protection locked="true" hidden="false"/>
    </xf>
    <xf numFmtId="164" fontId="65" fillId="24" borderId="0" xfId="66" applyFont="true" applyBorder="true" applyAlignment="true" applyProtection="true">
      <alignment horizontal="center" vertical="bottom" textRotation="0" wrapText="false" indent="0" shrinkToFit="false"/>
      <protection locked="true" hidden="false"/>
    </xf>
    <xf numFmtId="164" fontId="65" fillId="24" borderId="0" xfId="66" applyFont="true" applyBorder="false" applyAlignment="true" applyProtection="true">
      <alignment horizontal="center" vertical="bottom" textRotation="0" wrapText="false" indent="0" shrinkToFit="false"/>
      <protection locked="true" hidden="false"/>
    </xf>
    <xf numFmtId="164" fontId="65" fillId="24" borderId="0" xfId="66" applyFont="true" applyBorder="false" applyAlignment="false" applyProtection="true">
      <alignment horizontal="general" vertical="bottom" textRotation="0" wrapText="false" indent="0" shrinkToFit="false"/>
      <protection locked="true" hidden="false"/>
    </xf>
    <xf numFmtId="166" fontId="65" fillId="0" borderId="0" xfId="75" applyFont="true" applyBorder="false" applyAlignment="false" applyProtection="true">
      <alignment horizontal="general" vertical="bottom" textRotation="0" wrapText="false" indent="0" shrinkToFit="false"/>
      <protection locked="true" hidden="false"/>
    </xf>
    <xf numFmtId="164" fontId="65" fillId="24" borderId="0" xfId="66" applyFont="true" applyBorder="true" applyAlignment="true" applyProtection="true">
      <alignment horizontal="left" vertical="bottom" textRotation="0" wrapText="true" indent="0" shrinkToFit="false"/>
      <protection locked="true" hidden="false"/>
    </xf>
    <xf numFmtId="168" fontId="66" fillId="24" borderId="13" xfId="66" applyFont="true" applyBorder="true" applyAlignment="true" applyProtection="true">
      <alignment horizontal="center" vertical="bottom" textRotation="0" wrapText="false" indent="0" shrinkToFit="false"/>
      <protection locked="true" hidden="false"/>
    </xf>
    <xf numFmtId="168" fontId="66" fillId="24" borderId="14" xfId="66" applyFont="true" applyBorder="true" applyAlignment="true" applyProtection="true">
      <alignment horizontal="general" vertical="bottom" textRotation="0" wrapText="false" indent="0" shrinkToFit="false"/>
      <protection locked="true" hidden="false"/>
    </xf>
    <xf numFmtId="168" fontId="66" fillId="24" borderId="14" xfId="66" applyFont="true" applyBorder="true" applyAlignment="true" applyProtection="true">
      <alignment horizontal="right" vertical="bottom" textRotation="0" wrapText="false" indent="0" shrinkToFit="false"/>
      <protection locked="true" hidden="false"/>
    </xf>
    <xf numFmtId="168" fontId="65" fillId="24" borderId="14" xfId="66" applyFont="true" applyBorder="true" applyAlignment="true" applyProtection="true">
      <alignment horizontal="right" vertical="bottom" textRotation="0" wrapText="false" indent="0" shrinkToFit="false"/>
      <protection locked="true" hidden="false"/>
    </xf>
    <xf numFmtId="164" fontId="65" fillId="24" borderId="15" xfId="66" applyFont="true" applyBorder="true" applyAlignment="true" applyProtection="true">
      <alignment horizontal="right" vertical="bottom" textRotation="0" wrapText="false" indent="0" shrinkToFit="false"/>
      <protection locked="true" hidden="false"/>
    </xf>
    <xf numFmtId="164" fontId="74" fillId="24" borderId="0" xfId="66" applyFont="true" applyBorder="true" applyAlignment="true" applyProtection="true">
      <alignment horizontal="left" vertical="top" textRotation="0" wrapText="false" indent="0" shrinkToFit="false"/>
      <protection locked="true" hidden="false"/>
    </xf>
    <xf numFmtId="164" fontId="66" fillId="24" borderId="0" xfId="66" applyFont="true" applyBorder="true" applyAlignment="true" applyProtection="true">
      <alignment horizontal="right" vertical="bottom" textRotation="0" wrapText="false" indent="0" shrinkToFit="false"/>
      <protection locked="true" hidden="false"/>
    </xf>
    <xf numFmtId="164" fontId="66" fillId="24" borderId="0" xfId="66" applyFont="true" applyBorder="true" applyAlignment="true" applyProtection="true">
      <alignment horizontal="center" vertical="bottom" textRotation="0" wrapText="false" indent="0" shrinkToFit="false"/>
      <protection locked="true" hidden="false"/>
    </xf>
    <xf numFmtId="168" fontId="66" fillId="24" borderId="14" xfId="66" applyFont="true" applyBorder="true" applyAlignment="true" applyProtection="true">
      <alignment horizontal="right" vertical="bottom" textRotation="0" wrapText="true" indent="0" shrinkToFit="false"/>
      <protection locked="true" hidden="false"/>
    </xf>
    <xf numFmtId="168" fontId="66" fillId="24" borderId="0" xfId="66" applyFont="true" applyBorder="true" applyAlignment="true" applyProtection="true">
      <alignment horizontal="right" vertical="bottom" textRotation="0" wrapText="true" indent="0" shrinkToFit="false"/>
      <protection locked="true" hidden="false"/>
    </xf>
    <xf numFmtId="164" fontId="66" fillId="24" borderId="21" xfId="66" applyFont="true" applyBorder="true" applyAlignment="true" applyProtection="true">
      <alignment horizontal="right" vertical="bottom" textRotation="0" wrapText="false" indent="0" shrinkToFit="false"/>
      <protection locked="true" hidden="false"/>
    </xf>
    <xf numFmtId="164" fontId="66" fillId="24" borderId="21" xfId="66" applyFont="true" applyBorder="true" applyAlignment="true" applyProtection="true">
      <alignment horizontal="center" vertical="bottom" textRotation="0" wrapText="false" indent="0" shrinkToFit="false"/>
      <protection locked="true" hidden="false"/>
    </xf>
    <xf numFmtId="164" fontId="65" fillId="24" borderId="0" xfId="66" applyFont="true" applyBorder="true" applyAlignment="true" applyProtection="true">
      <alignment horizontal="left" vertical="bottom" textRotation="0" wrapText="false" indent="0" shrinkToFit="false"/>
      <protection locked="true" hidden="false"/>
    </xf>
    <xf numFmtId="168" fontId="44" fillId="24" borderId="21" xfId="66" applyFont="true" applyBorder="true" applyAlignment="true" applyProtection="true">
      <alignment horizontal="left" vertical="bottom" textRotation="0" wrapText="false" indent="0" shrinkToFit="false"/>
      <protection locked="true" hidden="false"/>
    </xf>
    <xf numFmtId="168" fontId="69" fillId="24" borderId="21" xfId="66" applyFont="true" applyBorder="true" applyAlignment="true" applyProtection="true">
      <alignment horizontal="left" vertical="bottom" textRotation="0" wrapText="false" indent="0" shrinkToFit="false"/>
      <protection locked="true" hidden="false"/>
    </xf>
    <xf numFmtId="164" fontId="65" fillId="24" borderId="16" xfId="66" applyFont="true" applyBorder="true" applyAlignment="false" applyProtection="true">
      <alignment horizontal="general" vertical="bottom" textRotation="0" wrapText="false" indent="0" shrinkToFit="false"/>
      <protection locked="true" hidden="false"/>
    </xf>
    <xf numFmtId="164" fontId="66" fillId="24" borderId="18" xfId="66" applyFont="true" applyBorder="true" applyAlignment="false" applyProtection="true">
      <alignment horizontal="general" vertical="bottom" textRotation="0" wrapText="false" indent="0" shrinkToFit="false"/>
      <protection locked="true" hidden="false"/>
    </xf>
    <xf numFmtId="164" fontId="65" fillId="24" borderId="18" xfId="66" applyFont="true" applyBorder="true" applyAlignment="false" applyProtection="true">
      <alignment horizontal="general" vertical="bottom" textRotation="0" wrapText="false" indent="0" shrinkToFit="false"/>
      <protection locked="true" hidden="false"/>
    </xf>
    <xf numFmtId="164" fontId="65" fillId="24" borderId="17" xfId="66" applyFont="true" applyBorder="true" applyAlignment="false" applyProtection="true">
      <alignment horizontal="general" vertical="bottom" textRotation="0" wrapText="false" indent="0" shrinkToFit="false"/>
      <protection locked="true" hidden="false"/>
    </xf>
    <xf numFmtId="164" fontId="65" fillId="24" borderId="22" xfId="66" applyFont="true" applyBorder="true" applyAlignment="false" applyProtection="true">
      <alignment horizontal="general" vertical="bottom" textRotation="0" wrapText="false" indent="0" shrinkToFit="false"/>
      <protection locked="true" hidden="false"/>
    </xf>
    <xf numFmtId="164" fontId="66" fillId="24" borderId="0" xfId="66" applyFont="true" applyBorder="true" applyAlignment="false" applyProtection="true">
      <alignment horizontal="general" vertical="bottom" textRotation="0" wrapText="false" indent="0" shrinkToFit="false"/>
      <protection locked="true" hidden="false"/>
    </xf>
    <xf numFmtId="164" fontId="65" fillId="24" borderId="23" xfId="66" applyFont="true" applyBorder="true" applyAlignment="false" applyProtection="true">
      <alignment horizontal="general" vertical="bottom" textRotation="0" wrapText="false" indent="0" shrinkToFit="false"/>
      <protection locked="true" hidden="false"/>
    </xf>
    <xf numFmtId="164" fontId="65" fillId="24" borderId="24" xfId="66" applyFont="true" applyBorder="true" applyAlignment="true" applyProtection="true">
      <alignment horizontal="general" vertical="bottom" textRotation="0" wrapText="false" indent="0" shrinkToFit="false"/>
      <protection locked="true" hidden="false"/>
    </xf>
    <xf numFmtId="164" fontId="65" fillId="24" borderId="24" xfId="66" applyFont="true" applyBorder="true" applyAlignment="true" applyProtection="true">
      <alignment horizontal="left" vertical="bottom" textRotation="0" wrapText="false" indent="0" shrinkToFit="false"/>
      <protection locked="true" hidden="false"/>
    </xf>
    <xf numFmtId="168" fontId="66" fillId="24" borderId="25" xfId="51" applyFont="true" applyBorder="true" applyAlignment="true" applyProtection="true">
      <alignment horizontal="right" vertical="bottom" textRotation="0" wrapText="false" indent="0" shrinkToFit="false"/>
      <protection locked="true" hidden="false"/>
    </xf>
    <xf numFmtId="168" fontId="66" fillId="24" borderId="24" xfId="51" applyFont="true" applyBorder="true" applyAlignment="true" applyProtection="true">
      <alignment horizontal="right" vertical="bottom" textRotation="0" wrapText="false" indent="0" shrinkToFit="false"/>
      <protection locked="true" hidden="false"/>
    </xf>
    <xf numFmtId="168" fontId="65" fillId="24" borderId="24" xfId="51" applyFont="true" applyBorder="true" applyAlignment="true" applyProtection="true">
      <alignment horizontal="right" vertical="bottom" textRotation="0" wrapText="false" indent="0" shrinkToFit="false"/>
      <protection locked="true" hidden="false"/>
    </xf>
    <xf numFmtId="178" fontId="65" fillId="24" borderId="23" xfId="51" applyFont="true" applyBorder="true" applyAlignment="true" applyProtection="true">
      <alignment horizontal="general" vertical="bottom" textRotation="0" wrapText="false" indent="0" shrinkToFit="false"/>
      <protection locked="true" hidden="false"/>
    </xf>
    <xf numFmtId="164" fontId="65" fillId="24" borderId="26" xfId="66" applyFont="true" applyBorder="true" applyAlignment="true" applyProtection="true">
      <alignment horizontal="general" vertical="bottom" textRotation="0" wrapText="false" indent="0" shrinkToFit="false"/>
      <protection locked="true" hidden="false"/>
    </xf>
    <xf numFmtId="164" fontId="65" fillId="24" borderId="26" xfId="66" applyFont="true" applyBorder="true" applyAlignment="true" applyProtection="true">
      <alignment horizontal="left" vertical="bottom" textRotation="0" wrapText="false" indent="0" shrinkToFit="false"/>
      <protection locked="true" hidden="false"/>
    </xf>
    <xf numFmtId="168" fontId="65" fillId="24" borderId="27" xfId="51" applyFont="true" applyBorder="true" applyAlignment="true" applyProtection="true">
      <alignment horizontal="right" vertical="bottom" textRotation="0" wrapText="false" indent="0" shrinkToFit="false"/>
      <protection locked="true" hidden="false"/>
    </xf>
    <xf numFmtId="168" fontId="66" fillId="24" borderId="32" xfId="51" applyFont="true" applyBorder="true" applyAlignment="true" applyProtection="true">
      <alignment horizontal="right" vertical="bottom" textRotation="0" wrapText="false" indent="0" shrinkToFit="false"/>
      <protection locked="true" hidden="false"/>
    </xf>
    <xf numFmtId="168" fontId="66" fillId="24" borderId="36" xfId="51" applyFont="true" applyBorder="true" applyAlignment="true" applyProtection="true">
      <alignment horizontal="right" vertical="bottom" textRotation="0" wrapText="false" indent="0" shrinkToFit="false"/>
      <protection locked="true" hidden="false"/>
    </xf>
    <xf numFmtId="168" fontId="65" fillId="24" borderId="36" xfId="51" applyFont="true" applyBorder="true" applyAlignment="true" applyProtection="true">
      <alignment horizontal="right" vertical="bottom" textRotation="0" wrapText="false" indent="0" shrinkToFit="false"/>
      <protection locked="true" hidden="false"/>
    </xf>
    <xf numFmtId="178" fontId="65" fillId="24" borderId="20" xfId="51" applyFont="true" applyBorder="true" applyAlignment="true" applyProtection="true">
      <alignment horizontal="general" vertical="bottom" textRotation="0" wrapText="false" indent="0" shrinkToFit="false"/>
      <protection locked="true" hidden="false"/>
    </xf>
    <xf numFmtId="168" fontId="66" fillId="24" borderId="22" xfId="51" applyFont="true" applyBorder="true" applyAlignment="true" applyProtection="true">
      <alignment horizontal="right" vertical="bottom" textRotation="0" wrapText="false" indent="0" shrinkToFit="false"/>
      <protection locked="true" hidden="false"/>
    </xf>
    <xf numFmtId="168" fontId="66" fillId="24" borderId="0" xfId="51" applyFont="true" applyBorder="true" applyAlignment="true" applyProtection="true">
      <alignment horizontal="right" vertical="bottom" textRotation="0" wrapText="false" indent="0" shrinkToFit="false"/>
      <protection locked="true" hidden="false"/>
    </xf>
    <xf numFmtId="168" fontId="65" fillId="24" borderId="0" xfId="51" applyFont="true" applyBorder="true" applyAlignment="true" applyProtection="true">
      <alignment horizontal="right" vertical="bottom" textRotation="0" wrapText="false" indent="0" shrinkToFit="false"/>
      <protection locked="true" hidden="false"/>
    </xf>
    <xf numFmtId="164" fontId="66" fillId="24" borderId="26" xfId="66" applyFont="true" applyBorder="true" applyAlignment="true" applyProtection="true">
      <alignment horizontal="left" vertical="bottom" textRotation="0" wrapText="false" indent="0" shrinkToFit="false"/>
      <protection locked="true" hidden="false"/>
    </xf>
    <xf numFmtId="168" fontId="66" fillId="24" borderId="13" xfId="51" applyFont="true" applyBorder="true" applyAlignment="true" applyProtection="true">
      <alignment horizontal="right" vertical="bottom" textRotation="0" wrapText="false" indent="0" shrinkToFit="false"/>
      <protection locked="true" hidden="false"/>
    </xf>
    <xf numFmtId="168" fontId="66" fillId="24" borderId="14" xfId="51" applyFont="true" applyBorder="true" applyAlignment="true" applyProtection="true">
      <alignment horizontal="right" vertical="bottom" textRotation="0" wrapText="false" indent="0" shrinkToFit="false"/>
      <protection locked="true" hidden="false"/>
    </xf>
    <xf numFmtId="168" fontId="65" fillId="24" borderId="14" xfId="51" applyFont="true" applyBorder="true" applyAlignment="true" applyProtection="true">
      <alignment horizontal="right" vertical="bottom" textRotation="0" wrapText="false" indent="0" shrinkToFit="false"/>
      <protection locked="true" hidden="false"/>
    </xf>
    <xf numFmtId="178" fontId="65" fillId="24" borderId="15" xfId="51" applyFont="true" applyBorder="true" applyAlignment="true" applyProtection="true">
      <alignment horizontal="general" vertical="bottom" textRotation="0" wrapText="false" indent="0" shrinkToFit="false"/>
      <protection locked="true" hidden="false"/>
    </xf>
    <xf numFmtId="164" fontId="65" fillId="24" borderId="0" xfId="66" applyFont="true" applyBorder="true" applyAlignment="true" applyProtection="true">
      <alignment horizontal="general" vertical="bottom" textRotation="0" wrapText="false" indent="0" shrinkToFit="false"/>
      <protection locked="true" hidden="false"/>
    </xf>
    <xf numFmtId="168" fontId="65" fillId="24" borderId="26" xfId="51" applyFont="true" applyBorder="true" applyAlignment="true" applyProtection="true">
      <alignment horizontal="right" vertical="bottom" textRotation="0" wrapText="false" indent="0" shrinkToFit="false"/>
      <protection locked="true" hidden="false"/>
    </xf>
    <xf numFmtId="166" fontId="88" fillId="24" borderId="22" xfId="75" applyFont="true" applyBorder="true" applyAlignment="true" applyProtection="true">
      <alignment horizontal="center" vertical="bottom" textRotation="0" wrapText="false" indent="0" shrinkToFit="false"/>
      <protection locked="true" hidden="false"/>
    </xf>
    <xf numFmtId="166" fontId="66" fillId="24" borderId="0" xfId="75" applyFont="true" applyBorder="true" applyAlignment="false" applyProtection="true">
      <alignment horizontal="general" vertical="bottom" textRotation="0" wrapText="false" indent="0" shrinkToFit="false"/>
      <protection locked="true" hidden="false"/>
    </xf>
    <xf numFmtId="166" fontId="89" fillId="24" borderId="0" xfId="75" applyFont="true" applyBorder="true" applyAlignment="false" applyProtection="true">
      <alignment horizontal="general" vertical="bottom" textRotation="0" wrapText="false" indent="0" shrinkToFit="false"/>
      <protection locked="true" hidden="false"/>
    </xf>
    <xf numFmtId="166" fontId="88" fillId="24" borderId="0" xfId="75" applyFont="true" applyBorder="true" applyAlignment="false" applyProtection="true">
      <alignment horizontal="general" vertical="bottom" textRotation="0" wrapText="false" indent="0" shrinkToFit="false"/>
      <protection locked="true" hidden="false"/>
    </xf>
    <xf numFmtId="164" fontId="66" fillId="24" borderId="24" xfId="66" applyFont="true" applyBorder="true" applyAlignment="true" applyProtection="true">
      <alignment horizontal="left" vertical="bottom" textRotation="0" wrapText="false" indent="0" shrinkToFit="false"/>
      <protection locked="true" hidden="false"/>
    </xf>
    <xf numFmtId="164" fontId="66" fillId="24" borderId="27" xfId="66" applyFont="true" applyBorder="true" applyAlignment="true" applyProtection="true">
      <alignment horizontal="left" vertical="bottom" textRotation="0" wrapText="false" indent="0" shrinkToFit="false"/>
      <protection locked="true" hidden="false"/>
    </xf>
    <xf numFmtId="164" fontId="66" fillId="24" borderId="24" xfId="66" applyFont="true" applyBorder="true" applyAlignment="true" applyProtection="true">
      <alignment horizontal="left" vertical="bottom" textRotation="0" wrapText="true" indent="0" shrinkToFit="false"/>
      <protection locked="true" hidden="false"/>
    </xf>
    <xf numFmtId="168" fontId="66" fillId="24" borderId="19" xfId="51" applyFont="true" applyBorder="true" applyAlignment="true" applyProtection="true">
      <alignment horizontal="right" vertical="bottom" textRotation="0" wrapText="false" indent="0" shrinkToFit="false"/>
      <protection locked="true" hidden="false"/>
    </xf>
    <xf numFmtId="168" fontId="66" fillId="24" borderId="21" xfId="51" applyFont="true" applyBorder="true" applyAlignment="true" applyProtection="true">
      <alignment horizontal="right" vertical="bottom" textRotation="0" wrapText="false" indent="0" shrinkToFit="false"/>
      <protection locked="true" hidden="false"/>
    </xf>
    <xf numFmtId="168" fontId="65" fillId="24" borderId="21" xfId="51" applyFont="true" applyBorder="true" applyAlignment="true" applyProtection="true">
      <alignment horizontal="right" vertical="bottom" textRotation="0" wrapText="false" indent="0" shrinkToFit="false"/>
      <protection locked="true" hidden="false"/>
    </xf>
    <xf numFmtId="178" fontId="66" fillId="24" borderId="20" xfId="51" applyFont="true" applyBorder="true" applyAlignment="true" applyProtection="true">
      <alignment horizontal="right" vertical="bottom" textRotation="0" wrapText="false" indent="0" shrinkToFit="false"/>
      <protection locked="true" hidden="false"/>
    </xf>
    <xf numFmtId="178" fontId="66" fillId="24" borderId="0" xfId="51" applyFont="true" applyBorder="true" applyAlignment="true" applyProtection="true">
      <alignment horizontal="left" vertical="bottom" textRotation="0" wrapText="false" indent="1" shrinkToFit="false"/>
      <protection locked="true" hidden="false"/>
    </xf>
    <xf numFmtId="178" fontId="65" fillId="24" borderId="0" xfId="51" applyFont="true" applyBorder="true" applyAlignment="true" applyProtection="true">
      <alignment horizontal="left" vertical="bottom" textRotation="0" wrapText="false" indent="1" shrinkToFit="false"/>
      <protection locked="true" hidden="false"/>
    </xf>
    <xf numFmtId="178" fontId="65" fillId="24" borderId="0" xfId="51" applyFont="true" applyBorder="true" applyAlignment="true" applyProtection="true">
      <alignment horizontal="general" vertical="bottom" textRotation="0" wrapText="false" indent="0" shrinkToFit="false"/>
      <protection locked="true" hidden="false"/>
    </xf>
    <xf numFmtId="164" fontId="51" fillId="0" borderId="0" xfId="66" applyFont="true" applyBorder="false" applyAlignment="true" applyProtection="true">
      <alignment horizontal="left" vertical="top" textRotation="0" wrapText="false" indent="0" shrinkToFit="false"/>
      <protection locked="false" hidden="false"/>
    </xf>
    <xf numFmtId="164" fontId="42" fillId="0" borderId="0" xfId="66" applyFont="true" applyBorder="true" applyAlignment="true" applyProtection="true">
      <alignment horizontal="left" vertical="top" textRotation="0" wrapText="true" indent="0" shrinkToFit="false"/>
      <protection locked="false" hidden="false"/>
    </xf>
    <xf numFmtId="164" fontId="51" fillId="24" borderId="0" xfId="66" applyFont="true" applyBorder="false" applyAlignment="true" applyProtection="true">
      <alignment horizontal="left" vertical="top" textRotation="0" wrapText="false" indent="0" shrinkToFit="false"/>
      <protection locked="false" hidden="false"/>
    </xf>
    <xf numFmtId="164" fontId="42" fillId="24" borderId="0" xfId="66" applyFont="true" applyBorder="true" applyAlignment="true" applyProtection="true">
      <alignment horizontal="left" vertical="top" textRotation="0" wrapText="true" indent="0" shrinkToFit="false"/>
      <protection locked="false" hidden="false"/>
    </xf>
    <xf numFmtId="166" fontId="0" fillId="0" borderId="0" xfId="75" applyFont="true" applyBorder="true" applyAlignment="false" applyProtection="true">
      <alignment horizontal="general" vertical="bottom" textRotation="0" wrapText="false" indent="0" shrinkToFit="false"/>
      <protection locked="true" hidden="false"/>
    </xf>
    <xf numFmtId="164" fontId="90" fillId="0" borderId="0" xfId="77" applyFont="true" applyBorder="false" applyAlignment="false" applyProtection="true">
      <alignment horizontal="general" vertical="bottom" textRotation="0" wrapText="false" indent="0" shrinkToFit="false"/>
      <protection locked="true" hidden="false"/>
    </xf>
    <xf numFmtId="164" fontId="91" fillId="0" borderId="0" xfId="77" applyFont="true" applyBorder="false" applyAlignment="false" applyProtection="true">
      <alignment horizontal="general" vertical="bottom" textRotation="0" wrapText="false" indent="0" shrinkToFit="false"/>
      <protection locked="true" hidden="false"/>
    </xf>
    <xf numFmtId="164" fontId="0" fillId="0" borderId="0" xfId="77" applyFont="true" applyBorder="false" applyAlignment="false" applyProtection="true">
      <alignment horizontal="general" vertical="bottom" textRotation="0" wrapText="false" indent="0" shrinkToFit="false"/>
      <protection locked="false" hidden="false"/>
    </xf>
    <xf numFmtId="180" fontId="0" fillId="0" borderId="0" xfId="19" applyFont="true" applyBorder="true" applyAlignment="true" applyProtection="true">
      <alignment horizontal="general" vertical="bottom" textRotation="0" wrapText="false" indent="0" shrinkToFit="false"/>
      <protection locked="fals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4" fontId="92" fillId="25" borderId="0" xfId="78" applyFont="true" applyBorder="true" applyAlignment="true" applyProtection="true">
      <alignment horizontal="center" vertical="center" textRotation="0" wrapText="true" indent="0" shrinkToFit="false"/>
      <protection locked="true" hidden="false"/>
    </xf>
    <xf numFmtId="164" fontId="94" fillId="24" borderId="0" xfId="78" applyFont="true" applyBorder="true" applyAlignment="true" applyProtection="true">
      <alignment horizontal="center" vertical="bottom" textRotation="0" wrapText="false" indent="0" shrinkToFit="false"/>
      <protection locked="true" hidden="false"/>
    </xf>
    <xf numFmtId="164" fontId="38" fillId="0" borderId="0" xfId="77" applyFont="true" applyBorder="false" applyAlignment="false" applyProtection="true">
      <alignment horizontal="general" vertical="bottom" textRotation="0" wrapText="false" indent="0" shrinkToFit="false"/>
      <protection locked="true" hidden="false"/>
    </xf>
    <xf numFmtId="164" fontId="83" fillId="24" borderId="0" xfId="78" applyFont="true" applyBorder="true" applyAlignment="true" applyProtection="true">
      <alignment horizontal="left" vertical="bottom" textRotation="0" wrapText="true" indent="0" shrinkToFit="false"/>
      <protection locked="true" hidden="false"/>
    </xf>
    <xf numFmtId="164" fontId="84" fillId="24" borderId="13" xfId="78" applyFont="true" applyBorder="true" applyAlignment="true" applyProtection="true">
      <alignment horizontal="center" vertical="bottom" textRotation="0" wrapText="true" indent="0" shrinkToFit="false"/>
      <protection locked="true" hidden="false"/>
    </xf>
    <xf numFmtId="164" fontId="84" fillId="24" borderId="14" xfId="78" applyFont="true" applyBorder="true" applyAlignment="true" applyProtection="true">
      <alignment horizontal="center" vertical="bottom" textRotation="0" wrapText="true" indent="0" shrinkToFit="false"/>
      <protection locked="true" hidden="false"/>
    </xf>
    <xf numFmtId="164" fontId="83" fillId="24" borderId="13" xfId="78" applyFont="true" applyBorder="true" applyAlignment="true" applyProtection="true">
      <alignment horizontal="center" vertical="bottom" textRotation="0" wrapText="true" indent="0" shrinkToFit="false"/>
      <protection locked="true" hidden="false"/>
    </xf>
    <xf numFmtId="164" fontId="83" fillId="0" borderId="15" xfId="77" applyFont="true" applyBorder="true" applyAlignment="false" applyProtection="true">
      <alignment horizontal="general" vertical="bottom" textRotation="0" wrapText="false" indent="0" shrinkToFit="false"/>
      <protection locked="true" hidden="false"/>
    </xf>
    <xf numFmtId="164" fontId="84" fillId="24" borderId="22" xfId="78" applyFont="true" applyBorder="true" applyAlignment="true" applyProtection="true">
      <alignment horizontal="center" vertical="bottom" textRotation="0" wrapText="true" indent="0" shrinkToFit="false"/>
      <protection locked="true" hidden="false"/>
    </xf>
    <xf numFmtId="164" fontId="84" fillId="24" borderId="0" xfId="78" applyFont="true" applyBorder="true" applyAlignment="true" applyProtection="true">
      <alignment horizontal="center" vertical="bottom" textRotation="0" wrapText="true" indent="0" shrinkToFit="false"/>
      <protection locked="true" hidden="false"/>
    </xf>
    <xf numFmtId="164" fontId="84" fillId="24" borderId="14" xfId="78" applyFont="true" applyBorder="true" applyAlignment="true" applyProtection="true">
      <alignment horizontal="right" vertical="bottom" textRotation="0" wrapText="true" indent="0" shrinkToFit="false"/>
      <protection locked="true" hidden="false"/>
    </xf>
    <xf numFmtId="164" fontId="84" fillId="24" borderId="0" xfId="78" applyFont="true" applyBorder="true" applyAlignment="true" applyProtection="true">
      <alignment horizontal="right" vertical="bottom" textRotation="0" wrapText="true" indent="0" shrinkToFit="false"/>
      <protection locked="true" hidden="false"/>
    </xf>
    <xf numFmtId="164" fontId="84" fillId="24" borderId="23" xfId="78" applyFont="true" applyBorder="true" applyAlignment="true" applyProtection="true">
      <alignment horizontal="center" vertical="bottom" textRotation="0" wrapText="true" indent="0" shrinkToFit="false"/>
      <protection locked="true" hidden="false"/>
    </xf>
    <xf numFmtId="164" fontId="83" fillId="24" borderId="22" xfId="78" applyFont="true" applyBorder="true" applyAlignment="true" applyProtection="true">
      <alignment horizontal="center" vertical="bottom" textRotation="0" wrapText="true" indent="0" shrinkToFit="false"/>
      <protection locked="true" hidden="false"/>
    </xf>
    <xf numFmtId="164" fontId="83" fillId="24" borderId="0" xfId="78" applyFont="true" applyBorder="true" applyAlignment="true" applyProtection="true">
      <alignment horizontal="center" vertical="bottom" textRotation="0" wrapText="true" indent="0" shrinkToFit="false"/>
      <protection locked="true" hidden="false"/>
    </xf>
    <xf numFmtId="164" fontId="83" fillId="24" borderId="14" xfId="78" applyFont="true" applyBorder="true" applyAlignment="true" applyProtection="true">
      <alignment horizontal="right" vertical="bottom" textRotation="0" wrapText="true" indent="0" shrinkToFit="false"/>
      <protection locked="true" hidden="false"/>
    </xf>
    <xf numFmtId="164" fontId="83" fillId="24" borderId="0" xfId="78" applyFont="true" applyBorder="true" applyAlignment="true" applyProtection="true">
      <alignment horizontal="right" vertical="bottom" textRotation="0" wrapText="true" indent="0" shrinkToFit="false"/>
      <protection locked="true" hidden="false"/>
    </xf>
    <xf numFmtId="164" fontId="83" fillId="0" borderId="23" xfId="77" applyFont="true" applyBorder="true" applyAlignment="false" applyProtection="true">
      <alignment horizontal="general" vertical="bottom" textRotation="0" wrapText="false" indent="0" shrinkToFit="false"/>
      <protection locked="true" hidden="false"/>
    </xf>
    <xf numFmtId="164" fontId="84" fillId="24" borderId="21" xfId="78" applyFont="true" applyBorder="true" applyAlignment="true" applyProtection="true">
      <alignment horizontal="right" vertical="bottom" textRotation="0" wrapText="true" indent="0" shrinkToFit="false"/>
      <protection locked="true" hidden="false"/>
    </xf>
    <xf numFmtId="164" fontId="83" fillId="24" borderId="21" xfId="78" applyFont="true" applyBorder="true" applyAlignment="true" applyProtection="true">
      <alignment horizontal="right" vertical="bottom" textRotation="0" wrapText="true" indent="0" shrinkToFit="false"/>
      <protection locked="true" hidden="false"/>
    </xf>
    <xf numFmtId="164" fontId="84" fillId="24" borderId="19" xfId="78" applyFont="true" applyBorder="true" applyAlignment="true" applyProtection="true">
      <alignment horizontal="right" vertical="bottom" textRotation="0" wrapText="true" indent="0" shrinkToFit="false"/>
      <protection locked="true" hidden="false"/>
    </xf>
    <xf numFmtId="164" fontId="84" fillId="24" borderId="20" xfId="78" applyFont="true" applyBorder="true" applyAlignment="true" applyProtection="true">
      <alignment horizontal="right" vertical="bottom" textRotation="0" wrapText="true" indent="0" shrinkToFit="false"/>
      <protection locked="true" hidden="false"/>
    </xf>
    <xf numFmtId="164" fontId="83" fillId="24" borderId="19" xfId="78" applyFont="true" applyBorder="true" applyAlignment="true" applyProtection="true">
      <alignment horizontal="right" vertical="bottom" textRotation="0" wrapText="true" indent="0" shrinkToFit="false"/>
      <protection locked="true" hidden="false"/>
    </xf>
    <xf numFmtId="164" fontId="83" fillId="0" borderId="20" xfId="77" applyFont="true" applyBorder="true" applyAlignment="false" applyProtection="true">
      <alignment horizontal="general" vertical="bottom" textRotation="0" wrapText="false" indent="0" shrinkToFit="false"/>
      <protection locked="true" hidden="false"/>
    </xf>
    <xf numFmtId="164" fontId="84" fillId="24" borderId="0" xfId="78" applyFont="true" applyBorder="true" applyAlignment="true" applyProtection="true">
      <alignment horizontal="left" vertical="bottom" textRotation="0" wrapText="false" indent="0" shrinkToFit="false"/>
      <protection locked="true" hidden="false"/>
    </xf>
    <xf numFmtId="164" fontId="84" fillId="24" borderId="0" xfId="78" applyFont="true" applyBorder="true" applyAlignment="true" applyProtection="true">
      <alignment horizontal="right" vertical="bottom" textRotation="0" wrapText="false" indent="0" shrinkToFit="false"/>
      <protection locked="true" hidden="false"/>
    </xf>
    <xf numFmtId="164" fontId="84" fillId="24" borderId="0" xfId="78" applyFont="true" applyBorder="true" applyAlignment="true" applyProtection="true">
      <alignment horizontal="center" vertical="bottom" textRotation="0" wrapText="false" indent="0" shrinkToFit="false"/>
      <protection locked="true" hidden="false"/>
    </xf>
    <xf numFmtId="164" fontId="84" fillId="24" borderId="22" xfId="78" applyFont="true" applyBorder="true" applyAlignment="false" applyProtection="true">
      <alignment horizontal="general" vertical="bottom" textRotation="0" wrapText="false" indent="0" shrinkToFit="false"/>
      <protection locked="true" hidden="false"/>
    </xf>
    <xf numFmtId="175" fontId="84" fillId="24" borderId="0" xfId="51" applyFont="true" applyBorder="true" applyAlignment="true" applyProtection="true">
      <alignment horizontal="general" vertical="bottom" textRotation="0" wrapText="false" indent="0" shrinkToFit="false"/>
      <protection locked="true" hidden="false"/>
    </xf>
    <xf numFmtId="175" fontId="83" fillId="24" borderId="0" xfId="51" applyFont="true" applyBorder="true" applyAlignment="true" applyProtection="true">
      <alignment horizontal="general" vertical="bottom" textRotation="0" wrapText="false" indent="0" shrinkToFit="false"/>
      <protection locked="true" hidden="false"/>
    </xf>
    <xf numFmtId="164" fontId="83" fillId="24" borderId="16" xfId="78" applyFont="true" applyBorder="true" applyAlignment="false" applyProtection="true">
      <alignment horizontal="general" vertical="bottom" textRotation="0" wrapText="false" indent="0" shrinkToFit="false"/>
      <protection locked="true" hidden="false"/>
    </xf>
    <xf numFmtId="175" fontId="83" fillId="24" borderId="18" xfId="51" applyFont="true" applyBorder="true" applyAlignment="true" applyProtection="true">
      <alignment horizontal="general" vertical="bottom" textRotation="0" wrapText="false" indent="0" shrinkToFit="false"/>
      <protection locked="true" hidden="false"/>
    </xf>
    <xf numFmtId="164" fontId="83" fillId="24" borderId="18" xfId="78" applyFont="true" applyBorder="true" applyAlignment="false" applyProtection="true">
      <alignment horizontal="general" vertical="bottom" textRotation="0" wrapText="false" indent="0" shrinkToFit="false"/>
      <protection locked="true" hidden="false"/>
    </xf>
    <xf numFmtId="164" fontId="83" fillId="24" borderId="23" xfId="77" applyFont="true" applyBorder="true" applyAlignment="false" applyProtection="true">
      <alignment horizontal="general" vertical="bottom" textRotation="0" wrapText="false" indent="0" shrinkToFit="false"/>
      <protection locked="true" hidden="false"/>
    </xf>
    <xf numFmtId="164" fontId="84" fillId="24" borderId="0" xfId="78" applyFont="true" applyBorder="true" applyAlignment="true" applyProtection="true">
      <alignment horizontal="left" vertical="bottom" textRotation="0" wrapText="true" indent="0" shrinkToFit="false"/>
      <protection locked="true" hidden="false"/>
    </xf>
    <xf numFmtId="164" fontId="83" fillId="24" borderId="22" xfId="78" applyFont="true" applyBorder="true" applyAlignment="false" applyProtection="true">
      <alignment horizontal="general" vertical="bottom" textRotation="0" wrapText="false" indent="0" shrinkToFit="false"/>
      <protection locked="true" hidden="false"/>
    </xf>
    <xf numFmtId="164" fontId="83" fillId="24" borderId="0" xfId="78" applyFont="true" applyBorder="true" applyAlignment="true" applyProtection="true">
      <alignment horizontal="left" vertical="bottom" textRotation="0" wrapText="false" indent="1" shrinkToFit="false"/>
      <protection locked="true" hidden="false"/>
    </xf>
    <xf numFmtId="164" fontId="83" fillId="24" borderId="23" xfId="78" applyFont="true" applyBorder="true" applyAlignment="true" applyProtection="true">
      <alignment horizontal="left" vertical="bottom" textRotation="0" wrapText="false" indent="0" shrinkToFit="false"/>
      <protection locked="true" hidden="false"/>
    </xf>
    <xf numFmtId="168" fontId="84" fillId="24" borderId="22" xfId="51" applyFont="true" applyBorder="true" applyAlignment="true" applyProtection="true">
      <alignment horizontal="right" vertical="bottom" textRotation="0" wrapText="false" indent="0" shrinkToFit="false"/>
      <protection locked="true" hidden="false"/>
    </xf>
    <xf numFmtId="168" fontId="84" fillId="24" borderId="0" xfId="51" applyFont="true" applyBorder="true" applyAlignment="true" applyProtection="true">
      <alignment horizontal="right" vertical="bottom" textRotation="0" wrapText="false" indent="0" shrinkToFit="false"/>
      <protection locked="true" hidden="false"/>
    </xf>
    <xf numFmtId="167" fontId="84" fillId="24" borderId="0" xfId="19" applyFont="true" applyBorder="true" applyAlignment="true" applyProtection="true">
      <alignment horizontal="general" vertical="bottom" textRotation="0" wrapText="false" indent="0" shrinkToFit="false"/>
      <protection locked="true" hidden="false"/>
    </xf>
    <xf numFmtId="168" fontId="83" fillId="24" borderId="0" xfId="51" applyFont="true" applyBorder="true" applyAlignment="true" applyProtection="true">
      <alignment horizontal="right" vertical="bottom" textRotation="0" wrapText="false" indent="0" shrinkToFit="false"/>
      <protection locked="true" hidden="false"/>
    </xf>
    <xf numFmtId="167" fontId="83" fillId="24" borderId="0" xfId="19" applyFont="true" applyBorder="true" applyAlignment="true" applyProtection="true">
      <alignment horizontal="general" vertical="bottom" textRotation="0" wrapText="false" indent="0" shrinkToFit="false"/>
      <protection locked="true" hidden="false"/>
    </xf>
    <xf numFmtId="164" fontId="83" fillId="24" borderId="24" xfId="78" applyFont="true" applyBorder="true" applyAlignment="true" applyProtection="true">
      <alignment horizontal="left" vertical="bottom" textRotation="0" wrapText="false" indent="0" shrinkToFit="false"/>
      <protection locked="true" hidden="false"/>
    </xf>
    <xf numFmtId="180" fontId="83" fillId="24" borderId="24" xfId="78" applyFont="true" applyBorder="true" applyAlignment="true" applyProtection="true">
      <alignment horizontal="right" vertical="bottom" textRotation="0" wrapText="false" indent="0" shrinkToFit="false"/>
      <protection locked="true" hidden="false"/>
    </xf>
    <xf numFmtId="164" fontId="83" fillId="24" borderId="24" xfId="78" applyFont="true" applyBorder="true" applyAlignment="true" applyProtection="true">
      <alignment horizontal="right" vertical="bottom" textRotation="0" wrapText="false" indent="0" shrinkToFit="false"/>
      <protection locked="true" hidden="false"/>
    </xf>
    <xf numFmtId="164" fontId="83" fillId="24" borderId="30" xfId="78" applyFont="true" applyBorder="true" applyAlignment="true" applyProtection="true">
      <alignment horizontal="general" vertical="bottom" textRotation="0" wrapText="false" indent="0" shrinkToFit="false"/>
      <protection locked="true" hidden="false"/>
    </xf>
    <xf numFmtId="168" fontId="84" fillId="24" borderId="24" xfId="51" applyFont="true" applyBorder="true" applyAlignment="true" applyProtection="true">
      <alignment horizontal="right" vertical="bottom" textRotation="0" wrapText="false" indent="0" shrinkToFit="false"/>
      <protection locked="true" hidden="false"/>
    </xf>
    <xf numFmtId="168" fontId="84" fillId="24" borderId="24" xfId="19" applyFont="true" applyBorder="true" applyAlignment="true" applyProtection="true">
      <alignment horizontal="right" vertical="bottom" textRotation="0" wrapText="false" indent="0" shrinkToFit="false"/>
      <protection locked="true" hidden="false"/>
    </xf>
    <xf numFmtId="165" fontId="84" fillId="24" borderId="24" xfId="78" applyFont="true" applyBorder="true" applyAlignment="true" applyProtection="true">
      <alignment horizontal="right" vertical="bottom" textRotation="0" wrapText="false" indent="0" shrinkToFit="false"/>
      <protection locked="true" hidden="false"/>
    </xf>
    <xf numFmtId="167" fontId="84" fillId="24" borderId="23" xfId="19" applyFont="true" applyBorder="true" applyAlignment="true" applyProtection="true">
      <alignment horizontal="general" vertical="bottom" textRotation="0" wrapText="false" indent="0" shrinkToFit="false"/>
      <protection locked="true" hidden="false"/>
    </xf>
    <xf numFmtId="168" fontId="83" fillId="24" borderId="24" xfId="51" applyFont="true" applyBorder="true" applyAlignment="true" applyProtection="true">
      <alignment horizontal="right" vertical="bottom" textRotation="0" wrapText="false" indent="0" shrinkToFit="false"/>
      <protection locked="true" hidden="false"/>
    </xf>
    <xf numFmtId="168" fontId="83" fillId="24" borderId="24" xfId="19" applyFont="true" applyBorder="true" applyAlignment="true" applyProtection="true">
      <alignment horizontal="right" vertical="bottom" textRotation="0" wrapText="false" indent="0" shrinkToFit="false"/>
      <protection locked="true" hidden="false"/>
    </xf>
    <xf numFmtId="165" fontId="83" fillId="24" borderId="24" xfId="78" applyFont="true" applyBorder="true" applyAlignment="true" applyProtection="true">
      <alignment horizontal="right" vertical="bottom" textRotation="0" wrapText="false" indent="0" shrinkToFit="false"/>
      <protection locked="true" hidden="false"/>
    </xf>
    <xf numFmtId="168" fontId="84" fillId="24" borderId="0" xfId="19" applyFont="true" applyBorder="true" applyAlignment="true" applyProtection="true">
      <alignment horizontal="right" vertical="bottom" textRotation="0" wrapText="false" indent="0" shrinkToFit="false"/>
      <protection locked="true" hidden="false"/>
    </xf>
    <xf numFmtId="165" fontId="84" fillId="24" borderId="0" xfId="78" applyFont="true" applyBorder="true" applyAlignment="true" applyProtection="true">
      <alignment horizontal="right" vertical="bottom" textRotation="0" wrapText="false" indent="0" shrinkToFit="false"/>
      <protection locked="true" hidden="false"/>
    </xf>
    <xf numFmtId="168" fontId="83" fillId="24" borderId="0" xfId="19" applyFont="true" applyBorder="true" applyAlignment="true" applyProtection="true">
      <alignment horizontal="right" vertical="bottom" textRotation="0" wrapText="false" indent="0" shrinkToFit="false"/>
      <protection locked="true" hidden="false"/>
    </xf>
    <xf numFmtId="165" fontId="83" fillId="24" borderId="0" xfId="78" applyFont="true" applyBorder="true" applyAlignment="true" applyProtection="true">
      <alignment horizontal="right" vertical="bottom" textRotation="0" wrapText="false" indent="0" shrinkToFit="false"/>
      <protection locked="true" hidden="false"/>
    </xf>
    <xf numFmtId="164" fontId="83" fillId="24" borderId="0" xfId="78" applyFont="true" applyBorder="true" applyAlignment="true" applyProtection="true">
      <alignment horizontal="right" vertical="bottom" textRotation="0" wrapText="false" indent="0" shrinkToFit="false"/>
      <protection locked="true" hidden="false"/>
    </xf>
    <xf numFmtId="164" fontId="83" fillId="24" borderId="23" xfId="78" applyFont="true" applyBorder="true" applyAlignment="true" applyProtection="true">
      <alignment horizontal="general" vertical="bottom" textRotation="0" wrapText="false" indent="0" shrinkToFit="false"/>
      <protection locked="true" hidden="false"/>
    </xf>
    <xf numFmtId="168" fontId="84" fillId="24" borderId="14" xfId="51" applyFont="true" applyBorder="true" applyAlignment="true" applyProtection="true">
      <alignment horizontal="right" vertical="bottom" textRotation="0" wrapText="false" indent="0" shrinkToFit="false"/>
      <protection locked="true" hidden="false"/>
    </xf>
    <xf numFmtId="168" fontId="84" fillId="24" borderId="14" xfId="19" applyFont="true" applyBorder="true" applyAlignment="true" applyProtection="true">
      <alignment horizontal="right" vertical="bottom" textRotation="0" wrapText="false" indent="0" shrinkToFit="false"/>
      <protection locked="true" hidden="false"/>
    </xf>
    <xf numFmtId="165" fontId="84" fillId="24" borderId="14" xfId="78" applyFont="true" applyBorder="true" applyAlignment="true" applyProtection="true">
      <alignment horizontal="right" vertical="bottom" textRotation="0" wrapText="false" indent="0" shrinkToFit="false"/>
      <protection locked="true" hidden="false"/>
    </xf>
    <xf numFmtId="167" fontId="84" fillId="24" borderId="15" xfId="19" applyFont="true" applyBorder="true" applyAlignment="true" applyProtection="true">
      <alignment horizontal="general" vertical="bottom" textRotation="0" wrapText="false" indent="0" shrinkToFit="false"/>
      <protection locked="true" hidden="false"/>
    </xf>
    <xf numFmtId="168" fontId="83" fillId="24" borderId="14" xfId="51" applyFont="true" applyBorder="true" applyAlignment="true" applyProtection="true">
      <alignment horizontal="right" vertical="bottom" textRotation="0" wrapText="false" indent="0" shrinkToFit="false"/>
      <protection locked="true" hidden="false"/>
    </xf>
    <xf numFmtId="168" fontId="83" fillId="24" borderId="14" xfId="19" applyFont="true" applyBorder="true" applyAlignment="true" applyProtection="true">
      <alignment horizontal="right" vertical="bottom" textRotation="0" wrapText="false" indent="0" shrinkToFit="false"/>
      <protection locked="true" hidden="false"/>
    </xf>
    <xf numFmtId="165" fontId="83" fillId="24" borderId="14" xfId="78" applyFont="true" applyBorder="true" applyAlignment="true" applyProtection="true">
      <alignment horizontal="right" vertical="bottom" textRotation="0" wrapText="false" indent="0" shrinkToFit="false"/>
      <protection locked="true" hidden="false"/>
    </xf>
    <xf numFmtId="164" fontId="83" fillId="24" borderId="15" xfId="77" applyFont="true" applyBorder="true" applyAlignment="false" applyProtection="true">
      <alignment horizontal="general" vertical="bottom" textRotation="0" wrapText="false" indent="0" shrinkToFit="false"/>
      <protection locked="true" hidden="false"/>
    </xf>
    <xf numFmtId="165" fontId="84" fillId="24" borderId="0" xfId="19" applyFont="true" applyBorder="true" applyAlignment="true" applyProtection="true">
      <alignment horizontal="right" vertical="bottom" textRotation="0" wrapText="false" indent="0" shrinkToFit="false"/>
      <protection locked="true" hidden="false"/>
    </xf>
    <xf numFmtId="165" fontId="83" fillId="24" borderId="0" xfId="19" applyFont="true" applyBorder="true" applyAlignment="true" applyProtection="true">
      <alignment horizontal="right" vertical="bottom" textRotation="0" wrapText="false" indent="0" shrinkToFit="false"/>
      <protection locked="true" hidden="false"/>
    </xf>
    <xf numFmtId="164" fontId="83" fillId="24" borderId="27" xfId="78" applyFont="true" applyBorder="true" applyAlignment="true" applyProtection="true">
      <alignment horizontal="left" vertical="bottom" textRotation="0" wrapText="false" indent="1" shrinkToFit="false"/>
      <protection locked="true" hidden="false"/>
    </xf>
    <xf numFmtId="164" fontId="83" fillId="24" borderId="27" xfId="78" applyFont="true" applyBorder="true" applyAlignment="true" applyProtection="true">
      <alignment horizontal="left" vertical="bottom" textRotation="0" wrapText="false" indent="0" shrinkToFit="false"/>
      <protection locked="true" hidden="false"/>
    </xf>
    <xf numFmtId="164" fontId="83" fillId="24" borderId="27" xfId="78" applyFont="true" applyBorder="true" applyAlignment="true" applyProtection="true">
      <alignment horizontal="right" vertical="bottom" textRotation="0" wrapText="false" indent="0" shrinkToFit="false"/>
      <protection locked="true" hidden="false"/>
    </xf>
    <xf numFmtId="181" fontId="83" fillId="24" borderId="24" xfId="78" applyFont="true" applyBorder="true" applyAlignment="true" applyProtection="true">
      <alignment horizontal="right" vertical="bottom" textRotation="0" wrapText="false" indent="0" shrinkToFit="false"/>
      <protection locked="true" hidden="false"/>
    </xf>
    <xf numFmtId="167" fontId="84" fillId="24" borderId="14" xfId="19" applyFont="true" applyBorder="true" applyAlignment="true" applyProtection="true">
      <alignment horizontal="general" vertical="bottom" textRotation="0" wrapText="false" indent="0" shrinkToFit="false"/>
      <protection locked="true" hidden="false"/>
    </xf>
    <xf numFmtId="164" fontId="84" fillId="24" borderId="0" xfId="78" applyFont="true" applyBorder="true" applyAlignment="true" applyProtection="true">
      <alignment horizontal="general" vertical="bottom" textRotation="0" wrapText="false" indent="0" shrinkToFit="false"/>
      <protection locked="true" hidden="false"/>
    </xf>
    <xf numFmtId="165" fontId="84" fillId="24" borderId="0" xfId="51" applyFont="true" applyBorder="true" applyAlignment="true" applyProtection="true">
      <alignment horizontal="right" vertical="bottom" textRotation="0" wrapText="false" indent="0" shrinkToFit="false"/>
      <protection locked="true" hidden="false"/>
    </xf>
    <xf numFmtId="165" fontId="83" fillId="24" borderId="0" xfId="51" applyFont="true" applyBorder="true" applyAlignment="true" applyProtection="true">
      <alignment horizontal="right" vertical="bottom" textRotation="0" wrapText="false" indent="0" shrinkToFit="false"/>
      <protection locked="true" hidden="false"/>
    </xf>
    <xf numFmtId="164" fontId="83" fillId="24" borderId="33" xfId="78" applyFont="true" applyBorder="true" applyAlignment="true" applyProtection="true">
      <alignment horizontal="general" vertical="bottom" textRotation="0" wrapText="false" indent="0" shrinkToFit="false"/>
      <protection locked="true" hidden="false"/>
    </xf>
    <xf numFmtId="180" fontId="83" fillId="24" borderId="0" xfId="78" applyFont="true" applyBorder="true" applyAlignment="true" applyProtection="true">
      <alignment horizontal="right" vertical="bottom" textRotation="0" wrapText="false" indent="0" shrinkToFit="false"/>
      <protection locked="true" hidden="false"/>
    </xf>
    <xf numFmtId="168" fontId="84" fillId="24" borderId="21" xfId="51" applyFont="true" applyBorder="true" applyAlignment="true" applyProtection="true">
      <alignment horizontal="right" vertical="bottom" textRotation="0" wrapText="false" indent="0" shrinkToFit="false"/>
      <protection locked="true" hidden="false"/>
    </xf>
    <xf numFmtId="165" fontId="84" fillId="24" borderId="14" xfId="51" applyFont="true" applyBorder="true" applyAlignment="true" applyProtection="true">
      <alignment horizontal="right" vertical="bottom" textRotation="0" wrapText="false" indent="0" shrinkToFit="false"/>
      <protection locked="true" hidden="false"/>
    </xf>
    <xf numFmtId="167" fontId="84" fillId="24" borderId="21" xfId="19" applyFont="true" applyBorder="true" applyAlignment="true" applyProtection="true">
      <alignment horizontal="general" vertical="bottom" textRotation="0" wrapText="false" indent="0" shrinkToFit="false"/>
      <protection locked="true" hidden="false"/>
    </xf>
    <xf numFmtId="168" fontId="83" fillId="24" borderId="21" xfId="51" applyFont="true" applyBorder="true" applyAlignment="true" applyProtection="true">
      <alignment horizontal="right" vertical="bottom" textRotation="0" wrapText="false" indent="0" shrinkToFit="false"/>
      <protection locked="true" hidden="false"/>
    </xf>
    <xf numFmtId="165" fontId="83" fillId="24" borderId="14" xfId="51" applyFont="true" applyBorder="true" applyAlignment="true" applyProtection="true">
      <alignment horizontal="right" vertical="bottom" textRotation="0" wrapText="false" indent="0" shrinkToFit="false"/>
      <protection locked="true" hidden="false"/>
    </xf>
    <xf numFmtId="164" fontId="83" fillId="24" borderId="20" xfId="77" applyFont="true" applyBorder="true" applyAlignment="false" applyProtection="true">
      <alignment horizontal="general" vertical="bottom" textRotation="0" wrapText="false" indent="0" shrinkToFit="false"/>
      <protection locked="true" hidden="false"/>
    </xf>
    <xf numFmtId="164" fontId="83" fillId="24" borderId="0" xfId="66" applyFont="true" applyBorder="true" applyAlignment="true" applyProtection="true">
      <alignment horizontal="left" vertical="center" textRotation="0" wrapText="false" indent="0" shrinkToFit="false"/>
      <protection locked="true" hidden="false"/>
    </xf>
    <xf numFmtId="164" fontId="49" fillId="24" borderId="0" xfId="78" applyFont="true" applyBorder="true" applyAlignment="true" applyProtection="true">
      <alignment horizontal="left" vertical="bottom" textRotation="0" wrapText="true" indent="0" shrinkToFit="false"/>
      <protection locked="true" hidden="false"/>
    </xf>
    <xf numFmtId="164" fontId="49" fillId="24" borderId="23" xfId="78" applyFont="true" applyBorder="true" applyAlignment="true" applyProtection="true">
      <alignment horizontal="left" vertical="bottom" textRotation="0" wrapText="true" indent="0" shrinkToFit="false"/>
      <protection locked="true" hidden="false"/>
    </xf>
    <xf numFmtId="164" fontId="58" fillId="24" borderId="13" xfId="78" applyFont="true" applyBorder="true" applyAlignment="true" applyProtection="true">
      <alignment horizontal="center" vertical="bottom" textRotation="0" wrapText="true" indent="0" shrinkToFit="false"/>
      <protection locked="true" hidden="false"/>
    </xf>
    <xf numFmtId="164" fontId="58" fillId="24" borderId="14" xfId="78" applyFont="true" applyBorder="true" applyAlignment="true" applyProtection="true">
      <alignment horizontal="center" vertical="bottom" textRotation="0" wrapText="true" indent="0" shrinkToFit="false"/>
      <protection locked="true" hidden="false"/>
    </xf>
    <xf numFmtId="164" fontId="49" fillId="24" borderId="13" xfId="78" applyFont="true" applyBorder="true" applyAlignment="true" applyProtection="true">
      <alignment horizontal="center" vertical="bottom" textRotation="0" wrapText="true" indent="0" shrinkToFit="false"/>
      <protection locked="true" hidden="false"/>
    </xf>
    <xf numFmtId="164" fontId="49" fillId="0" borderId="15" xfId="77" applyFont="true" applyBorder="true" applyAlignment="false" applyProtection="true">
      <alignment horizontal="general" vertical="bottom" textRotation="0" wrapText="false" indent="0" shrinkToFit="false"/>
      <protection locked="true" hidden="false"/>
    </xf>
    <xf numFmtId="164" fontId="58" fillId="24" borderId="0" xfId="78" applyFont="true" applyBorder="true" applyAlignment="true" applyProtection="true">
      <alignment horizontal="right" vertical="bottom" textRotation="0" wrapText="true" indent="0" shrinkToFit="false"/>
      <protection locked="true" hidden="false"/>
    </xf>
    <xf numFmtId="164" fontId="58" fillId="24" borderId="23" xfId="78" applyFont="true" applyBorder="true" applyAlignment="true" applyProtection="true">
      <alignment horizontal="center" vertical="bottom" textRotation="0" wrapText="true" indent="0" shrinkToFit="false"/>
      <protection locked="true" hidden="false"/>
    </xf>
    <xf numFmtId="164" fontId="49" fillId="24" borderId="0" xfId="78" applyFont="true" applyBorder="true" applyAlignment="true" applyProtection="true">
      <alignment horizontal="right" vertical="bottom" textRotation="0" wrapText="true" indent="0" shrinkToFit="false"/>
      <protection locked="true" hidden="false"/>
    </xf>
    <xf numFmtId="164" fontId="49" fillId="0" borderId="23" xfId="77" applyFont="true" applyBorder="true" applyAlignment="false" applyProtection="true">
      <alignment horizontal="general" vertical="bottom" textRotation="0" wrapText="false" indent="0" shrinkToFit="false"/>
      <protection locked="true" hidden="false"/>
    </xf>
    <xf numFmtId="164" fontId="49" fillId="24" borderId="0" xfId="78" applyFont="true" applyBorder="true" applyAlignment="true" applyProtection="true">
      <alignment horizontal="general" vertical="bottom" textRotation="0" wrapText="true" indent="0" shrinkToFit="false"/>
      <protection locked="true" hidden="false"/>
    </xf>
    <xf numFmtId="164" fontId="58" fillId="24" borderId="0" xfId="78" applyFont="true" applyBorder="true" applyAlignment="true" applyProtection="true">
      <alignment horizontal="center" vertical="bottom" textRotation="0" wrapText="true" indent="0" shrinkToFit="false"/>
      <protection locked="true" hidden="false"/>
    </xf>
    <xf numFmtId="164" fontId="58" fillId="24" borderId="21" xfId="78" applyFont="true" applyBorder="true" applyAlignment="true" applyProtection="true">
      <alignment horizontal="right" vertical="bottom" textRotation="0" wrapText="true" indent="0" shrinkToFit="false"/>
      <protection locked="true" hidden="false"/>
    </xf>
    <xf numFmtId="164" fontId="58" fillId="24" borderId="20" xfId="78" applyFont="true" applyBorder="true" applyAlignment="true" applyProtection="true">
      <alignment horizontal="right" vertical="bottom" textRotation="0" wrapText="true" indent="0" shrinkToFit="false"/>
      <protection locked="true" hidden="false"/>
    </xf>
    <xf numFmtId="164" fontId="49" fillId="24" borderId="21" xfId="78" applyFont="true" applyBorder="true" applyAlignment="true" applyProtection="true">
      <alignment horizontal="right" vertical="bottom" textRotation="0" wrapText="true" indent="0" shrinkToFit="false"/>
      <protection locked="true" hidden="false"/>
    </xf>
    <xf numFmtId="164" fontId="49" fillId="0" borderId="20" xfId="77" applyFont="true" applyBorder="true" applyAlignment="false" applyProtection="true">
      <alignment horizontal="general" vertical="bottom" textRotation="0" wrapText="false" indent="0" shrinkToFit="false"/>
      <protection locked="true" hidden="false"/>
    </xf>
    <xf numFmtId="164" fontId="58" fillId="24" borderId="0" xfId="78" applyFont="true" applyBorder="true" applyAlignment="true" applyProtection="true">
      <alignment horizontal="left" vertical="bottom" textRotation="0" wrapText="false" indent="0" shrinkToFit="false"/>
      <protection locked="true" hidden="false"/>
    </xf>
    <xf numFmtId="164" fontId="58" fillId="24" borderId="0" xfId="78" applyFont="true" applyBorder="true" applyAlignment="true" applyProtection="true">
      <alignment horizontal="right" vertical="bottom" textRotation="0" wrapText="false" indent="0" shrinkToFit="false"/>
      <protection locked="true" hidden="false"/>
    </xf>
    <xf numFmtId="164" fontId="58" fillId="24" borderId="0" xfId="78" applyFont="true" applyBorder="true" applyAlignment="true" applyProtection="true">
      <alignment horizontal="center" vertical="bottom" textRotation="0" wrapText="false" indent="0" shrinkToFit="false"/>
      <protection locked="true" hidden="false"/>
    </xf>
    <xf numFmtId="164" fontId="58" fillId="24" borderId="22" xfId="78" applyFont="true" applyBorder="true" applyAlignment="false" applyProtection="true">
      <alignment horizontal="general" vertical="bottom" textRotation="0" wrapText="false" indent="0" shrinkToFit="false"/>
      <protection locked="true" hidden="false"/>
    </xf>
    <xf numFmtId="175" fontId="58" fillId="24" borderId="0" xfId="51" applyFont="true" applyBorder="true" applyAlignment="true" applyProtection="true">
      <alignment horizontal="general" vertical="bottom" textRotation="0" wrapText="false" indent="0" shrinkToFit="false"/>
      <protection locked="true" hidden="false"/>
    </xf>
    <xf numFmtId="175" fontId="49" fillId="24" borderId="0" xfId="51" applyFont="true" applyBorder="true" applyAlignment="true" applyProtection="true">
      <alignment horizontal="general" vertical="bottom" textRotation="0" wrapText="false" indent="0" shrinkToFit="false"/>
      <protection locked="true" hidden="false"/>
    </xf>
    <xf numFmtId="164" fontId="49" fillId="24" borderId="0" xfId="78" applyFont="true" applyBorder="true" applyAlignment="false" applyProtection="true">
      <alignment horizontal="general" vertical="bottom" textRotation="0" wrapText="false" indent="0" shrinkToFit="false"/>
      <protection locked="true" hidden="false"/>
    </xf>
    <xf numFmtId="164" fontId="49" fillId="24" borderId="16" xfId="78" applyFont="true" applyBorder="true" applyAlignment="false" applyProtection="true">
      <alignment horizontal="general" vertical="bottom" textRotation="0" wrapText="false" indent="0" shrinkToFit="false"/>
      <protection locked="true" hidden="false"/>
    </xf>
    <xf numFmtId="175" fontId="49" fillId="24" borderId="18" xfId="51" applyFont="true" applyBorder="true" applyAlignment="true" applyProtection="true">
      <alignment horizontal="general" vertical="bottom" textRotation="0" wrapText="false" indent="0" shrinkToFit="false"/>
      <protection locked="true" hidden="false"/>
    </xf>
    <xf numFmtId="164" fontId="49" fillId="24" borderId="18" xfId="78" applyFont="true" applyBorder="true" applyAlignment="false" applyProtection="true">
      <alignment horizontal="general" vertical="bottom" textRotation="0" wrapText="false" indent="0" shrinkToFit="false"/>
      <protection locked="true" hidden="false"/>
    </xf>
    <xf numFmtId="164" fontId="49" fillId="24" borderId="23" xfId="77" applyFont="true" applyBorder="true" applyAlignment="false" applyProtection="true">
      <alignment horizontal="general" vertical="bottom" textRotation="0" wrapText="false" indent="0" shrinkToFit="false"/>
      <protection locked="true" hidden="false"/>
    </xf>
    <xf numFmtId="164" fontId="58" fillId="24" borderId="0" xfId="78" applyFont="true" applyBorder="true" applyAlignment="true" applyProtection="true">
      <alignment horizontal="left" vertical="bottom" textRotation="0" wrapText="true" indent="0" shrinkToFit="false"/>
      <protection locked="true" hidden="false"/>
    </xf>
    <xf numFmtId="164" fontId="49" fillId="24" borderId="22" xfId="78" applyFont="true" applyBorder="true" applyAlignment="false" applyProtection="true">
      <alignment horizontal="general" vertical="bottom" textRotation="0" wrapText="false" indent="0" shrinkToFit="false"/>
      <protection locked="true" hidden="false"/>
    </xf>
    <xf numFmtId="164" fontId="49" fillId="24" borderId="0" xfId="78" applyFont="true" applyBorder="true" applyAlignment="true" applyProtection="true">
      <alignment horizontal="left" vertical="bottom" textRotation="0" wrapText="false" indent="1" shrinkToFit="false"/>
      <protection locked="true" hidden="false"/>
    </xf>
    <xf numFmtId="164" fontId="49" fillId="24" borderId="0" xfId="78" applyFont="true" applyBorder="true" applyAlignment="true" applyProtection="true">
      <alignment horizontal="left" vertical="bottom" textRotation="0" wrapText="false" indent="0" shrinkToFit="false"/>
      <protection locked="true" hidden="false"/>
    </xf>
    <xf numFmtId="164" fontId="49" fillId="24" borderId="23" xfId="78" applyFont="true" applyBorder="true" applyAlignment="true" applyProtection="true">
      <alignment horizontal="general" vertical="bottom" textRotation="0" wrapText="false" indent="0" shrinkToFit="false"/>
      <protection locked="true" hidden="false"/>
    </xf>
    <xf numFmtId="168" fontId="58" fillId="24" borderId="22" xfId="51" applyFont="true" applyBorder="true" applyAlignment="true" applyProtection="true">
      <alignment horizontal="right" vertical="bottom" textRotation="0" wrapText="false" indent="0" shrinkToFit="false"/>
      <protection locked="true" hidden="false"/>
    </xf>
    <xf numFmtId="168" fontId="58" fillId="24" borderId="0" xfId="51" applyFont="true" applyBorder="true" applyAlignment="true" applyProtection="true">
      <alignment horizontal="right" vertical="bottom" textRotation="0" wrapText="false" indent="0" shrinkToFit="false"/>
      <protection locked="true" hidden="false"/>
    </xf>
    <xf numFmtId="167" fontId="58" fillId="24" borderId="0" xfId="19" applyFont="true" applyBorder="true" applyAlignment="true" applyProtection="true">
      <alignment horizontal="general" vertical="bottom" textRotation="0" wrapText="false" indent="0" shrinkToFit="false"/>
      <protection locked="true" hidden="false"/>
    </xf>
    <xf numFmtId="165" fontId="58" fillId="24" borderId="0" xfId="82" applyFont="true" applyBorder="true" applyAlignment="true" applyProtection="true">
      <alignment horizontal="right" vertical="bottom" textRotation="0" wrapText="false" indent="0" shrinkToFit="false"/>
      <protection locked="true" hidden="false"/>
    </xf>
    <xf numFmtId="168" fontId="49" fillId="24" borderId="22" xfId="51" applyFont="true" applyBorder="true" applyAlignment="true" applyProtection="true">
      <alignment horizontal="right" vertical="bottom" textRotation="0" wrapText="false" indent="0" shrinkToFit="false"/>
      <protection locked="true" hidden="false"/>
    </xf>
    <xf numFmtId="168" fontId="49" fillId="24" borderId="0" xfId="51" applyFont="true" applyBorder="true" applyAlignment="true" applyProtection="true">
      <alignment horizontal="right" vertical="bottom" textRotation="0" wrapText="false" indent="0" shrinkToFit="false"/>
      <protection locked="true" hidden="false"/>
    </xf>
    <xf numFmtId="167" fontId="49" fillId="24" borderId="0" xfId="19" applyFont="true" applyBorder="true" applyAlignment="true" applyProtection="true">
      <alignment horizontal="general" vertical="bottom" textRotation="0" wrapText="false" indent="0" shrinkToFit="false"/>
      <protection locked="true" hidden="false"/>
    </xf>
    <xf numFmtId="164" fontId="49" fillId="24" borderId="24" xfId="78" applyFont="true" applyBorder="true" applyAlignment="true" applyProtection="true">
      <alignment horizontal="left" vertical="bottom" textRotation="0" wrapText="false" indent="1" shrinkToFit="false"/>
      <protection locked="true" hidden="false"/>
    </xf>
    <xf numFmtId="164" fontId="49" fillId="24" borderId="24" xfId="78" applyFont="true" applyBorder="true" applyAlignment="true" applyProtection="true">
      <alignment horizontal="left" vertical="bottom" textRotation="0" wrapText="false" indent="0" shrinkToFit="false"/>
      <protection locked="true" hidden="false"/>
    </xf>
    <xf numFmtId="180" fontId="49" fillId="24" borderId="24" xfId="82" applyFont="true" applyBorder="true" applyAlignment="true" applyProtection="true">
      <alignment horizontal="right" vertical="bottom" textRotation="0" wrapText="false" indent="0" shrinkToFit="false"/>
      <protection locked="true" hidden="false"/>
    </xf>
    <xf numFmtId="164" fontId="49" fillId="24" borderId="24" xfId="81" applyFont="true" applyBorder="true" applyAlignment="true" applyProtection="true">
      <alignment horizontal="right" vertical="bottom" textRotation="0" wrapText="false" indent="0" shrinkToFit="false"/>
      <protection locked="true" hidden="false"/>
    </xf>
    <xf numFmtId="164" fontId="49" fillId="24" borderId="30" xfId="78" applyFont="true" applyBorder="true" applyAlignment="true" applyProtection="true">
      <alignment horizontal="general" vertical="bottom" textRotation="0" wrapText="false" indent="0" shrinkToFit="false"/>
      <protection locked="true" hidden="false"/>
    </xf>
    <xf numFmtId="168" fontId="58" fillId="24" borderId="25" xfId="51" applyFont="true" applyBorder="true" applyAlignment="true" applyProtection="true">
      <alignment horizontal="right" vertical="bottom" textRotation="0" wrapText="false" indent="0" shrinkToFit="false"/>
      <protection locked="true" hidden="false"/>
    </xf>
    <xf numFmtId="168" fontId="58" fillId="24" borderId="24" xfId="51" applyFont="true" applyBorder="true" applyAlignment="true" applyProtection="true">
      <alignment horizontal="right" vertical="bottom" textRotation="0" wrapText="false" indent="0" shrinkToFit="false"/>
      <protection locked="true" hidden="false"/>
    </xf>
    <xf numFmtId="165" fontId="58" fillId="24" borderId="24" xfId="82" applyFont="true" applyBorder="true" applyAlignment="true" applyProtection="true">
      <alignment horizontal="right" vertical="bottom" textRotation="0" wrapText="false" indent="0" shrinkToFit="false"/>
      <protection locked="true" hidden="false"/>
    </xf>
    <xf numFmtId="168" fontId="58" fillId="24" borderId="24" xfId="19" applyFont="true" applyBorder="true" applyAlignment="true" applyProtection="true">
      <alignment horizontal="right" vertical="bottom" textRotation="0" wrapText="false" indent="0" shrinkToFit="false"/>
      <protection locked="true" hidden="false"/>
    </xf>
    <xf numFmtId="167" fontId="58" fillId="24" borderId="23" xfId="19" applyFont="true" applyBorder="true" applyAlignment="true" applyProtection="true">
      <alignment horizontal="general" vertical="bottom" textRotation="0" wrapText="false" indent="0" shrinkToFit="false"/>
      <protection locked="true" hidden="false"/>
    </xf>
    <xf numFmtId="168" fontId="49" fillId="24" borderId="25" xfId="51" applyFont="true" applyBorder="true" applyAlignment="true" applyProtection="true">
      <alignment horizontal="right" vertical="bottom" textRotation="0" wrapText="false" indent="0" shrinkToFit="false"/>
      <protection locked="true" hidden="false"/>
    </xf>
    <xf numFmtId="168" fontId="49" fillId="24" borderId="24" xfId="51" applyFont="true" applyBorder="true" applyAlignment="true" applyProtection="true">
      <alignment horizontal="right" vertical="bottom" textRotation="0" wrapText="false" indent="0" shrinkToFit="false"/>
      <protection locked="true" hidden="false"/>
    </xf>
    <xf numFmtId="182" fontId="49" fillId="24" borderId="24" xfId="19" applyFont="true" applyBorder="true" applyAlignment="true" applyProtection="true">
      <alignment horizontal="right" vertical="bottom" textRotation="0" wrapText="false" indent="0" shrinkToFit="false"/>
      <protection locked="true" hidden="false"/>
    </xf>
    <xf numFmtId="168" fontId="49" fillId="24" borderId="24" xfId="19" applyFont="true" applyBorder="true" applyAlignment="true" applyProtection="true">
      <alignment horizontal="right" vertical="bottom" textRotation="0" wrapText="false" indent="0" shrinkToFit="false"/>
      <protection locked="true" hidden="false"/>
    </xf>
    <xf numFmtId="165" fontId="49" fillId="24" borderId="24" xfId="82" applyFont="true" applyBorder="true" applyAlignment="true" applyProtection="true">
      <alignment horizontal="right" vertical="bottom" textRotation="0" wrapText="false" indent="0" shrinkToFit="false"/>
      <protection locked="true" hidden="false"/>
    </xf>
    <xf numFmtId="164" fontId="49" fillId="24" borderId="24" xfId="78" applyFont="true" applyBorder="true" applyAlignment="true" applyProtection="true">
      <alignment horizontal="general" vertical="bottom" textRotation="0" wrapText="false" indent="0" shrinkToFit="false"/>
      <protection locked="true" hidden="false"/>
    </xf>
    <xf numFmtId="168" fontId="58" fillId="24" borderId="26" xfId="19" applyFont="true" applyBorder="true" applyAlignment="true" applyProtection="true">
      <alignment horizontal="right" vertical="bottom" textRotation="0" wrapText="false" indent="0" shrinkToFit="false"/>
      <protection locked="true" hidden="false"/>
    </xf>
    <xf numFmtId="168" fontId="49" fillId="24" borderId="26" xfId="19" applyFont="true" applyBorder="true" applyAlignment="true" applyProtection="true">
      <alignment horizontal="right" vertical="bottom" textRotation="0" wrapText="false" indent="0" shrinkToFit="false"/>
      <protection locked="true" hidden="false"/>
    </xf>
    <xf numFmtId="168" fontId="58" fillId="24" borderId="0" xfId="19" applyFont="true" applyBorder="true" applyAlignment="true" applyProtection="true">
      <alignment horizontal="right" vertical="bottom" textRotation="0" wrapText="false" indent="0" shrinkToFit="false"/>
      <protection locked="true" hidden="false"/>
    </xf>
    <xf numFmtId="168" fontId="58" fillId="24" borderId="27" xfId="19" applyFont="true" applyBorder="true" applyAlignment="true" applyProtection="true">
      <alignment horizontal="right" vertical="bottom" textRotation="0" wrapText="false" indent="0" shrinkToFit="false"/>
      <protection locked="true" hidden="false"/>
    </xf>
    <xf numFmtId="168" fontId="49" fillId="24" borderId="0" xfId="19" applyFont="true" applyBorder="true" applyAlignment="true" applyProtection="true">
      <alignment horizontal="right" vertical="bottom" textRotation="0" wrapText="false" indent="0" shrinkToFit="false"/>
      <protection locked="true" hidden="false"/>
    </xf>
    <xf numFmtId="165" fontId="49" fillId="24" borderId="0" xfId="82" applyFont="true" applyBorder="true" applyAlignment="true" applyProtection="true">
      <alignment horizontal="right" vertical="bottom" textRotation="0" wrapText="false" indent="0" shrinkToFit="false"/>
      <protection locked="true" hidden="false"/>
    </xf>
    <xf numFmtId="168" fontId="49" fillId="24" borderId="27" xfId="19" applyFont="true" applyBorder="true" applyAlignment="true" applyProtection="true">
      <alignment horizontal="right" vertical="bottom" textRotation="0" wrapText="false" indent="0" shrinkToFit="false"/>
      <protection locked="true" hidden="false"/>
    </xf>
    <xf numFmtId="164" fontId="49" fillId="24" borderId="27" xfId="78" applyFont="true" applyBorder="true" applyAlignment="true" applyProtection="true">
      <alignment horizontal="left" vertical="bottom" textRotation="0" wrapText="false" indent="1" shrinkToFit="false"/>
      <protection locked="true" hidden="false"/>
    </xf>
    <xf numFmtId="164" fontId="49" fillId="24" borderId="27" xfId="78" applyFont="true" applyBorder="true" applyAlignment="true" applyProtection="true">
      <alignment horizontal="left" vertical="bottom" textRotation="0" wrapText="false" indent="0" shrinkToFit="false"/>
      <protection locked="true" hidden="false"/>
    </xf>
    <xf numFmtId="164" fontId="49" fillId="24" borderId="27" xfId="78" applyFont="true" applyBorder="true" applyAlignment="true" applyProtection="true">
      <alignment horizontal="right" vertical="bottom" textRotation="0" wrapText="false" indent="0" shrinkToFit="false"/>
      <protection locked="true" hidden="false"/>
    </xf>
    <xf numFmtId="164" fontId="49" fillId="24" borderId="33" xfId="78" applyFont="true" applyBorder="true" applyAlignment="true" applyProtection="true">
      <alignment horizontal="general" vertical="bottom" textRotation="0" wrapText="false" indent="0" shrinkToFit="false"/>
      <protection locked="true" hidden="false"/>
    </xf>
    <xf numFmtId="168" fontId="58" fillId="24" borderId="13" xfId="51" applyFont="true" applyBorder="true" applyAlignment="true" applyProtection="true">
      <alignment horizontal="right" vertical="bottom" textRotation="0" wrapText="false" indent="0" shrinkToFit="false"/>
      <protection locked="true" hidden="false"/>
    </xf>
    <xf numFmtId="168" fontId="58" fillId="24" borderId="14" xfId="51" applyFont="true" applyBorder="true" applyAlignment="true" applyProtection="true">
      <alignment horizontal="right" vertical="bottom" textRotation="0" wrapText="false" indent="0" shrinkToFit="false"/>
      <protection locked="true" hidden="false"/>
    </xf>
    <xf numFmtId="168" fontId="58" fillId="24" borderId="14" xfId="19" applyFont="true" applyBorder="true" applyAlignment="true" applyProtection="true">
      <alignment horizontal="right" vertical="bottom" textRotation="0" wrapText="false" indent="0" shrinkToFit="false"/>
      <protection locked="true" hidden="false"/>
    </xf>
    <xf numFmtId="165" fontId="58" fillId="24" borderId="14" xfId="82" applyFont="true" applyBorder="true" applyAlignment="true" applyProtection="true">
      <alignment horizontal="right" vertical="bottom" textRotation="0" wrapText="false" indent="0" shrinkToFit="false"/>
      <protection locked="true" hidden="false"/>
    </xf>
    <xf numFmtId="167" fontId="58" fillId="24" borderId="15" xfId="19" applyFont="true" applyBorder="true" applyAlignment="true" applyProtection="true">
      <alignment horizontal="general" vertical="bottom" textRotation="0" wrapText="false" indent="0" shrinkToFit="false"/>
      <protection locked="true" hidden="false"/>
    </xf>
    <xf numFmtId="168" fontId="49" fillId="24" borderId="13" xfId="51" applyFont="true" applyBorder="true" applyAlignment="true" applyProtection="true">
      <alignment horizontal="right" vertical="bottom" textRotation="0" wrapText="false" indent="0" shrinkToFit="false"/>
      <protection locked="true" hidden="false"/>
    </xf>
    <xf numFmtId="168" fontId="49" fillId="24" borderId="14" xfId="51" applyFont="true" applyBorder="true" applyAlignment="true" applyProtection="true">
      <alignment horizontal="right" vertical="bottom" textRotation="0" wrapText="false" indent="0" shrinkToFit="false"/>
      <protection locked="true" hidden="false"/>
    </xf>
    <xf numFmtId="168" fontId="49" fillId="24" borderId="14" xfId="19" applyFont="true" applyBorder="true" applyAlignment="true" applyProtection="true">
      <alignment horizontal="right" vertical="bottom" textRotation="0" wrapText="false" indent="0" shrinkToFit="false"/>
      <protection locked="true" hidden="false"/>
    </xf>
    <xf numFmtId="165" fontId="49" fillId="24" borderId="14" xfId="82" applyFont="true" applyBorder="true" applyAlignment="true" applyProtection="true">
      <alignment horizontal="right" vertical="bottom" textRotation="0" wrapText="false" indent="0" shrinkToFit="false"/>
      <protection locked="true" hidden="false"/>
    </xf>
    <xf numFmtId="164" fontId="49" fillId="24" borderId="15" xfId="77" applyFont="true" applyBorder="true" applyAlignment="false" applyProtection="true">
      <alignment horizontal="general" vertical="bottom" textRotation="0" wrapText="false" indent="0" shrinkToFit="false"/>
      <protection locked="true" hidden="false"/>
    </xf>
    <xf numFmtId="164" fontId="49" fillId="24" borderId="0" xfId="78" applyFont="true" applyBorder="true" applyAlignment="true" applyProtection="true">
      <alignment horizontal="general" vertical="bottom" textRotation="0" wrapText="false" indent="0" shrinkToFit="false"/>
      <protection locked="true" hidden="false"/>
    </xf>
    <xf numFmtId="165" fontId="58" fillId="24" borderId="0" xfId="19" applyFont="true" applyBorder="true" applyAlignment="true" applyProtection="true">
      <alignment horizontal="right" vertical="bottom" textRotation="0" wrapText="false" indent="0" shrinkToFit="false"/>
      <protection locked="true" hidden="false"/>
    </xf>
    <xf numFmtId="165" fontId="49" fillId="24" borderId="0" xfId="19" applyFont="true" applyBorder="true" applyAlignment="true" applyProtection="true">
      <alignment horizontal="right" vertical="bottom" textRotation="0" wrapText="false" indent="0" shrinkToFit="false"/>
      <protection locked="true" hidden="false"/>
    </xf>
    <xf numFmtId="181" fontId="49" fillId="24" borderId="24" xfId="78" applyFont="true" applyBorder="true" applyAlignment="true" applyProtection="true">
      <alignment horizontal="right" vertical="bottom" textRotation="0" wrapText="false" indent="0" shrinkToFit="false"/>
      <protection locked="true" hidden="false"/>
    </xf>
    <xf numFmtId="164" fontId="49" fillId="24" borderId="24" xfId="78" applyFont="true" applyBorder="true" applyAlignment="true" applyProtection="true">
      <alignment horizontal="right" vertical="bottom" textRotation="0" wrapText="false" indent="0" shrinkToFit="false"/>
      <protection locked="true" hidden="false"/>
    </xf>
    <xf numFmtId="164" fontId="58" fillId="24" borderId="0" xfId="78" applyFont="true" applyBorder="true" applyAlignment="true" applyProtection="true">
      <alignment horizontal="left" vertical="bottom" textRotation="0" wrapText="false" indent="4" shrinkToFit="false"/>
      <protection locked="true" hidden="false"/>
    </xf>
    <xf numFmtId="165" fontId="58" fillId="24" borderId="14" xfId="19" applyFont="true" applyBorder="true" applyAlignment="true" applyProtection="true">
      <alignment horizontal="right" vertical="bottom" textRotation="0" wrapText="false" indent="0" shrinkToFit="false"/>
      <protection locked="true" hidden="false"/>
    </xf>
    <xf numFmtId="168" fontId="58" fillId="24" borderId="44" xfId="51" applyFont="true" applyBorder="true" applyAlignment="true" applyProtection="true">
      <alignment horizontal="right" vertical="bottom" textRotation="0" wrapText="false" indent="0" shrinkToFit="false"/>
      <protection locked="true" hidden="false"/>
    </xf>
    <xf numFmtId="168" fontId="58" fillId="24" borderId="21" xfId="51" applyFont="true" applyBorder="true" applyAlignment="true" applyProtection="true">
      <alignment horizontal="right" vertical="bottom" textRotation="0" wrapText="false" indent="0" shrinkToFit="false"/>
      <protection locked="true" hidden="false"/>
    </xf>
    <xf numFmtId="168" fontId="58" fillId="24" borderId="45" xfId="19" applyFont="true" applyBorder="true" applyAlignment="true" applyProtection="true">
      <alignment horizontal="right" vertical="bottom" textRotation="0" wrapText="false" indent="0" shrinkToFit="false"/>
      <protection locked="true" hidden="false"/>
    </xf>
    <xf numFmtId="165" fontId="58" fillId="24" borderId="45" xfId="19" applyFont="true" applyBorder="true" applyAlignment="true" applyProtection="true">
      <alignment horizontal="right" vertical="bottom" textRotation="0" wrapText="false" indent="0" shrinkToFit="false"/>
      <protection locked="true" hidden="false"/>
    </xf>
    <xf numFmtId="167" fontId="58" fillId="24" borderId="45" xfId="19" applyFont="true" applyBorder="true" applyAlignment="true" applyProtection="true">
      <alignment horizontal="general" vertical="bottom" textRotation="0" wrapText="false" indent="0" shrinkToFit="false"/>
      <protection locked="true" hidden="false"/>
    </xf>
    <xf numFmtId="168" fontId="49" fillId="24" borderId="44" xfId="51" applyFont="true" applyBorder="true" applyAlignment="true" applyProtection="true">
      <alignment horizontal="right" vertical="bottom" textRotation="0" wrapText="false" indent="0" shrinkToFit="false"/>
      <protection locked="true" hidden="false"/>
    </xf>
    <xf numFmtId="168" fontId="49" fillId="24" borderId="21" xfId="51" applyFont="true" applyBorder="true" applyAlignment="true" applyProtection="true">
      <alignment horizontal="right" vertical="bottom" textRotation="0" wrapText="false" indent="0" shrinkToFit="false"/>
      <protection locked="true" hidden="false"/>
    </xf>
    <xf numFmtId="168" fontId="49" fillId="24" borderId="45" xfId="19" applyFont="true" applyBorder="true" applyAlignment="true" applyProtection="true">
      <alignment horizontal="right" vertical="bottom" textRotation="0" wrapText="false" indent="0" shrinkToFit="false"/>
      <protection locked="true" hidden="false"/>
    </xf>
    <xf numFmtId="165" fontId="49" fillId="24" borderId="45" xfId="19" applyFont="true" applyBorder="true" applyAlignment="true" applyProtection="true">
      <alignment horizontal="right" vertical="bottom" textRotation="0" wrapText="false" indent="0" shrinkToFit="false"/>
      <protection locked="true" hidden="false"/>
    </xf>
    <xf numFmtId="164" fontId="49" fillId="24" borderId="20" xfId="77" applyFont="true" applyBorder="true" applyAlignment="false" applyProtection="true">
      <alignment horizontal="general" vertical="bottom" textRotation="0" wrapText="false" indent="0" shrinkToFit="false"/>
      <protection locked="true" hidden="false"/>
    </xf>
    <xf numFmtId="167" fontId="58" fillId="24" borderId="15" xfId="51" applyFont="true" applyBorder="true" applyAlignment="true" applyProtection="true">
      <alignment horizontal="general" vertical="bottom" textRotation="0" wrapText="false" indent="0" shrinkToFit="false"/>
      <protection locked="true" hidden="false"/>
    </xf>
    <xf numFmtId="165" fontId="49" fillId="24" borderId="14" xfId="19" applyFont="true" applyBorder="true" applyAlignment="true" applyProtection="true">
      <alignment horizontal="right" vertical="bottom" textRotation="0" wrapText="false" indent="0" shrinkToFit="false"/>
      <protection locked="true" hidden="false"/>
    </xf>
    <xf numFmtId="164" fontId="58" fillId="24" borderId="0" xfId="66" applyFont="true" applyBorder="true" applyAlignment="true" applyProtection="true">
      <alignment horizontal="center" vertical="bottom" textRotation="0" wrapText="false" indent="0" shrinkToFit="false"/>
      <protection locked="true" hidden="false"/>
    </xf>
    <xf numFmtId="168" fontId="58" fillId="24" borderId="14" xfId="66" applyFont="true" applyBorder="true" applyAlignment="true" applyProtection="true">
      <alignment horizontal="right" vertical="bottom" textRotation="0" wrapText="false" indent="0" shrinkToFit="false"/>
      <protection locked="true" hidden="false"/>
    </xf>
    <xf numFmtId="165" fontId="58" fillId="24" borderId="0" xfId="66" applyFont="true" applyBorder="true" applyAlignment="true" applyProtection="true">
      <alignment horizontal="right" vertical="bottom" textRotation="0" wrapText="false" indent="0" shrinkToFit="false"/>
      <protection locked="true" hidden="false"/>
    </xf>
    <xf numFmtId="168" fontId="58" fillId="24" borderId="0" xfId="66" applyFont="true" applyBorder="true" applyAlignment="true" applyProtection="true">
      <alignment horizontal="right" vertical="bottom" textRotation="0" wrapText="false" indent="0" shrinkToFit="false"/>
      <protection locked="true" hidden="false"/>
    </xf>
    <xf numFmtId="164" fontId="49" fillId="24" borderId="0" xfId="66" applyFont="true" applyBorder="true" applyAlignment="true" applyProtection="true">
      <alignment horizontal="center" vertical="bottom" textRotation="0" wrapText="false" indent="0" shrinkToFit="false"/>
      <protection locked="true" hidden="false"/>
    </xf>
    <xf numFmtId="168" fontId="49" fillId="24" borderId="14" xfId="66" applyFont="true" applyBorder="true" applyAlignment="true" applyProtection="true">
      <alignment horizontal="right" vertical="bottom" textRotation="0" wrapText="false" indent="0" shrinkToFit="false"/>
      <protection locked="true" hidden="false"/>
    </xf>
    <xf numFmtId="165" fontId="49" fillId="24" borderId="0" xfId="66" applyFont="true" applyBorder="true" applyAlignment="true" applyProtection="true">
      <alignment horizontal="right" vertical="bottom" textRotation="0" wrapText="false" indent="0" shrinkToFit="false"/>
      <protection locked="true" hidden="false"/>
    </xf>
    <xf numFmtId="164" fontId="49" fillId="24" borderId="0" xfId="77" applyFont="true" applyBorder="false" applyAlignment="false" applyProtection="true">
      <alignment horizontal="general" vertical="bottom" textRotation="0" wrapText="false" indent="0" shrinkToFit="false"/>
      <protection locked="true" hidden="false"/>
    </xf>
    <xf numFmtId="164" fontId="49" fillId="24" borderId="30" xfId="78" applyFont="true" applyBorder="true" applyAlignment="true" applyProtection="true">
      <alignment horizontal="left" vertical="bottom" textRotation="0" wrapText="false" indent="0" shrinkToFit="false"/>
      <protection locked="true" hidden="false"/>
    </xf>
    <xf numFmtId="168" fontId="58" fillId="24" borderId="35" xfId="51" applyFont="true" applyBorder="true" applyAlignment="true" applyProtection="true">
      <alignment horizontal="right" vertical="bottom" textRotation="0" wrapText="false" indent="0" shrinkToFit="false"/>
      <protection locked="true" hidden="false"/>
    </xf>
    <xf numFmtId="168" fontId="58" fillId="24" borderId="18" xfId="66" applyFont="true" applyBorder="true" applyAlignment="true" applyProtection="true">
      <alignment horizontal="right" vertical="bottom" textRotation="0" wrapText="false" indent="0" shrinkToFit="false"/>
      <protection locked="true" hidden="false"/>
    </xf>
    <xf numFmtId="165" fontId="58" fillId="24" borderId="18" xfId="66" applyFont="true" applyBorder="true" applyAlignment="true" applyProtection="true">
      <alignment horizontal="right" vertical="bottom" textRotation="0" wrapText="false" indent="0" shrinkToFit="false"/>
      <protection locked="true" hidden="false"/>
    </xf>
    <xf numFmtId="168" fontId="58" fillId="24" borderId="26" xfId="66" applyFont="true" applyBorder="true" applyAlignment="true" applyProtection="true">
      <alignment horizontal="right" vertical="bottom" textRotation="0" wrapText="false" indent="0" shrinkToFit="false"/>
      <protection locked="true" hidden="false"/>
    </xf>
    <xf numFmtId="168" fontId="58" fillId="24" borderId="34" xfId="66" applyFont="true" applyBorder="true" applyAlignment="true" applyProtection="true">
      <alignment horizontal="right" vertical="bottom" textRotation="0" wrapText="false" indent="0" shrinkToFit="false"/>
      <protection locked="true" hidden="false"/>
    </xf>
    <xf numFmtId="164" fontId="49" fillId="24" borderId="18" xfId="66" applyFont="true" applyBorder="true" applyAlignment="true" applyProtection="true">
      <alignment horizontal="center" vertical="bottom" textRotation="0" wrapText="false" indent="0" shrinkToFit="false"/>
      <protection locked="true" hidden="false"/>
    </xf>
    <xf numFmtId="168" fontId="49" fillId="24" borderId="35" xfId="51" applyFont="true" applyBorder="true" applyAlignment="true" applyProtection="true">
      <alignment horizontal="right" vertical="bottom" textRotation="0" wrapText="false" indent="0" shrinkToFit="false"/>
      <protection locked="true" hidden="false"/>
    </xf>
    <xf numFmtId="168" fontId="49" fillId="24" borderId="18" xfId="66" applyFont="true" applyBorder="true" applyAlignment="true" applyProtection="true">
      <alignment horizontal="right" vertical="bottom" textRotation="0" wrapText="false" indent="0" shrinkToFit="false"/>
      <protection locked="true" hidden="false"/>
    </xf>
    <xf numFmtId="165" fontId="49" fillId="24" borderId="18" xfId="66" applyFont="true" applyBorder="true" applyAlignment="true" applyProtection="true">
      <alignment horizontal="right" vertical="bottom" textRotation="0" wrapText="false" indent="0" shrinkToFit="false"/>
      <protection locked="true" hidden="false"/>
    </xf>
    <xf numFmtId="168" fontId="49" fillId="24" borderId="26" xfId="66" applyFont="true" applyBorder="true" applyAlignment="true" applyProtection="true">
      <alignment horizontal="right" vertical="bottom" textRotation="0" wrapText="false" indent="0" shrinkToFit="false"/>
      <protection locked="true" hidden="false"/>
    </xf>
    <xf numFmtId="168" fontId="49" fillId="24" borderId="34" xfId="66" applyFont="true" applyBorder="true" applyAlignment="true" applyProtection="true">
      <alignment horizontal="right" vertical="bottom" textRotation="0" wrapText="false" indent="0" shrinkToFit="false"/>
      <protection locked="true" hidden="false"/>
    </xf>
    <xf numFmtId="164" fontId="49" fillId="24" borderId="17" xfId="77" applyFont="true" applyBorder="true" applyAlignment="false" applyProtection="true">
      <alignment horizontal="general" vertical="bottom" textRotation="0" wrapText="false" indent="0" shrinkToFit="false"/>
      <protection locked="true" hidden="false"/>
    </xf>
    <xf numFmtId="164" fontId="49" fillId="24" borderId="29" xfId="78" applyFont="true" applyBorder="true" applyAlignment="true" applyProtection="true">
      <alignment horizontal="left" vertical="bottom" textRotation="0" wrapText="false" indent="0" shrinkToFit="false"/>
      <protection locked="true" hidden="false"/>
    </xf>
    <xf numFmtId="168" fontId="58" fillId="24" borderId="28" xfId="51" applyFont="true" applyBorder="true" applyAlignment="true" applyProtection="true">
      <alignment horizontal="right" vertical="bottom" textRotation="0" wrapText="false" indent="0" shrinkToFit="false"/>
      <protection locked="true" hidden="false"/>
    </xf>
    <xf numFmtId="165" fontId="58" fillId="24" borderId="26" xfId="66" applyFont="true" applyBorder="true" applyAlignment="true" applyProtection="true">
      <alignment horizontal="right" vertical="bottom" textRotation="0" wrapText="false" indent="0" shrinkToFit="false"/>
      <protection locked="true" hidden="false"/>
    </xf>
    <xf numFmtId="168" fontId="58" fillId="24" borderId="26" xfId="51" applyFont="true" applyBorder="true" applyAlignment="true" applyProtection="true">
      <alignment horizontal="right" vertical="bottom" textRotation="0" wrapText="false" indent="0" shrinkToFit="false"/>
      <protection locked="true" hidden="false"/>
    </xf>
    <xf numFmtId="168" fontId="49" fillId="24" borderId="28" xfId="51" applyFont="true" applyBorder="true" applyAlignment="true" applyProtection="true">
      <alignment horizontal="right" vertical="bottom" textRotation="0" wrapText="false" indent="0" shrinkToFit="false"/>
      <protection locked="true" hidden="false"/>
    </xf>
    <xf numFmtId="165" fontId="49" fillId="24" borderId="26" xfId="66" applyFont="true" applyBorder="true" applyAlignment="true" applyProtection="true">
      <alignment horizontal="right" vertical="bottom" textRotation="0" wrapText="false" indent="0" shrinkToFit="false"/>
      <protection locked="true" hidden="false"/>
    </xf>
    <xf numFmtId="168" fontId="49" fillId="24" borderId="26" xfId="51" applyFont="true" applyBorder="true" applyAlignment="true" applyProtection="true">
      <alignment horizontal="right" vertical="bottom" textRotation="0" wrapText="false" indent="0" shrinkToFit="false"/>
      <protection locked="true" hidden="false"/>
    </xf>
    <xf numFmtId="168" fontId="58" fillId="24" borderId="31" xfId="51" applyFont="true" applyBorder="true" applyAlignment="true" applyProtection="true">
      <alignment horizontal="right" vertical="bottom" textRotation="0" wrapText="false" indent="0" shrinkToFit="false"/>
      <protection locked="true" hidden="false"/>
    </xf>
    <xf numFmtId="168" fontId="58" fillId="24" borderId="27" xfId="66" applyFont="true" applyBorder="true" applyAlignment="true" applyProtection="true">
      <alignment horizontal="right" vertical="bottom" textRotation="0" wrapText="false" indent="0" shrinkToFit="false"/>
      <protection locked="true" hidden="false"/>
    </xf>
    <xf numFmtId="168" fontId="49" fillId="24" borderId="31" xfId="51" applyFont="true" applyBorder="true" applyAlignment="true" applyProtection="true">
      <alignment horizontal="right" vertical="bottom" textRotation="0" wrapText="false" indent="0" shrinkToFit="false"/>
      <protection locked="true" hidden="false"/>
    </xf>
    <xf numFmtId="168" fontId="49" fillId="24" borderId="27" xfId="66" applyFont="true" applyBorder="true" applyAlignment="true" applyProtection="true">
      <alignment horizontal="right" vertical="bottom" textRotation="0" wrapText="false" indent="0" shrinkToFit="false"/>
      <protection locked="true" hidden="false"/>
    </xf>
    <xf numFmtId="164" fontId="49" fillId="24" borderId="33" xfId="78" applyFont="true" applyBorder="true" applyAlignment="true" applyProtection="true">
      <alignment horizontal="left" vertical="bottom" textRotation="0" wrapText="false" indent="1" shrinkToFit="false"/>
      <protection locked="true" hidden="false"/>
    </xf>
    <xf numFmtId="165" fontId="58" fillId="24" borderId="14" xfId="66" applyFont="true" applyBorder="true" applyAlignment="true" applyProtection="true">
      <alignment horizontal="right" vertical="bottom" textRotation="0" wrapText="false" indent="0" shrinkToFit="false"/>
      <protection locked="true" hidden="false"/>
    </xf>
    <xf numFmtId="164" fontId="49" fillId="24" borderId="14" xfId="66" applyFont="true" applyBorder="true" applyAlignment="true" applyProtection="true">
      <alignment horizontal="center" vertical="bottom" textRotation="0" wrapText="false" indent="0" shrinkToFit="false"/>
      <protection locked="true" hidden="false"/>
    </xf>
    <xf numFmtId="165" fontId="49" fillId="24" borderId="14" xfId="66" applyFont="true" applyBorder="true" applyAlignment="true" applyProtection="true">
      <alignment horizontal="right" vertical="bottom" textRotation="0" wrapText="false" indent="0" shrinkToFit="false"/>
      <protection locked="true" hidden="false"/>
    </xf>
    <xf numFmtId="168" fontId="58" fillId="24" borderId="13" xfId="66" applyFont="true" applyBorder="true" applyAlignment="true" applyProtection="true">
      <alignment horizontal="right" vertical="bottom" textRotation="0" wrapText="false" indent="0" shrinkToFit="false"/>
      <protection locked="true" hidden="false"/>
    </xf>
    <xf numFmtId="164" fontId="58" fillId="24" borderId="14" xfId="66" applyFont="true" applyBorder="true" applyAlignment="true" applyProtection="true">
      <alignment horizontal="center" vertical="bottom" textRotation="0" wrapText="false" indent="0" shrinkToFit="false"/>
      <protection locked="true" hidden="false"/>
    </xf>
    <xf numFmtId="168" fontId="49" fillId="24" borderId="13" xfId="66" applyFont="true" applyBorder="true" applyAlignment="true" applyProtection="true">
      <alignment horizontal="right" vertical="bottom" textRotation="0" wrapText="false" indent="0" shrinkToFit="false"/>
      <protection locked="true" hidden="false"/>
    </xf>
    <xf numFmtId="164" fontId="49" fillId="24" borderId="0" xfId="78" applyFont="true" applyBorder="false" applyAlignment="false" applyProtection="true">
      <alignment horizontal="general" vertical="bottom" textRotation="0" wrapText="false" indent="0" shrinkToFit="false"/>
      <protection locked="true" hidden="false"/>
    </xf>
    <xf numFmtId="164" fontId="58" fillId="24" borderId="0" xfId="78" applyFont="true" applyBorder="false" applyAlignment="false" applyProtection="true">
      <alignment horizontal="general" vertical="bottom" textRotation="0" wrapText="false" indent="0" shrinkToFit="false"/>
      <protection locked="true" hidden="false"/>
    </xf>
    <xf numFmtId="180" fontId="83" fillId="24" borderId="24" xfId="81" applyFont="true" applyBorder="true" applyAlignment="true" applyProtection="true">
      <alignment horizontal="right" vertical="bottom" textRotation="0" wrapText="false" indent="0" shrinkToFit="false"/>
      <protection locked="true" hidden="false"/>
    </xf>
    <xf numFmtId="165" fontId="83" fillId="24" borderId="24" xfId="81" applyFont="true" applyBorder="true" applyAlignment="true" applyProtection="true">
      <alignment horizontal="right" vertical="bottom" textRotation="0" wrapText="false" indent="0" shrinkToFit="false"/>
      <protection locked="true" hidden="false"/>
    </xf>
    <xf numFmtId="165" fontId="83" fillId="24" borderId="0" xfId="81" applyFont="true" applyBorder="true" applyAlignment="true" applyProtection="true">
      <alignment horizontal="right" vertical="bottom" textRotation="0" wrapText="false" indent="0" shrinkToFit="false"/>
      <protection locked="true" hidden="false"/>
    </xf>
    <xf numFmtId="165" fontId="83" fillId="24" borderId="14" xfId="81" applyFont="true" applyBorder="true" applyAlignment="true" applyProtection="true">
      <alignment horizontal="right" vertical="bottom" textRotation="0" wrapText="false" indent="0" shrinkToFit="false"/>
      <protection locked="true" hidden="false"/>
    </xf>
    <xf numFmtId="165" fontId="83" fillId="24" borderId="24" xfId="51" applyFont="true" applyBorder="true" applyAlignment="true" applyProtection="true">
      <alignment horizontal="right" vertical="bottom" textRotation="0" wrapText="false" indent="0" shrinkToFit="false"/>
      <protection locked="true" hidden="false"/>
    </xf>
    <xf numFmtId="164" fontId="49" fillId="24" borderId="22" xfId="78" applyFont="true" applyBorder="true" applyAlignment="true" applyProtection="true">
      <alignment horizontal="center" vertical="bottom" textRotation="0" wrapText="true" indent="0" shrinkToFit="false"/>
      <protection locked="true" hidden="false"/>
    </xf>
    <xf numFmtId="164" fontId="49" fillId="24" borderId="0" xfId="78" applyFont="true" applyBorder="true" applyAlignment="true" applyProtection="true">
      <alignment horizontal="center" vertical="bottom" textRotation="0" wrapText="true" indent="0" shrinkToFit="false"/>
      <protection locked="true" hidden="false"/>
    </xf>
    <xf numFmtId="164" fontId="49" fillId="24" borderId="14" xfId="78" applyFont="true" applyBorder="true" applyAlignment="true" applyProtection="true">
      <alignment horizontal="right" vertical="bottom" textRotation="0" wrapText="true" indent="0" shrinkToFit="false"/>
      <protection locked="true" hidden="false"/>
    </xf>
    <xf numFmtId="164" fontId="49" fillId="24" borderId="19" xfId="78" applyFont="true" applyBorder="true" applyAlignment="true" applyProtection="true">
      <alignment horizontal="right" vertical="bottom" textRotation="0" wrapText="true" indent="0" shrinkToFit="false"/>
      <protection locked="true" hidden="false"/>
    </xf>
    <xf numFmtId="167" fontId="58" fillId="24" borderId="14" xfId="51" applyFont="true" applyBorder="true" applyAlignment="true" applyProtection="true">
      <alignment horizontal="general" vertical="bottom" textRotation="0" wrapText="false" indent="0" shrinkToFit="false"/>
      <protection locked="true" hidden="false"/>
    </xf>
    <xf numFmtId="164" fontId="49" fillId="24" borderId="0" xfId="69" applyFont="true" applyBorder="true" applyAlignment="true" applyProtection="true">
      <alignment horizontal="center" vertical="bottom" textRotation="0" wrapText="false" indent="0" shrinkToFit="false"/>
      <protection locked="true" hidden="false"/>
    </xf>
    <xf numFmtId="168" fontId="49" fillId="24" borderId="34" xfId="51" applyFont="true" applyBorder="true" applyAlignment="true" applyProtection="true">
      <alignment horizontal="right" vertical="bottom" textRotation="0" wrapText="false" indent="0" shrinkToFit="false"/>
      <protection locked="true" hidden="false"/>
    </xf>
    <xf numFmtId="168" fontId="49" fillId="24" borderId="13" xfId="69" applyFont="true" applyBorder="true" applyAlignment="true" applyProtection="true">
      <alignment horizontal="right" vertical="bottom" textRotation="0" wrapText="false" indent="0" shrinkToFit="false"/>
      <protection locked="true" hidden="false"/>
    </xf>
    <xf numFmtId="168" fontId="49" fillId="24" borderId="14" xfId="69" applyFont="true" applyBorder="true" applyAlignment="true" applyProtection="true">
      <alignment horizontal="right" vertical="bottom" textRotation="0" wrapText="false" indent="0" shrinkToFit="false"/>
      <protection locked="true" hidden="false"/>
    </xf>
    <xf numFmtId="168" fontId="49" fillId="24" borderId="21" xfId="19" applyFont="true" applyBorder="true" applyAlignment="true" applyProtection="true">
      <alignment horizontal="right" vertical="bottom" textRotation="0" wrapText="false" indent="0" shrinkToFit="false"/>
      <protection locked="true" hidden="false"/>
    </xf>
    <xf numFmtId="164" fontId="58" fillId="24" borderId="21" xfId="66" applyFont="true" applyBorder="true" applyAlignment="true" applyProtection="true">
      <alignment horizontal="center" vertical="bottom" textRotation="0" wrapText="false" indent="0" shrinkToFit="false"/>
      <protection locked="true" hidden="false"/>
    </xf>
    <xf numFmtId="164" fontId="63" fillId="24" borderId="0" xfId="78" applyFont="true" applyBorder="false" applyAlignment="true" applyProtection="true">
      <alignment horizontal="left" vertical="bottom" textRotation="0" wrapText="false" indent="0" shrinkToFit="false"/>
      <protection locked="true" hidden="false"/>
    </xf>
    <xf numFmtId="164" fontId="49" fillId="24" borderId="0" xfId="78" applyFont="true" applyBorder="true" applyAlignment="true" applyProtection="true">
      <alignment horizontal="left" vertical="bottom" textRotation="0" wrapText="false" indent="0" shrinkToFit="false"/>
      <protection locked="false" hidden="false"/>
    </xf>
    <xf numFmtId="164" fontId="95" fillId="25" borderId="0" xfId="78" applyFont="true" applyBorder="true" applyAlignment="true" applyProtection="true">
      <alignment horizontal="center" vertical="center" textRotation="0" wrapText="true" indent="0" shrinkToFit="false"/>
      <protection locked="true" hidden="false"/>
    </xf>
    <xf numFmtId="164" fontId="97" fillId="24" borderId="0" xfId="78" applyFont="true" applyBorder="true" applyAlignment="false" applyProtection="true">
      <alignment horizontal="general" vertical="bottom" textRotation="0" wrapText="false" indent="0" shrinkToFit="false"/>
      <protection locked="true" hidden="false"/>
    </xf>
    <xf numFmtId="164" fontId="83" fillId="24" borderId="0" xfId="77" applyFont="true" applyBorder="false" applyAlignment="false" applyProtection="true">
      <alignment horizontal="general" vertical="bottom" textRotation="0" wrapText="false" indent="0" shrinkToFit="false"/>
      <protection locked="true" hidden="false"/>
    </xf>
    <xf numFmtId="164" fontId="58" fillId="24" borderId="22" xfId="78" applyFont="true" applyBorder="true" applyAlignment="true" applyProtection="true">
      <alignment horizontal="center" vertical="bottom" textRotation="0" wrapText="true" indent="0" shrinkToFit="false"/>
      <protection locked="true" hidden="false"/>
    </xf>
    <xf numFmtId="164" fontId="58" fillId="24" borderId="14" xfId="78" applyFont="true" applyBorder="true" applyAlignment="true" applyProtection="true">
      <alignment horizontal="right" vertical="bottom" textRotation="0" wrapText="true" indent="0" shrinkToFit="false"/>
      <protection locked="true" hidden="false"/>
    </xf>
    <xf numFmtId="164" fontId="58" fillId="24" borderId="19" xfId="78" applyFont="true" applyBorder="true" applyAlignment="true" applyProtection="true">
      <alignment horizontal="right" vertical="bottom" textRotation="0" wrapText="true" indent="0" shrinkToFit="false"/>
      <protection locked="true" hidden="false"/>
    </xf>
    <xf numFmtId="182" fontId="84" fillId="24" borderId="24" xfId="51" applyFont="true" applyBorder="true" applyAlignment="true" applyProtection="true">
      <alignment horizontal="right" vertical="bottom" textRotation="0" wrapText="false" indent="0" shrinkToFit="false"/>
      <protection locked="true" hidden="false"/>
    </xf>
    <xf numFmtId="182" fontId="83" fillId="24" borderId="24" xfId="19" applyFont="true" applyBorder="true" applyAlignment="true" applyProtection="true">
      <alignment horizontal="right" vertical="bottom" textRotation="0" wrapText="false" indent="0" shrinkToFit="false"/>
      <protection locked="true" hidden="false"/>
    </xf>
    <xf numFmtId="164" fontId="83" fillId="24" borderId="26" xfId="78" applyFont="true" applyBorder="true" applyAlignment="true" applyProtection="true">
      <alignment horizontal="left" vertical="bottom" textRotation="0" wrapText="false" indent="0" shrinkToFit="false"/>
      <protection locked="true" hidden="false"/>
    </xf>
    <xf numFmtId="164" fontId="83" fillId="24" borderId="26" xfId="78" applyFont="true" applyBorder="true" applyAlignment="true" applyProtection="true">
      <alignment horizontal="right" vertical="bottom" textRotation="0" wrapText="false" indent="0" shrinkToFit="false"/>
      <protection locked="true" hidden="false"/>
    </xf>
    <xf numFmtId="165" fontId="83" fillId="24" borderId="24" xfId="19" applyFont="true" applyBorder="true" applyAlignment="true" applyProtection="true">
      <alignment horizontal="general" vertical="bottom" textRotation="0" wrapText="false" indent="0" shrinkToFit="false"/>
      <protection locked="true" hidden="false"/>
    </xf>
    <xf numFmtId="181" fontId="83" fillId="24" borderId="26" xfId="78" applyFont="true" applyBorder="true" applyAlignment="true" applyProtection="true">
      <alignment horizontal="right" vertical="bottom" textRotation="0" wrapText="false" indent="0" shrinkToFit="false"/>
      <protection locked="true" hidden="false"/>
    </xf>
    <xf numFmtId="168" fontId="84" fillId="24" borderId="36" xfId="51" applyFont="true" applyBorder="true" applyAlignment="true" applyProtection="true">
      <alignment horizontal="right" vertical="bottom" textRotation="0" wrapText="false" indent="0" shrinkToFit="false"/>
      <protection locked="true" hidden="false"/>
    </xf>
    <xf numFmtId="182" fontId="84" fillId="24" borderId="36" xfId="51" applyFont="true" applyBorder="true" applyAlignment="true" applyProtection="true">
      <alignment horizontal="right" vertical="bottom" textRotation="0" wrapText="false" indent="0" shrinkToFit="false"/>
      <protection locked="true" hidden="false"/>
    </xf>
    <xf numFmtId="165" fontId="83" fillId="24" borderId="0" xfId="19" applyFont="true" applyBorder="true" applyAlignment="true" applyProtection="true">
      <alignment horizontal="general" vertical="bottom" textRotation="0" wrapText="false" indent="0" shrinkToFit="false"/>
      <protection locked="true" hidden="false"/>
    </xf>
    <xf numFmtId="182" fontId="84" fillId="24" borderId="21" xfId="51" applyFont="true" applyBorder="true" applyAlignment="true" applyProtection="true">
      <alignment horizontal="right" vertical="bottom" textRotation="0" wrapText="false" indent="0" shrinkToFit="false"/>
      <protection locked="true" hidden="false"/>
    </xf>
    <xf numFmtId="182" fontId="83" fillId="24" borderId="14" xfId="51" applyFont="true" applyBorder="true" applyAlignment="true" applyProtection="true">
      <alignment horizontal="right" vertical="bottom" textRotation="0" wrapText="false" indent="0" shrinkToFit="false"/>
      <protection locked="true" hidden="false"/>
    </xf>
    <xf numFmtId="182" fontId="84" fillId="24" borderId="0" xfId="51" applyFont="true" applyBorder="true" applyAlignment="true" applyProtection="true">
      <alignment horizontal="right" vertical="bottom" textRotation="0" wrapText="false" indent="0" shrinkToFit="false"/>
      <protection locked="true" hidden="false"/>
    </xf>
    <xf numFmtId="182" fontId="84" fillId="24" borderId="14" xfId="51" applyFont="true" applyBorder="true" applyAlignment="true" applyProtection="true">
      <alignment horizontal="right" vertical="bottom" textRotation="0" wrapText="false" indent="0" shrinkToFit="false"/>
      <protection locked="true" hidden="false"/>
    </xf>
    <xf numFmtId="165" fontId="83" fillId="24" borderId="14" xfId="19" applyFont="true" applyBorder="true" applyAlignment="true" applyProtection="true">
      <alignment horizontal="general" vertical="bottom" textRotation="0" wrapText="false" indent="0" shrinkToFit="false"/>
      <protection locked="true" hidden="false"/>
    </xf>
    <xf numFmtId="165" fontId="83" fillId="24" borderId="0" xfId="51" applyFont="true" applyBorder="true" applyAlignment="true" applyProtection="true">
      <alignment horizontal="general" vertical="bottom" textRotation="0" wrapText="false" indent="0" shrinkToFit="false"/>
      <protection locked="true" hidden="false"/>
    </xf>
    <xf numFmtId="168" fontId="84" fillId="24" borderId="18" xfId="51" applyFont="true" applyBorder="true" applyAlignment="true" applyProtection="true">
      <alignment horizontal="right" vertical="bottom" textRotation="0" wrapText="false" indent="0" shrinkToFit="false"/>
      <protection locked="true" hidden="false"/>
    </xf>
    <xf numFmtId="182" fontId="84" fillId="24" borderId="18" xfId="51" applyFont="true" applyBorder="true" applyAlignment="true" applyProtection="true">
      <alignment horizontal="right" vertical="bottom" textRotation="0" wrapText="false" indent="0" shrinkToFit="false"/>
      <protection locked="true" hidden="false"/>
    </xf>
    <xf numFmtId="167" fontId="84" fillId="24" borderId="20" xfId="19" applyFont="true" applyBorder="true" applyAlignment="true" applyProtection="true">
      <alignment horizontal="general" vertical="bottom" textRotation="0" wrapText="false" indent="0" shrinkToFit="false"/>
      <protection locked="true" hidden="false"/>
    </xf>
    <xf numFmtId="168" fontId="83" fillId="24" borderId="21" xfId="19" applyFont="true" applyBorder="true" applyAlignment="true" applyProtection="true">
      <alignment horizontal="right" vertical="bottom" textRotation="0" wrapText="false" indent="0" shrinkToFit="false"/>
      <protection locked="true" hidden="false"/>
    </xf>
    <xf numFmtId="165" fontId="83" fillId="24" borderId="21" xfId="19" applyFont="true" applyBorder="true" applyAlignment="true" applyProtection="true">
      <alignment horizontal="general" vertical="bottom" textRotation="0" wrapText="false" indent="0" shrinkToFit="false"/>
      <protection locked="true" hidden="false"/>
    </xf>
    <xf numFmtId="164" fontId="83" fillId="24" borderId="0" xfId="77" applyFont="true" applyBorder="true" applyAlignment="false" applyProtection="true">
      <alignment horizontal="general" vertical="bottom" textRotation="0" wrapText="false" indent="0" shrinkToFit="false"/>
      <protection locked="true" hidden="false"/>
    </xf>
    <xf numFmtId="164" fontId="83" fillId="24" borderId="24" xfId="78" applyFont="true" applyBorder="true" applyAlignment="true" applyProtection="true">
      <alignment horizontal="left" vertical="bottom" textRotation="0" wrapText="false" indent="6" shrinkToFit="false"/>
      <protection locked="true" hidden="false"/>
    </xf>
    <xf numFmtId="168" fontId="83" fillId="24" borderId="35" xfId="51" applyFont="true" applyBorder="true" applyAlignment="true" applyProtection="true">
      <alignment horizontal="right" vertical="bottom" textRotation="0" wrapText="false" indent="0" shrinkToFit="false"/>
      <protection locked="true" hidden="false"/>
    </xf>
    <xf numFmtId="168" fontId="83" fillId="24" borderId="34" xfId="51" applyFont="true" applyBorder="true" applyAlignment="true" applyProtection="true">
      <alignment horizontal="right" vertical="bottom" textRotation="0" wrapText="false" indent="0" shrinkToFit="false"/>
      <protection locked="true" hidden="false"/>
    </xf>
    <xf numFmtId="168" fontId="83" fillId="24" borderId="18" xfId="51" applyFont="true" applyBorder="true" applyAlignment="true" applyProtection="true">
      <alignment horizontal="right" vertical="bottom" textRotation="0" wrapText="false" indent="0" shrinkToFit="false"/>
      <protection locked="true" hidden="false"/>
    </xf>
    <xf numFmtId="167" fontId="83" fillId="24" borderId="34" xfId="19" applyFont="true" applyBorder="true" applyAlignment="true" applyProtection="true">
      <alignment horizontal="general" vertical="bottom" textRotation="0" wrapText="false" indent="0" shrinkToFit="false"/>
      <protection locked="true" hidden="false"/>
    </xf>
    <xf numFmtId="164" fontId="83" fillId="24" borderId="17" xfId="77" applyFont="true" applyBorder="true" applyAlignment="false" applyProtection="true">
      <alignment horizontal="general" vertical="bottom" textRotation="0" wrapText="false" indent="0" shrinkToFit="false"/>
      <protection locked="true" hidden="false"/>
    </xf>
    <xf numFmtId="168" fontId="83" fillId="24" borderId="26" xfId="19" applyFont="true" applyBorder="true" applyAlignment="true" applyProtection="true">
      <alignment horizontal="right" vertical="bottom" textRotation="0" wrapText="false" indent="0" shrinkToFit="false"/>
      <protection locked="true" hidden="false"/>
    </xf>
    <xf numFmtId="168" fontId="83" fillId="24" borderId="26" xfId="51" applyFont="true" applyBorder="true" applyAlignment="true" applyProtection="true">
      <alignment horizontal="right" vertical="bottom" textRotation="0" wrapText="false" indent="0" shrinkToFit="false"/>
      <protection locked="true" hidden="false"/>
    </xf>
    <xf numFmtId="164" fontId="83" fillId="24" borderId="26" xfId="78" applyFont="true" applyBorder="true" applyAlignment="true" applyProtection="true">
      <alignment horizontal="left" vertical="bottom" textRotation="0" wrapText="false" indent="6" shrinkToFit="false"/>
      <protection locked="true" hidden="false"/>
    </xf>
    <xf numFmtId="167" fontId="84" fillId="24" borderId="26" xfId="19" applyFont="true" applyBorder="true" applyAlignment="true" applyProtection="true">
      <alignment horizontal="general" vertical="bottom" textRotation="0" wrapText="false" indent="0" shrinkToFit="false"/>
      <protection locked="true" hidden="false"/>
    </xf>
    <xf numFmtId="168" fontId="83" fillId="24" borderId="28" xfId="51" applyFont="true" applyBorder="true" applyAlignment="true" applyProtection="true">
      <alignment horizontal="right" vertical="bottom" textRotation="0" wrapText="false" indent="0" shrinkToFit="false"/>
      <protection locked="true" hidden="false"/>
    </xf>
    <xf numFmtId="167" fontId="83" fillId="24" borderId="26" xfId="19" applyFont="true" applyBorder="true" applyAlignment="true" applyProtection="true">
      <alignment horizontal="general" vertical="bottom" textRotation="0" wrapText="false" indent="0" shrinkToFit="false"/>
      <protection locked="true" hidden="false"/>
    </xf>
    <xf numFmtId="167" fontId="84" fillId="24" borderId="24" xfId="19" applyFont="true" applyBorder="true" applyAlignment="true" applyProtection="true">
      <alignment horizontal="general" vertical="bottom" textRotation="0" wrapText="false" indent="0" shrinkToFit="false"/>
      <protection locked="true" hidden="false"/>
    </xf>
    <xf numFmtId="167" fontId="84" fillId="24" borderId="30" xfId="19" applyFont="true" applyBorder="true" applyAlignment="true" applyProtection="true">
      <alignment horizontal="general" vertical="bottom" textRotation="0" wrapText="false" indent="0" shrinkToFit="false"/>
      <protection locked="true" hidden="false"/>
    </xf>
    <xf numFmtId="167" fontId="83" fillId="24" borderId="24" xfId="19" applyFont="true" applyBorder="true" applyAlignment="true" applyProtection="true">
      <alignment horizontal="general" vertical="bottom" textRotation="0" wrapText="false" indent="0" shrinkToFit="false"/>
      <protection locked="true" hidden="false"/>
    </xf>
    <xf numFmtId="167" fontId="83" fillId="24" borderId="14" xfId="19" applyFont="true" applyBorder="true" applyAlignment="true" applyProtection="true">
      <alignment horizontal="general" vertical="bottom" textRotation="0" wrapText="false" indent="0" shrinkToFit="false"/>
      <protection locked="true" hidden="false"/>
    </xf>
    <xf numFmtId="164" fontId="83" fillId="24" borderId="30" xfId="78" applyFont="true" applyBorder="true" applyAlignment="true" applyProtection="true">
      <alignment horizontal="left" vertical="bottom" textRotation="0" wrapText="false" indent="6" shrinkToFit="false"/>
      <protection locked="true" hidden="false"/>
    </xf>
    <xf numFmtId="167" fontId="83" fillId="24" borderId="21" xfId="19" applyFont="true" applyBorder="true" applyAlignment="true" applyProtection="true">
      <alignment horizontal="general" vertical="bottom" textRotation="0" wrapText="false" indent="0" shrinkToFit="false"/>
      <protection locked="true" hidden="false"/>
    </xf>
    <xf numFmtId="167" fontId="84" fillId="24" borderId="17" xfId="19" applyFont="true" applyBorder="true" applyAlignment="true" applyProtection="true">
      <alignment horizontal="general" vertical="bottom" textRotation="0" wrapText="false" indent="0" shrinkToFit="false"/>
      <protection locked="true" hidden="false"/>
    </xf>
    <xf numFmtId="164" fontId="83" fillId="24" borderId="29" xfId="78" applyFont="true" applyBorder="true" applyAlignment="true" applyProtection="true">
      <alignment horizontal="left" vertical="bottom" textRotation="0" wrapText="false" indent="6" shrinkToFit="false"/>
      <protection locked="true" hidden="false"/>
    </xf>
    <xf numFmtId="164" fontId="85" fillId="24" borderId="0" xfId="77" applyFont="true" applyBorder="false" applyAlignment="false" applyProtection="true">
      <alignment horizontal="general" vertical="bottom" textRotation="0" wrapText="false" indent="0" shrinkToFit="false"/>
      <protection locked="false" hidden="false"/>
    </xf>
    <xf numFmtId="164" fontId="83" fillId="24" borderId="0" xfId="77" applyFont="true" applyBorder="true" applyAlignment="true" applyProtection="true">
      <alignment horizontal="left" vertical="bottom" textRotation="0" wrapText="false" indent="0" shrinkToFit="false"/>
      <protection locked="false" hidden="false"/>
    </xf>
    <xf numFmtId="164" fontId="86" fillId="0" borderId="0" xfId="77" applyFont="true" applyBorder="false" applyAlignment="false" applyProtection="true">
      <alignment horizontal="general" vertical="bottom" textRotation="0" wrapText="false" indent="0" shrinkToFit="false"/>
      <protection locked="false" hidden="false"/>
    </xf>
    <xf numFmtId="164" fontId="73" fillId="0" borderId="0" xfId="77" applyFont="true" applyBorder="false" applyAlignment="false" applyProtection="true">
      <alignment horizontal="general" vertical="bottom" textRotation="0" wrapText="false" indent="0" shrinkToFit="false"/>
      <protection locked="false" hidden="false"/>
    </xf>
    <xf numFmtId="178" fontId="0" fillId="0" borderId="0" xfId="51" applyFont="true" applyBorder="true" applyAlignment="true" applyProtection="true">
      <alignment horizontal="general" vertical="bottom" textRotation="0" wrapText="false" indent="0" shrinkToFit="false"/>
      <protection locked="false" hidden="false"/>
    </xf>
    <xf numFmtId="164" fontId="33" fillId="25" borderId="0" xfId="79" applyFont="true" applyBorder="true" applyAlignment="true" applyProtection="true">
      <alignment horizontal="center" vertical="center" textRotation="0" wrapText="true" indent="0" shrinkToFit="false"/>
      <protection locked="true" hidden="false"/>
    </xf>
    <xf numFmtId="164" fontId="0" fillId="0" borderId="0" xfId="77" applyFont="true" applyBorder="true" applyAlignment="true" applyProtection="true">
      <alignment horizontal="left" vertical="bottom" textRotation="0" wrapText="false" indent="0" shrinkToFit="false"/>
      <protection locked="true" hidden="false"/>
    </xf>
    <xf numFmtId="164" fontId="98" fillId="24" borderId="23" xfId="79" applyFont="true" applyBorder="true" applyAlignment="true" applyProtection="true">
      <alignment horizontal="left" vertical="top" textRotation="0" wrapText="true" indent="0" shrinkToFit="false"/>
      <protection locked="true" hidden="false"/>
    </xf>
    <xf numFmtId="164" fontId="58" fillId="24" borderId="13" xfId="79" applyFont="true" applyBorder="true" applyAlignment="true" applyProtection="true">
      <alignment horizontal="center" vertical="bottom" textRotation="0" wrapText="true" indent="0" shrinkToFit="false"/>
      <protection locked="true" hidden="false"/>
    </xf>
    <xf numFmtId="164" fontId="58" fillId="24" borderId="14" xfId="79" applyFont="true" applyBorder="true" applyAlignment="true" applyProtection="true">
      <alignment horizontal="center" vertical="bottom" textRotation="0" wrapText="true" indent="0" shrinkToFit="false"/>
      <protection locked="true" hidden="false"/>
    </xf>
    <xf numFmtId="164" fontId="49" fillId="24" borderId="15" xfId="79" applyFont="true" applyBorder="true" applyAlignment="true" applyProtection="true">
      <alignment horizontal="general" vertical="bottom" textRotation="0" wrapText="true" indent="0" shrinkToFit="false"/>
      <protection locked="true" hidden="false"/>
    </xf>
    <xf numFmtId="164" fontId="58" fillId="24" borderId="0" xfId="79" applyFont="true" applyBorder="true" applyAlignment="true" applyProtection="true">
      <alignment horizontal="right" vertical="bottom" textRotation="0" wrapText="true" indent="0" shrinkToFit="false"/>
      <protection locked="true" hidden="false"/>
    </xf>
    <xf numFmtId="164" fontId="58" fillId="24" borderId="14" xfId="79" applyFont="true" applyBorder="true" applyAlignment="true" applyProtection="true">
      <alignment horizontal="right" vertical="bottom" textRotation="0" wrapText="true" indent="0" shrinkToFit="false"/>
      <protection locked="true" hidden="false"/>
    </xf>
    <xf numFmtId="164" fontId="49" fillId="24" borderId="23" xfId="79" applyFont="true" applyBorder="true" applyAlignment="true" applyProtection="true">
      <alignment horizontal="center" vertical="bottom" textRotation="0" wrapText="true" indent="0" shrinkToFit="false"/>
      <protection locked="true" hidden="false"/>
    </xf>
    <xf numFmtId="164" fontId="58" fillId="24" borderId="0" xfId="79" applyFont="true" applyBorder="true" applyAlignment="true" applyProtection="true">
      <alignment horizontal="right" vertical="bottom" textRotation="0" wrapText="false" indent="0" shrinkToFit="false"/>
      <protection locked="true" hidden="false"/>
    </xf>
    <xf numFmtId="164" fontId="58" fillId="24" borderId="21" xfId="79" applyFont="true" applyBorder="true" applyAlignment="true" applyProtection="true">
      <alignment horizontal="right" vertical="bottom" textRotation="0" wrapText="true" indent="0" shrinkToFit="false"/>
      <protection locked="true" hidden="false"/>
    </xf>
    <xf numFmtId="164" fontId="58" fillId="24" borderId="21" xfId="79" applyFont="true" applyBorder="true" applyAlignment="true" applyProtection="true">
      <alignment horizontal="right" vertical="bottom" textRotation="0" wrapText="false" indent="0" shrinkToFit="false"/>
      <protection locked="true" hidden="false"/>
    </xf>
    <xf numFmtId="164" fontId="60" fillId="24" borderId="21" xfId="79" applyFont="true" applyBorder="true" applyAlignment="true" applyProtection="true">
      <alignment horizontal="left" vertical="bottom" textRotation="0" wrapText="false" indent="0" shrinkToFit="false"/>
      <protection locked="true" hidden="false"/>
    </xf>
    <xf numFmtId="164" fontId="49" fillId="24" borderId="20" xfId="79" applyFont="true" applyBorder="true" applyAlignment="true" applyProtection="true">
      <alignment horizontal="right" vertical="center" textRotation="0" wrapText="false" indent="0" shrinkToFit="false"/>
      <protection locked="true" hidden="false"/>
    </xf>
    <xf numFmtId="164" fontId="58" fillId="24" borderId="0" xfId="79" applyFont="true" applyBorder="true" applyAlignment="true" applyProtection="true">
      <alignment horizontal="left" vertical="bottom" textRotation="0" wrapText="true" indent="0" shrinkToFit="false"/>
      <protection locked="true" hidden="false"/>
    </xf>
    <xf numFmtId="164" fontId="58" fillId="24" borderId="23" xfId="79" applyFont="true" applyBorder="true" applyAlignment="true" applyProtection="true">
      <alignment horizontal="general" vertical="bottom" textRotation="0" wrapText="false" indent="0" shrinkToFit="false"/>
      <protection locked="true" hidden="false"/>
    </xf>
    <xf numFmtId="164" fontId="58" fillId="24" borderId="22" xfId="79" applyFont="true" applyBorder="true" applyAlignment="false" applyProtection="true">
      <alignment horizontal="general" vertical="bottom" textRotation="0" wrapText="false" indent="0" shrinkToFit="false"/>
      <protection locked="true" hidden="false"/>
    </xf>
    <xf numFmtId="178" fontId="49" fillId="24" borderId="0" xfId="19" applyFont="true" applyBorder="true" applyAlignment="true" applyProtection="true">
      <alignment horizontal="general" vertical="bottom" textRotation="0" wrapText="false" indent="0" shrinkToFit="false"/>
      <protection locked="true" hidden="false"/>
    </xf>
    <xf numFmtId="164" fontId="49" fillId="24" borderId="0" xfId="79" applyFont="true" applyBorder="true" applyAlignment="false" applyProtection="true">
      <alignment horizontal="general" vertical="bottom" textRotation="0" wrapText="false" indent="0" shrinkToFit="false"/>
      <protection locked="true" hidden="false"/>
    </xf>
    <xf numFmtId="175" fontId="49" fillId="24" borderId="23" xfId="51" applyFont="true" applyBorder="true" applyAlignment="true" applyProtection="true">
      <alignment horizontal="general" vertical="bottom" textRotation="0" wrapText="false" indent="0" shrinkToFit="false"/>
      <protection locked="true" hidden="false"/>
    </xf>
    <xf numFmtId="164" fontId="0" fillId="24" borderId="0" xfId="77" applyFont="true" applyBorder="false" applyAlignment="false" applyProtection="true">
      <alignment horizontal="general" vertical="bottom" textRotation="0" wrapText="false" indent="0" shrinkToFit="false"/>
      <protection locked="true" hidden="false"/>
    </xf>
    <xf numFmtId="164" fontId="58" fillId="24" borderId="0" xfId="79" applyFont="true" applyBorder="true" applyAlignment="true" applyProtection="true">
      <alignment horizontal="left" vertical="bottom" textRotation="0" wrapText="false" indent="0" shrinkToFit="false"/>
      <protection locked="true" hidden="false"/>
    </xf>
    <xf numFmtId="178" fontId="49" fillId="24" borderId="0" xfId="15" applyFont="true" applyBorder="true" applyAlignment="true" applyProtection="true">
      <alignment horizontal="general" vertical="bottom" textRotation="0" wrapText="false" indent="0" shrinkToFit="false"/>
      <protection locked="true" hidden="false"/>
    </xf>
    <xf numFmtId="164" fontId="49" fillId="24" borderId="24" xfId="79" applyFont="true" applyBorder="true" applyAlignment="true" applyProtection="true">
      <alignment horizontal="general" vertical="bottom" textRotation="0" wrapText="false" indent="0" shrinkToFit="false"/>
      <protection locked="true" hidden="false"/>
    </xf>
    <xf numFmtId="164" fontId="49" fillId="24" borderId="24" xfId="79" applyFont="true" applyBorder="true" applyAlignment="true" applyProtection="true">
      <alignment horizontal="right" vertical="bottom" textRotation="0" wrapText="false" indent="0" shrinkToFit="false"/>
      <protection locked="true" hidden="false"/>
    </xf>
    <xf numFmtId="168" fontId="58" fillId="24" borderId="25" xfId="51" applyFont="true" applyBorder="true" applyAlignment="true" applyProtection="true">
      <alignment horizontal="right" vertical="bottom" textRotation="0" wrapText="false" indent="0" shrinkToFit="false"/>
      <protection locked="false" hidden="false"/>
    </xf>
    <xf numFmtId="168" fontId="58" fillId="24" borderId="24" xfId="51" applyFont="true" applyBorder="true" applyAlignment="true" applyProtection="true">
      <alignment horizontal="right" vertical="bottom" textRotation="0" wrapText="false" indent="0" shrinkToFit="false"/>
      <protection locked="false" hidden="false"/>
    </xf>
    <xf numFmtId="182" fontId="58" fillId="24" borderId="24" xfId="51" applyFont="true" applyBorder="true" applyAlignment="true" applyProtection="true">
      <alignment horizontal="right" vertical="bottom" textRotation="0" wrapText="false" indent="0" shrinkToFit="false"/>
      <protection locked="false" hidden="false"/>
    </xf>
    <xf numFmtId="167" fontId="49" fillId="24" borderId="23" xfId="19" applyFont="true" applyBorder="true" applyAlignment="true" applyProtection="true">
      <alignment horizontal="general" vertical="bottom" textRotation="0" wrapText="false" indent="0" shrinkToFit="false"/>
      <protection locked="true" hidden="false"/>
    </xf>
    <xf numFmtId="164" fontId="35" fillId="24" borderId="33" xfId="78" applyFont="true" applyBorder="true" applyAlignment="true" applyProtection="true">
      <alignment horizontal="left" vertical="bottom" textRotation="0" wrapText="false" indent="0" shrinkToFit="false"/>
      <protection locked="true" hidden="false"/>
    </xf>
    <xf numFmtId="168" fontId="58" fillId="24" borderId="14" xfId="51" applyFont="true" applyBorder="true" applyAlignment="true" applyProtection="true">
      <alignment horizontal="right" vertical="bottom" textRotation="0" wrapText="false" indent="0" shrinkToFit="false"/>
      <protection locked="false" hidden="false"/>
    </xf>
    <xf numFmtId="182" fontId="58" fillId="24" borderId="14" xfId="51" applyFont="true" applyBorder="true" applyAlignment="true" applyProtection="true">
      <alignment horizontal="right" vertical="bottom" textRotation="0" wrapText="false" indent="0" shrinkToFit="false"/>
      <protection locked="false" hidden="false"/>
    </xf>
    <xf numFmtId="167" fontId="49" fillId="24" borderId="15" xfId="19" applyFont="true" applyBorder="true" applyAlignment="true" applyProtection="true">
      <alignment horizontal="general" vertical="bottom" textRotation="0" wrapText="false" indent="0" shrinkToFit="false"/>
      <protection locked="true" hidden="false"/>
    </xf>
    <xf numFmtId="181" fontId="49" fillId="24" borderId="24" xfId="79" applyFont="true" applyBorder="true" applyAlignment="true" applyProtection="true">
      <alignment horizontal="right" vertical="bottom" textRotation="0" wrapText="false" indent="0" shrinkToFit="false"/>
      <protection locked="true" hidden="false"/>
    </xf>
    <xf numFmtId="168" fontId="58" fillId="24" borderId="19" xfId="51" applyFont="true" applyBorder="true" applyAlignment="true" applyProtection="true">
      <alignment horizontal="right" vertical="bottom" textRotation="0" wrapText="false" indent="0" shrinkToFit="false"/>
      <protection locked="false" hidden="false"/>
    </xf>
    <xf numFmtId="168" fontId="58" fillId="24" borderId="0" xfId="51" applyFont="true" applyBorder="true" applyAlignment="true" applyProtection="true">
      <alignment horizontal="right" vertical="bottom" textRotation="0" wrapText="false" indent="0" shrinkToFit="false"/>
      <protection locked="false" hidden="false"/>
    </xf>
    <xf numFmtId="167" fontId="49" fillId="24" borderId="23" xfId="19" applyFont="true" applyBorder="true" applyAlignment="true" applyProtection="true">
      <alignment horizontal="general" vertical="bottom" textRotation="0" wrapText="false" indent="0" shrinkToFit="false"/>
      <protection locked="true" hidden="false"/>
    </xf>
    <xf numFmtId="168" fontId="58" fillId="24" borderId="22" xfId="51" applyFont="true" applyBorder="true" applyAlignment="true" applyProtection="true">
      <alignment horizontal="right" vertical="bottom" textRotation="0" wrapText="false" indent="0" shrinkToFit="false"/>
      <protection locked="false" hidden="false"/>
    </xf>
    <xf numFmtId="168" fontId="58" fillId="24" borderId="22" xfId="79" applyFont="true" applyBorder="true" applyAlignment="true" applyProtection="true">
      <alignment horizontal="right" vertical="bottom" textRotation="0" wrapText="false" indent="0" shrinkToFit="false"/>
      <protection locked="true" hidden="false"/>
    </xf>
    <xf numFmtId="178" fontId="58" fillId="24" borderId="0" xfId="15" applyFont="true" applyBorder="true" applyAlignment="true" applyProtection="true">
      <alignment horizontal="right" vertical="bottom" textRotation="0" wrapText="false" indent="0" shrinkToFit="false"/>
      <protection locked="true" hidden="false"/>
    </xf>
    <xf numFmtId="165" fontId="58" fillId="24" borderId="0" xfId="51" applyFont="true" applyBorder="true" applyAlignment="true" applyProtection="true">
      <alignment horizontal="right" vertical="bottom" textRotation="0" wrapText="false" indent="0" shrinkToFit="false"/>
      <protection locked="true" hidden="false"/>
    </xf>
    <xf numFmtId="168" fontId="58" fillId="24" borderId="21" xfId="51" applyFont="true" applyBorder="true" applyAlignment="true" applyProtection="true">
      <alignment horizontal="right" vertical="bottom" textRotation="0" wrapText="false" indent="0" shrinkToFit="false"/>
      <protection locked="false" hidden="false"/>
    </xf>
    <xf numFmtId="167" fontId="49" fillId="24" borderId="20" xfId="19" applyFont="true" applyBorder="true" applyAlignment="true" applyProtection="true">
      <alignment horizontal="general" vertical="bottom" textRotation="0" wrapText="false" indent="0" shrinkToFit="false"/>
      <protection locked="true" hidden="false"/>
    </xf>
    <xf numFmtId="168" fontId="58" fillId="24" borderId="45" xfId="51" applyFont="true" applyBorder="true" applyAlignment="true" applyProtection="true">
      <alignment horizontal="right" vertical="bottom" textRotation="0" wrapText="false" indent="0" shrinkToFit="false"/>
      <protection locked="true" hidden="false"/>
    </xf>
    <xf numFmtId="164" fontId="35" fillId="24" borderId="23" xfId="78" applyFont="true" applyBorder="true" applyAlignment="true" applyProtection="true">
      <alignment horizontal="left" vertical="bottom" textRotation="0" wrapText="false" indent="0" shrinkToFit="false"/>
      <protection locked="true" hidden="false"/>
    </xf>
    <xf numFmtId="164" fontId="49" fillId="24" borderId="0" xfId="79" applyFont="true" applyBorder="true" applyAlignment="true" applyProtection="true">
      <alignment horizontal="left" vertical="top" textRotation="0" wrapText="false" indent="0" shrinkToFit="false"/>
      <protection locked="true" hidden="false"/>
    </xf>
    <xf numFmtId="164" fontId="49" fillId="24" borderId="13" xfId="79" applyFont="true" applyBorder="true" applyAlignment="true" applyProtection="true">
      <alignment horizontal="center" vertical="bottom" textRotation="0" wrapText="true" indent="0" shrinkToFit="false"/>
      <protection locked="true" hidden="false"/>
    </xf>
    <xf numFmtId="164" fontId="49" fillId="24" borderId="14" xfId="79" applyFont="true" applyBorder="true" applyAlignment="true" applyProtection="true">
      <alignment horizontal="center" vertical="bottom" textRotation="0" wrapText="true" indent="0" shrinkToFit="false"/>
      <protection locked="true" hidden="false"/>
    </xf>
    <xf numFmtId="164" fontId="49" fillId="24" borderId="0" xfId="79" applyFont="true" applyBorder="true" applyAlignment="true" applyProtection="true">
      <alignment horizontal="right" vertical="bottom" textRotation="0" wrapText="true" indent="0" shrinkToFit="false"/>
      <protection locked="true" hidden="false"/>
    </xf>
    <xf numFmtId="164" fontId="49" fillId="24" borderId="14" xfId="79" applyFont="true" applyBorder="true" applyAlignment="true" applyProtection="true">
      <alignment horizontal="right" vertical="bottom" textRotation="0" wrapText="true" indent="0" shrinkToFit="false"/>
      <protection locked="true" hidden="false"/>
    </xf>
    <xf numFmtId="164" fontId="49" fillId="24" borderId="0" xfId="79" applyFont="true" applyBorder="true" applyAlignment="true" applyProtection="true">
      <alignment horizontal="right" vertical="bottom" textRotation="0" wrapText="false" indent="0" shrinkToFit="false"/>
      <protection locked="true" hidden="false"/>
    </xf>
    <xf numFmtId="164" fontId="49" fillId="24" borderId="21" xfId="79" applyFont="true" applyBorder="true" applyAlignment="true" applyProtection="true">
      <alignment horizontal="right" vertical="bottom" textRotation="0" wrapText="true" indent="0" shrinkToFit="false"/>
      <protection locked="true" hidden="false"/>
    </xf>
    <xf numFmtId="164" fontId="49" fillId="24" borderId="21" xfId="79" applyFont="true" applyBorder="true" applyAlignment="true" applyProtection="true">
      <alignment horizontal="right" vertical="bottom" textRotation="0" wrapText="false" indent="0" shrinkToFit="false"/>
      <protection locked="true" hidden="false"/>
    </xf>
    <xf numFmtId="164" fontId="49" fillId="24" borderId="22" xfId="79" applyFont="true" applyBorder="true" applyAlignment="false" applyProtection="true">
      <alignment horizontal="general" vertical="bottom" textRotation="0" wrapText="false" indent="0" shrinkToFit="false"/>
      <protection locked="true" hidden="false"/>
    </xf>
    <xf numFmtId="168" fontId="49" fillId="24" borderId="25" xfId="51" applyFont="true" applyBorder="true" applyAlignment="true" applyProtection="true">
      <alignment horizontal="right" vertical="bottom" textRotation="0" wrapText="false" indent="0" shrinkToFit="false"/>
      <protection locked="false" hidden="false"/>
    </xf>
    <xf numFmtId="168" fontId="49" fillId="24" borderId="24" xfId="51" applyFont="true" applyBorder="true" applyAlignment="true" applyProtection="true">
      <alignment horizontal="right" vertical="bottom" textRotation="0" wrapText="false" indent="0" shrinkToFit="false"/>
      <protection locked="false" hidden="false"/>
    </xf>
    <xf numFmtId="182" fontId="49" fillId="24" borderId="24" xfId="51" applyFont="true" applyBorder="true" applyAlignment="true" applyProtection="true">
      <alignment horizontal="right" vertical="bottom" textRotation="0" wrapText="false" indent="0" shrinkToFit="false"/>
      <protection locked="false" hidden="false"/>
    </xf>
    <xf numFmtId="168" fontId="49" fillId="24" borderId="14" xfId="51" applyFont="true" applyBorder="true" applyAlignment="true" applyProtection="true">
      <alignment horizontal="right" vertical="bottom" textRotation="0" wrapText="false" indent="0" shrinkToFit="false"/>
      <protection locked="false" hidden="false"/>
    </xf>
    <xf numFmtId="182" fontId="49" fillId="24" borderId="14" xfId="51" applyFont="true" applyBorder="true" applyAlignment="true" applyProtection="true">
      <alignment horizontal="right" vertical="bottom" textRotation="0" wrapText="false" indent="0" shrinkToFit="false"/>
      <protection locked="false" hidden="false"/>
    </xf>
    <xf numFmtId="178" fontId="49" fillId="24" borderId="14" xfId="15" applyFont="true" applyBorder="true" applyAlignment="true" applyProtection="true">
      <alignment horizontal="right" vertical="bottom" textRotation="0" wrapText="false" indent="0" shrinkToFit="false"/>
      <protection locked="true" hidden="false"/>
    </xf>
    <xf numFmtId="178" fontId="49" fillId="24" borderId="0" xfId="97" applyFont="true" applyBorder="true" applyAlignment="true" applyProtection="true">
      <alignment horizontal="general" vertical="bottom" textRotation="0" wrapText="false" indent="0" shrinkToFit="false"/>
      <protection locked="true" hidden="false"/>
    </xf>
    <xf numFmtId="164" fontId="49" fillId="24" borderId="0" xfId="80" applyFont="true" applyBorder="true" applyAlignment="false" applyProtection="true">
      <alignment horizontal="general" vertical="bottom" textRotation="0" wrapText="false" indent="0" shrinkToFit="false"/>
      <protection locked="true" hidden="false"/>
    </xf>
    <xf numFmtId="168" fontId="49" fillId="24" borderId="19" xfId="51" applyFont="true" applyBorder="true" applyAlignment="true" applyProtection="true">
      <alignment horizontal="right" vertical="bottom" textRotation="0" wrapText="false" indent="0" shrinkToFit="false"/>
      <protection locked="false" hidden="false"/>
    </xf>
    <xf numFmtId="168" fontId="49" fillId="24" borderId="0" xfId="51" applyFont="true" applyBorder="true" applyAlignment="true" applyProtection="true">
      <alignment horizontal="right" vertical="bottom" textRotation="0" wrapText="false" indent="0" shrinkToFit="false"/>
      <protection locked="false" hidden="false"/>
    </xf>
    <xf numFmtId="168" fontId="49" fillId="24" borderId="22" xfId="51" applyFont="true" applyBorder="true" applyAlignment="true" applyProtection="true">
      <alignment horizontal="right" vertical="bottom" textRotation="0" wrapText="false" indent="0" shrinkToFit="false"/>
      <protection locked="false" hidden="false"/>
    </xf>
    <xf numFmtId="168" fontId="49" fillId="24" borderId="22" xfId="79" applyFont="true" applyBorder="true" applyAlignment="true" applyProtection="true">
      <alignment horizontal="right" vertical="bottom" textRotation="0" wrapText="false" indent="0" shrinkToFit="false"/>
      <protection locked="true" hidden="false"/>
    </xf>
    <xf numFmtId="178" fontId="49" fillId="24" borderId="0" xfId="49" applyFont="true" applyBorder="true" applyAlignment="true" applyProtection="true">
      <alignment horizontal="right" vertical="bottom" textRotation="0" wrapText="false" indent="0" shrinkToFit="false"/>
      <protection locked="true" hidden="false"/>
    </xf>
    <xf numFmtId="165" fontId="49" fillId="24" borderId="0" xfId="51" applyFont="true" applyBorder="true" applyAlignment="true" applyProtection="true">
      <alignment horizontal="right" vertical="bottom" textRotation="0" wrapText="false" indent="0" shrinkToFit="false"/>
      <protection locked="true" hidden="false"/>
    </xf>
    <xf numFmtId="168" fontId="49" fillId="24" borderId="21" xfId="51" applyFont="true" applyBorder="true" applyAlignment="true" applyProtection="true">
      <alignment horizontal="right" vertical="bottom" textRotation="0" wrapText="false" indent="0" shrinkToFit="false"/>
      <protection locked="false" hidden="false"/>
    </xf>
    <xf numFmtId="168" fontId="49" fillId="24" borderId="45" xfId="51" applyFont="true" applyBorder="true" applyAlignment="true" applyProtection="true">
      <alignment horizontal="right" vertical="bottom" textRotation="0" wrapText="false" indent="0" shrinkToFit="false"/>
      <protection locked="true" hidden="false"/>
    </xf>
    <xf numFmtId="164" fontId="0" fillId="25" borderId="0" xfId="77" applyFont="true" applyBorder="false" applyAlignment="false" applyProtection="true">
      <alignment horizontal="general" vertical="bottom" textRotation="0" wrapText="false" indent="0" shrinkToFit="false"/>
      <protection locked="true" hidden="false"/>
    </xf>
    <xf numFmtId="178" fontId="49" fillId="24" borderId="0" xfId="96" applyFont="true" applyBorder="true" applyAlignment="true" applyProtection="true">
      <alignment horizontal="general" vertical="bottom" textRotation="0" wrapText="false" indent="0" shrinkToFit="false"/>
      <protection locked="true" hidden="false"/>
    </xf>
    <xf numFmtId="178" fontId="49" fillId="24" borderId="0" xfId="48" applyFont="true" applyBorder="true" applyAlignment="true" applyProtection="true">
      <alignment horizontal="right" vertical="bottom" textRotation="0" wrapText="false" indent="0" shrinkToFit="false"/>
      <protection locked="true" hidden="false"/>
    </xf>
    <xf numFmtId="178" fontId="49" fillId="24" borderId="24" xfId="47" applyFont="true" applyBorder="true" applyAlignment="true" applyProtection="true">
      <alignment horizontal="right" vertical="bottom" textRotation="0" wrapText="false" indent="0" shrinkToFit="false"/>
      <protection locked="false" hidden="false"/>
    </xf>
    <xf numFmtId="178" fontId="49" fillId="24" borderId="24" xfId="47" applyFont="true" applyBorder="true" applyAlignment="true" applyProtection="true">
      <alignment horizontal="right" vertical="bottom" textRotation="0" wrapText="false" indent="0" shrinkToFit="false"/>
      <protection locked="true" hidden="false"/>
    </xf>
    <xf numFmtId="164" fontId="49" fillId="24" borderId="0" xfId="79" applyFont="true" applyBorder="true" applyAlignment="true" applyProtection="true">
      <alignment horizontal="general" vertical="bottom" textRotation="0" wrapText="false" indent="0" shrinkToFit="false"/>
      <protection locked="true" hidden="false"/>
    </xf>
    <xf numFmtId="168" fontId="49" fillId="24" borderId="36" xfId="51" applyFont="true" applyBorder="true" applyAlignment="true" applyProtection="true">
      <alignment horizontal="right" vertical="bottom" textRotation="0" wrapText="false" indent="0" shrinkToFit="false"/>
      <protection locked="true" hidden="false"/>
    </xf>
    <xf numFmtId="178" fontId="49" fillId="24" borderId="14" xfId="47" applyFont="true" applyBorder="true" applyAlignment="true" applyProtection="true">
      <alignment horizontal="right" vertical="bottom" textRotation="0" wrapText="false" indent="0" shrinkToFit="false"/>
      <protection locked="false" hidden="false"/>
    </xf>
    <xf numFmtId="178" fontId="49" fillId="24" borderId="0" xfId="95" applyFont="true" applyBorder="true" applyAlignment="true" applyProtection="true">
      <alignment horizontal="general" vertical="bottom" textRotation="0" wrapText="false" indent="0" shrinkToFit="false"/>
      <protection locked="true" hidden="false"/>
    </xf>
    <xf numFmtId="178" fontId="49" fillId="24" borderId="0" xfId="47" applyFont="true" applyBorder="true" applyAlignment="true" applyProtection="true">
      <alignment horizontal="right" vertical="bottom" textRotation="0" wrapText="false" indent="0" shrinkToFit="false"/>
      <protection locked="true" hidden="false"/>
    </xf>
    <xf numFmtId="164" fontId="85" fillId="24" borderId="0" xfId="79" applyFont="true" applyBorder="true" applyAlignment="true" applyProtection="true">
      <alignment horizontal="left" vertical="top" textRotation="0" wrapText="true" indent="0" shrinkToFit="false"/>
      <protection locked="true" hidden="false"/>
    </xf>
    <xf numFmtId="164" fontId="83" fillId="24" borderId="0" xfId="79" applyFont="true" applyBorder="true" applyAlignment="true" applyProtection="true">
      <alignment horizontal="left" vertical="top" textRotation="0" wrapText="true" indent="0" shrinkToFit="false"/>
      <protection locked="false" hidden="false"/>
    </xf>
    <xf numFmtId="164" fontId="83" fillId="24" borderId="0" xfId="79" applyFont="true" applyBorder="true" applyAlignment="true" applyProtection="true">
      <alignment horizontal="left" vertical="top" textRotation="0" wrapText="true" indent="0" shrinkToFit="false"/>
      <protection locked="true" hidden="false"/>
    </xf>
    <xf numFmtId="164" fontId="73" fillId="0" borderId="0" xfId="77" applyFont="true" applyBorder="false" applyAlignment="false" applyProtection="true">
      <alignment horizontal="general" vertical="bottom" textRotation="0" wrapText="false" indent="0" shrinkToFit="false"/>
      <protection locked="true" hidden="false"/>
    </xf>
    <xf numFmtId="178" fontId="0" fillId="0" borderId="0" xfId="51" applyFont="true" applyBorder="true" applyAlignment="true" applyProtection="true">
      <alignment horizontal="general" vertical="bottom" textRotation="0" wrapText="false" indent="0" shrinkToFit="false"/>
      <protection locked="true" hidden="false"/>
    </xf>
    <xf numFmtId="164" fontId="91" fillId="24" borderId="0" xfId="79" applyFont="true" applyBorder="true" applyAlignment="true" applyProtection="true">
      <alignment horizontal="center" vertical="bottom" textRotation="0" wrapText="true" indent="0" shrinkToFit="false"/>
      <protection locked="true" hidden="false"/>
    </xf>
    <xf numFmtId="164" fontId="98" fillId="24" borderId="23" xfId="79" applyFont="true" applyBorder="true" applyAlignment="true" applyProtection="true">
      <alignment horizontal="left" vertical="bottom" textRotation="0" wrapText="true" indent="0" shrinkToFit="false"/>
      <protection locked="true" hidden="false"/>
    </xf>
    <xf numFmtId="164" fontId="58" fillId="24" borderId="12" xfId="79" applyFont="true" applyBorder="true" applyAlignment="true" applyProtection="true">
      <alignment horizontal="center" vertical="bottom" textRotation="0" wrapText="true" indent="0" shrinkToFit="false"/>
      <protection locked="true" hidden="false"/>
    </xf>
    <xf numFmtId="164" fontId="98" fillId="24" borderId="0" xfId="79" applyFont="true" applyBorder="true" applyAlignment="true" applyProtection="true">
      <alignment horizontal="left" vertical="bottom" textRotation="0" wrapText="true" indent="0" shrinkToFit="false"/>
      <protection locked="true" hidden="false"/>
    </xf>
    <xf numFmtId="164" fontId="98" fillId="24" borderId="0" xfId="79" applyFont="true" applyBorder="true" applyAlignment="true" applyProtection="true">
      <alignment horizontal="general" vertical="bottom" textRotation="0" wrapText="true" indent="0" shrinkToFit="false"/>
      <protection locked="true" hidden="false"/>
    </xf>
    <xf numFmtId="164" fontId="101" fillId="24" borderId="0" xfId="79" applyFont="true" applyBorder="true" applyAlignment="true" applyProtection="true">
      <alignment horizontal="right" vertical="bottom" textRotation="0" wrapText="false" indent="0" shrinkToFit="false"/>
      <protection locked="true" hidden="false"/>
    </xf>
    <xf numFmtId="164" fontId="101" fillId="24" borderId="0" xfId="79" applyFont="true" applyBorder="true" applyAlignment="true" applyProtection="true">
      <alignment horizontal="general" vertical="bottom" textRotation="0" wrapText="true" indent="0" shrinkToFit="false"/>
      <protection locked="true" hidden="false"/>
    </xf>
    <xf numFmtId="164" fontId="60" fillId="24" borderId="21" xfId="79" applyFont="true" applyBorder="true" applyAlignment="true" applyProtection="true">
      <alignment horizontal="left" vertical="center" textRotation="0" wrapText="false" indent="0" shrinkToFit="false"/>
      <protection locked="true" hidden="false"/>
    </xf>
    <xf numFmtId="180" fontId="58" fillId="24" borderId="0" xfId="19" applyFont="true" applyBorder="true" applyAlignment="true" applyProtection="true">
      <alignment horizontal="general" vertical="bottom" textRotation="0" wrapText="false" indent="0" shrinkToFit="false"/>
      <protection locked="true" hidden="false"/>
    </xf>
    <xf numFmtId="164" fontId="58" fillId="24" borderId="0" xfId="79" applyFont="true" applyBorder="true" applyAlignment="false" applyProtection="true">
      <alignment horizontal="general" vertical="bottom" textRotation="0" wrapText="false" indent="0" shrinkToFit="false"/>
      <protection locked="true" hidden="false"/>
    </xf>
    <xf numFmtId="164" fontId="58" fillId="24" borderId="0" xfId="79" applyFont="true" applyBorder="true" applyAlignment="true" applyProtection="true">
      <alignment horizontal="general" vertical="bottom" textRotation="0" wrapText="false" indent="0" shrinkToFit="false"/>
      <protection locked="true" hidden="false"/>
    </xf>
    <xf numFmtId="182" fontId="58" fillId="24" borderId="24" xfId="51" applyFont="true" applyBorder="true" applyAlignment="true" applyProtection="true">
      <alignment horizontal="right" vertical="bottom" textRotation="0" wrapText="false" indent="0" shrinkToFit="false"/>
      <protection locked="true" hidden="false"/>
    </xf>
    <xf numFmtId="182" fontId="58" fillId="24" borderId="0" xfId="51" applyFont="true" applyBorder="true" applyAlignment="true" applyProtection="true">
      <alignment horizontal="right" vertical="bottom" textRotation="0" wrapText="false" indent="0" shrinkToFit="false"/>
      <protection locked="true" hidden="false"/>
    </xf>
    <xf numFmtId="164" fontId="49" fillId="24" borderId="27" xfId="79" applyFont="true" applyBorder="true" applyAlignment="true" applyProtection="true">
      <alignment horizontal="general" vertical="bottom" textRotation="0" wrapText="false" indent="0" shrinkToFit="false"/>
      <protection locked="true" hidden="false"/>
    </xf>
    <xf numFmtId="164" fontId="49" fillId="24" borderId="27" xfId="79" applyFont="true" applyBorder="true" applyAlignment="true" applyProtection="true">
      <alignment horizontal="right" vertical="bottom" textRotation="0" wrapText="false" indent="0" shrinkToFit="false"/>
      <protection locked="true" hidden="false"/>
    </xf>
    <xf numFmtId="164" fontId="49" fillId="24" borderId="33" xfId="79" applyFont="true" applyBorder="true" applyAlignment="true" applyProtection="true">
      <alignment horizontal="general" vertical="bottom" textRotation="0" wrapText="false" indent="0" shrinkToFit="false"/>
      <protection locked="true" hidden="false"/>
    </xf>
    <xf numFmtId="164" fontId="49" fillId="24" borderId="23" xfId="79" applyFont="true" applyBorder="true" applyAlignment="true" applyProtection="true">
      <alignment horizontal="general" vertical="bottom" textRotation="0" wrapText="false" indent="0" shrinkToFit="false"/>
      <protection locked="true" hidden="false"/>
    </xf>
    <xf numFmtId="182" fontId="58" fillId="24" borderId="26" xfId="51" applyFont="true" applyBorder="true" applyAlignment="true" applyProtection="true">
      <alignment horizontal="right" vertical="bottom" textRotation="0" wrapText="false" indent="0" shrinkToFit="false"/>
      <protection locked="true" hidden="false"/>
    </xf>
    <xf numFmtId="168" fontId="58" fillId="24" borderId="27" xfId="51" applyFont="true" applyBorder="true" applyAlignment="true" applyProtection="true">
      <alignment horizontal="right" vertical="bottom" textRotation="0" wrapText="false" indent="0" shrinkToFit="false"/>
      <protection locked="true" hidden="false"/>
    </xf>
    <xf numFmtId="164" fontId="49" fillId="24" borderId="0" xfId="79" applyFont="true" applyBorder="true" applyAlignment="true" applyProtection="true">
      <alignment horizontal="left" vertical="bottom" textRotation="0" wrapText="false" indent="6" shrinkToFit="false"/>
      <protection locked="true" hidden="false"/>
    </xf>
    <xf numFmtId="168" fontId="58" fillId="24" borderId="0" xfId="79" applyFont="true" applyBorder="true" applyAlignment="true" applyProtection="true">
      <alignment horizontal="right" vertical="bottom" textRotation="0" wrapText="false" indent="0" shrinkToFit="false"/>
      <protection locked="true" hidden="false"/>
    </xf>
    <xf numFmtId="165" fontId="58" fillId="24" borderId="0" xfId="79" applyFont="true" applyBorder="true" applyAlignment="true" applyProtection="true">
      <alignment horizontal="right" vertical="bottom" textRotation="0" wrapText="false" indent="0" shrinkToFit="false"/>
      <protection locked="true" hidden="false"/>
    </xf>
    <xf numFmtId="168" fontId="49" fillId="24" borderId="0" xfId="79" applyFont="true" applyBorder="true" applyAlignment="true" applyProtection="true">
      <alignment horizontal="right" vertical="bottom" textRotation="0" wrapText="false" indent="0" shrinkToFit="false"/>
      <protection locked="true" hidden="false"/>
    </xf>
    <xf numFmtId="168" fontId="58" fillId="24" borderId="19" xfId="51" applyFont="true" applyBorder="true" applyAlignment="true" applyProtection="true">
      <alignment horizontal="right" vertical="bottom" textRotation="0" wrapText="false" indent="0" shrinkToFit="false"/>
      <protection locked="true" hidden="false"/>
    </xf>
    <xf numFmtId="168" fontId="58" fillId="24" borderId="36" xfId="51" applyFont="true" applyBorder="true" applyAlignment="true" applyProtection="true">
      <alignment horizontal="right" vertical="bottom" textRotation="0" wrapText="false" indent="0" shrinkToFit="false"/>
      <protection locked="true" hidden="false"/>
    </xf>
    <xf numFmtId="164" fontId="49" fillId="24" borderId="27" xfId="79" applyFont="true" applyBorder="true" applyAlignment="true" applyProtection="true">
      <alignment horizontal="left" vertical="bottom" textRotation="0" wrapText="false" indent="6" shrinkToFit="false"/>
      <protection locked="true" hidden="false"/>
    </xf>
    <xf numFmtId="164" fontId="63" fillId="24" borderId="0" xfId="79" applyFont="true" applyBorder="true" applyAlignment="true" applyProtection="true">
      <alignment horizontal="left" vertical="top" textRotation="0" wrapText="false" indent="0" shrinkToFit="false"/>
      <protection locked="true" hidden="false"/>
    </xf>
    <xf numFmtId="164" fontId="49" fillId="24" borderId="12" xfId="79" applyFont="true" applyBorder="true" applyAlignment="true" applyProtection="true">
      <alignment horizontal="center" vertical="bottom" textRotation="0" wrapText="true" indent="0" shrinkToFit="false"/>
      <protection locked="true" hidden="false"/>
    </xf>
    <xf numFmtId="180" fontId="49" fillId="24" borderId="0" xfId="19" applyFont="true" applyBorder="true" applyAlignment="true" applyProtection="true">
      <alignment horizontal="general" vertical="bottom" textRotation="0" wrapText="false" indent="0" shrinkToFit="false"/>
      <protection locked="true" hidden="false"/>
    </xf>
    <xf numFmtId="182" fontId="49" fillId="24" borderId="24" xfId="51" applyFont="true" applyBorder="true" applyAlignment="true" applyProtection="true">
      <alignment horizontal="right" vertical="bottom" textRotation="0" wrapText="false" indent="0" shrinkToFit="false"/>
      <protection locked="true" hidden="false"/>
    </xf>
    <xf numFmtId="182" fontId="49" fillId="24" borderId="0" xfId="51" applyFont="true" applyBorder="true" applyAlignment="true" applyProtection="true">
      <alignment horizontal="right" vertical="bottom" textRotation="0" wrapText="false" indent="0" shrinkToFit="false"/>
      <protection locked="true" hidden="false"/>
    </xf>
    <xf numFmtId="182" fontId="49" fillId="24" borderId="26" xfId="51" applyFont="true" applyBorder="true" applyAlignment="true" applyProtection="true">
      <alignment horizontal="right" vertical="bottom" textRotation="0" wrapText="false" indent="0" shrinkToFit="false"/>
      <protection locked="true" hidden="false"/>
    </xf>
    <xf numFmtId="168" fontId="49" fillId="24" borderId="27" xfId="51" applyFont="true" applyBorder="true" applyAlignment="true" applyProtection="true">
      <alignment horizontal="right" vertical="bottom" textRotation="0" wrapText="false" indent="0" shrinkToFit="false"/>
      <protection locked="true" hidden="false"/>
    </xf>
    <xf numFmtId="165" fontId="49" fillId="24" borderId="0" xfId="79" applyFont="true" applyBorder="true" applyAlignment="true" applyProtection="true">
      <alignment horizontal="right" vertical="bottom" textRotation="0" wrapText="false" indent="0" shrinkToFit="false"/>
      <protection locked="true" hidden="false"/>
    </xf>
    <xf numFmtId="168" fontId="49" fillId="24" borderId="19" xfId="51" applyFont="true" applyBorder="true" applyAlignment="true" applyProtection="true">
      <alignment horizontal="right" vertical="bottom" textRotation="0" wrapText="false" indent="0" shrinkToFit="false"/>
      <protection locked="true" hidden="false"/>
    </xf>
    <xf numFmtId="165" fontId="49" fillId="24" borderId="14" xfId="51" applyFont="true" applyBorder="true" applyAlignment="true" applyProtection="true">
      <alignment horizontal="right" vertical="bottom" textRotation="0" wrapText="false" indent="0" shrinkToFit="false"/>
      <protection locked="false" hidden="false"/>
    </xf>
    <xf numFmtId="168" fontId="49" fillId="24" borderId="0" xfId="80" applyFont="true" applyBorder="true" applyAlignment="true" applyProtection="true">
      <alignment horizontal="right" vertical="bottom" textRotation="0" wrapText="false" indent="0" shrinkToFit="false"/>
      <protection locked="true" hidden="false"/>
    </xf>
    <xf numFmtId="165" fontId="49" fillId="24" borderId="0" xfId="80" applyFont="true" applyBorder="true" applyAlignment="true" applyProtection="true">
      <alignment horizontal="right" vertical="bottom" textRotation="0" wrapText="false" indent="0" shrinkToFit="false"/>
      <protection locked="true" hidden="false"/>
    </xf>
    <xf numFmtId="182" fontId="49" fillId="24" borderId="36" xfId="51" applyFont="true" applyBorder="true" applyAlignment="true" applyProtection="true">
      <alignment horizontal="right" vertical="bottom" textRotation="0" wrapText="false" indent="0" shrinkToFit="false"/>
      <protection locked="true" hidden="false"/>
    </xf>
    <xf numFmtId="165" fontId="49" fillId="24" borderId="21" xfId="51" applyFont="true" applyBorder="true" applyAlignment="true" applyProtection="true">
      <alignment horizontal="right" vertical="bottom" textRotation="0" wrapText="false" indent="0" shrinkToFit="false"/>
      <protection locked="true" hidden="false"/>
    </xf>
    <xf numFmtId="165" fontId="49" fillId="24" borderId="24" xfId="51" applyFont="true" applyBorder="true" applyAlignment="true" applyProtection="true">
      <alignment horizontal="right" vertical="bottom" textRotation="0" wrapText="false" indent="0" shrinkToFit="false"/>
      <protection locked="true" hidden="false"/>
    </xf>
    <xf numFmtId="180" fontId="49" fillId="24" borderId="24" xfId="79" applyFont="true" applyBorder="true" applyAlignment="true" applyProtection="true">
      <alignment horizontal="right" vertical="bottom" textRotation="0" wrapText="false" indent="0" shrinkToFit="false"/>
      <protection locked="true" hidden="false"/>
    </xf>
    <xf numFmtId="164" fontId="49" fillId="24" borderId="0" xfId="79" applyFont="true" applyBorder="true" applyAlignment="true" applyProtection="true">
      <alignment horizontal="left" vertical="top" textRotation="0" wrapText="true" indent="0" shrinkToFit="false"/>
      <protection locked="false" hidden="false"/>
    </xf>
    <xf numFmtId="164" fontId="49" fillId="24" borderId="0" xfId="79" applyFont="true" applyBorder="true" applyAlignment="true" applyProtection="true">
      <alignment horizontal="left" vertical="top" textRotation="0" wrapText="false" indent="0" shrinkToFit="false"/>
      <protection locked="false" hidden="false"/>
    </xf>
    <xf numFmtId="164" fontId="81" fillId="0" borderId="0" xfId="77" applyFont="true" applyBorder="false" applyAlignment="false" applyProtection="true">
      <alignment horizontal="general" vertical="bottom" textRotation="0" wrapText="false" indent="0" shrinkToFit="false"/>
      <protection locked="true" hidden="false"/>
    </xf>
    <xf numFmtId="164" fontId="24" fillId="0" borderId="0" xfId="77" applyFont="true" applyBorder="false" applyAlignment="false" applyProtection="true">
      <alignment horizontal="general" vertical="bottom" textRotation="0" wrapText="false" indent="0" shrinkToFit="false"/>
      <protection locked="true" hidden="false"/>
    </xf>
    <xf numFmtId="183" fontId="78" fillId="24" borderId="0" xfId="51" applyFont="true" applyBorder="true" applyAlignment="true" applyProtection="true">
      <alignment horizontal="general" vertical="bottom" textRotation="0" wrapText="false" indent="0" shrinkToFit="false"/>
      <protection locked="false" hidden="false"/>
    </xf>
    <xf numFmtId="183" fontId="78" fillId="24" borderId="0" xfId="51" applyFont="true" applyBorder="true" applyAlignment="true" applyProtection="true">
      <alignment horizontal="general" vertical="bottom" textRotation="0" wrapText="false" indent="0" shrinkToFit="false"/>
      <protection locked="true" hidden="false"/>
    </xf>
    <xf numFmtId="183" fontId="69" fillId="24" borderId="0" xfId="51" applyFont="true" applyBorder="true" applyAlignment="true" applyProtection="true">
      <alignment horizontal="general" vertical="bottom" textRotation="0" wrapText="false" indent="0" shrinkToFit="false"/>
      <protection locked="false" hidden="false"/>
    </xf>
    <xf numFmtId="183" fontId="69" fillId="24" borderId="0" xfId="51" applyFont="true" applyBorder="true" applyAlignment="true" applyProtection="true">
      <alignment horizontal="general" vertical="bottom" textRotation="0" wrapText="false" indent="0" shrinkToFit="false"/>
      <protection locked="true" hidden="false"/>
    </xf>
    <xf numFmtId="164" fontId="65" fillId="24" borderId="0" xfId="78" applyFont="true" applyBorder="true" applyAlignment="true" applyProtection="true">
      <alignment horizontal="left" vertical="bottom" textRotation="0" wrapText="false" indent="0" shrinkToFit="false"/>
      <protection locked="true" hidden="false"/>
    </xf>
    <xf numFmtId="164" fontId="66" fillId="24" borderId="12" xfId="78" applyFont="true" applyBorder="true" applyAlignment="true" applyProtection="true">
      <alignment horizontal="center" vertical="bottom" textRotation="0" wrapText="false" indent="0" shrinkToFit="false"/>
      <protection locked="true" hidden="false"/>
    </xf>
    <xf numFmtId="164" fontId="65" fillId="24" borderId="12" xfId="78" applyFont="true" applyBorder="true" applyAlignment="true" applyProtection="true">
      <alignment horizontal="center" vertical="bottom" textRotation="0" wrapText="false" indent="0" shrinkToFit="false"/>
      <protection locked="true" hidden="false"/>
    </xf>
    <xf numFmtId="164" fontId="66" fillId="24" borderId="0" xfId="78" applyFont="true" applyBorder="true" applyAlignment="true" applyProtection="true">
      <alignment horizontal="general" vertical="bottom" textRotation="0" wrapText="false" indent="0" shrinkToFit="false"/>
      <protection locked="true" hidden="false"/>
    </xf>
    <xf numFmtId="164" fontId="66" fillId="24" borderId="13" xfId="78" applyFont="true" applyBorder="true" applyAlignment="true" applyProtection="true">
      <alignment horizontal="right" vertical="bottom" textRotation="0" wrapText="true" indent="0" shrinkToFit="false"/>
      <protection locked="true" hidden="false"/>
    </xf>
    <xf numFmtId="184" fontId="78" fillId="24" borderId="0" xfId="19" applyFont="true" applyBorder="true" applyAlignment="true" applyProtection="true">
      <alignment horizontal="general" vertical="bottom" textRotation="0" wrapText="false" indent="0" shrinkToFit="false"/>
      <protection locked="false" hidden="false"/>
    </xf>
    <xf numFmtId="164" fontId="66" fillId="24" borderId="14" xfId="78" applyFont="true" applyBorder="true" applyAlignment="true" applyProtection="true">
      <alignment horizontal="right" vertical="bottom" textRotation="0" wrapText="true" indent="0" shrinkToFit="false"/>
      <protection locked="true" hidden="false"/>
    </xf>
    <xf numFmtId="180" fontId="78" fillId="24" borderId="0" xfId="19" applyFont="true" applyBorder="true" applyAlignment="true" applyProtection="true">
      <alignment horizontal="general" vertical="bottom" textRotation="0" wrapText="false" indent="0" shrinkToFit="false"/>
      <protection locked="true" hidden="false"/>
    </xf>
    <xf numFmtId="164" fontId="66" fillId="24" borderId="23" xfId="78" applyFont="true" applyBorder="true" applyAlignment="true" applyProtection="true">
      <alignment horizontal="right" vertical="bottom" textRotation="0" wrapText="false" indent="0" shrinkToFit="false"/>
      <protection locked="true" hidden="false"/>
    </xf>
    <xf numFmtId="164" fontId="65" fillId="24" borderId="13" xfId="78" applyFont="true" applyBorder="true" applyAlignment="true" applyProtection="true">
      <alignment horizontal="right" vertical="bottom" textRotation="0" wrapText="true" indent="0" shrinkToFit="false"/>
      <protection locked="true" hidden="false"/>
    </xf>
    <xf numFmtId="184" fontId="69" fillId="24" borderId="0" xfId="19" applyFont="true" applyBorder="true" applyAlignment="true" applyProtection="true">
      <alignment horizontal="general" vertical="bottom" textRotation="0" wrapText="false" indent="0" shrinkToFit="false"/>
      <protection locked="false" hidden="false"/>
    </xf>
    <xf numFmtId="164" fontId="65" fillId="24" borderId="14" xfId="78" applyFont="true" applyBorder="true" applyAlignment="true" applyProtection="true">
      <alignment horizontal="right" vertical="bottom" textRotation="0" wrapText="true" indent="0" shrinkToFit="false"/>
      <protection locked="true" hidden="false"/>
    </xf>
    <xf numFmtId="164" fontId="65" fillId="24" borderId="0" xfId="78" applyFont="true" applyBorder="true" applyAlignment="true" applyProtection="true">
      <alignment horizontal="right" vertical="bottom" textRotation="0" wrapText="false" indent="0" shrinkToFit="false"/>
      <protection locked="true" hidden="false"/>
    </xf>
    <xf numFmtId="164" fontId="65" fillId="24" borderId="17" xfId="78" applyFont="true" applyBorder="true" applyAlignment="true" applyProtection="true">
      <alignment horizontal="right" vertical="bottom" textRotation="0" wrapText="false" indent="0" shrinkToFit="false"/>
      <protection locked="true" hidden="false"/>
    </xf>
    <xf numFmtId="164" fontId="65" fillId="24" borderId="23" xfId="78" applyFont="true" applyBorder="true" applyAlignment="true" applyProtection="true">
      <alignment horizontal="right" vertical="bottom" textRotation="0" wrapText="false" indent="0" shrinkToFit="false"/>
      <protection locked="true" hidden="false"/>
    </xf>
    <xf numFmtId="164" fontId="66" fillId="24" borderId="20" xfId="0" applyFont="true" applyBorder="true" applyAlignment="true" applyProtection="true">
      <alignment horizontal="right" vertical="bottom" textRotation="0" wrapText="false" indent="0" shrinkToFit="false"/>
      <protection locked="true" hidden="false"/>
    </xf>
    <xf numFmtId="164" fontId="65" fillId="24" borderId="21" xfId="0" applyFont="true" applyBorder="true" applyAlignment="true" applyProtection="true">
      <alignment horizontal="right" vertical="bottom" textRotation="0" wrapText="false" indent="0" shrinkToFit="false"/>
      <protection locked="true" hidden="false"/>
    </xf>
    <xf numFmtId="164" fontId="65" fillId="24" borderId="20" xfId="0" applyFont="true" applyBorder="true" applyAlignment="true" applyProtection="true">
      <alignment horizontal="right" vertical="bottom" textRotation="0" wrapText="false" indent="0" shrinkToFit="false"/>
      <protection locked="true" hidden="false"/>
    </xf>
    <xf numFmtId="164" fontId="66" fillId="24" borderId="0" xfId="78" applyFont="true" applyBorder="true" applyAlignment="true" applyProtection="true">
      <alignment horizontal="left" vertical="bottom" textRotation="0" wrapText="false" indent="0" shrinkToFit="false"/>
      <protection locked="true" hidden="false"/>
    </xf>
    <xf numFmtId="175" fontId="66" fillId="0" borderId="16" xfId="51" applyFont="true" applyBorder="true" applyAlignment="true" applyProtection="true">
      <alignment horizontal="general" vertical="bottom" textRotation="0" wrapText="false" indent="0" shrinkToFit="false"/>
      <protection locked="true" hidden="false"/>
    </xf>
    <xf numFmtId="180" fontId="69" fillId="24" borderId="0" xfId="19" applyFont="true" applyBorder="true" applyAlignment="true" applyProtection="true">
      <alignment horizontal="general" vertical="bottom" textRotation="0" wrapText="false" indent="0" shrinkToFit="false"/>
      <protection locked="true" hidden="false"/>
    </xf>
    <xf numFmtId="175" fontId="66" fillId="0" borderId="18" xfId="51" applyFont="true" applyBorder="true" applyAlignment="true" applyProtection="true">
      <alignment horizontal="general" vertical="bottom" textRotation="0" wrapText="false" indent="0" shrinkToFit="false"/>
      <protection locked="true" hidden="false"/>
    </xf>
    <xf numFmtId="175" fontId="66" fillId="24" borderId="17" xfId="51" applyFont="true" applyBorder="true" applyAlignment="true" applyProtection="true">
      <alignment horizontal="general" vertical="bottom" textRotation="0" wrapText="false" indent="0" shrinkToFit="false"/>
      <protection locked="true" hidden="false"/>
    </xf>
    <xf numFmtId="175" fontId="65" fillId="24" borderId="22" xfId="51" applyFont="true" applyBorder="true" applyAlignment="true" applyProtection="true">
      <alignment horizontal="general" vertical="bottom" textRotation="0" wrapText="false" indent="0" shrinkToFit="false"/>
      <protection locked="true" hidden="false"/>
    </xf>
    <xf numFmtId="175" fontId="65" fillId="24" borderId="0" xfId="51" applyFont="true" applyBorder="true" applyAlignment="true" applyProtection="true">
      <alignment horizontal="general" vertical="bottom" textRotation="0" wrapText="false" indent="0" shrinkToFit="false"/>
      <protection locked="true" hidden="false"/>
    </xf>
    <xf numFmtId="164" fontId="65" fillId="24" borderId="23" xfId="78" applyFont="true" applyBorder="true" applyAlignment="true" applyProtection="true">
      <alignment horizontal="general" vertical="bottom" textRotation="0" wrapText="false" indent="0" shrinkToFit="false"/>
      <protection locked="true" hidden="false"/>
    </xf>
    <xf numFmtId="164" fontId="65" fillId="24" borderId="24" xfId="78" applyFont="true" applyBorder="true" applyAlignment="true" applyProtection="true">
      <alignment horizontal="general" vertical="bottom" textRotation="0" wrapText="false" indent="0" shrinkToFit="false"/>
      <protection locked="true" hidden="false"/>
    </xf>
    <xf numFmtId="184" fontId="66" fillId="24" borderId="25" xfId="51" applyFont="true" applyBorder="true" applyAlignment="true" applyProtection="true">
      <alignment horizontal="right" vertical="bottom" textRotation="0" wrapText="false" indent="0" shrinkToFit="false"/>
      <protection locked="true" hidden="false"/>
    </xf>
    <xf numFmtId="180" fontId="78" fillId="24" borderId="24" xfId="19" applyFont="true" applyBorder="true" applyAlignment="true" applyProtection="true">
      <alignment horizontal="general" vertical="bottom" textRotation="0" wrapText="false" indent="0" shrinkToFit="false"/>
      <protection locked="true" hidden="false"/>
    </xf>
    <xf numFmtId="165" fontId="66" fillId="24" borderId="24" xfId="15" applyFont="true" applyBorder="true" applyAlignment="true" applyProtection="true">
      <alignment horizontal="right" vertical="bottom" textRotation="0" wrapText="false" indent="0" shrinkToFit="false"/>
      <protection locked="true" hidden="false"/>
    </xf>
    <xf numFmtId="180" fontId="69" fillId="24" borderId="24" xfId="19" applyFont="true" applyBorder="true" applyAlignment="true" applyProtection="true">
      <alignment horizontal="general" vertical="bottom" textRotation="0" wrapText="false" indent="0" shrinkToFit="false"/>
      <protection locked="true" hidden="false"/>
    </xf>
    <xf numFmtId="180" fontId="66" fillId="24" borderId="23" xfId="19" applyFont="true" applyBorder="true" applyAlignment="true" applyProtection="true">
      <alignment horizontal="general" vertical="bottom" textRotation="0" wrapText="false" indent="0" shrinkToFit="false"/>
      <protection locked="true" hidden="false"/>
    </xf>
    <xf numFmtId="165" fontId="65" fillId="24" borderId="25" xfId="15" applyFont="true" applyBorder="true" applyAlignment="true" applyProtection="true">
      <alignment horizontal="right" vertical="bottom" textRotation="0" wrapText="false" indent="0" shrinkToFit="false"/>
      <protection locked="false" hidden="false"/>
    </xf>
    <xf numFmtId="165" fontId="65" fillId="24" borderId="24" xfId="15" applyFont="true" applyBorder="true" applyAlignment="true" applyProtection="true">
      <alignment horizontal="right" vertical="bottom" textRotation="0" wrapText="false" indent="0" shrinkToFit="false"/>
      <protection locked="false" hidden="false"/>
    </xf>
    <xf numFmtId="180" fontId="65" fillId="24" borderId="0" xfId="19" applyFont="true" applyBorder="true" applyAlignment="true" applyProtection="true">
      <alignment horizontal="general" vertical="bottom" textRotation="0" wrapText="false" indent="0" shrinkToFit="false"/>
      <protection locked="true" hidden="false"/>
    </xf>
    <xf numFmtId="184" fontId="66" fillId="24" borderId="28" xfId="51" applyFont="true" applyBorder="true" applyAlignment="true" applyProtection="true">
      <alignment horizontal="right" vertical="bottom" textRotation="0" wrapText="false" indent="0" shrinkToFit="false"/>
      <protection locked="true" hidden="false"/>
    </xf>
    <xf numFmtId="183" fontId="66" fillId="24" borderId="26" xfId="51" applyFont="true" applyBorder="true" applyAlignment="true" applyProtection="true">
      <alignment horizontal="right" vertical="bottom" textRotation="0" wrapText="false" indent="0" shrinkToFit="false"/>
      <protection locked="true" hidden="false"/>
    </xf>
    <xf numFmtId="165" fontId="65" fillId="24" borderId="28" xfId="15" applyFont="true" applyBorder="true" applyAlignment="true" applyProtection="true">
      <alignment horizontal="right" vertical="bottom" textRotation="0" wrapText="false" indent="0" shrinkToFit="false"/>
      <protection locked="false" hidden="false"/>
    </xf>
    <xf numFmtId="183" fontId="65" fillId="24" borderId="26" xfId="51" applyFont="true" applyBorder="true" applyAlignment="true" applyProtection="true">
      <alignment horizontal="right" vertical="bottom" textRotation="0" wrapText="false" indent="0" shrinkToFit="false"/>
      <protection locked="true" hidden="false"/>
    </xf>
    <xf numFmtId="180" fontId="65" fillId="24" borderId="23" xfId="19" applyFont="true" applyBorder="true" applyAlignment="true" applyProtection="true">
      <alignment horizontal="general" vertical="bottom" textRotation="0" wrapText="false" indent="0" shrinkToFit="false"/>
      <protection locked="true" hidden="false"/>
    </xf>
    <xf numFmtId="164" fontId="65" fillId="24" borderId="27" xfId="78" applyFont="true" applyBorder="true" applyAlignment="true" applyProtection="true">
      <alignment horizontal="left" vertical="bottom" textRotation="0" wrapText="false" indent="0" shrinkToFit="false"/>
      <protection locked="true" hidden="false"/>
    </xf>
    <xf numFmtId="165" fontId="66" fillId="24" borderId="31" xfId="51" applyFont="true" applyBorder="true" applyAlignment="true" applyProtection="true">
      <alignment horizontal="general" vertical="bottom" textRotation="0" wrapText="false" indent="0" shrinkToFit="false"/>
      <protection locked="false" hidden="false"/>
    </xf>
    <xf numFmtId="164" fontId="78" fillId="24" borderId="0" xfId="0" applyFont="true" applyBorder="true" applyAlignment="true" applyProtection="true">
      <alignment horizontal="left" vertical="bottom" textRotation="0" wrapText="false" indent="0" shrinkToFit="false"/>
      <protection locked="true" hidden="false"/>
    </xf>
    <xf numFmtId="183" fontId="66" fillId="24" borderId="27" xfId="51" applyFont="true" applyBorder="true" applyAlignment="true" applyProtection="true">
      <alignment horizontal="right" vertical="bottom" textRotation="0" wrapText="false" indent="0" shrinkToFit="false"/>
      <protection locked="true" hidden="false"/>
    </xf>
    <xf numFmtId="164" fontId="69" fillId="24" borderId="0" xfId="0" applyFont="true" applyBorder="true" applyAlignment="true" applyProtection="true">
      <alignment horizontal="left" vertical="bottom" textRotation="0" wrapText="false" indent="0" shrinkToFit="false"/>
      <protection locked="true" hidden="false"/>
    </xf>
    <xf numFmtId="183" fontId="66" fillId="24" borderId="23" xfId="51" applyFont="true" applyBorder="true" applyAlignment="true" applyProtection="true">
      <alignment horizontal="general" vertical="bottom" textRotation="0" wrapText="false" indent="0" shrinkToFit="false"/>
      <protection locked="true" hidden="false"/>
    </xf>
    <xf numFmtId="165" fontId="65" fillId="24" borderId="31" xfId="51" applyFont="true" applyBorder="true" applyAlignment="true" applyProtection="true">
      <alignment horizontal="general" vertical="bottom" textRotation="0" wrapText="false" indent="0" shrinkToFit="false"/>
      <protection locked="false" hidden="false"/>
    </xf>
    <xf numFmtId="165" fontId="65" fillId="24" borderId="27" xfId="51" applyFont="true" applyBorder="true" applyAlignment="true" applyProtection="true">
      <alignment horizontal="general" vertical="bottom" textRotation="0" wrapText="false" indent="0" shrinkToFit="false"/>
      <protection locked="false" hidden="false"/>
    </xf>
    <xf numFmtId="183" fontId="65" fillId="24" borderId="0" xfId="51" applyFont="true" applyBorder="true" applyAlignment="true" applyProtection="true">
      <alignment horizontal="general" vertical="bottom" textRotation="0" wrapText="false" indent="0" shrinkToFit="false"/>
      <protection locked="true" hidden="false"/>
    </xf>
    <xf numFmtId="165" fontId="66" fillId="24" borderId="22" xfId="51" applyFont="true" applyBorder="true" applyAlignment="true" applyProtection="true">
      <alignment horizontal="general" vertical="bottom" textRotation="0" wrapText="false" indent="0" shrinkToFit="false"/>
      <protection locked="false" hidden="false"/>
    </xf>
    <xf numFmtId="175" fontId="78" fillId="24" borderId="0" xfId="51" applyFont="true" applyBorder="true" applyAlignment="true" applyProtection="true">
      <alignment horizontal="general" vertical="bottom" textRotation="0" wrapText="false" indent="0" shrinkToFit="false"/>
      <protection locked="true" hidden="false"/>
    </xf>
    <xf numFmtId="165" fontId="66" fillId="24" borderId="0" xfId="51" applyFont="true" applyBorder="true" applyAlignment="true" applyProtection="true">
      <alignment horizontal="general" vertical="bottom" textRotation="0" wrapText="false" indent="0" shrinkToFit="false"/>
      <protection locked="false" hidden="false"/>
    </xf>
    <xf numFmtId="175" fontId="69" fillId="24" borderId="0" xfId="51" applyFont="true" applyBorder="true" applyAlignment="true" applyProtection="true">
      <alignment horizontal="general" vertical="bottom" textRotation="0" wrapText="false" indent="0" shrinkToFit="false"/>
      <protection locked="true" hidden="false"/>
    </xf>
    <xf numFmtId="165" fontId="65" fillId="24" borderId="22" xfId="51" applyFont="true" applyBorder="true" applyAlignment="true" applyProtection="true">
      <alignment horizontal="general" vertical="bottom" textRotation="0" wrapText="false" indent="0" shrinkToFit="false"/>
      <protection locked="false" hidden="false"/>
    </xf>
    <xf numFmtId="165" fontId="65" fillId="24" borderId="0" xfId="51" applyFont="true" applyBorder="true" applyAlignment="true" applyProtection="true">
      <alignment horizontal="general" vertical="bottom" textRotation="0" wrapText="false" indent="0" shrinkToFit="false"/>
      <protection locked="false" hidden="false"/>
    </xf>
    <xf numFmtId="165" fontId="78" fillId="24" borderId="24" xfId="15" applyFont="true" applyBorder="true" applyAlignment="true" applyProtection="true">
      <alignment horizontal="general" vertical="bottom" textRotation="0" wrapText="false" indent="0" shrinkToFit="false"/>
      <protection locked="true" hidden="false"/>
    </xf>
    <xf numFmtId="184" fontId="66" fillId="24" borderId="24" xfId="51" applyFont="true" applyBorder="true" applyAlignment="true" applyProtection="true">
      <alignment horizontal="right" vertical="bottom" textRotation="0" wrapText="false" indent="0" shrinkToFit="false"/>
      <protection locked="true" hidden="false"/>
    </xf>
    <xf numFmtId="184" fontId="65" fillId="24" borderId="25" xfId="51" applyFont="true" applyBorder="true" applyAlignment="true" applyProtection="true">
      <alignment horizontal="right" vertical="bottom" textRotation="0" wrapText="false" indent="0" shrinkToFit="false"/>
      <protection locked="false" hidden="false"/>
    </xf>
    <xf numFmtId="165" fontId="69" fillId="24" borderId="24" xfId="15" applyFont="true" applyBorder="true" applyAlignment="true" applyProtection="true">
      <alignment horizontal="general" vertical="bottom" textRotation="0" wrapText="false" indent="0" shrinkToFit="false"/>
      <protection locked="true" hidden="false"/>
    </xf>
    <xf numFmtId="184" fontId="65" fillId="24" borderId="24" xfId="51" applyFont="true" applyBorder="true" applyAlignment="true" applyProtection="true">
      <alignment horizontal="right" vertical="bottom" textRotation="0" wrapText="false" indent="0" shrinkToFit="false"/>
      <protection locked="false" hidden="false"/>
    </xf>
    <xf numFmtId="180" fontId="65" fillId="24" borderId="24" xfId="19" applyFont="true" applyBorder="true" applyAlignment="true" applyProtection="true">
      <alignment horizontal="general" vertical="bottom" textRotation="0" wrapText="false" indent="0" shrinkToFit="false"/>
      <protection locked="true" hidden="false"/>
    </xf>
    <xf numFmtId="165" fontId="78" fillId="24" borderId="26" xfId="15" applyFont="true" applyBorder="true" applyAlignment="true" applyProtection="true">
      <alignment horizontal="right" vertical="bottom" textRotation="0" wrapText="false" indent="0" shrinkToFit="false"/>
      <protection locked="true" hidden="false"/>
    </xf>
    <xf numFmtId="184" fontId="66" fillId="24" borderId="26" xfId="51" applyFont="true" applyBorder="true" applyAlignment="true" applyProtection="true">
      <alignment horizontal="right" vertical="bottom" textRotation="0" wrapText="false" indent="0" shrinkToFit="false"/>
      <protection locked="true" hidden="false"/>
    </xf>
    <xf numFmtId="184" fontId="65" fillId="24" borderId="28" xfId="51" applyFont="true" applyBorder="true" applyAlignment="true" applyProtection="true">
      <alignment horizontal="right" vertical="bottom" textRotation="0" wrapText="false" indent="0" shrinkToFit="false"/>
      <protection locked="false" hidden="false"/>
    </xf>
    <xf numFmtId="165" fontId="69" fillId="24" borderId="26" xfId="15" applyFont="true" applyBorder="true" applyAlignment="true" applyProtection="true">
      <alignment horizontal="right" vertical="bottom" textRotation="0" wrapText="false" indent="0" shrinkToFit="false"/>
      <protection locked="true" hidden="false"/>
    </xf>
    <xf numFmtId="184" fontId="65" fillId="24" borderId="26" xfId="51" applyFont="true" applyBorder="true" applyAlignment="true" applyProtection="true">
      <alignment horizontal="right" vertical="bottom" textRotation="0" wrapText="false" indent="0" shrinkToFit="false"/>
      <protection locked="false" hidden="false"/>
    </xf>
    <xf numFmtId="168" fontId="69" fillId="24" borderId="26" xfId="51" applyFont="true" applyBorder="true" applyAlignment="true" applyProtection="true">
      <alignment horizontal="right" vertical="bottom" textRotation="0" wrapText="false" indent="0" shrinkToFit="false"/>
      <protection locked="true" hidden="false"/>
    </xf>
    <xf numFmtId="184" fontId="66" fillId="24" borderId="32" xfId="51" applyFont="true" applyBorder="true" applyAlignment="true" applyProtection="true">
      <alignment horizontal="right" vertical="bottom" textRotation="0" wrapText="false" indent="0" shrinkToFit="false"/>
      <protection locked="true" hidden="false"/>
    </xf>
    <xf numFmtId="165" fontId="78" fillId="24" borderId="21" xfId="15" applyFont="true" applyBorder="true" applyAlignment="true" applyProtection="true">
      <alignment horizontal="general" vertical="bottom" textRotation="0" wrapText="false" indent="0" shrinkToFit="false"/>
      <protection locked="true" hidden="false"/>
    </xf>
    <xf numFmtId="184" fontId="66" fillId="24" borderId="36" xfId="51" applyFont="true" applyBorder="true" applyAlignment="true" applyProtection="true">
      <alignment horizontal="right" vertical="bottom" textRotation="0" wrapText="false" indent="0" shrinkToFit="false"/>
      <protection locked="true" hidden="false"/>
    </xf>
    <xf numFmtId="180" fontId="69" fillId="24" borderId="21" xfId="19" applyFont="true" applyBorder="true" applyAlignment="true" applyProtection="true">
      <alignment horizontal="general" vertical="bottom" textRotation="0" wrapText="false" indent="0" shrinkToFit="false"/>
      <protection locked="true" hidden="false"/>
    </xf>
    <xf numFmtId="180" fontId="66" fillId="24" borderId="20" xfId="19" applyFont="true" applyBorder="true" applyAlignment="true" applyProtection="true">
      <alignment horizontal="general" vertical="bottom" textRotation="0" wrapText="false" indent="0" shrinkToFit="false"/>
      <protection locked="true" hidden="false"/>
    </xf>
    <xf numFmtId="184" fontId="65" fillId="24" borderId="32" xfId="51" applyFont="true" applyBorder="true" applyAlignment="true" applyProtection="true">
      <alignment horizontal="right" vertical="bottom" textRotation="0" wrapText="false" indent="0" shrinkToFit="false"/>
      <protection locked="false" hidden="false"/>
    </xf>
    <xf numFmtId="165" fontId="69" fillId="24" borderId="21" xfId="15" applyFont="true" applyBorder="true" applyAlignment="true" applyProtection="true">
      <alignment horizontal="general" vertical="bottom" textRotation="0" wrapText="false" indent="0" shrinkToFit="false"/>
      <protection locked="true" hidden="false"/>
    </xf>
    <xf numFmtId="184" fontId="65" fillId="24" borderId="36" xfId="51" applyFont="true" applyBorder="true" applyAlignment="true" applyProtection="true">
      <alignment horizontal="right" vertical="bottom" textRotation="0" wrapText="false" indent="0" shrinkToFit="false"/>
      <protection locked="false" hidden="false"/>
    </xf>
    <xf numFmtId="180" fontId="65" fillId="24" borderId="21" xfId="19" applyFont="true" applyBorder="true" applyAlignment="true" applyProtection="true">
      <alignment horizontal="general" vertical="bottom" textRotation="0" wrapText="false" indent="0" shrinkToFit="false"/>
      <protection locked="true" hidden="false"/>
    </xf>
    <xf numFmtId="164" fontId="65" fillId="24" borderId="20" xfId="78" applyFont="true" applyBorder="true" applyAlignment="true" applyProtection="true">
      <alignment horizontal="general" vertical="bottom" textRotation="0" wrapText="false" indent="0" shrinkToFit="false"/>
      <protection locked="true" hidden="false"/>
    </xf>
    <xf numFmtId="164" fontId="65" fillId="24" borderId="0" xfId="78" applyFont="true" applyBorder="false" applyAlignment="true" applyProtection="true">
      <alignment horizontal="general" vertical="bottom" textRotation="0" wrapText="false" indent="0" shrinkToFit="false"/>
      <protection locked="true" hidden="false"/>
    </xf>
    <xf numFmtId="164" fontId="65" fillId="24" borderId="0" xfId="78" applyFont="true" applyBorder="true" applyAlignment="true" applyProtection="true">
      <alignment horizontal="general" vertical="bottom" textRotation="0" wrapText="false" indent="0" shrinkToFit="false"/>
      <protection locked="true" hidden="false"/>
    </xf>
    <xf numFmtId="184" fontId="69" fillId="24" borderId="0" xfId="19" applyFont="true" applyBorder="true" applyAlignment="true" applyProtection="true">
      <alignment horizontal="general" vertical="bottom" textRotation="0" wrapText="false" indent="0" shrinkToFit="false"/>
      <protection locked="true" hidden="false"/>
    </xf>
    <xf numFmtId="175" fontId="65" fillId="24" borderId="16" xfId="51" applyFont="true" applyBorder="true" applyAlignment="true" applyProtection="true">
      <alignment horizontal="general" vertical="bottom" textRotation="0" wrapText="false" indent="0" shrinkToFit="false"/>
      <protection locked="true" hidden="false"/>
    </xf>
    <xf numFmtId="180" fontId="65" fillId="24" borderId="23" xfId="78" applyFont="true" applyBorder="true" applyAlignment="true" applyProtection="true">
      <alignment horizontal="general" vertical="bottom" textRotation="0" wrapText="false" indent="0" shrinkToFit="false"/>
      <protection locked="true" hidden="false"/>
    </xf>
    <xf numFmtId="165" fontId="65" fillId="24" borderId="25" xfId="15" applyFont="true" applyBorder="true" applyAlignment="true" applyProtection="true">
      <alignment horizontal="right" vertical="bottom" textRotation="0" wrapText="false" indent="0" shrinkToFit="false"/>
      <protection locked="true" hidden="false"/>
    </xf>
    <xf numFmtId="165" fontId="65" fillId="24" borderId="24" xfId="15" applyFont="true" applyBorder="true" applyAlignment="true" applyProtection="true">
      <alignment horizontal="right" vertical="bottom" textRotation="0" wrapText="false" indent="0" shrinkToFit="false"/>
      <protection locked="true" hidden="false"/>
    </xf>
    <xf numFmtId="165" fontId="65" fillId="24" borderId="25" xfId="19" applyFont="true" applyBorder="true" applyAlignment="true" applyProtection="true">
      <alignment horizontal="general" vertical="bottom" textRotation="0" wrapText="false" indent="0" shrinkToFit="false"/>
      <protection locked="true" hidden="false"/>
    </xf>
    <xf numFmtId="165" fontId="65" fillId="24" borderId="24" xfId="19" applyFont="true" applyBorder="true" applyAlignment="true" applyProtection="true">
      <alignment horizontal="general" vertical="bottom" textRotation="0" wrapText="false" indent="0" shrinkToFit="false"/>
      <protection locked="true" hidden="false"/>
    </xf>
    <xf numFmtId="183" fontId="65" fillId="24" borderId="28" xfId="51" applyFont="true" applyBorder="true" applyAlignment="true" applyProtection="true">
      <alignment horizontal="right" vertical="bottom" textRotation="0" wrapText="false" indent="0" shrinkToFit="false"/>
      <protection locked="true" hidden="false"/>
    </xf>
    <xf numFmtId="165" fontId="65" fillId="24" borderId="28" xfId="15" applyFont="true" applyBorder="true" applyAlignment="true" applyProtection="true">
      <alignment horizontal="right" vertical="bottom" textRotation="0" wrapText="false" indent="0" shrinkToFit="false"/>
      <protection locked="true" hidden="false"/>
    </xf>
    <xf numFmtId="165" fontId="65" fillId="24" borderId="25" xfId="51" applyFont="true" applyBorder="true" applyAlignment="true" applyProtection="true">
      <alignment horizontal="right" vertical="bottom" textRotation="0" wrapText="false" indent="0" shrinkToFit="false"/>
      <protection locked="true" hidden="false"/>
    </xf>
    <xf numFmtId="164" fontId="47" fillId="24" borderId="0" xfId="78" applyFont="true" applyBorder="false" applyAlignment="true" applyProtection="true">
      <alignment horizontal="left" vertical="bottom" textRotation="0" wrapText="false" indent="0" shrinkToFit="false"/>
      <protection locked="false" hidden="false"/>
    </xf>
    <xf numFmtId="165" fontId="66" fillId="24" borderId="31" xfId="51" applyFont="true" applyBorder="true" applyAlignment="true" applyProtection="true">
      <alignment horizontal="general" vertical="bottom" textRotation="0" wrapText="false" indent="0" shrinkToFit="false"/>
      <protection locked="true" hidden="false"/>
    </xf>
    <xf numFmtId="165" fontId="66" fillId="24" borderId="27" xfId="51" applyFont="true" applyBorder="true" applyAlignment="true" applyProtection="true">
      <alignment horizontal="general" vertical="bottom" textRotation="0" wrapText="false" indent="0" shrinkToFit="false"/>
      <protection locked="true" hidden="false"/>
    </xf>
    <xf numFmtId="165" fontId="65" fillId="24" borderId="31" xfId="51" applyFont="true" applyBorder="true" applyAlignment="true" applyProtection="true">
      <alignment horizontal="general" vertical="bottom" textRotation="0" wrapText="false" indent="0" shrinkToFit="false"/>
      <protection locked="true" hidden="false"/>
    </xf>
    <xf numFmtId="165" fontId="65" fillId="24" borderId="27" xfId="51" applyFont="true" applyBorder="true" applyAlignment="true" applyProtection="true">
      <alignment horizontal="general" vertical="bottom" textRotation="0" wrapText="false" indent="0" shrinkToFit="false"/>
      <protection locked="true" hidden="false"/>
    </xf>
    <xf numFmtId="164" fontId="47" fillId="24" borderId="0" xfId="78" applyFont="true" applyBorder="false" applyAlignment="true" applyProtection="true">
      <alignment horizontal="left" vertical="bottom" textRotation="0" wrapText="true" indent="0" shrinkToFit="false"/>
      <protection locked="false" hidden="false"/>
    </xf>
    <xf numFmtId="165" fontId="66" fillId="24" borderId="22" xfId="51" applyFont="true" applyBorder="true" applyAlignment="true" applyProtection="true">
      <alignment horizontal="general" vertical="bottom" textRotation="0" wrapText="false" indent="0" shrinkToFit="false"/>
      <protection locked="true" hidden="false"/>
    </xf>
    <xf numFmtId="165" fontId="66" fillId="24" borderId="0" xfId="51" applyFont="true" applyBorder="true" applyAlignment="true" applyProtection="true">
      <alignment horizontal="general" vertical="bottom" textRotation="0" wrapText="false" indent="0" shrinkToFit="false"/>
      <protection locked="true" hidden="false"/>
    </xf>
    <xf numFmtId="165" fontId="65" fillId="24" borderId="22" xfId="51" applyFont="true" applyBorder="true" applyAlignment="true" applyProtection="true">
      <alignment horizontal="general" vertical="bottom" textRotation="0" wrapText="false" indent="0" shrinkToFit="false"/>
      <protection locked="true" hidden="false"/>
    </xf>
    <xf numFmtId="165" fontId="65" fillId="24" borderId="0" xfId="51" applyFont="true" applyBorder="true" applyAlignment="true" applyProtection="true">
      <alignment horizontal="general" vertical="bottom" textRotation="0" wrapText="false" indent="0" shrinkToFit="false"/>
      <protection locked="true" hidden="false"/>
    </xf>
    <xf numFmtId="164" fontId="47" fillId="0" borderId="0" xfId="67" applyFont="true" applyBorder="true" applyAlignment="true" applyProtection="true">
      <alignment horizontal="left" vertical="bottom" textRotation="0" wrapText="false" indent="0" shrinkToFit="false"/>
      <protection locked="false" hidden="false"/>
    </xf>
    <xf numFmtId="184" fontId="65" fillId="24" borderId="25" xfId="51" applyFont="true" applyBorder="true" applyAlignment="true" applyProtection="true">
      <alignment horizontal="right" vertical="bottom" textRotation="0" wrapText="false" indent="0" shrinkToFit="false"/>
      <protection locked="true" hidden="false"/>
    </xf>
    <xf numFmtId="184" fontId="65" fillId="24" borderId="24" xfId="51" applyFont="true" applyBorder="true" applyAlignment="true" applyProtection="true">
      <alignment horizontal="right" vertical="bottom" textRotation="0" wrapText="false" indent="0" shrinkToFit="false"/>
      <protection locked="true" hidden="false"/>
    </xf>
    <xf numFmtId="184" fontId="65" fillId="24" borderId="28" xfId="51" applyFont="true" applyBorder="true" applyAlignment="true" applyProtection="true">
      <alignment horizontal="right" vertical="bottom" textRotation="0" wrapText="false" indent="0" shrinkToFit="false"/>
      <protection locked="true" hidden="false"/>
    </xf>
    <xf numFmtId="184" fontId="65" fillId="24" borderId="26" xfId="51" applyFont="true" applyBorder="true" applyAlignment="true" applyProtection="true">
      <alignment horizontal="right" vertical="bottom" textRotation="0" wrapText="false" indent="0" shrinkToFit="false"/>
      <protection locked="true" hidden="false"/>
    </xf>
    <xf numFmtId="164" fontId="47" fillId="0" borderId="21" xfId="67" applyFont="true" applyBorder="true" applyAlignment="true" applyProtection="true">
      <alignment horizontal="left" vertical="bottom" textRotation="0" wrapText="false" indent="0" shrinkToFit="false"/>
      <protection locked="false" hidden="false"/>
    </xf>
    <xf numFmtId="184" fontId="65" fillId="24" borderId="32" xfId="51" applyFont="true" applyBorder="true" applyAlignment="true" applyProtection="true">
      <alignment horizontal="right" vertical="bottom" textRotation="0" wrapText="false" indent="0" shrinkToFit="false"/>
      <protection locked="true" hidden="false"/>
    </xf>
    <xf numFmtId="184" fontId="65" fillId="24" borderId="36" xfId="51" applyFont="true" applyBorder="true" applyAlignment="true" applyProtection="true">
      <alignment horizontal="right" vertical="bottom" textRotation="0" wrapText="false" indent="0" shrinkToFit="false"/>
      <protection locked="true" hidden="false"/>
    </xf>
    <xf numFmtId="165" fontId="65" fillId="24" borderId="19" xfId="19" applyFont="true" applyBorder="true" applyAlignment="true" applyProtection="true">
      <alignment horizontal="general" vertical="bottom" textRotation="0" wrapText="false" indent="0" shrinkToFit="false"/>
      <protection locked="true" hidden="false"/>
    </xf>
    <xf numFmtId="165" fontId="65" fillId="24" borderId="21" xfId="19" applyFont="true" applyBorder="true" applyAlignment="true" applyProtection="true">
      <alignment horizontal="general" vertical="bottom" textRotation="0" wrapText="false" indent="0" shrinkToFit="false"/>
      <protection locked="true" hidden="false"/>
    </xf>
    <xf numFmtId="164" fontId="102" fillId="24" borderId="20" xfId="78" applyFont="true" applyBorder="true" applyAlignment="true" applyProtection="true">
      <alignment horizontal="general" vertical="bottom" textRotation="0" wrapText="false" indent="0" shrinkToFit="false"/>
      <protection locked="true" hidden="false"/>
    </xf>
    <xf numFmtId="164" fontId="73" fillId="24" borderId="0" xfId="78" applyFont="true" applyBorder="false" applyAlignment="false" applyProtection="true">
      <alignment horizontal="general" vertical="bottom" textRotation="0" wrapText="false" indent="0" shrinkToFit="false"/>
      <protection locked="true" hidden="false"/>
    </xf>
    <xf numFmtId="164" fontId="47" fillId="0" borderId="0" xfId="67" applyFont="true" applyBorder="true" applyAlignment="true" applyProtection="true">
      <alignment horizontal="left" vertical="bottom" textRotation="0" wrapText="true" indent="0" shrinkToFit="false"/>
      <protection locked="false" hidden="false"/>
    </xf>
    <xf numFmtId="164" fontId="47" fillId="0" borderId="0" xfId="67" applyFont="true" applyBorder="true" applyAlignment="true" applyProtection="true">
      <alignment horizontal="left" vertical="top" textRotation="0" wrapText="false" indent="0" shrinkToFit="false"/>
      <protection locked="true" hidden="false"/>
    </xf>
    <xf numFmtId="164" fontId="38" fillId="24" borderId="0" xfId="78" applyFont="true" applyBorder="true" applyAlignment="true" applyProtection="true">
      <alignment horizontal="left" vertical="top" textRotation="0" wrapText="true" indent="0" shrinkToFit="false"/>
      <protection locked="false" hidden="false"/>
    </xf>
    <xf numFmtId="164" fontId="38" fillId="24" borderId="0" xfId="78" applyFont="true" applyBorder="true" applyAlignment="true" applyProtection="true">
      <alignment horizontal="left" vertical="bottom" textRotation="0" wrapText="true" indent="0" shrinkToFit="false"/>
      <protection locked="false" hidden="false"/>
    </xf>
    <xf numFmtId="164" fontId="66" fillId="24" borderId="12" xfId="78" applyFont="true" applyBorder="true" applyAlignment="true" applyProtection="true">
      <alignment horizontal="center" vertical="center" textRotation="0" wrapText="false" indent="0" shrinkToFit="false"/>
      <protection locked="true" hidden="false"/>
    </xf>
    <xf numFmtId="164" fontId="65" fillId="24" borderId="13" xfId="78" applyFont="true" applyBorder="true" applyAlignment="true" applyProtection="true">
      <alignment horizontal="center" vertical="center" textRotation="0" wrapText="false" indent="0" shrinkToFit="false"/>
      <protection locked="true" hidden="false"/>
    </xf>
    <xf numFmtId="164" fontId="66" fillId="24" borderId="15" xfId="78" applyFont="true" applyBorder="true" applyAlignment="true" applyProtection="true">
      <alignment horizontal="general" vertical="bottom" textRotation="0" wrapText="false" indent="0" shrinkToFit="false"/>
      <protection locked="true" hidden="false"/>
    </xf>
    <xf numFmtId="164" fontId="66" fillId="24" borderId="18" xfId="78" applyFont="true" applyBorder="true" applyAlignment="true" applyProtection="true">
      <alignment horizontal="right" vertical="bottom" textRotation="0" wrapText="false" indent="0" shrinkToFit="false"/>
      <protection locked="true" hidden="false"/>
    </xf>
    <xf numFmtId="164" fontId="66" fillId="24" borderId="0" xfId="78" applyFont="true" applyBorder="true" applyAlignment="true" applyProtection="true">
      <alignment horizontal="right" vertical="bottom" textRotation="0" wrapText="false" indent="0" shrinkToFit="false"/>
      <protection locked="true" hidden="false"/>
    </xf>
    <xf numFmtId="164" fontId="66" fillId="24" borderId="22" xfId="78" applyFont="true" applyBorder="true" applyAlignment="true" applyProtection="true">
      <alignment horizontal="right" vertical="bottom" textRotation="0" wrapText="false" indent="0" shrinkToFit="false"/>
      <protection locked="true" hidden="false"/>
    </xf>
    <xf numFmtId="164" fontId="65" fillId="24" borderId="18" xfId="78" applyFont="true" applyBorder="true" applyAlignment="true" applyProtection="true">
      <alignment horizontal="right" vertical="bottom" textRotation="0" wrapText="false" indent="0" shrinkToFit="false"/>
      <protection locked="true" hidden="false"/>
    </xf>
    <xf numFmtId="164" fontId="66" fillId="24" borderId="21" xfId="78" applyFont="true" applyBorder="true" applyAlignment="true" applyProtection="true">
      <alignment horizontal="right" vertical="bottom" textRotation="0" wrapText="true" indent="0" shrinkToFit="false"/>
      <protection locked="true" hidden="false"/>
    </xf>
    <xf numFmtId="164" fontId="65" fillId="24" borderId="21" xfId="78" applyFont="true" applyBorder="true" applyAlignment="true" applyProtection="true">
      <alignment horizontal="right" vertical="bottom" textRotation="0" wrapText="true" indent="0" shrinkToFit="false"/>
      <protection locked="true" hidden="false"/>
    </xf>
    <xf numFmtId="164" fontId="66" fillId="24" borderId="21" xfId="0" applyFont="true" applyBorder="true" applyAlignment="true" applyProtection="true">
      <alignment horizontal="right" vertical="bottom" textRotation="0" wrapText="false" indent="0" shrinkToFit="false"/>
      <protection locked="true" hidden="false"/>
    </xf>
    <xf numFmtId="164" fontId="66" fillId="24" borderId="22" xfId="0" applyFont="true" applyBorder="true" applyAlignment="true" applyProtection="true">
      <alignment horizontal="right" vertical="bottom" textRotation="0" wrapText="false" indent="0" shrinkToFit="false"/>
      <protection locked="true" hidden="false"/>
    </xf>
    <xf numFmtId="175" fontId="66" fillId="24" borderId="22" xfId="51" applyFont="true" applyBorder="true" applyAlignment="true" applyProtection="true">
      <alignment horizontal="general" vertical="bottom" textRotation="0" wrapText="false" indent="0" shrinkToFit="false"/>
      <protection locked="true" hidden="false"/>
    </xf>
    <xf numFmtId="175" fontId="66" fillId="24" borderId="0" xfId="51" applyFont="true" applyBorder="true" applyAlignment="true" applyProtection="true">
      <alignment horizontal="general" vertical="bottom" textRotation="0" wrapText="false" indent="0" shrinkToFit="false"/>
      <protection locked="true" hidden="false"/>
    </xf>
    <xf numFmtId="164" fontId="65" fillId="24" borderId="24" xfId="78" applyFont="true" applyBorder="true" applyAlignment="true" applyProtection="true">
      <alignment horizontal="left" vertical="bottom" textRotation="0" wrapText="false" indent="0" shrinkToFit="false"/>
      <protection locked="true" hidden="false"/>
    </xf>
    <xf numFmtId="165" fontId="66" fillId="24" borderId="25" xfId="15" applyFont="true" applyBorder="true" applyAlignment="true" applyProtection="true">
      <alignment horizontal="right" vertical="bottom" textRotation="0" wrapText="false" indent="0" shrinkToFit="false"/>
      <protection locked="false" hidden="false"/>
    </xf>
    <xf numFmtId="165" fontId="66" fillId="24" borderId="24" xfId="15" applyFont="true" applyBorder="true" applyAlignment="true" applyProtection="true">
      <alignment horizontal="right" vertical="bottom" textRotation="0" wrapText="false" indent="0" shrinkToFit="false"/>
      <protection locked="false" hidden="false"/>
    </xf>
    <xf numFmtId="180" fontId="66" fillId="24" borderId="22" xfId="19" applyFont="true" applyBorder="true" applyAlignment="true" applyProtection="true">
      <alignment horizontal="general" vertical="bottom" textRotation="0" wrapText="false" indent="0" shrinkToFit="false"/>
      <protection locked="true" hidden="false"/>
    </xf>
    <xf numFmtId="168" fontId="66" fillId="24" borderId="23" xfId="19" applyFont="true" applyBorder="true" applyAlignment="true" applyProtection="true">
      <alignment horizontal="right" vertical="bottom" textRotation="0" wrapText="false" indent="0" shrinkToFit="false"/>
      <protection locked="true" hidden="false"/>
    </xf>
    <xf numFmtId="164" fontId="65" fillId="24" borderId="26" xfId="78" applyFont="true" applyBorder="true" applyAlignment="true" applyProtection="true">
      <alignment horizontal="left" vertical="bottom" textRotation="0" wrapText="false" indent="0" shrinkToFit="false"/>
      <protection locked="true" hidden="false"/>
    </xf>
    <xf numFmtId="180" fontId="66" fillId="24" borderId="23" xfId="19" applyFont="true" applyBorder="true" applyAlignment="true" applyProtection="true">
      <alignment horizontal="right" vertical="bottom" textRotation="0" wrapText="false" indent="0" shrinkToFit="false"/>
      <protection locked="true" hidden="false"/>
    </xf>
    <xf numFmtId="180" fontId="66" fillId="24" borderId="22" xfId="19" applyFont="true" applyBorder="true" applyAlignment="true" applyProtection="true">
      <alignment horizontal="right" vertical="bottom" textRotation="0" wrapText="false" indent="0" shrinkToFit="false"/>
      <protection locked="true" hidden="false"/>
    </xf>
    <xf numFmtId="164" fontId="47" fillId="24" borderId="24" xfId="15" applyFont="true" applyBorder="true" applyAlignment="true" applyProtection="true">
      <alignment horizontal="left" vertical="bottom" textRotation="0" wrapText="false" indent="0" shrinkToFit="false"/>
      <protection locked="false" hidden="false"/>
    </xf>
    <xf numFmtId="168" fontId="65" fillId="24" borderId="24" xfId="15" applyFont="true" applyBorder="true" applyAlignment="true" applyProtection="true">
      <alignment horizontal="right" vertical="bottom" textRotation="0" wrapText="false" indent="0" shrinkToFit="false"/>
      <protection locked="false" hidden="false"/>
    </xf>
    <xf numFmtId="165" fontId="65" fillId="24" borderId="24" xfId="15" applyFont="true" applyBorder="true" applyAlignment="true" applyProtection="true">
      <alignment horizontal="right" vertical="bottom" textRotation="0" wrapText="false" indent="0" shrinkToFit="false"/>
      <protection locked="false" hidden="false"/>
    </xf>
    <xf numFmtId="165" fontId="66" fillId="24" borderId="31" xfId="51" applyFont="true" applyBorder="true" applyAlignment="true" applyProtection="true">
      <alignment horizontal="right" vertical="bottom" textRotation="0" wrapText="false" indent="0" shrinkToFit="false"/>
      <protection locked="false" hidden="false"/>
    </xf>
    <xf numFmtId="165" fontId="66" fillId="24" borderId="27" xfId="51" applyFont="true" applyBorder="true" applyAlignment="true" applyProtection="true">
      <alignment horizontal="right" vertical="bottom" textRotation="0" wrapText="false" indent="0" shrinkToFit="false"/>
      <protection locked="false" hidden="false"/>
    </xf>
    <xf numFmtId="168" fontId="66" fillId="24" borderId="23" xfId="51" applyFont="true" applyBorder="true" applyAlignment="true" applyProtection="true">
      <alignment horizontal="right" vertical="bottom" textRotation="0" wrapText="false" indent="0" shrinkToFit="false"/>
      <protection locked="true" hidden="false"/>
    </xf>
    <xf numFmtId="165" fontId="65" fillId="24" borderId="31" xfId="51" applyFont="true" applyBorder="true" applyAlignment="true" applyProtection="true">
      <alignment horizontal="right" vertical="bottom" textRotation="0" wrapText="false" indent="0" shrinkToFit="false"/>
      <protection locked="false" hidden="false"/>
    </xf>
    <xf numFmtId="165" fontId="65" fillId="24" borderId="27" xfId="51" applyFont="true" applyBorder="true" applyAlignment="true" applyProtection="true">
      <alignment horizontal="right" vertical="bottom" textRotation="0" wrapText="false" indent="0" shrinkToFit="false"/>
      <protection locked="false" hidden="false"/>
    </xf>
    <xf numFmtId="165" fontId="66" fillId="24" borderId="22" xfId="51" applyFont="true" applyBorder="true" applyAlignment="true" applyProtection="true">
      <alignment horizontal="right" vertical="bottom" textRotation="0" wrapText="false" indent="0" shrinkToFit="false"/>
      <protection locked="false" hidden="false"/>
    </xf>
    <xf numFmtId="165" fontId="66" fillId="24" borderId="0" xfId="51" applyFont="true" applyBorder="true" applyAlignment="true" applyProtection="true">
      <alignment horizontal="right" vertical="bottom" textRotation="0" wrapText="false" indent="0" shrinkToFit="false"/>
      <protection locked="false" hidden="false"/>
    </xf>
    <xf numFmtId="165" fontId="65" fillId="24" borderId="22" xfId="51" applyFont="true" applyBorder="true" applyAlignment="true" applyProtection="true">
      <alignment horizontal="right" vertical="bottom" textRotation="0" wrapText="false" indent="0" shrinkToFit="false"/>
      <protection locked="false" hidden="false"/>
    </xf>
    <xf numFmtId="165" fontId="65" fillId="24" borderId="0" xfId="51" applyFont="true" applyBorder="true" applyAlignment="true" applyProtection="true">
      <alignment horizontal="right" vertical="bottom" textRotation="0" wrapText="false" indent="0" shrinkToFit="false"/>
      <protection locked="false" hidden="false"/>
    </xf>
    <xf numFmtId="164" fontId="65" fillId="0" borderId="24" xfId="78" applyFont="true" applyBorder="true" applyAlignment="true" applyProtection="true">
      <alignment horizontal="left" vertical="bottom" textRotation="0" wrapText="false" indent="0" shrinkToFit="false"/>
      <protection locked="true" hidden="false"/>
    </xf>
    <xf numFmtId="165" fontId="66" fillId="24" borderId="19" xfId="15" applyFont="true" applyBorder="true" applyAlignment="true" applyProtection="true">
      <alignment horizontal="right" vertical="bottom" textRotation="0" wrapText="false" indent="0" shrinkToFit="false"/>
      <protection locked="false" hidden="false"/>
    </xf>
    <xf numFmtId="165" fontId="66" fillId="24" borderId="21" xfId="15" applyFont="true" applyBorder="true" applyAlignment="true" applyProtection="true">
      <alignment horizontal="right" vertical="bottom" textRotation="0" wrapText="false" indent="0" shrinkToFit="false"/>
      <protection locked="false" hidden="false"/>
    </xf>
    <xf numFmtId="165" fontId="65" fillId="24" borderId="32" xfId="15" applyFont="true" applyBorder="true" applyAlignment="true" applyProtection="true">
      <alignment horizontal="right" vertical="bottom" textRotation="0" wrapText="false" indent="0" shrinkToFit="false"/>
      <protection locked="false" hidden="false"/>
    </xf>
    <xf numFmtId="165" fontId="65" fillId="24" borderId="36" xfId="15" applyFont="true" applyBorder="true" applyAlignment="true" applyProtection="true">
      <alignment horizontal="right" vertical="bottom" textRotation="0" wrapText="false" indent="0" shrinkToFit="false"/>
      <protection locked="false" hidden="false"/>
    </xf>
    <xf numFmtId="168" fontId="66" fillId="24" borderId="20" xfId="19" applyFont="true" applyBorder="true" applyAlignment="true" applyProtection="true">
      <alignment horizontal="right" vertical="bottom" textRotation="0" wrapText="false" indent="0" shrinkToFit="false"/>
      <protection locked="true" hidden="false"/>
    </xf>
    <xf numFmtId="180" fontId="66" fillId="24" borderId="0" xfId="19" applyFont="true" applyBorder="true" applyAlignment="true" applyProtection="true">
      <alignment horizontal="general" vertical="bottom" textRotation="0" wrapText="false" indent="0" shrinkToFit="false"/>
      <protection locked="true" hidden="false"/>
    </xf>
    <xf numFmtId="180" fontId="66" fillId="24" borderId="18" xfId="19" applyFont="true" applyBorder="true" applyAlignment="true" applyProtection="true">
      <alignment horizontal="general" vertical="bottom" textRotation="0" wrapText="false" indent="0" shrinkToFit="false"/>
      <protection locked="true" hidden="false"/>
    </xf>
    <xf numFmtId="164" fontId="65" fillId="24" borderId="12" xfId="78" applyFont="true" applyBorder="true" applyAlignment="true" applyProtection="true">
      <alignment horizontal="center" vertical="center" textRotation="0" wrapText="false" indent="0" shrinkToFit="false"/>
      <protection locked="true" hidden="false"/>
    </xf>
    <xf numFmtId="164" fontId="66" fillId="24" borderId="0" xfId="0" applyFont="true" applyBorder="true" applyAlignment="true" applyProtection="true">
      <alignment horizontal="right" vertical="bottom" textRotation="0" wrapText="false" indent="0" shrinkToFit="false"/>
      <protection locked="true" hidden="false"/>
    </xf>
    <xf numFmtId="175" fontId="65" fillId="24" borderId="23" xfId="51" applyFont="true" applyBorder="true" applyAlignment="true" applyProtection="true">
      <alignment horizontal="general" vertical="bottom" textRotation="0" wrapText="false" indent="0" shrinkToFit="false"/>
      <protection locked="true" hidden="false"/>
    </xf>
    <xf numFmtId="180" fontId="65" fillId="24" borderId="23" xfId="19" applyFont="true" applyBorder="true" applyAlignment="true" applyProtection="true">
      <alignment horizontal="right" vertical="bottom" textRotation="0" wrapText="false" indent="0" shrinkToFit="false"/>
      <protection locked="true" hidden="false"/>
    </xf>
    <xf numFmtId="180" fontId="66" fillId="24" borderId="29" xfId="19" applyFont="true" applyBorder="true" applyAlignment="true" applyProtection="true">
      <alignment horizontal="right" vertical="bottom" textRotation="0" wrapText="false" indent="0" shrinkToFit="false"/>
      <protection locked="true" hidden="false"/>
    </xf>
    <xf numFmtId="168" fontId="65" fillId="24" borderId="23" xfId="51" applyFont="true" applyBorder="true" applyAlignment="true" applyProtection="true">
      <alignment horizontal="right" vertical="bottom" textRotation="0" wrapText="false" indent="0" shrinkToFit="false"/>
      <protection locked="true" hidden="false"/>
    </xf>
    <xf numFmtId="180" fontId="66" fillId="24" borderId="0" xfId="19" applyFont="true" applyBorder="true" applyAlignment="true" applyProtection="true">
      <alignment horizontal="right" vertical="bottom" textRotation="0" wrapText="false" indent="0" shrinkToFit="false"/>
      <protection locked="true" hidden="false"/>
    </xf>
    <xf numFmtId="180" fontId="66" fillId="24" borderId="26" xfId="19" applyFont="true" applyBorder="true" applyAlignment="true" applyProtection="true">
      <alignment horizontal="right" vertical="bottom" textRotation="0" wrapText="false" indent="0" shrinkToFit="false"/>
      <protection locked="true" hidden="false"/>
    </xf>
    <xf numFmtId="180" fontId="66" fillId="24" borderId="26" xfId="19" applyFont="true" applyBorder="true" applyAlignment="true" applyProtection="true">
      <alignment horizontal="general" vertical="bottom" textRotation="0" wrapText="false" indent="0" shrinkToFit="false"/>
      <protection locked="true" hidden="false"/>
    </xf>
    <xf numFmtId="180" fontId="65" fillId="24" borderId="20" xfId="19" applyFont="true" applyBorder="true" applyAlignment="true" applyProtection="true">
      <alignment horizontal="general" vertical="bottom" textRotation="0" wrapText="false" indent="0" shrinkToFit="false"/>
      <protection locked="true" hidden="false"/>
    </xf>
    <xf numFmtId="164" fontId="72" fillId="24" borderId="0" xfId="78" applyFont="true" applyBorder="false" applyAlignment="false" applyProtection="true">
      <alignment horizontal="general" vertical="bottom" textRotation="0" wrapText="false" indent="0" shrinkToFit="false"/>
      <protection locked="true" hidden="false"/>
    </xf>
    <xf numFmtId="164" fontId="47" fillId="24" borderId="0" xfId="67" applyFont="true" applyBorder="true" applyAlignment="true" applyProtection="true">
      <alignment horizontal="left" vertical="top" textRotation="0" wrapText="false" indent="0" shrinkToFit="false"/>
      <protection locked="true" hidden="false"/>
    </xf>
    <xf numFmtId="164" fontId="38" fillId="24" borderId="0" xfId="67" applyFont="true" applyBorder="true" applyAlignment="true" applyProtection="true">
      <alignment horizontal="left" vertical="top" textRotation="0" wrapText="true" indent="0" shrinkToFit="false"/>
      <protection locked="false" hidden="false"/>
    </xf>
    <xf numFmtId="164" fontId="38" fillId="24" borderId="0" xfId="67" applyFont="true" applyBorder="true" applyAlignment="true" applyProtection="true">
      <alignment horizontal="left" vertical="bottom" textRotation="0" wrapText="false" indent="0" shrinkToFit="false"/>
      <protection locked="true" hidden="false"/>
    </xf>
    <xf numFmtId="164" fontId="38" fillId="24" borderId="0" xfId="66" applyFont="true" applyBorder="true" applyAlignment="true" applyProtection="true">
      <alignment horizontal="left" vertical="bottom" textRotation="0" wrapText="false" indent="0" shrinkToFit="false"/>
      <protection locked="false" hidden="false"/>
    </xf>
    <xf numFmtId="164" fontId="0" fillId="0" borderId="0" xfId="77" applyFont="true" applyBorder="false" applyAlignment="true" applyProtection="true">
      <alignment horizontal="center" vertical="bottom" textRotation="0" wrapText="false" indent="0" shrinkToFit="false"/>
      <protection locked="true" hidden="false"/>
    </xf>
    <xf numFmtId="164" fontId="73" fillId="0" borderId="0" xfId="77" applyFont="true" applyBorder="false" applyAlignment="false" applyProtection="true">
      <alignment horizontal="general" vertical="bottom" textRotation="0" wrapText="false" indent="0" shrinkToFit="false"/>
      <protection locked="true" hidden="false"/>
    </xf>
    <xf numFmtId="164" fontId="73" fillId="0" borderId="0" xfId="77" applyFont="true" applyBorder="false" applyAlignment="false" applyProtection="true">
      <alignment horizontal="general" vertical="bottom" textRotation="0" wrapText="false" indent="0" shrinkToFit="false"/>
      <protection locked="false" hidden="false"/>
    </xf>
    <xf numFmtId="164" fontId="70" fillId="24" borderId="0" xfId="78" applyFont="true" applyBorder="false" applyAlignment="false" applyProtection="true">
      <alignment horizontal="general" vertical="bottom" textRotation="0" wrapText="false" indent="0" shrinkToFit="false"/>
      <protection locked="true" hidden="false"/>
    </xf>
    <xf numFmtId="164" fontId="0" fillId="24" borderId="0" xfId="78" applyFont="true" applyBorder="true" applyAlignment="true" applyProtection="true">
      <alignment horizontal="center" vertical="bottom" textRotation="0" wrapText="false" indent="0" shrinkToFit="false"/>
      <protection locked="true" hidden="false"/>
    </xf>
    <xf numFmtId="164" fontId="0" fillId="24" borderId="21" xfId="78" applyFont="true" applyBorder="true" applyAlignment="true" applyProtection="true">
      <alignment horizontal="center" vertical="bottom" textRotation="0" wrapText="false" indent="0" shrinkToFit="false"/>
      <protection locked="true" hidden="false"/>
    </xf>
    <xf numFmtId="164" fontId="35" fillId="24" borderId="23" xfId="78" applyFont="true" applyBorder="true" applyAlignment="true" applyProtection="true">
      <alignment horizontal="left" vertical="top" textRotation="0" wrapText="true" indent="0" shrinkToFit="false"/>
      <protection locked="true" hidden="false"/>
    </xf>
    <xf numFmtId="168" fontId="37" fillId="24" borderId="13" xfId="78" applyFont="true" applyBorder="true" applyAlignment="true" applyProtection="true">
      <alignment horizontal="center" vertical="bottom" textRotation="0" wrapText="false" indent="0" shrinkToFit="false"/>
      <protection locked="true" hidden="false"/>
    </xf>
    <xf numFmtId="164" fontId="0" fillId="24" borderId="15" xfId="78" applyFont="true" applyBorder="true" applyAlignment="true" applyProtection="true">
      <alignment horizontal="right" vertical="bottom" textRotation="0" wrapText="false" indent="0" shrinkToFit="false"/>
      <protection locked="true" hidden="false"/>
    </xf>
    <xf numFmtId="164" fontId="35" fillId="24" borderId="0" xfId="78" applyFont="true" applyBorder="true" applyAlignment="true" applyProtection="true">
      <alignment horizontal="general" vertical="top" textRotation="0" wrapText="true" indent="0" shrinkToFit="false"/>
      <protection locked="true" hidden="false"/>
    </xf>
    <xf numFmtId="164" fontId="35" fillId="24" borderId="0" xfId="78" applyFont="true" applyBorder="true" applyAlignment="true" applyProtection="true">
      <alignment horizontal="left" vertical="top" textRotation="0" wrapText="true" indent="0" shrinkToFit="false"/>
      <protection locked="true" hidden="false"/>
    </xf>
    <xf numFmtId="168" fontId="37" fillId="24" borderId="13" xfId="78" applyFont="true" applyBorder="true" applyAlignment="true" applyProtection="true">
      <alignment horizontal="right" vertical="bottom" textRotation="0" wrapText="true" indent="0" shrinkToFit="false"/>
      <protection locked="true" hidden="false"/>
    </xf>
    <xf numFmtId="168" fontId="37" fillId="24" borderId="14" xfId="78" applyFont="true" applyBorder="true" applyAlignment="true" applyProtection="true">
      <alignment horizontal="right" vertical="bottom" textRotation="0" wrapText="true" indent="0" shrinkToFit="false"/>
      <protection locked="true" hidden="false"/>
    </xf>
    <xf numFmtId="168" fontId="37" fillId="24" borderId="18" xfId="78" applyFont="true" applyBorder="true" applyAlignment="true" applyProtection="true">
      <alignment horizontal="right" vertical="bottom" textRotation="0" wrapText="false" indent="0" shrinkToFit="false"/>
      <protection locked="true" hidden="false"/>
    </xf>
    <xf numFmtId="168" fontId="35" fillId="24" borderId="14" xfId="78" applyFont="true" applyBorder="true" applyAlignment="true" applyProtection="true">
      <alignment horizontal="center" vertical="bottom" textRotation="0" wrapText="false" indent="0" shrinkToFit="false"/>
      <protection locked="true" hidden="false"/>
    </xf>
    <xf numFmtId="164" fontId="70" fillId="24" borderId="17" xfId="78" applyFont="true" applyBorder="true" applyAlignment="false" applyProtection="true">
      <alignment horizontal="general" vertical="bottom" textRotation="0" wrapText="false" indent="0" shrinkToFit="false"/>
      <protection locked="true" hidden="false"/>
    </xf>
    <xf numFmtId="164" fontId="37" fillId="24" borderId="0" xfId="78" applyFont="true" applyBorder="true" applyAlignment="true" applyProtection="true">
      <alignment horizontal="left" vertical="bottom" textRotation="0" wrapText="false" indent="4" shrinkToFit="false"/>
      <protection locked="true" hidden="false"/>
    </xf>
    <xf numFmtId="168" fontId="37" fillId="24" borderId="21" xfId="78" applyFont="true" applyBorder="true" applyAlignment="true" applyProtection="true">
      <alignment horizontal="right" vertical="bottom" textRotation="0" wrapText="false" indent="0" shrinkToFit="false"/>
      <protection locked="true" hidden="false"/>
    </xf>
    <xf numFmtId="164" fontId="0" fillId="24" borderId="20" xfId="78" applyFont="true" applyBorder="true" applyAlignment="true" applyProtection="true">
      <alignment horizontal="right" vertical="bottom" textRotation="0" wrapText="false" indent="0" shrinkToFit="false"/>
      <protection locked="true" hidden="false"/>
    </xf>
    <xf numFmtId="164" fontId="37" fillId="24" borderId="0" xfId="78" applyFont="true" applyBorder="true" applyAlignment="true" applyProtection="true">
      <alignment horizontal="center" vertical="bottom" textRotation="0" wrapText="false" indent="0" shrinkToFit="false"/>
      <protection locked="true" hidden="false"/>
    </xf>
    <xf numFmtId="175" fontId="37" fillId="24" borderId="0" xfId="51" applyFont="true" applyBorder="true" applyAlignment="true" applyProtection="true">
      <alignment horizontal="center" vertical="bottom" textRotation="0" wrapText="false" indent="0" shrinkToFit="false"/>
      <protection locked="true" hidden="false"/>
    </xf>
    <xf numFmtId="175" fontId="35" fillId="24" borderId="0" xfId="51" applyFont="true" applyBorder="true" applyAlignment="true" applyProtection="true">
      <alignment horizontal="center" vertical="bottom" textRotation="0" wrapText="false" indent="0" shrinkToFit="false"/>
      <protection locked="true" hidden="false"/>
    </xf>
    <xf numFmtId="175" fontId="0" fillId="24" borderId="14" xfId="51" applyFont="true" applyBorder="true" applyAlignment="true" applyProtection="true">
      <alignment horizontal="general" vertical="bottom" textRotation="0" wrapText="false" indent="0" shrinkToFit="false"/>
      <protection locked="true" hidden="false"/>
    </xf>
    <xf numFmtId="164" fontId="37" fillId="24" borderId="16" xfId="78" applyFont="true" applyBorder="true" applyAlignment="true" applyProtection="true">
      <alignment horizontal="center" vertical="bottom" textRotation="0" wrapText="false" indent="0" shrinkToFit="false"/>
      <protection locked="true" hidden="false"/>
    </xf>
    <xf numFmtId="164" fontId="37" fillId="24" borderId="18" xfId="78" applyFont="true" applyBorder="true" applyAlignment="true" applyProtection="true">
      <alignment horizontal="center" vertical="bottom" textRotation="0" wrapText="false" indent="0" shrinkToFit="false"/>
      <protection locked="true" hidden="false"/>
    </xf>
    <xf numFmtId="175" fontId="37" fillId="24" borderId="18" xfId="51" applyFont="true" applyBorder="true" applyAlignment="true" applyProtection="true">
      <alignment horizontal="center" vertical="bottom" textRotation="0" wrapText="false" indent="0" shrinkToFit="false"/>
      <protection locked="true" hidden="false"/>
    </xf>
    <xf numFmtId="175" fontId="35" fillId="24" borderId="18" xfId="51" applyFont="true" applyBorder="true" applyAlignment="true" applyProtection="true">
      <alignment horizontal="center" vertical="bottom" textRotation="0" wrapText="false" indent="0" shrinkToFit="false"/>
      <protection locked="true" hidden="false"/>
    </xf>
    <xf numFmtId="164" fontId="35" fillId="24" borderId="30" xfId="78" applyFont="true" applyBorder="true" applyAlignment="true" applyProtection="true">
      <alignment horizontal="left" vertical="bottom" textRotation="0" wrapText="false" indent="0" shrinkToFit="false"/>
      <protection locked="true" hidden="false"/>
    </xf>
    <xf numFmtId="168" fontId="37" fillId="24" borderId="24" xfId="51" applyFont="true" applyBorder="true" applyAlignment="true" applyProtection="true">
      <alignment horizontal="right" vertical="bottom" textRotation="0" wrapText="false" indent="0" shrinkToFit="false"/>
      <protection locked="true" hidden="false"/>
    </xf>
    <xf numFmtId="164" fontId="0" fillId="24" borderId="23" xfId="78" applyFont="true" applyBorder="true" applyAlignment="false" applyProtection="true">
      <alignment horizontal="general" vertical="bottom" textRotation="0" wrapText="false" indent="0" shrinkToFit="false"/>
      <protection locked="true" hidden="false"/>
    </xf>
    <xf numFmtId="164" fontId="35" fillId="24" borderId="29" xfId="78" applyFont="true" applyBorder="true" applyAlignment="true" applyProtection="true">
      <alignment horizontal="left" vertical="bottom" textRotation="0" wrapText="false" indent="0" shrinkToFit="false"/>
      <protection locked="true" hidden="false"/>
    </xf>
    <xf numFmtId="168" fontId="37" fillId="24" borderId="0" xfId="51" applyFont="true" applyBorder="true" applyAlignment="true" applyProtection="true">
      <alignment horizontal="right" vertical="bottom" textRotation="0" wrapText="false" indent="0" shrinkToFit="false"/>
      <protection locked="true" hidden="false"/>
    </xf>
    <xf numFmtId="164" fontId="0" fillId="24" borderId="30" xfId="78" applyFont="true" applyBorder="true" applyAlignment="false" applyProtection="true">
      <alignment horizontal="general" vertical="bottom" textRotation="0" wrapText="false" indent="0" shrinkToFit="false"/>
      <protection locked="true" hidden="false"/>
    </xf>
    <xf numFmtId="164" fontId="35" fillId="24" borderId="0" xfId="78" applyFont="true" applyBorder="false" applyAlignment="false" applyProtection="true">
      <alignment horizontal="general" vertical="bottom" textRotation="0" wrapText="false" indent="0" shrinkToFit="false"/>
      <protection locked="true" hidden="false"/>
    </xf>
    <xf numFmtId="168" fontId="37" fillId="24" borderId="14" xfId="51" applyFont="true" applyBorder="true" applyAlignment="true" applyProtection="true">
      <alignment horizontal="right" vertical="bottom" textRotation="0" wrapText="false" indent="0" shrinkToFit="false"/>
      <protection locked="true" hidden="false"/>
    </xf>
    <xf numFmtId="178" fontId="0" fillId="24" borderId="15" xfId="51" applyFont="true" applyBorder="true" applyAlignment="true" applyProtection="true">
      <alignment horizontal="general" vertical="bottom" textRotation="0" wrapText="false" indent="0" shrinkToFit="false"/>
      <protection locked="true" hidden="false"/>
    </xf>
    <xf numFmtId="164" fontId="70" fillId="24" borderId="0" xfId="78" applyFont="true" applyBorder="false" applyAlignment="true" applyProtection="true">
      <alignment horizontal="center" vertical="bottom" textRotation="0" wrapText="false" indent="0" shrinkToFit="false"/>
      <protection locked="true" hidden="false"/>
    </xf>
    <xf numFmtId="164" fontId="70" fillId="0" borderId="0" xfId="77" applyFont="true" applyBorder="false" applyAlignment="false" applyProtection="true">
      <alignment horizontal="general" vertical="bottom" textRotation="0" wrapText="false" indent="0" shrinkToFit="false"/>
      <protection locked="true" hidden="false"/>
    </xf>
    <xf numFmtId="164" fontId="33" fillId="25" borderId="0" xfId="78" applyFont="true" applyBorder="true" applyAlignment="true" applyProtection="true">
      <alignment horizontal="center" vertical="center" textRotation="0" wrapText="false" indent="0" shrinkToFit="false"/>
      <protection locked="true" hidden="false"/>
    </xf>
    <xf numFmtId="164" fontId="37" fillId="24" borderId="12" xfId="78" applyFont="true" applyBorder="true" applyAlignment="true" applyProtection="true">
      <alignment horizontal="center" vertical="bottom" textRotation="0" wrapText="true" indent="0" shrinkToFit="false"/>
      <protection locked="true" hidden="false"/>
    </xf>
    <xf numFmtId="164" fontId="37" fillId="24" borderId="16" xfId="78" applyFont="true" applyBorder="true" applyAlignment="true" applyProtection="true">
      <alignment horizontal="center" vertical="bottom" textRotation="0" wrapText="true" indent="0" shrinkToFit="false"/>
      <protection locked="true" hidden="false"/>
    </xf>
    <xf numFmtId="164" fontId="37" fillId="24" borderId="14" xfId="78" applyFont="true" applyBorder="true" applyAlignment="true" applyProtection="true">
      <alignment horizontal="right" vertical="bottom" textRotation="0" wrapText="true" indent="0" shrinkToFit="false"/>
      <protection locked="true" hidden="false"/>
    </xf>
    <xf numFmtId="164" fontId="37" fillId="24" borderId="15" xfId="78" applyFont="true" applyBorder="true" applyAlignment="true" applyProtection="true">
      <alignment horizontal="center" vertical="bottom" textRotation="0" wrapText="true" indent="0" shrinkToFit="false"/>
      <protection locked="true" hidden="false"/>
    </xf>
    <xf numFmtId="164" fontId="37" fillId="24" borderId="19" xfId="78" applyFont="true" applyBorder="true" applyAlignment="false" applyProtection="true">
      <alignment horizontal="general" vertical="bottom" textRotation="0" wrapText="false" indent="0" shrinkToFit="false"/>
      <protection locked="true" hidden="false"/>
    </xf>
    <xf numFmtId="164" fontId="37" fillId="24" borderId="14" xfId="78" applyFont="true" applyBorder="true" applyAlignment="false" applyProtection="true">
      <alignment horizontal="general" vertical="bottom" textRotation="0" wrapText="false" indent="0" shrinkToFit="false"/>
      <protection locked="true" hidden="false"/>
    </xf>
    <xf numFmtId="175" fontId="37" fillId="24" borderId="14" xfId="51" applyFont="true" applyBorder="true" applyAlignment="true" applyProtection="true">
      <alignment horizontal="general" vertical="bottom" textRotation="0" wrapText="false" indent="0" shrinkToFit="false"/>
      <protection locked="true" hidden="false"/>
    </xf>
    <xf numFmtId="175" fontId="35" fillId="24" borderId="14" xfId="51" applyFont="true" applyBorder="true" applyAlignment="true" applyProtection="true">
      <alignment horizontal="general" vertical="bottom" textRotation="0" wrapText="false" indent="0" shrinkToFit="false"/>
      <protection locked="true" hidden="false"/>
    </xf>
    <xf numFmtId="164" fontId="37" fillId="24" borderId="16" xfId="78" applyFont="true" applyBorder="true" applyAlignment="false" applyProtection="true">
      <alignment horizontal="general" vertical="bottom" textRotation="0" wrapText="false" indent="0" shrinkToFit="false"/>
      <protection locked="true" hidden="false"/>
    </xf>
    <xf numFmtId="175" fontId="37" fillId="24" borderId="0" xfId="51" applyFont="true" applyBorder="true" applyAlignment="true" applyProtection="true">
      <alignment horizontal="general" vertical="bottom" textRotation="0" wrapText="false" indent="0" shrinkToFit="false"/>
      <protection locked="true" hidden="false"/>
    </xf>
    <xf numFmtId="175" fontId="35" fillId="24" borderId="0" xfId="51" applyFont="true" applyBorder="true" applyAlignment="true" applyProtection="true">
      <alignment horizontal="general" vertical="bottom" textRotation="0" wrapText="false" indent="0" shrinkToFit="false"/>
      <protection locked="true" hidden="false"/>
    </xf>
    <xf numFmtId="175" fontId="35" fillId="24" borderId="23" xfId="51" applyFont="true" applyBorder="true" applyAlignment="true" applyProtection="true">
      <alignment horizontal="general" vertical="bottom" textRotation="0" wrapText="false" indent="0" shrinkToFit="false"/>
      <protection locked="true" hidden="false"/>
    </xf>
    <xf numFmtId="164" fontId="37" fillId="24" borderId="22" xfId="78" applyFont="true" applyBorder="true" applyAlignment="false" applyProtection="true">
      <alignment horizontal="general" vertical="bottom" textRotation="0" wrapText="false" indent="0" shrinkToFit="false"/>
      <protection locked="true" hidden="false"/>
    </xf>
    <xf numFmtId="175" fontId="37" fillId="24" borderId="23" xfId="51" applyFont="true" applyBorder="true" applyAlignment="true" applyProtection="true">
      <alignment horizontal="center" vertical="bottom" textRotation="0" wrapText="false" indent="0" shrinkToFit="false"/>
      <protection locked="true" hidden="false"/>
    </xf>
    <xf numFmtId="164" fontId="37" fillId="24" borderId="25" xfId="78" applyFont="true" applyBorder="true" applyAlignment="false" applyProtection="true">
      <alignment horizontal="general" vertical="bottom" textRotation="0" wrapText="false" indent="0" shrinkToFit="false"/>
      <protection locked="true" hidden="false"/>
    </xf>
    <xf numFmtId="183" fontId="37" fillId="24" borderId="23" xfId="51" applyFont="true" applyBorder="true" applyAlignment="true" applyProtection="true">
      <alignment horizontal="general" vertical="bottom" textRotation="0" wrapText="false" indent="0" shrinkToFit="false"/>
      <protection locked="true" hidden="false"/>
    </xf>
    <xf numFmtId="178" fontId="37" fillId="24" borderId="23" xfId="51" applyFont="true" applyBorder="true" applyAlignment="true" applyProtection="true">
      <alignment horizontal="right" vertical="bottom" textRotation="0" wrapText="false" indent="0" shrinkToFit="false"/>
      <protection locked="true" hidden="false"/>
    </xf>
    <xf numFmtId="164" fontId="37" fillId="24" borderId="28" xfId="78" applyFont="true" applyBorder="true" applyAlignment="false" applyProtection="true">
      <alignment horizontal="general" vertical="bottom" textRotation="0" wrapText="false" indent="0" shrinkToFit="false"/>
      <protection locked="true" hidden="false"/>
    </xf>
    <xf numFmtId="164" fontId="37" fillId="24" borderId="27" xfId="78" applyFont="true" applyBorder="true" applyAlignment="true" applyProtection="true">
      <alignment horizontal="general" vertical="bottom" textRotation="0" wrapText="false" indent="0" shrinkToFit="false"/>
      <protection locked="true" hidden="false"/>
    </xf>
    <xf numFmtId="178" fontId="37" fillId="24" borderId="15" xfId="51" applyFont="true" applyBorder="true" applyAlignment="true" applyProtection="true">
      <alignment horizontal="right" vertical="bottom" textRotation="0" wrapText="false" indent="0" shrinkToFit="false"/>
      <protection locked="true" hidden="false"/>
    </xf>
    <xf numFmtId="168" fontId="37" fillId="24" borderId="0" xfId="78" applyFont="true" applyBorder="true" applyAlignment="true" applyProtection="true">
      <alignment horizontal="right" vertical="bottom" textRotation="0" wrapText="false" indent="0" shrinkToFit="false"/>
      <protection locked="true" hidden="false"/>
    </xf>
    <xf numFmtId="164" fontId="37" fillId="24" borderId="13" xfId="78" applyFont="true" applyBorder="true" applyAlignment="false" applyProtection="true">
      <alignment horizontal="general" vertical="bottom" textRotation="0" wrapText="false" indent="0" shrinkToFit="false"/>
      <protection locked="true" hidden="false"/>
    </xf>
    <xf numFmtId="178" fontId="35" fillId="24" borderId="15" xfId="51" applyFont="true" applyBorder="true" applyAlignment="true" applyProtection="true">
      <alignment horizontal="center" vertical="bottom" textRotation="0" wrapText="false" indent="0" shrinkToFit="false"/>
      <protection locked="true" hidden="false"/>
    </xf>
    <xf numFmtId="175" fontId="35" fillId="24" borderId="15" xfId="51" applyFont="true" applyBorder="true" applyAlignment="true" applyProtection="true">
      <alignment horizontal="center" vertical="bottom" textRotation="0" wrapText="false" indent="0" shrinkToFit="false"/>
      <protection locked="true" hidden="false"/>
    </xf>
    <xf numFmtId="178" fontId="35" fillId="24" borderId="46" xfId="51" applyFont="true" applyBorder="true" applyAlignment="true" applyProtection="true">
      <alignment horizontal="center" vertical="bottom" textRotation="0" wrapText="false" indent="0" shrinkToFit="false"/>
      <protection locked="true" hidden="false"/>
    </xf>
    <xf numFmtId="164" fontId="37" fillId="24" borderId="13" xfId="78" applyFont="true" applyBorder="true" applyAlignment="true" applyProtection="true">
      <alignment horizontal="center" vertical="bottom" textRotation="0" wrapText="true" indent="0" shrinkToFit="false"/>
      <protection locked="true" hidden="false"/>
    </xf>
    <xf numFmtId="164" fontId="35" fillId="24" borderId="13" xfId="78" applyFont="true" applyBorder="true" applyAlignment="true" applyProtection="true">
      <alignment horizontal="center" vertical="bottom" textRotation="0" wrapText="true" indent="0" shrinkToFit="false"/>
      <protection locked="true" hidden="false"/>
    </xf>
    <xf numFmtId="164" fontId="35" fillId="24" borderId="14" xfId="78" applyFont="true" applyBorder="true" applyAlignment="true" applyProtection="true">
      <alignment horizontal="center" vertical="bottom" textRotation="0" wrapText="true" indent="0" shrinkToFit="false"/>
      <protection locked="true" hidden="false"/>
    </xf>
    <xf numFmtId="164" fontId="37" fillId="24" borderId="14" xfId="78" applyFont="true" applyBorder="true" applyAlignment="true" applyProtection="true">
      <alignment horizontal="center" vertical="bottom" textRotation="0" wrapText="true" indent="0" shrinkToFit="false"/>
      <protection locked="true" hidden="false"/>
    </xf>
    <xf numFmtId="164" fontId="28" fillId="24" borderId="15" xfId="78" applyFont="true" applyBorder="true" applyAlignment="false" applyProtection="true">
      <alignment horizontal="general" vertical="bottom" textRotation="0" wrapText="false" indent="0" shrinkToFit="false"/>
      <protection locked="true" hidden="false"/>
    </xf>
    <xf numFmtId="164" fontId="37" fillId="24" borderId="17" xfId="78" applyFont="true" applyBorder="true" applyAlignment="true" applyProtection="true">
      <alignment horizontal="center" vertical="bottom" textRotation="0" wrapText="true" indent="0" shrinkToFit="false"/>
      <protection locked="true" hidden="false"/>
    </xf>
    <xf numFmtId="164" fontId="35" fillId="24" borderId="18" xfId="78" applyFont="true" applyBorder="true" applyAlignment="true" applyProtection="true">
      <alignment horizontal="center" vertical="bottom" textRotation="0" wrapText="true" indent="0" shrinkToFit="false"/>
      <protection locked="true" hidden="false"/>
    </xf>
    <xf numFmtId="164" fontId="37" fillId="24" borderId="18" xfId="78" applyFont="true" applyBorder="true" applyAlignment="true" applyProtection="true">
      <alignment horizontal="center" vertical="bottom" textRotation="0" wrapText="true" indent="0" shrinkToFit="false"/>
      <protection locked="true" hidden="false"/>
    </xf>
    <xf numFmtId="164" fontId="37" fillId="24" borderId="20" xfId="78" applyFont="true" applyBorder="true" applyAlignment="true" applyProtection="true">
      <alignment horizontal="center" vertical="bottom" textRotation="0" wrapText="true" indent="0" shrinkToFit="false"/>
      <protection locked="true" hidden="false"/>
    </xf>
    <xf numFmtId="164" fontId="35" fillId="24" borderId="21" xfId="78" applyFont="true" applyBorder="true" applyAlignment="true" applyProtection="true">
      <alignment horizontal="center" vertical="bottom" textRotation="0" wrapText="true" indent="0" shrinkToFit="false"/>
      <protection locked="true" hidden="false"/>
    </xf>
    <xf numFmtId="164" fontId="37" fillId="24" borderId="21" xfId="78" applyFont="true" applyBorder="true" applyAlignment="true" applyProtection="true">
      <alignment horizontal="center" vertical="bottom" textRotation="0" wrapText="true" indent="0" shrinkToFit="false"/>
      <protection locked="true" hidden="false"/>
    </xf>
    <xf numFmtId="164" fontId="0" fillId="24" borderId="20" xfId="78" applyFont="true" applyBorder="true" applyAlignment="false" applyProtection="true">
      <alignment horizontal="general" vertical="bottom" textRotation="0" wrapText="false" indent="0" shrinkToFit="false"/>
      <protection locked="true" hidden="false"/>
    </xf>
    <xf numFmtId="168" fontId="37" fillId="24" borderId="12" xfId="78" applyFont="true" applyBorder="true" applyAlignment="true" applyProtection="true">
      <alignment horizontal="center" vertical="bottom" textRotation="0" wrapText="true" indent="0" shrinkToFit="false"/>
      <protection locked="true" hidden="false"/>
    </xf>
    <xf numFmtId="168" fontId="37" fillId="24" borderId="47" xfId="78" applyFont="true" applyBorder="true" applyAlignment="true" applyProtection="true">
      <alignment horizontal="center" vertical="bottom" textRotation="0" wrapText="true" indent="0" shrinkToFit="false"/>
      <protection locked="true" hidden="false"/>
    </xf>
    <xf numFmtId="168" fontId="37" fillId="24" borderId="16" xfId="78" applyFont="true" applyBorder="true" applyAlignment="true" applyProtection="true">
      <alignment horizontal="center" vertical="bottom" textRotation="0" wrapText="true" indent="0" shrinkToFit="false"/>
      <protection locked="true" hidden="false"/>
    </xf>
    <xf numFmtId="168" fontId="37" fillId="24" borderId="17" xfId="78" applyFont="true" applyBorder="true" applyAlignment="true" applyProtection="true">
      <alignment horizontal="center" vertical="bottom" textRotation="0" wrapText="false" indent="0" shrinkToFit="false"/>
      <protection locked="true" hidden="false"/>
    </xf>
    <xf numFmtId="168" fontId="35" fillId="24" borderId="12" xfId="78" applyFont="true" applyBorder="true" applyAlignment="true" applyProtection="true">
      <alignment horizontal="center" vertical="bottom" textRotation="0" wrapText="true" indent="0" shrinkToFit="false"/>
      <protection locked="true" hidden="false"/>
    </xf>
    <xf numFmtId="168" fontId="35" fillId="24" borderId="47" xfId="78" applyFont="true" applyBorder="true" applyAlignment="true" applyProtection="true">
      <alignment horizontal="center" vertical="bottom" textRotation="0" wrapText="true" indent="0" shrinkToFit="false"/>
      <protection locked="true" hidden="false"/>
    </xf>
    <xf numFmtId="168" fontId="35" fillId="24" borderId="16" xfId="78" applyFont="true" applyBorder="true" applyAlignment="true" applyProtection="true">
      <alignment horizontal="center" vertical="bottom" textRotation="0" wrapText="true" indent="0" shrinkToFit="false"/>
      <protection locked="true" hidden="false"/>
    </xf>
    <xf numFmtId="168" fontId="35" fillId="24" borderId="17" xfId="78" applyFont="true" applyBorder="true" applyAlignment="true" applyProtection="true">
      <alignment horizontal="center" vertical="bottom" textRotation="0" wrapText="false" indent="0" shrinkToFit="false"/>
      <protection locked="true" hidden="false"/>
    </xf>
    <xf numFmtId="168" fontId="0" fillId="24" borderId="15" xfId="78" applyFont="true" applyBorder="true" applyAlignment="true" applyProtection="true">
      <alignment horizontal="right" vertical="bottom" textRotation="0" wrapText="false" indent="0" shrinkToFit="false"/>
      <protection locked="true" hidden="false"/>
    </xf>
    <xf numFmtId="175" fontId="37" fillId="24" borderId="16" xfId="51" applyFont="true" applyBorder="true" applyAlignment="true" applyProtection="true">
      <alignment horizontal="general" vertical="bottom" textRotation="0" wrapText="false" indent="0" shrinkToFit="false"/>
      <protection locked="true" hidden="false"/>
    </xf>
    <xf numFmtId="175" fontId="37" fillId="24" borderId="18" xfId="51" applyFont="true" applyBorder="true" applyAlignment="true" applyProtection="true">
      <alignment horizontal="general" vertical="bottom" textRotation="0" wrapText="false" indent="0" shrinkToFit="false"/>
      <protection locked="true" hidden="false"/>
    </xf>
    <xf numFmtId="175" fontId="35" fillId="24" borderId="16" xfId="51" applyFont="true" applyBorder="true" applyAlignment="true" applyProtection="true">
      <alignment horizontal="general" vertical="bottom" textRotation="0" wrapText="false" indent="0" shrinkToFit="false"/>
      <protection locked="true" hidden="false"/>
    </xf>
    <xf numFmtId="175" fontId="35" fillId="24" borderId="18" xfId="51" applyFont="true" applyBorder="true" applyAlignment="true" applyProtection="true">
      <alignment horizontal="general" vertical="bottom" textRotation="0" wrapText="false" indent="0" shrinkToFit="false"/>
      <protection locked="true" hidden="false"/>
    </xf>
    <xf numFmtId="168" fontId="37" fillId="24" borderId="23" xfId="51" applyFont="true" applyBorder="true" applyAlignment="true" applyProtection="true">
      <alignment horizontal="right" vertical="bottom" textRotation="0" wrapText="false" indent="0" shrinkToFit="false"/>
      <protection locked="true" hidden="false"/>
    </xf>
    <xf numFmtId="168" fontId="35" fillId="24" borderId="25" xfId="51" applyFont="true" applyBorder="true" applyAlignment="true" applyProtection="true">
      <alignment horizontal="right" vertical="bottom" textRotation="0" wrapText="false" indent="0" shrinkToFit="false"/>
      <protection locked="true" hidden="false"/>
    </xf>
    <xf numFmtId="164" fontId="35" fillId="24" borderId="26" xfId="78" applyFont="true" applyBorder="true" applyAlignment="true" applyProtection="true">
      <alignment horizontal="left" vertical="bottom" textRotation="0" wrapText="false" indent="0" shrinkToFit="false"/>
      <protection locked="true" hidden="false"/>
    </xf>
    <xf numFmtId="168" fontId="35" fillId="24" borderId="13" xfId="51" applyFont="true" applyBorder="true" applyAlignment="true" applyProtection="true">
      <alignment horizontal="right" vertical="bottom" textRotation="0" wrapText="false" indent="0" shrinkToFit="false"/>
      <protection locked="true" hidden="false"/>
    </xf>
    <xf numFmtId="178" fontId="37" fillId="24" borderId="0" xfId="51" applyFont="true" applyBorder="true" applyAlignment="true" applyProtection="true">
      <alignment horizontal="general" vertical="bottom" textRotation="0" wrapText="false" indent="0" shrinkToFit="false"/>
      <protection locked="true" hidden="false"/>
    </xf>
    <xf numFmtId="178" fontId="35" fillId="24" borderId="0" xfId="51" applyFont="true" applyBorder="true" applyAlignment="true" applyProtection="true">
      <alignment horizontal="general" vertical="bottom" textRotation="0" wrapText="false" indent="0" shrinkToFit="false"/>
      <protection locked="true" hidden="false"/>
    </xf>
    <xf numFmtId="164" fontId="35" fillId="24" borderId="15" xfId="78" applyFont="true" applyBorder="true" applyAlignment="true" applyProtection="true">
      <alignment horizontal="center" vertical="bottom" textRotation="0" wrapText="true" indent="0" shrinkToFit="false"/>
      <protection locked="true" hidden="false"/>
    </xf>
    <xf numFmtId="164" fontId="0" fillId="24" borderId="15" xfId="78" applyFont="true" applyBorder="true" applyAlignment="false" applyProtection="true">
      <alignment horizontal="general" vertical="bottom" textRotation="0" wrapText="false" indent="0" shrinkToFit="false"/>
      <protection locked="true" hidden="false"/>
    </xf>
    <xf numFmtId="168" fontId="37" fillId="24" borderId="20" xfId="51" applyFont="true" applyBorder="true" applyAlignment="true" applyProtection="true">
      <alignment horizontal="right" vertical="bottom" textRotation="0" wrapText="false" indent="0" shrinkToFit="false"/>
      <protection locked="true" hidden="false"/>
    </xf>
    <xf numFmtId="168" fontId="37" fillId="24" borderId="15" xfId="51" applyFont="true" applyBorder="true" applyAlignment="true" applyProtection="true">
      <alignment horizontal="right" vertical="bottom" textRotation="0" wrapText="false" indent="0" shrinkToFit="false"/>
      <protection locked="true" hidden="false"/>
    </xf>
    <xf numFmtId="168" fontId="35" fillId="24" borderId="28" xfId="51" applyFont="true" applyBorder="true" applyAlignment="true" applyProtection="true">
      <alignment horizontal="right" vertical="bottom" textRotation="0" wrapText="false" indent="0" shrinkToFit="false"/>
      <protection locked="true" hidden="false"/>
    </xf>
    <xf numFmtId="168" fontId="35" fillId="24" borderId="26" xfId="51" applyFont="true" applyBorder="true" applyAlignment="true" applyProtection="true">
      <alignment horizontal="right" vertical="bottom" textRotation="0" wrapText="false" indent="0" shrinkToFit="false"/>
      <protection locked="true" hidden="false"/>
    </xf>
    <xf numFmtId="168" fontId="35" fillId="24" borderId="27" xfId="51" applyFont="true" applyBorder="true" applyAlignment="true" applyProtection="true">
      <alignment horizontal="right" vertical="bottom" textRotation="0" wrapText="false" indent="0" shrinkToFit="false"/>
      <protection locked="true" hidden="false"/>
    </xf>
    <xf numFmtId="164" fontId="35" fillId="24" borderId="0" xfId="78" applyFont="true" applyBorder="true" applyAlignment="false" applyProtection="true">
      <alignment horizontal="general" vertical="bottom" textRotation="0" wrapText="false" indent="0" shrinkToFit="false"/>
      <protection locked="true" hidden="false"/>
    </xf>
    <xf numFmtId="164" fontId="37" fillId="24" borderId="12" xfId="78" applyFont="true" applyBorder="true" applyAlignment="true" applyProtection="true">
      <alignment horizontal="center" vertical="bottom" textRotation="0" wrapText="false" indent="0" shrinkToFit="false"/>
      <protection locked="true" hidden="false"/>
    </xf>
    <xf numFmtId="164" fontId="35" fillId="24" borderId="12" xfId="78" applyFont="true" applyBorder="true" applyAlignment="true" applyProtection="true">
      <alignment horizontal="center" vertical="bottom" textRotation="0" wrapText="false" indent="0" shrinkToFit="false"/>
      <protection locked="true" hidden="false"/>
    </xf>
    <xf numFmtId="164" fontId="37" fillId="24" borderId="47" xfId="78" applyFont="true" applyBorder="true" applyAlignment="true" applyProtection="true">
      <alignment horizontal="center" vertical="bottom" textRotation="0" wrapText="false" indent="0" shrinkToFit="false"/>
      <protection locked="true" hidden="false"/>
    </xf>
    <xf numFmtId="164" fontId="35" fillId="24" borderId="47" xfId="78" applyFont="true" applyBorder="true" applyAlignment="true" applyProtection="true">
      <alignment horizontal="center" vertical="bottom" textRotation="0" wrapText="false" indent="0" shrinkToFit="false"/>
      <protection locked="true" hidden="false"/>
    </xf>
    <xf numFmtId="164" fontId="37" fillId="24" borderId="48" xfId="78" applyFont="true" applyBorder="true" applyAlignment="true" applyProtection="true">
      <alignment horizontal="center" vertical="bottom" textRotation="0" wrapText="false" indent="0" shrinkToFit="false"/>
      <protection locked="true" hidden="false"/>
    </xf>
    <xf numFmtId="164" fontId="35" fillId="24" borderId="48" xfId="78" applyFont="true" applyBorder="true" applyAlignment="true" applyProtection="true">
      <alignment horizontal="center" vertical="bottom" textRotation="0" wrapText="false" indent="0" shrinkToFit="false"/>
      <protection locked="true" hidden="false"/>
    </xf>
    <xf numFmtId="164" fontId="35" fillId="24" borderId="24" xfId="89" applyFont="true" applyBorder="true" applyAlignment="true" applyProtection="true">
      <alignment horizontal="general" vertical="bottom" textRotation="0" wrapText="false" indent="0" shrinkToFit="false"/>
      <protection locked="true" hidden="false"/>
    </xf>
    <xf numFmtId="164" fontId="35" fillId="24" borderId="30" xfId="89" applyFont="true" applyBorder="true" applyAlignment="true" applyProtection="true">
      <alignment horizontal="left" vertical="bottom" textRotation="0" wrapText="false" indent="0" shrinkToFit="false"/>
      <protection locked="true" hidden="false"/>
    </xf>
    <xf numFmtId="168" fontId="37" fillId="24" borderId="22" xfId="78" applyFont="true" applyBorder="true" applyAlignment="true" applyProtection="true">
      <alignment horizontal="center" vertical="bottom" textRotation="0" wrapText="false" indent="0" shrinkToFit="false"/>
      <protection locked="false" hidden="false"/>
    </xf>
    <xf numFmtId="168" fontId="35" fillId="24" borderId="37" xfId="78" applyFont="true" applyBorder="true" applyAlignment="true" applyProtection="true">
      <alignment horizontal="center" vertical="bottom" textRotation="0" wrapText="false" indent="0" shrinkToFit="false"/>
      <protection locked="true" hidden="false"/>
    </xf>
    <xf numFmtId="168" fontId="35" fillId="24" borderId="49" xfId="78" applyFont="true" applyBorder="true" applyAlignment="true" applyProtection="true">
      <alignment horizontal="center" vertical="bottom" textRotation="0" wrapText="false" indent="0" shrinkToFit="false"/>
      <protection locked="true" hidden="false"/>
    </xf>
    <xf numFmtId="168" fontId="35" fillId="24" borderId="22" xfId="78" applyFont="true" applyBorder="true" applyAlignment="true" applyProtection="true">
      <alignment horizontal="center" vertical="bottom" textRotation="0" wrapText="false" indent="0" shrinkToFit="false"/>
      <protection locked="true" hidden="false"/>
    </xf>
    <xf numFmtId="168" fontId="35" fillId="24" borderId="23" xfId="78" applyFont="true" applyBorder="true" applyAlignment="true" applyProtection="true">
      <alignment horizontal="center" vertical="bottom" textRotation="0" wrapText="false" indent="0" shrinkToFit="false"/>
      <protection locked="true" hidden="false"/>
    </xf>
    <xf numFmtId="164" fontId="35" fillId="24" borderId="26" xfId="89" applyFont="true" applyBorder="true" applyAlignment="true" applyProtection="true">
      <alignment horizontal="general" vertical="bottom" textRotation="0" wrapText="false" indent="0" shrinkToFit="false"/>
      <protection locked="true" hidden="false"/>
    </xf>
    <xf numFmtId="164" fontId="35" fillId="24" borderId="29" xfId="89" applyFont="true" applyBorder="true" applyAlignment="true" applyProtection="true">
      <alignment horizontal="left" vertical="bottom" textRotation="0" wrapText="false" indent="0" shrinkToFit="false"/>
      <protection locked="true" hidden="false"/>
    </xf>
    <xf numFmtId="168" fontId="37" fillId="24" borderId="28" xfId="78" applyFont="true" applyBorder="true" applyAlignment="true" applyProtection="true">
      <alignment horizontal="center" vertical="bottom" textRotation="0" wrapText="false" indent="0" shrinkToFit="false"/>
      <protection locked="false" hidden="false"/>
    </xf>
    <xf numFmtId="168" fontId="35" fillId="24" borderId="50" xfId="78" applyFont="true" applyBorder="true" applyAlignment="true" applyProtection="true">
      <alignment horizontal="center" vertical="bottom" textRotation="0" wrapText="false" indent="0" shrinkToFit="false"/>
      <protection locked="true" hidden="false"/>
    </xf>
    <xf numFmtId="168" fontId="35" fillId="24" borderId="28" xfId="78" applyFont="true" applyBorder="true" applyAlignment="true" applyProtection="true">
      <alignment horizontal="center" vertical="bottom" textRotation="0" wrapText="false" indent="0" shrinkToFit="false"/>
      <protection locked="true" hidden="false"/>
    </xf>
    <xf numFmtId="168" fontId="35" fillId="24" borderId="29" xfId="78" applyFont="true" applyBorder="true" applyAlignment="true" applyProtection="true">
      <alignment horizontal="center" vertical="bottom" textRotation="0" wrapText="false" indent="0" shrinkToFit="false"/>
      <protection locked="true" hidden="false"/>
    </xf>
    <xf numFmtId="164" fontId="80" fillId="24" borderId="26" xfId="89" applyFont="true" applyBorder="true" applyAlignment="true" applyProtection="true">
      <alignment horizontal="right" vertical="bottom" textRotation="0" wrapText="false" indent="0" shrinkToFit="false"/>
      <protection locked="true" hidden="false"/>
    </xf>
    <xf numFmtId="164" fontId="35" fillId="24" borderId="29" xfId="89" applyFont="true" applyBorder="true" applyAlignment="true" applyProtection="true">
      <alignment horizontal="general" vertical="bottom" textRotation="0" wrapText="false" indent="0" shrinkToFit="false"/>
      <protection locked="true" hidden="false"/>
    </xf>
    <xf numFmtId="168" fontId="37" fillId="24" borderId="32" xfId="78" applyFont="true" applyBorder="true" applyAlignment="true" applyProtection="true">
      <alignment horizontal="center" vertical="bottom" textRotation="0" wrapText="false" indent="0" shrinkToFit="false"/>
      <protection locked="false" hidden="false"/>
    </xf>
    <xf numFmtId="168" fontId="35" fillId="24" borderId="51" xfId="78" applyFont="true" applyBorder="true" applyAlignment="true" applyProtection="true">
      <alignment horizontal="center" vertical="bottom" textRotation="0" wrapText="false" indent="0" shrinkToFit="false"/>
      <protection locked="true" hidden="false"/>
    </xf>
    <xf numFmtId="168" fontId="35" fillId="24" borderId="48" xfId="78" applyFont="true" applyBorder="true" applyAlignment="true" applyProtection="true">
      <alignment horizontal="center" vertical="bottom" textRotation="0" wrapText="false" indent="0" shrinkToFit="false"/>
      <protection locked="true" hidden="false"/>
    </xf>
    <xf numFmtId="168" fontId="35" fillId="24" borderId="19" xfId="78" applyFont="true" applyBorder="true" applyAlignment="true" applyProtection="true">
      <alignment horizontal="center" vertical="bottom" textRotation="0" wrapText="false" indent="0" shrinkToFit="false"/>
      <protection locked="true" hidden="false"/>
    </xf>
    <xf numFmtId="168" fontId="35" fillId="24" borderId="20" xfId="78" applyFont="true" applyBorder="true" applyAlignment="true" applyProtection="true">
      <alignment horizontal="center" vertical="bottom" textRotation="0" wrapText="false" indent="0" shrinkToFit="false"/>
      <protection locked="true" hidden="false"/>
    </xf>
    <xf numFmtId="164" fontId="0" fillId="24" borderId="0" xfId="66" applyFont="true" applyBorder="false" applyAlignment="false" applyProtection="true">
      <alignment horizontal="general" vertical="bottom" textRotation="0" wrapText="false" indent="0" shrinkToFit="false"/>
      <protection locked="true" hidden="false"/>
    </xf>
    <xf numFmtId="164" fontId="103" fillId="0" borderId="0" xfId="0" applyFont="true" applyBorder="false" applyAlignment="true" applyProtection="true">
      <alignment horizontal="general" vertical="bottom" textRotation="0" wrapText="false" indent="0" shrinkToFit="false"/>
      <protection locked="true" hidden="false"/>
    </xf>
    <xf numFmtId="164" fontId="104" fillId="0" borderId="0" xfId="0" applyFont="true" applyBorder="false" applyAlignment="true" applyProtection="true">
      <alignment horizontal="general" vertical="bottom" textRotation="0" wrapText="false" indent="0" shrinkToFit="false"/>
      <protection locked="true" hidden="false"/>
    </xf>
    <xf numFmtId="164" fontId="105" fillId="0" borderId="0" xfId="0" applyFont="true" applyBorder="false" applyAlignment="true" applyProtection="true">
      <alignment horizontal="general" vertical="bottom" textRotation="0" wrapText="false" indent="0" shrinkToFit="false"/>
      <protection locked="true" hidden="false"/>
    </xf>
    <xf numFmtId="164" fontId="0" fillId="24" borderId="0" xfId="88" applyFont="false" applyBorder="false" applyAlignment="false" applyProtection="true">
      <alignment horizontal="general" vertical="bottom" textRotation="0" wrapText="false" indent="0" shrinkToFit="false"/>
      <protection locked="true" hidden="false"/>
    </xf>
    <xf numFmtId="164" fontId="65" fillId="24" borderId="0" xfId="88" applyFont="true" applyBorder="true" applyAlignment="true" applyProtection="true">
      <alignment horizontal="left" vertical="bottom" textRotation="0" wrapText="false" indent="0" shrinkToFit="false"/>
      <protection locked="true" hidden="false"/>
    </xf>
    <xf numFmtId="164" fontId="65" fillId="24" borderId="0" xfId="88" applyFont="true" applyBorder="false" applyAlignment="false" applyProtection="true">
      <alignment horizontal="general" vertical="bottom" textRotation="0" wrapText="false" indent="0" shrinkToFit="false"/>
      <protection locked="true" hidden="false"/>
    </xf>
    <xf numFmtId="168" fontId="66" fillId="24" borderId="13" xfId="88" applyFont="true" applyBorder="true" applyAlignment="true" applyProtection="true">
      <alignment horizontal="right" vertical="bottom" textRotation="0" wrapText="false" indent="0" shrinkToFit="false"/>
      <protection locked="true" hidden="false"/>
    </xf>
    <xf numFmtId="168" fontId="66" fillId="24" borderId="14" xfId="88" applyFont="true" applyBorder="true" applyAlignment="true" applyProtection="true">
      <alignment horizontal="right" vertical="bottom" textRotation="0" wrapText="false" indent="0" shrinkToFit="false"/>
      <protection locked="true" hidden="false"/>
    </xf>
    <xf numFmtId="168" fontId="65" fillId="24" borderId="14" xfId="88" applyFont="true" applyBorder="true" applyAlignment="true" applyProtection="true">
      <alignment horizontal="right" vertical="bottom" textRotation="0" wrapText="false" indent="0" shrinkToFit="false"/>
      <protection locked="true" hidden="false"/>
    </xf>
    <xf numFmtId="164" fontId="65" fillId="24" borderId="15" xfId="88" applyFont="true" applyBorder="true" applyAlignment="true" applyProtection="true">
      <alignment horizontal="right" vertical="bottom" textRotation="0" wrapText="false" indent="0" shrinkToFit="false"/>
      <protection locked="true" hidden="false"/>
    </xf>
    <xf numFmtId="164" fontId="65" fillId="24" borderId="0" xfId="88" applyFont="true" applyBorder="true" applyAlignment="false" applyProtection="true">
      <alignment horizontal="general" vertical="bottom" textRotation="0" wrapText="false" indent="0" shrinkToFit="false"/>
      <protection locked="true" hidden="false"/>
    </xf>
    <xf numFmtId="164" fontId="65" fillId="24" borderId="18" xfId="88" applyFont="true" applyBorder="true" applyAlignment="true" applyProtection="true">
      <alignment horizontal="right" vertical="bottom" textRotation="0" wrapText="false" indent="0" shrinkToFit="false"/>
      <protection locked="true" hidden="false"/>
    </xf>
    <xf numFmtId="178" fontId="65" fillId="24" borderId="0" xfId="51" applyFont="true" applyBorder="true" applyAlignment="true" applyProtection="true">
      <alignment horizontal="center" vertical="bottom" textRotation="0" wrapText="false" indent="0" shrinkToFit="false"/>
      <protection locked="true" hidden="false"/>
    </xf>
    <xf numFmtId="164" fontId="65" fillId="24" borderId="21" xfId="88" applyFont="true" applyBorder="true" applyAlignment="true" applyProtection="true">
      <alignment horizontal="center" vertical="bottom" textRotation="0" wrapText="false" indent="0" shrinkToFit="false"/>
      <protection locked="true" hidden="false"/>
    </xf>
    <xf numFmtId="164" fontId="65" fillId="24" borderId="14" xfId="88" applyFont="true" applyBorder="true" applyAlignment="false" applyProtection="true">
      <alignment horizontal="general" vertical="bottom" textRotation="0" wrapText="false" indent="0" shrinkToFit="false"/>
      <protection locked="true" hidden="false"/>
    </xf>
    <xf numFmtId="164" fontId="65" fillId="24" borderId="30" xfId="88" applyFont="true" applyBorder="true" applyAlignment="true" applyProtection="true">
      <alignment horizontal="left" vertical="bottom" textRotation="0" wrapText="false" indent="0" shrinkToFit="false"/>
      <protection locked="true" hidden="false"/>
    </xf>
    <xf numFmtId="168" fontId="66" fillId="24" borderId="35" xfId="51" applyFont="true" applyBorder="true" applyAlignment="true" applyProtection="true">
      <alignment horizontal="right" vertical="bottom" textRotation="0" wrapText="false" indent="0" shrinkToFit="false"/>
      <protection locked="false" hidden="false"/>
    </xf>
    <xf numFmtId="168" fontId="66" fillId="24" borderId="34" xfId="51" applyFont="true" applyBorder="true" applyAlignment="true" applyProtection="true">
      <alignment horizontal="right" vertical="bottom" textRotation="0" wrapText="false" indent="0" shrinkToFit="false"/>
      <protection locked="false" hidden="false"/>
    </xf>
    <xf numFmtId="168" fontId="65" fillId="24" borderId="34" xfId="51" applyFont="true" applyBorder="true" applyAlignment="true" applyProtection="true">
      <alignment horizontal="right" vertical="bottom" textRotation="0" wrapText="false" indent="0" shrinkToFit="false"/>
      <protection locked="true" hidden="false"/>
    </xf>
    <xf numFmtId="178" fontId="65" fillId="24" borderId="17" xfId="51" applyFont="true" applyBorder="true" applyAlignment="true" applyProtection="true">
      <alignment horizontal="center" vertical="bottom" textRotation="0" wrapText="false" indent="0" shrinkToFit="false"/>
      <protection locked="true" hidden="false"/>
    </xf>
    <xf numFmtId="164" fontId="65" fillId="24" borderId="29" xfId="88" applyFont="true" applyBorder="true" applyAlignment="true" applyProtection="true">
      <alignment horizontal="left" vertical="bottom" textRotation="0" wrapText="false" indent="0" shrinkToFit="false"/>
      <protection locked="true" hidden="false"/>
    </xf>
    <xf numFmtId="168" fontId="66" fillId="24" borderId="25" xfId="51" applyFont="true" applyBorder="true" applyAlignment="true" applyProtection="true">
      <alignment horizontal="right" vertical="bottom" textRotation="0" wrapText="false" indent="0" shrinkToFit="false"/>
      <protection locked="false" hidden="false"/>
    </xf>
    <xf numFmtId="168" fontId="66" fillId="24" borderId="24" xfId="51" applyFont="true" applyBorder="true" applyAlignment="true" applyProtection="true">
      <alignment horizontal="right" vertical="bottom" textRotation="0" wrapText="false" indent="0" shrinkToFit="false"/>
      <protection locked="false" hidden="false"/>
    </xf>
    <xf numFmtId="178" fontId="65" fillId="24" borderId="23" xfId="51" applyFont="true" applyBorder="true" applyAlignment="true" applyProtection="true">
      <alignment horizontal="center" vertical="bottom" textRotation="0" wrapText="false" indent="0" shrinkToFit="false"/>
      <protection locked="true" hidden="false"/>
    </xf>
    <xf numFmtId="168" fontId="66" fillId="24" borderId="22" xfId="51" applyFont="true" applyBorder="true" applyAlignment="true" applyProtection="true">
      <alignment horizontal="right" vertical="bottom" textRotation="0" wrapText="false" indent="0" shrinkToFit="false"/>
      <protection locked="false" hidden="false"/>
    </xf>
    <xf numFmtId="168" fontId="66" fillId="24" borderId="0" xfId="51" applyFont="true" applyBorder="true" applyAlignment="true" applyProtection="true">
      <alignment horizontal="right" vertical="bottom" textRotation="0" wrapText="false" indent="0" shrinkToFit="false"/>
      <protection locked="false" hidden="false"/>
    </xf>
    <xf numFmtId="168" fontId="66" fillId="24" borderId="13" xfId="51" applyFont="true" applyBorder="true" applyAlignment="true" applyProtection="true">
      <alignment horizontal="right" vertical="bottom" textRotation="0" wrapText="false" indent="0" shrinkToFit="false"/>
      <protection locked="false" hidden="false"/>
    </xf>
    <xf numFmtId="168" fontId="66" fillId="24" borderId="14" xfId="51" applyFont="true" applyBorder="true" applyAlignment="true" applyProtection="true">
      <alignment horizontal="right" vertical="bottom" textRotation="0" wrapText="false" indent="0" shrinkToFit="false"/>
      <protection locked="false" hidden="false"/>
    </xf>
    <xf numFmtId="168" fontId="65" fillId="24" borderId="0" xfId="88" applyFont="true" applyBorder="false" applyAlignment="true" applyProtection="true">
      <alignment horizontal="right" vertical="bottom" textRotation="0" wrapText="false" indent="0" shrinkToFit="false"/>
      <protection locked="false" hidden="false"/>
    </xf>
    <xf numFmtId="168" fontId="65" fillId="24" borderId="0" xfId="88" applyFont="true" applyBorder="true" applyAlignment="true" applyProtection="true">
      <alignment horizontal="right" vertical="bottom" textRotation="0" wrapText="false" indent="0" shrinkToFit="false"/>
      <protection locked="true" hidden="false"/>
    </xf>
    <xf numFmtId="178" fontId="65" fillId="24" borderId="14" xfId="51" applyFont="true" applyBorder="true" applyAlignment="true" applyProtection="true">
      <alignment horizontal="center" vertical="bottom" textRotation="0" wrapText="false" indent="0" shrinkToFit="false"/>
      <protection locked="true" hidden="false"/>
    </xf>
    <xf numFmtId="164" fontId="65" fillId="24" borderId="24" xfId="88" applyFont="true" applyBorder="true" applyAlignment="true" applyProtection="true">
      <alignment horizontal="left" vertical="bottom" textRotation="0" wrapText="false" indent="0" shrinkToFit="false"/>
      <protection locked="true" hidden="false"/>
    </xf>
    <xf numFmtId="164" fontId="65" fillId="24" borderId="24" xfId="88" applyFont="true" applyBorder="true" applyAlignment="false" applyProtection="true">
      <alignment horizontal="general" vertical="bottom" textRotation="0" wrapText="false" indent="0" shrinkToFit="false"/>
      <protection locked="true" hidden="false"/>
    </xf>
    <xf numFmtId="178" fontId="65" fillId="24" borderId="15" xfId="51" applyFont="true" applyBorder="true" applyAlignment="true" applyProtection="true">
      <alignment horizontal="center" vertical="bottom" textRotation="0" wrapText="false" indent="0" shrinkToFit="false"/>
      <protection locked="true" hidden="false"/>
    </xf>
    <xf numFmtId="178" fontId="0" fillId="24" borderId="0" xfId="51" applyFont="true" applyBorder="true" applyAlignment="true" applyProtection="true">
      <alignment horizontal="center" vertical="bottom" textRotation="0" wrapText="false" indent="0" shrinkToFit="false"/>
      <protection locked="true" hidden="false"/>
    </xf>
    <xf numFmtId="164" fontId="35" fillId="24" borderId="0" xfId="88" applyFont="true" applyBorder="false" applyAlignment="false" applyProtection="true">
      <alignment horizontal="general" vertical="bottom" textRotation="0" wrapText="false" indent="0" shrinkToFit="false"/>
      <protection locked="true" hidden="false"/>
    </xf>
    <xf numFmtId="178" fontId="35" fillId="24" borderId="21" xfId="51" applyFont="true" applyBorder="true" applyAlignment="true" applyProtection="true">
      <alignment horizontal="center" vertical="bottom" textRotation="0" wrapText="false" indent="0" shrinkToFit="false"/>
      <protection locked="true" hidden="false"/>
    </xf>
    <xf numFmtId="164" fontId="65" fillId="24" borderId="0" xfId="88" applyFont="true" applyBorder="true" applyAlignment="true" applyProtection="true">
      <alignment horizontal="left" vertical="bottom" textRotation="0" wrapText="true" indent="0" shrinkToFit="false"/>
      <protection locked="true" hidden="false"/>
    </xf>
    <xf numFmtId="168" fontId="66" fillId="24" borderId="13" xfId="88" applyFont="true" applyBorder="true" applyAlignment="true" applyProtection="true">
      <alignment horizontal="center" vertical="bottom" textRotation="0" wrapText="false" indent="0" shrinkToFit="false"/>
      <protection locked="true" hidden="false"/>
    </xf>
    <xf numFmtId="168" fontId="66" fillId="24" borderId="14" xfId="88" applyFont="true" applyBorder="true" applyAlignment="true" applyProtection="true">
      <alignment horizontal="center" vertical="bottom" textRotation="0" wrapText="false" indent="0" shrinkToFit="false"/>
      <protection locked="true" hidden="false"/>
    </xf>
    <xf numFmtId="164" fontId="65" fillId="24" borderId="0" xfId="88" applyFont="true" applyBorder="false" applyAlignment="true" applyProtection="true">
      <alignment horizontal="left" vertical="bottom" textRotation="0" wrapText="true" indent="0" shrinkToFit="false"/>
      <protection locked="true" hidden="false"/>
    </xf>
    <xf numFmtId="168" fontId="66" fillId="24" borderId="16" xfId="88" applyFont="true" applyBorder="true" applyAlignment="true" applyProtection="true">
      <alignment horizontal="center" vertical="bottom" textRotation="0" wrapText="false" indent="0" shrinkToFit="false"/>
      <protection locked="true" hidden="false"/>
    </xf>
    <xf numFmtId="168" fontId="66" fillId="24" borderId="14" xfId="88" applyFont="true" applyBorder="true" applyAlignment="true" applyProtection="true">
      <alignment horizontal="right" vertical="bottom" textRotation="0" wrapText="true" indent="0" shrinkToFit="false"/>
      <protection locked="true" hidden="false"/>
    </xf>
    <xf numFmtId="168" fontId="66" fillId="24" borderId="18" xfId="88" applyFont="true" applyBorder="true" applyAlignment="true" applyProtection="true">
      <alignment horizontal="center" vertical="bottom" textRotation="0" wrapText="false" indent="0" shrinkToFit="false"/>
      <protection locked="true" hidden="false"/>
    </xf>
    <xf numFmtId="164" fontId="66" fillId="24" borderId="14" xfId="88" applyFont="true" applyBorder="true" applyAlignment="true" applyProtection="true">
      <alignment horizontal="right" vertical="bottom" textRotation="0" wrapText="true" indent="0" shrinkToFit="false"/>
      <protection locked="true" hidden="false"/>
    </xf>
    <xf numFmtId="164" fontId="66" fillId="24" borderId="18" xfId="88" applyFont="true" applyBorder="true" applyAlignment="true" applyProtection="true">
      <alignment horizontal="right" vertical="bottom" textRotation="0" wrapText="false" indent="0" shrinkToFit="false"/>
      <protection locked="true" hidden="false"/>
    </xf>
    <xf numFmtId="168" fontId="65" fillId="24" borderId="18" xfId="88" applyFont="true" applyBorder="true" applyAlignment="true" applyProtection="true">
      <alignment horizontal="right" vertical="bottom" textRotation="0" wrapText="false" indent="0" shrinkToFit="false"/>
      <protection locked="true" hidden="false"/>
    </xf>
    <xf numFmtId="164" fontId="65" fillId="24" borderId="17" xfId="88" applyFont="true" applyBorder="true" applyAlignment="true" applyProtection="true">
      <alignment horizontal="right" vertical="bottom" textRotation="0" wrapText="false" indent="0" shrinkToFit="false"/>
      <protection locked="true" hidden="false"/>
    </xf>
    <xf numFmtId="168" fontId="66" fillId="24" borderId="19" xfId="88" applyFont="true" applyBorder="true" applyAlignment="true" applyProtection="true">
      <alignment horizontal="right" vertical="bottom" textRotation="0" wrapText="true" indent="0" shrinkToFit="false"/>
      <protection locked="true" hidden="false"/>
    </xf>
    <xf numFmtId="168" fontId="66" fillId="24" borderId="21" xfId="88" applyFont="true" applyBorder="true" applyAlignment="true" applyProtection="true">
      <alignment horizontal="right" vertical="bottom" textRotation="0" wrapText="true" indent="0" shrinkToFit="false"/>
      <protection locked="true" hidden="false"/>
    </xf>
    <xf numFmtId="164" fontId="66" fillId="24" borderId="0" xfId="88" applyFont="true" applyBorder="true" applyAlignment="true" applyProtection="true">
      <alignment horizontal="right" vertical="bottom" textRotation="0" wrapText="false" indent="0" shrinkToFit="false"/>
      <protection locked="true" hidden="false"/>
    </xf>
    <xf numFmtId="164" fontId="65" fillId="24" borderId="23" xfId="88" applyFont="true" applyBorder="true" applyAlignment="true" applyProtection="true">
      <alignment horizontal="right" vertical="bottom" textRotation="0" wrapText="false" indent="0" shrinkToFit="false"/>
      <protection locked="true" hidden="false"/>
    </xf>
    <xf numFmtId="164" fontId="69" fillId="24" borderId="21" xfId="88" applyFont="true" applyBorder="true" applyAlignment="true" applyProtection="true">
      <alignment horizontal="left" vertical="bottom" textRotation="0" wrapText="false" indent="0" shrinkToFit="false"/>
      <protection locked="true" hidden="false"/>
    </xf>
    <xf numFmtId="168" fontId="65" fillId="24" borderId="21" xfId="88" applyFont="true" applyBorder="true" applyAlignment="true" applyProtection="true">
      <alignment horizontal="center" vertical="bottom" textRotation="0" wrapText="false" indent="0" shrinkToFit="false"/>
      <protection locked="true" hidden="false"/>
    </xf>
    <xf numFmtId="164" fontId="65" fillId="24" borderId="20" xfId="88" applyFont="true" applyBorder="true" applyAlignment="true" applyProtection="true">
      <alignment horizontal="right" vertical="bottom" textRotation="0" wrapText="false" indent="0" shrinkToFit="false"/>
      <protection locked="true" hidden="false"/>
    </xf>
    <xf numFmtId="164" fontId="66" fillId="24" borderId="0" xfId="88" applyFont="true" applyBorder="true" applyAlignment="true" applyProtection="true">
      <alignment horizontal="left" vertical="bottom" textRotation="0" wrapText="false" indent="0" shrinkToFit="false"/>
      <protection locked="true" hidden="false"/>
    </xf>
    <xf numFmtId="164" fontId="65" fillId="24" borderId="16" xfId="88" applyFont="true" applyBorder="true" applyAlignment="false" applyProtection="true">
      <alignment horizontal="general" vertical="bottom" textRotation="0" wrapText="false" indent="0" shrinkToFit="false"/>
      <protection locked="true" hidden="false"/>
    </xf>
    <xf numFmtId="164" fontId="65" fillId="24" borderId="18" xfId="88" applyFont="true" applyBorder="true" applyAlignment="false" applyProtection="true">
      <alignment horizontal="general" vertical="bottom" textRotation="0" wrapText="false" indent="0" shrinkToFit="false"/>
      <protection locked="true" hidden="false"/>
    </xf>
    <xf numFmtId="164" fontId="65" fillId="24" borderId="23" xfId="88" applyFont="true" applyBorder="true" applyAlignment="false" applyProtection="true">
      <alignment horizontal="general" vertical="bottom" textRotation="0" wrapText="false" indent="0" shrinkToFit="false"/>
      <protection locked="true" hidden="false"/>
    </xf>
    <xf numFmtId="164" fontId="75" fillId="24" borderId="0" xfId="88" applyFont="true" applyBorder="true" applyAlignment="true" applyProtection="true">
      <alignment horizontal="general" vertical="bottom" textRotation="0" wrapText="false" indent="0" shrinkToFit="false"/>
      <protection locked="true" hidden="false"/>
    </xf>
    <xf numFmtId="164" fontId="75" fillId="24" borderId="0" xfId="88" applyFont="true" applyBorder="true" applyAlignment="true" applyProtection="true">
      <alignment horizontal="left" vertical="bottom" textRotation="0" wrapText="false" indent="0" shrinkToFit="false"/>
      <protection locked="true" hidden="false"/>
    </xf>
    <xf numFmtId="168" fontId="66" fillId="24" borderId="22" xfId="88" applyFont="true" applyBorder="true" applyAlignment="true" applyProtection="true">
      <alignment horizontal="right" vertical="bottom" textRotation="0" wrapText="false" indent="0" shrinkToFit="false"/>
      <protection locked="false" hidden="false"/>
    </xf>
    <xf numFmtId="168" fontId="66" fillId="24" borderId="0" xfId="88" applyFont="true" applyBorder="true" applyAlignment="true" applyProtection="true">
      <alignment horizontal="right" vertical="bottom" textRotation="0" wrapText="false" indent="0" shrinkToFit="false"/>
      <protection locked="false" hidden="false"/>
    </xf>
    <xf numFmtId="164" fontId="65" fillId="24" borderId="24" xfId="88" applyFont="true" applyBorder="true" applyAlignment="true" applyProtection="true">
      <alignment horizontal="left" vertical="bottom" textRotation="0" wrapText="false" indent="4" shrinkToFit="false"/>
      <protection locked="true" hidden="false"/>
    </xf>
    <xf numFmtId="164" fontId="65" fillId="24" borderId="26" xfId="88" applyFont="true" applyBorder="true" applyAlignment="true" applyProtection="true">
      <alignment horizontal="left" vertical="bottom" textRotation="0" wrapText="false" indent="2" shrinkToFit="false"/>
      <protection locked="true" hidden="false"/>
    </xf>
    <xf numFmtId="164" fontId="65" fillId="24" borderId="26" xfId="88" applyFont="true" applyBorder="true" applyAlignment="true" applyProtection="true">
      <alignment horizontal="left" vertical="bottom" textRotation="0" wrapText="false" indent="0" shrinkToFit="false"/>
      <protection locked="true" hidden="false"/>
    </xf>
    <xf numFmtId="164" fontId="66" fillId="24" borderId="26" xfId="88" applyFont="true" applyBorder="true" applyAlignment="true" applyProtection="true">
      <alignment horizontal="left" vertical="bottom" textRotation="0" wrapText="false" indent="0" shrinkToFit="false"/>
      <protection locked="true" hidden="false"/>
    </xf>
    <xf numFmtId="168" fontId="66" fillId="24" borderId="31" xfId="51" applyFont="true" applyBorder="true" applyAlignment="true" applyProtection="true">
      <alignment horizontal="right" vertical="bottom" textRotation="0" wrapText="false" indent="0" shrinkToFit="false"/>
      <protection locked="false" hidden="false"/>
    </xf>
    <xf numFmtId="168" fontId="66" fillId="24" borderId="27" xfId="51" applyFont="true" applyBorder="true" applyAlignment="true" applyProtection="true">
      <alignment horizontal="right" vertical="bottom" textRotation="0" wrapText="false" indent="0" shrinkToFit="false"/>
      <protection locked="false" hidden="false"/>
    </xf>
    <xf numFmtId="178" fontId="65" fillId="24" borderId="23" xfId="51" applyFont="true" applyBorder="true" applyAlignment="true" applyProtection="true">
      <alignment horizontal="right" vertical="bottom" textRotation="0" wrapText="false" indent="0" shrinkToFit="false"/>
      <protection locked="true" hidden="false"/>
    </xf>
    <xf numFmtId="164" fontId="66" fillId="24" borderId="27" xfId="88" applyFont="true" applyBorder="true" applyAlignment="true" applyProtection="true">
      <alignment horizontal="left" vertical="bottom" textRotation="0" wrapText="false" indent="0" shrinkToFit="false"/>
      <protection locked="true" hidden="false"/>
    </xf>
    <xf numFmtId="164" fontId="47" fillId="24" borderId="0" xfId="88" applyFont="true" applyBorder="false" applyAlignment="true" applyProtection="true">
      <alignment horizontal="left" vertical="top" textRotation="0" wrapText="false" indent="0" shrinkToFit="false"/>
      <protection locked="false" hidden="false"/>
    </xf>
    <xf numFmtId="164" fontId="38" fillId="24" borderId="0" xfId="88" applyFont="true" applyBorder="true" applyAlignment="true" applyProtection="true">
      <alignment horizontal="left" vertical="top" textRotation="0" wrapText="true" indent="0" shrinkToFit="false"/>
      <protection locked="false" hidden="false"/>
    </xf>
    <xf numFmtId="164" fontId="47" fillId="0" borderId="0" xfId="88" applyFont="true" applyBorder="false" applyAlignment="true" applyProtection="true">
      <alignment horizontal="left" vertical="top" textRotation="0" wrapText="false" indent="0" shrinkToFit="false"/>
      <protection locked="false" hidden="false"/>
    </xf>
    <xf numFmtId="164" fontId="38" fillId="0" borderId="0" xfId="88" applyFont="true" applyBorder="true" applyAlignment="true" applyProtection="true">
      <alignment horizontal="left" vertical="center" textRotation="0" wrapText="true" indent="0" shrinkToFit="false"/>
      <protection locked="false" hidden="false"/>
    </xf>
    <xf numFmtId="164" fontId="38" fillId="24" borderId="0" xfId="88" applyFont="true" applyBorder="true" applyAlignment="true" applyProtection="true">
      <alignment horizontal="left" vertical="bottom" textRotation="0" wrapText="true" indent="0" shrinkToFit="false"/>
      <protection locked="false" hidden="false"/>
    </xf>
    <xf numFmtId="164" fontId="47" fillId="24" borderId="0" xfId="88" applyFont="true" applyBorder="false" applyAlignment="true" applyProtection="true">
      <alignment horizontal="left" vertical="bottom" textRotation="0" wrapText="false" indent="0" shrinkToFit="false"/>
      <protection locked="false" hidden="false"/>
    </xf>
    <xf numFmtId="164" fontId="38" fillId="24" borderId="0" xfId="88" applyFont="true" applyBorder="true" applyAlignment="true" applyProtection="true">
      <alignment horizontal="left" vertical="bottom" textRotation="0" wrapText="false" indent="0" shrinkToFit="false"/>
      <protection locked="false" hidden="false"/>
    </xf>
    <xf numFmtId="164" fontId="0" fillId="0" borderId="0" xfId="87" applyFont="true" applyBorder="false" applyAlignment="false" applyProtection="true">
      <alignment horizontal="general" vertical="bottom" textRotation="0" wrapText="false" indent="0" shrinkToFit="false"/>
      <protection locked="true" hidden="false"/>
    </xf>
    <xf numFmtId="164" fontId="24" fillId="0" borderId="0" xfId="87" applyFont="true" applyBorder="false" applyAlignment="true" applyProtection="true">
      <alignment horizontal="center" vertical="bottom" textRotation="0" wrapText="false" indent="0" shrinkToFit="false"/>
      <protection locked="true" hidden="false"/>
    </xf>
    <xf numFmtId="164" fontId="86" fillId="0" borderId="0" xfId="87" applyFont="true" applyBorder="false" applyAlignment="false" applyProtection="true">
      <alignment horizontal="general" vertical="bottom" textRotation="0" wrapText="false" indent="0" shrinkToFit="false"/>
      <protection locked="true" hidden="false"/>
    </xf>
    <xf numFmtId="164" fontId="0" fillId="24" borderId="0" xfId="89" applyFont="false" applyBorder="false" applyAlignment="false" applyProtection="true">
      <alignment horizontal="general" vertical="bottom" textRotation="0" wrapText="false" indent="0" shrinkToFit="false"/>
      <protection locked="true" hidden="false"/>
    </xf>
    <xf numFmtId="164" fontId="49" fillId="24" borderId="0" xfId="89" applyFont="true" applyBorder="true" applyAlignment="true" applyProtection="true">
      <alignment horizontal="left" vertical="bottom" textRotation="0" wrapText="false" indent="0" shrinkToFit="false"/>
      <protection locked="true" hidden="false"/>
    </xf>
    <xf numFmtId="164" fontId="58" fillId="24" borderId="13" xfId="89" applyFont="true" applyBorder="true" applyAlignment="true" applyProtection="true">
      <alignment horizontal="center" vertical="bottom" textRotation="0" wrapText="false" indent="0" shrinkToFit="false"/>
      <protection locked="true" hidden="false"/>
    </xf>
    <xf numFmtId="164" fontId="49" fillId="24" borderId="15" xfId="89" applyFont="true" applyBorder="true" applyAlignment="true" applyProtection="true">
      <alignment horizontal="center" vertical="bottom" textRotation="0" wrapText="false" indent="0" shrinkToFit="false"/>
      <protection locked="true" hidden="false"/>
    </xf>
    <xf numFmtId="164" fontId="49" fillId="24" borderId="13" xfId="89" applyFont="true" applyBorder="true" applyAlignment="true" applyProtection="true">
      <alignment horizontal="center" vertical="bottom" textRotation="0" wrapText="false" indent="0" shrinkToFit="false"/>
      <protection locked="true" hidden="false"/>
    </xf>
    <xf numFmtId="164" fontId="49" fillId="24" borderId="0" xfId="89" applyFont="true" applyBorder="false" applyAlignment="false" applyProtection="true">
      <alignment horizontal="general" vertical="bottom" textRotation="0" wrapText="false" indent="0" shrinkToFit="false"/>
      <protection locked="true" hidden="false"/>
    </xf>
    <xf numFmtId="164" fontId="58" fillId="24" borderId="12" xfId="89" applyFont="true" applyBorder="true" applyAlignment="true" applyProtection="true">
      <alignment horizontal="center" vertical="bottom" textRotation="0" wrapText="false" indent="0" shrinkToFit="false"/>
      <protection locked="true" hidden="false"/>
    </xf>
    <xf numFmtId="164" fontId="58" fillId="24" borderId="14" xfId="89" applyFont="true" applyBorder="true" applyAlignment="true" applyProtection="true">
      <alignment horizontal="center" vertical="bottom" textRotation="0" wrapText="false" indent="0" shrinkToFit="false"/>
      <protection locked="true" hidden="false"/>
    </xf>
    <xf numFmtId="164" fontId="49" fillId="24" borderId="12" xfId="89" applyFont="true" applyBorder="true" applyAlignment="true" applyProtection="true">
      <alignment horizontal="center" vertical="bottom" textRotation="0" wrapText="false" indent="0" shrinkToFit="false"/>
      <protection locked="true" hidden="false"/>
    </xf>
    <xf numFmtId="164" fontId="49" fillId="24" borderId="14" xfId="89" applyFont="true" applyBorder="true" applyAlignment="true" applyProtection="true">
      <alignment horizontal="center" vertical="bottom" textRotation="0" wrapText="false" indent="0" shrinkToFit="false"/>
      <protection locked="true" hidden="false"/>
    </xf>
    <xf numFmtId="168" fontId="58" fillId="24" borderId="12" xfId="89" applyFont="true" applyBorder="true" applyAlignment="true" applyProtection="true">
      <alignment horizontal="center" vertical="bottom" textRotation="0" wrapText="false" indent="0" shrinkToFit="false"/>
      <protection locked="true" hidden="false"/>
    </xf>
    <xf numFmtId="168" fontId="58" fillId="24" borderId="15" xfId="89" applyFont="true" applyBorder="true" applyAlignment="true" applyProtection="true">
      <alignment horizontal="center" vertical="bottom" textRotation="0" wrapText="false" indent="0" shrinkToFit="false"/>
      <protection locked="true" hidden="false"/>
    </xf>
    <xf numFmtId="168" fontId="58" fillId="24" borderId="21" xfId="89" applyFont="true" applyBorder="true" applyAlignment="true" applyProtection="true">
      <alignment horizontal="center" vertical="bottom" textRotation="0" wrapText="false" indent="0" shrinkToFit="false"/>
      <protection locked="true" hidden="false"/>
    </xf>
    <xf numFmtId="168" fontId="49" fillId="24" borderId="20" xfId="89" applyFont="true" applyBorder="true" applyAlignment="true" applyProtection="true">
      <alignment horizontal="center" vertical="bottom" textRotation="0" wrapText="false" indent="0" shrinkToFit="false"/>
      <protection locked="true" hidden="false"/>
    </xf>
    <xf numFmtId="168" fontId="49" fillId="24" borderId="12" xfId="89" applyFont="true" applyBorder="true" applyAlignment="true" applyProtection="true">
      <alignment horizontal="center" vertical="bottom" textRotation="0" wrapText="false" indent="0" shrinkToFit="false"/>
      <protection locked="true" hidden="false"/>
    </xf>
    <xf numFmtId="168" fontId="49" fillId="24" borderId="15" xfId="89" applyFont="true" applyBorder="true" applyAlignment="true" applyProtection="true">
      <alignment horizontal="center" vertical="bottom" textRotation="0" wrapText="false" indent="0" shrinkToFit="false"/>
      <protection locked="true" hidden="false"/>
    </xf>
    <xf numFmtId="168" fontId="49" fillId="24" borderId="21" xfId="89" applyFont="true" applyBorder="true" applyAlignment="true" applyProtection="true">
      <alignment horizontal="center" vertical="bottom" textRotation="0" wrapText="false" indent="0" shrinkToFit="false"/>
      <protection locked="true" hidden="false"/>
    </xf>
    <xf numFmtId="164" fontId="58" fillId="24" borderId="0" xfId="89" applyFont="true" applyBorder="true" applyAlignment="true" applyProtection="true">
      <alignment horizontal="left" vertical="bottom" textRotation="0" wrapText="false" indent="0" shrinkToFit="false"/>
      <protection locked="true" hidden="false"/>
    </xf>
    <xf numFmtId="164" fontId="58" fillId="24" borderId="16" xfId="89" applyFont="true" applyBorder="true" applyAlignment="true" applyProtection="true">
      <alignment horizontal="center" vertical="bottom" textRotation="0" wrapText="false" indent="0" shrinkToFit="false"/>
      <protection locked="true" hidden="false"/>
    </xf>
    <xf numFmtId="164" fontId="58" fillId="24" borderId="18" xfId="89" applyFont="true" applyBorder="true" applyAlignment="true" applyProtection="true">
      <alignment horizontal="center" vertical="bottom" textRotation="0" wrapText="false" indent="0" shrinkToFit="false"/>
      <protection locked="true" hidden="false"/>
    </xf>
    <xf numFmtId="164" fontId="49" fillId="24" borderId="17" xfId="89" applyFont="true" applyBorder="true" applyAlignment="true" applyProtection="true">
      <alignment horizontal="center" vertical="bottom" textRotation="0" wrapText="false" indent="0" shrinkToFit="false"/>
      <protection locked="true" hidden="false"/>
    </xf>
    <xf numFmtId="164" fontId="49" fillId="24" borderId="16" xfId="89" applyFont="true" applyBorder="true" applyAlignment="true" applyProtection="true">
      <alignment horizontal="center" vertical="bottom" textRotation="0" wrapText="false" indent="0" shrinkToFit="false"/>
      <protection locked="true" hidden="false"/>
    </xf>
    <xf numFmtId="164" fontId="49" fillId="24" borderId="18" xfId="89" applyFont="true" applyBorder="true" applyAlignment="true" applyProtection="true">
      <alignment horizontal="center" vertical="bottom" textRotation="0" wrapText="false" indent="0" shrinkToFit="false"/>
      <protection locked="true" hidden="false"/>
    </xf>
    <xf numFmtId="164" fontId="49" fillId="24" borderId="0" xfId="89" applyFont="true" applyBorder="true" applyAlignment="true" applyProtection="true">
      <alignment horizontal="general" vertical="bottom" textRotation="0" wrapText="false" indent="0" shrinkToFit="false"/>
      <protection locked="true" hidden="false"/>
    </xf>
    <xf numFmtId="164" fontId="58" fillId="24" borderId="22" xfId="89" applyFont="true" applyBorder="true" applyAlignment="true" applyProtection="true">
      <alignment horizontal="center" vertical="bottom" textRotation="0" wrapText="false" indent="0" shrinkToFit="false"/>
      <protection locked="true" hidden="false"/>
    </xf>
    <xf numFmtId="164" fontId="58" fillId="24" borderId="0" xfId="89" applyFont="true" applyBorder="true" applyAlignment="true" applyProtection="true">
      <alignment horizontal="center" vertical="bottom" textRotation="0" wrapText="false" indent="0" shrinkToFit="false"/>
      <protection locked="true" hidden="false"/>
    </xf>
    <xf numFmtId="164" fontId="49" fillId="24" borderId="23" xfId="89" applyFont="true" applyBorder="true" applyAlignment="true" applyProtection="true">
      <alignment horizontal="center" vertical="bottom" textRotation="0" wrapText="false" indent="0" shrinkToFit="false"/>
      <protection locked="true" hidden="false"/>
    </xf>
    <xf numFmtId="164" fontId="49" fillId="24" borderId="22" xfId="89" applyFont="true" applyBorder="true" applyAlignment="true" applyProtection="true">
      <alignment horizontal="center" vertical="bottom" textRotation="0" wrapText="false" indent="0" shrinkToFit="false"/>
      <protection locked="true" hidden="false"/>
    </xf>
    <xf numFmtId="164" fontId="49" fillId="24" borderId="0" xfId="89" applyFont="true" applyBorder="true" applyAlignment="true" applyProtection="true">
      <alignment horizontal="center" vertical="bottom" textRotation="0" wrapText="false" indent="0" shrinkToFit="false"/>
      <protection locked="true" hidden="false"/>
    </xf>
    <xf numFmtId="164" fontId="49" fillId="24" borderId="24" xfId="89" applyFont="true" applyBorder="true" applyAlignment="true" applyProtection="true">
      <alignment horizontal="left" vertical="bottom" textRotation="0" wrapText="false" indent="0" shrinkToFit="false"/>
      <protection locked="true" hidden="false"/>
    </xf>
    <xf numFmtId="164" fontId="49" fillId="24" borderId="24" xfId="89" applyFont="true" applyBorder="true" applyAlignment="true" applyProtection="true">
      <alignment horizontal="left" vertical="bottom" textRotation="0" wrapText="false" indent="2" shrinkToFit="false"/>
      <protection locked="true" hidden="false"/>
    </xf>
    <xf numFmtId="168" fontId="49" fillId="24" borderId="23" xfId="51" applyFont="true" applyBorder="true" applyAlignment="true" applyProtection="true">
      <alignment horizontal="right" vertical="bottom" textRotation="0" wrapText="false" indent="0" shrinkToFit="false"/>
      <protection locked="true" hidden="false"/>
    </xf>
    <xf numFmtId="164" fontId="58" fillId="24" borderId="26" xfId="89" applyFont="true" applyBorder="true" applyAlignment="true" applyProtection="true">
      <alignment horizontal="left" vertical="bottom" textRotation="0" wrapText="false" indent="0" shrinkToFit="false"/>
      <protection locked="true" hidden="false"/>
    </xf>
    <xf numFmtId="168" fontId="58" fillId="24" borderId="13" xfId="51" applyFont="true" applyBorder="true" applyAlignment="true" applyProtection="true">
      <alignment horizontal="right" vertical="bottom" textRotation="0" wrapText="false" indent="0" shrinkToFit="false"/>
      <protection locked="false" hidden="false"/>
    </xf>
    <xf numFmtId="168" fontId="49" fillId="24" borderId="15" xfId="51" applyFont="true" applyBorder="true" applyAlignment="true" applyProtection="true">
      <alignment horizontal="right" vertical="bottom" textRotation="0" wrapText="false" indent="0" shrinkToFit="false"/>
      <protection locked="true" hidden="false"/>
    </xf>
    <xf numFmtId="168" fontId="49" fillId="24" borderId="13" xfId="51" applyFont="true" applyBorder="true" applyAlignment="true" applyProtection="true">
      <alignment horizontal="right" vertical="bottom" textRotation="0" wrapText="false" indent="0" shrinkToFit="false"/>
      <protection locked="false" hidden="false"/>
    </xf>
    <xf numFmtId="164" fontId="58" fillId="24" borderId="27" xfId="89" applyFont="true" applyBorder="true" applyAlignment="false" applyProtection="true">
      <alignment horizontal="general" vertical="bottom" textRotation="0" wrapText="false" indent="0" shrinkToFit="false"/>
      <protection locked="true" hidden="false"/>
    </xf>
    <xf numFmtId="168" fontId="58" fillId="24" borderId="22" xfId="89" applyFont="true" applyBorder="true" applyAlignment="true" applyProtection="true">
      <alignment horizontal="right" vertical="bottom" textRotation="0" wrapText="false" indent="0" shrinkToFit="false"/>
      <protection locked="false" hidden="false"/>
    </xf>
    <xf numFmtId="168" fontId="58" fillId="24" borderId="0" xfId="89" applyFont="true" applyBorder="true" applyAlignment="true" applyProtection="true">
      <alignment horizontal="right" vertical="bottom" textRotation="0" wrapText="false" indent="0" shrinkToFit="false"/>
      <protection locked="false" hidden="false"/>
    </xf>
    <xf numFmtId="168" fontId="49" fillId="24" borderId="23" xfId="89" applyFont="true" applyBorder="true" applyAlignment="true" applyProtection="true">
      <alignment horizontal="right" vertical="bottom" textRotation="0" wrapText="false" indent="0" shrinkToFit="false"/>
      <protection locked="true" hidden="false"/>
    </xf>
    <xf numFmtId="168" fontId="49" fillId="24" borderId="22" xfId="89" applyFont="true" applyBorder="true" applyAlignment="true" applyProtection="true">
      <alignment horizontal="right" vertical="bottom" textRotation="0" wrapText="false" indent="0" shrinkToFit="false"/>
      <protection locked="false" hidden="false"/>
    </xf>
    <xf numFmtId="168" fontId="49" fillId="24" borderId="0" xfId="89" applyFont="true" applyBorder="true" applyAlignment="true" applyProtection="true">
      <alignment horizontal="right" vertical="bottom" textRotation="0" wrapText="false" indent="0" shrinkToFit="false"/>
      <protection locked="false" hidden="false"/>
    </xf>
    <xf numFmtId="164" fontId="49" fillId="24" borderId="24" xfId="89" applyFont="true" applyBorder="true" applyAlignment="true" applyProtection="true">
      <alignment horizontal="general" vertical="bottom" textRotation="0" wrapText="false" indent="0" shrinkToFit="false"/>
      <protection locked="true" hidden="false"/>
    </xf>
    <xf numFmtId="168" fontId="49" fillId="24" borderId="30" xfId="51" applyFont="true" applyBorder="true" applyAlignment="true" applyProtection="true">
      <alignment horizontal="right" vertical="bottom" textRotation="0" wrapText="false" indent="0" shrinkToFit="false"/>
      <protection locked="true" hidden="false"/>
    </xf>
    <xf numFmtId="164" fontId="49" fillId="24" borderId="26" xfId="89" applyFont="true" applyBorder="true" applyAlignment="true" applyProtection="true">
      <alignment horizontal="left" vertical="bottom" textRotation="0" wrapText="false" indent="0" shrinkToFit="false"/>
      <protection locked="true" hidden="false"/>
    </xf>
    <xf numFmtId="168" fontId="58" fillId="24" borderId="31" xfId="51" applyFont="true" applyBorder="true" applyAlignment="true" applyProtection="true">
      <alignment horizontal="right" vertical="bottom" textRotation="0" wrapText="false" indent="0" shrinkToFit="false"/>
      <protection locked="false" hidden="false"/>
    </xf>
    <xf numFmtId="168" fontId="49" fillId="24" borderId="31" xfId="51" applyFont="true" applyBorder="true" applyAlignment="true" applyProtection="true">
      <alignment horizontal="right" vertical="bottom" textRotation="0" wrapText="false" indent="0" shrinkToFit="false"/>
      <protection locked="false" hidden="false"/>
    </xf>
    <xf numFmtId="164" fontId="49" fillId="24" borderId="0" xfId="89" applyFont="true" applyBorder="true" applyAlignment="true" applyProtection="true">
      <alignment horizontal="left" vertical="bottom" textRotation="0" wrapText="false" indent="2" shrinkToFit="false"/>
      <protection locked="true" hidden="false"/>
    </xf>
    <xf numFmtId="164" fontId="49" fillId="24" borderId="24" xfId="89" applyFont="true" applyBorder="true" applyAlignment="true" applyProtection="true">
      <alignment horizontal="left" vertical="bottom" textRotation="0" wrapText="false" indent="4" shrinkToFit="false"/>
      <protection locked="true" hidden="false"/>
    </xf>
    <xf numFmtId="164" fontId="49" fillId="24" borderId="26" xfId="89" applyFont="true" applyBorder="true" applyAlignment="true" applyProtection="true">
      <alignment horizontal="general" vertical="bottom" textRotation="0" wrapText="false" indent="0" shrinkToFit="false"/>
      <protection locked="true" hidden="false"/>
    </xf>
    <xf numFmtId="164" fontId="49" fillId="24" borderId="26" xfId="89" applyFont="true" applyBorder="true" applyAlignment="true" applyProtection="true">
      <alignment horizontal="left" vertical="bottom" textRotation="0" wrapText="false" indent="4" shrinkToFit="false"/>
      <protection locked="true" hidden="false"/>
    </xf>
    <xf numFmtId="168" fontId="58" fillId="24" borderId="27" xfId="51" applyFont="true" applyBorder="true" applyAlignment="true" applyProtection="true">
      <alignment horizontal="right" vertical="bottom" textRotation="0" wrapText="false" indent="0" shrinkToFit="false"/>
      <protection locked="false" hidden="false"/>
    </xf>
    <xf numFmtId="168" fontId="49" fillId="24" borderId="33" xfId="51" applyFont="true" applyBorder="true" applyAlignment="true" applyProtection="true">
      <alignment horizontal="right" vertical="bottom" textRotation="0" wrapText="false" indent="0" shrinkToFit="false"/>
      <protection locked="true" hidden="false"/>
    </xf>
    <xf numFmtId="168" fontId="49" fillId="24" borderId="27" xfId="51" applyFont="true" applyBorder="true" applyAlignment="true" applyProtection="true">
      <alignment horizontal="right" vertical="bottom" textRotation="0" wrapText="false" indent="0" shrinkToFit="false"/>
      <protection locked="false" hidden="false"/>
    </xf>
    <xf numFmtId="164" fontId="58" fillId="24" borderId="24" xfId="89" applyFont="true" applyBorder="true" applyAlignment="true" applyProtection="true">
      <alignment horizontal="left" vertical="bottom" textRotation="0" wrapText="false" indent="0" shrinkToFit="false"/>
      <protection locked="true" hidden="false"/>
    </xf>
    <xf numFmtId="164" fontId="58" fillId="24" borderId="0" xfId="89" applyFont="true" applyBorder="true" applyAlignment="true" applyProtection="true">
      <alignment horizontal="general" vertical="bottom" textRotation="0" wrapText="false" indent="0" shrinkToFit="false"/>
      <protection locked="true" hidden="false"/>
    </xf>
    <xf numFmtId="164" fontId="58" fillId="24" borderId="21" xfId="89" applyFont="true" applyBorder="true" applyAlignment="true" applyProtection="true">
      <alignment horizontal="general" vertical="bottom" textRotation="0" wrapText="false" indent="0" shrinkToFit="false"/>
      <protection locked="true" hidden="false"/>
    </xf>
    <xf numFmtId="164" fontId="58" fillId="24" borderId="14" xfId="89" applyFont="true" applyBorder="true" applyAlignment="true" applyProtection="true">
      <alignment horizontal="general" vertical="bottom" textRotation="0" wrapText="false" indent="0" shrinkToFit="false"/>
      <protection locked="true" hidden="false"/>
    </xf>
    <xf numFmtId="168" fontId="49" fillId="24" borderId="0" xfId="89" applyFont="true" applyBorder="true" applyAlignment="true" applyProtection="true">
      <alignment horizontal="right" vertical="bottom" textRotation="0" wrapText="false" indent="0" shrinkToFit="false"/>
      <protection locked="true" hidden="false"/>
    </xf>
    <xf numFmtId="164" fontId="49" fillId="24" borderId="24" xfId="89" applyFont="true" applyBorder="true" applyAlignment="true" applyProtection="true">
      <alignment horizontal="left" vertical="bottom" textRotation="0" wrapText="false" indent="1" shrinkToFit="false"/>
      <protection locked="true" hidden="false"/>
    </xf>
    <xf numFmtId="164" fontId="49" fillId="24" borderId="26" xfId="89" applyFont="true" applyBorder="true" applyAlignment="true" applyProtection="true">
      <alignment horizontal="left" vertical="bottom" textRotation="0" wrapText="false" indent="2" shrinkToFit="false"/>
      <protection locked="true" hidden="false"/>
    </xf>
    <xf numFmtId="164" fontId="0" fillId="24" borderId="0" xfId="89" applyFont="false" applyBorder="true" applyAlignment="true" applyProtection="true">
      <alignment horizontal="left" vertical="bottom" textRotation="0" wrapText="false" indent="4" shrinkToFit="false"/>
      <protection locked="true" hidden="false"/>
    </xf>
    <xf numFmtId="164" fontId="0" fillId="24" borderId="0" xfId="89" applyFont="false" applyBorder="true" applyAlignment="false" applyProtection="true">
      <alignment horizontal="general" vertical="bottom" textRotation="0" wrapText="false" indent="0" shrinkToFit="false"/>
      <protection locked="true" hidden="false"/>
    </xf>
    <xf numFmtId="164" fontId="49" fillId="24" borderId="0" xfId="89" applyFont="true" applyBorder="true" applyAlignment="true" applyProtection="true">
      <alignment horizontal="left" vertical="bottom" textRotation="0" wrapText="false" indent="0" shrinkToFit="false"/>
      <protection locked="false" hidden="false"/>
    </xf>
    <xf numFmtId="164" fontId="49" fillId="24" borderId="13" xfId="88" applyFont="true" applyBorder="true" applyAlignment="true" applyProtection="true">
      <alignment horizontal="center" vertical="bottom" textRotation="0" wrapText="false" indent="0" shrinkToFit="false"/>
      <protection locked="true" hidden="false"/>
    </xf>
    <xf numFmtId="164" fontId="49" fillId="24" borderId="14" xfId="88" applyFont="true" applyBorder="true" applyAlignment="true" applyProtection="true">
      <alignment horizontal="center" vertical="bottom" textRotation="0" wrapText="false" indent="0" shrinkToFit="false"/>
      <protection locked="true" hidden="false"/>
    </xf>
    <xf numFmtId="164" fontId="49" fillId="24" borderId="15" xfId="88" applyFont="true" applyBorder="true" applyAlignment="true" applyProtection="true">
      <alignment horizontal="center" vertical="bottom" textRotation="0" wrapText="false" indent="0" shrinkToFit="false"/>
      <protection locked="true" hidden="false"/>
    </xf>
    <xf numFmtId="164" fontId="49" fillId="24" borderId="12" xfId="88" applyFont="true" applyBorder="true" applyAlignment="true" applyProtection="true">
      <alignment horizontal="center" vertical="bottom" textRotation="0" wrapText="false" indent="0" shrinkToFit="false"/>
      <protection locked="true" hidden="false"/>
    </xf>
    <xf numFmtId="168" fontId="49" fillId="24" borderId="12" xfId="88" applyFont="true" applyBorder="true" applyAlignment="true" applyProtection="true">
      <alignment horizontal="center" vertical="bottom" textRotation="0" wrapText="false" indent="0" shrinkToFit="false"/>
      <protection locked="true" hidden="false"/>
    </xf>
    <xf numFmtId="168" fontId="49" fillId="24" borderId="21" xfId="88" applyFont="true" applyBorder="true" applyAlignment="true" applyProtection="true">
      <alignment horizontal="center" vertical="bottom" textRotation="0" wrapText="false" indent="0" shrinkToFit="false"/>
      <protection locked="true" hidden="false"/>
    </xf>
    <xf numFmtId="168" fontId="49" fillId="24" borderId="20" xfId="88" applyFont="true" applyBorder="true" applyAlignment="true" applyProtection="true">
      <alignment horizontal="center" vertical="bottom" textRotation="0" wrapText="false" indent="0" shrinkToFit="false"/>
      <protection locked="true" hidden="false"/>
    </xf>
    <xf numFmtId="164" fontId="49" fillId="24" borderId="16" xfId="88" applyFont="true" applyBorder="true" applyAlignment="true" applyProtection="true">
      <alignment horizontal="center" vertical="bottom" textRotation="0" wrapText="false" indent="0" shrinkToFit="false"/>
      <protection locked="true" hidden="false"/>
    </xf>
    <xf numFmtId="164" fontId="49" fillId="24" borderId="18" xfId="88" applyFont="true" applyBorder="true" applyAlignment="true" applyProtection="true">
      <alignment horizontal="center" vertical="bottom" textRotation="0" wrapText="false" indent="0" shrinkToFit="false"/>
      <protection locked="true" hidden="false"/>
    </xf>
    <xf numFmtId="164" fontId="49" fillId="24" borderId="17" xfId="88" applyFont="true" applyBorder="true" applyAlignment="true" applyProtection="true">
      <alignment horizontal="center" vertical="bottom" textRotation="0" wrapText="false" indent="0" shrinkToFit="false"/>
      <protection locked="true" hidden="false"/>
    </xf>
    <xf numFmtId="164" fontId="49" fillId="24" borderId="22" xfId="88" applyFont="true" applyBorder="true" applyAlignment="true" applyProtection="true">
      <alignment horizontal="center" vertical="bottom" textRotation="0" wrapText="false" indent="0" shrinkToFit="false"/>
      <protection locked="true" hidden="false"/>
    </xf>
    <xf numFmtId="164" fontId="49" fillId="24" borderId="0" xfId="88" applyFont="true" applyBorder="true" applyAlignment="true" applyProtection="true">
      <alignment horizontal="center" vertical="bottom" textRotation="0" wrapText="false" indent="0" shrinkToFit="false"/>
      <protection locked="true" hidden="false"/>
    </xf>
    <xf numFmtId="164" fontId="49" fillId="24" borderId="23" xfId="88" applyFont="true" applyBorder="true" applyAlignment="true" applyProtection="true">
      <alignment horizontal="center" vertical="bottom" textRotation="0" wrapText="false" indent="0" shrinkToFit="false"/>
      <protection locked="true" hidden="false"/>
    </xf>
    <xf numFmtId="164" fontId="49" fillId="24" borderId="24" xfId="91" applyFont="true" applyBorder="true" applyAlignment="true" applyProtection="true">
      <alignment horizontal="left" vertical="bottom" textRotation="0" wrapText="false" indent="0" shrinkToFit="false"/>
      <protection locked="true" hidden="false"/>
    </xf>
    <xf numFmtId="164" fontId="49" fillId="24" borderId="24" xfId="91" applyFont="true" applyBorder="true" applyAlignment="true" applyProtection="true">
      <alignment horizontal="left" vertical="bottom" textRotation="0" wrapText="false" indent="2" shrinkToFit="false"/>
      <protection locked="true" hidden="false"/>
    </xf>
    <xf numFmtId="168" fontId="49" fillId="24" borderId="22" xfId="90" applyFont="true" applyBorder="true" applyAlignment="true" applyProtection="true">
      <alignment horizontal="right" vertical="bottom" textRotation="0" wrapText="false" indent="0" shrinkToFit="false"/>
      <protection locked="false" hidden="false"/>
    </xf>
    <xf numFmtId="168" fontId="49" fillId="24" borderId="0" xfId="90" applyFont="true" applyBorder="true" applyAlignment="true" applyProtection="true">
      <alignment horizontal="right" vertical="bottom" textRotation="0" wrapText="false" indent="0" shrinkToFit="false"/>
      <protection locked="false" hidden="false"/>
    </xf>
    <xf numFmtId="168" fontId="49" fillId="24" borderId="0" xfId="88" applyFont="true" applyBorder="true" applyAlignment="true" applyProtection="true">
      <alignment horizontal="right" vertical="bottom" textRotation="0" wrapText="false" indent="0" shrinkToFit="false"/>
      <protection locked="true" hidden="false"/>
    </xf>
    <xf numFmtId="168" fontId="49" fillId="24" borderId="23" xfId="88" applyFont="true" applyBorder="true" applyAlignment="true" applyProtection="true">
      <alignment horizontal="right" vertical="bottom" textRotation="0" wrapText="false" indent="0" shrinkToFit="false"/>
      <protection locked="true" hidden="false"/>
    </xf>
    <xf numFmtId="164" fontId="58" fillId="24" borderId="0" xfId="89" applyFont="true" applyBorder="true" applyAlignment="false" applyProtection="true">
      <alignment horizontal="general" vertical="bottom" textRotation="0" wrapText="false" indent="0" shrinkToFit="false"/>
      <protection locked="true" hidden="false"/>
    </xf>
    <xf numFmtId="164" fontId="58" fillId="24" borderId="18" xfId="88" applyFont="true" applyBorder="true" applyAlignment="true" applyProtection="true">
      <alignment horizontal="center" vertical="bottom" textRotation="0" wrapText="false" indent="0" shrinkToFit="false"/>
      <protection locked="true" hidden="false"/>
    </xf>
    <xf numFmtId="164" fontId="58" fillId="24" borderId="17" xfId="88" applyFont="true" applyBorder="true" applyAlignment="true" applyProtection="true">
      <alignment horizontal="center" vertical="bottom" textRotation="0" wrapText="false" indent="0" shrinkToFit="false"/>
      <protection locked="true" hidden="false"/>
    </xf>
    <xf numFmtId="164" fontId="58" fillId="24" borderId="0" xfId="88" applyFont="true" applyBorder="true" applyAlignment="true" applyProtection="true">
      <alignment horizontal="center" vertical="bottom" textRotation="0" wrapText="false" indent="0" shrinkToFit="false"/>
      <protection locked="true" hidden="false"/>
    </xf>
    <xf numFmtId="164" fontId="58" fillId="24" borderId="23" xfId="88" applyFont="true" applyBorder="true" applyAlignment="true" applyProtection="true">
      <alignment horizontal="center" vertical="bottom" textRotation="0" wrapText="false" indent="0" shrinkToFit="false"/>
      <protection locked="true" hidden="false"/>
    </xf>
    <xf numFmtId="168" fontId="49" fillId="24" borderId="0" xfId="92" applyFont="true" applyBorder="true" applyAlignment="true" applyProtection="true">
      <alignment horizontal="right" vertical="bottom" textRotation="0" wrapText="false" indent="0" shrinkToFit="false"/>
      <protection locked="true" hidden="false"/>
    </xf>
    <xf numFmtId="168" fontId="49" fillId="24" borderId="23" xfId="92" applyFont="true" applyBorder="true" applyAlignment="true" applyProtection="true">
      <alignment horizontal="right" vertical="bottom" textRotation="0" wrapText="false" indent="0" shrinkToFit="false"/>
      <protection locked="true" hidden="false"/>
    </xf>
    <xf numFmtId="168" fontId="49" fillId="24" borderId="15" xfId="92" applyFont="true" applyBorder="true" applyAlignment="true" applyProtection="true">
      <alignment horizontal="right" vertical="bottom" textRotation="0" wrapText="false" indent="0" shrinkToFit="false"/>
      <protection locked="true" hidden="false"/>
    </xf>
    <xf numFmtId="164" fontId="0" fillId="24" borderId="15" xfId="87" applyFont="true" applyBorder="true" applyAlignment="false" applyProtection="true">
      <alignment horizontal="general" vertical="bottom" textRotation="0" wrapText="false" indent="0" shrinkToFit="false"/>
      <protection locked="true" hidden="false"/>
    </xf>
    <xf numFmtId="164" fontId="49" fillId="24" borderId="0" xfId="89" applyFont="true" applyBorder="true" applyAlignment="true" applyProtection="true">
      <alignment horizontal="left" vertical="bottom" textRotation="0" wrapText="false" indent="1" shrinkToFit="false"/>
      <protection locked="true" hidden="false"/>
    </xf>
    <xf numFmtId="164" fontId="0" fillId="24" borderId="0" xfId="89" applyFont="false" applyBorder="true" applyAlignment="true" applyProtection="true">
      <alignment horizontal="left" vertical="bottom" textRotation="0" wrapText="false" indent="0" shrinkToFit="false"/>
      <protection locked="true" hidden="false"/>
    </xf>
    <xf numFmtId="164" fontId="85" fillId="0" borderId="0" xfId="89" applyFont="true" applyBorder="false" applyAlignment="true" applyProtection="true">
      <alignment horizontal="left" vertical="bottom" textRotation="0" wrapText="false" indent="0" shrinkToFit="false"/>
      <protection locked="false" hidden="false"/>
    </xf>
    <xf numFmtId="164" fontId="83" fillId="0" borderId="0" xfId="89" applyFont="true" applyBorder="true" applyAlignment="true" applyProtection="true">
      <alignment horizontal="left" vertical="bottom" textRotation="0" wrapText="false" indent="0" shrinkToFit="false"/>
      <protection locked="false" hidden="false"/>
    </xf>
    <xf numFmtId="164" fontId="49" fillId="24" borderId="0" xfId="89" applyFont="true" applyBorder="false" applyAlignment="true" applyProtection="true">
      <alignment horizontal="left" vertical="bottom" textRotation="0" wrapText="false" indent="0" shrinkToFit="false"/>
      <protection locked="true" hidden="false"/>
    </xf>
    <xf numFmtId="164" fontId="85" fillId="24" borderId="0" xfId="89" applyFont="true" applyBorder="false" applyAlignment="true" applyProtection="true">
      <alignment horizontal="left" vertical="bottom" textRotation="0" wrapText="false" indent="0" shrinkToFit="false"/>
      <protection locked="false" hidden="false"/>
    </xf>
    <xf numFmtId="164" fontId="83" fillId="24" borderId="0" xfId="89" applyFont="true" applyBorder="true" applyAlignment="true" applyProtection="true">
      <alignment horizontal="left" vertical="bottom" textRotation="0" wrapText="false" indent="0" shrinkToFit="false"/>
      <protection locked="false" hidden="false"/>
    </xf>
    <xf numFmtId="164" fontId="0" fillId="0" borderId="0" xfId="87" applyFont="true" applyBorder="true" applyAlignment="false" applyProtection="true">
      <alignment horizontal="general" vertical="bottom" textRotation="0" wrapText="false" indent="0" shrinkToFit="false"/>
      <protection locked="true" hidden="false"/>
    </xf>
    <xf numFmtId="164" fontId="0" fillId="24" borderId="0" xfId="65" applyFont="false" applyBorder="false" applyAlignment="false" applyProtection="true">
      <alignment horizontal="general" vertical="center" textRotation="0" wrapText="false" indent="0" shrinkToFit="false"/>
      <protection locked="true" hidden="false"/>
    </xf>
    <xf numFmtId="164" fontId="33" fillId="25" borderId="0" xfId="65" applyFont="true" applyBorder="true" applyAlignment="true" applyProtection="true">
      <alignment horizontal="center" vertical="center" textRotation="0" wrapText="false" indent="0" shrinkToFit="false"/>
      <protection locked="true" hidden="false"/>
    </xf>
    <xf numFmtId="164" fontId="33" fillId="24" borderId="0" xfId="65" applyFont="true" applyBorder="true" applyAlignment="true" applyProtection="true">
      <alignment horizontal="center" vertical="center" textRotation="0" wrapText="false" indent="0" shrinkToFit="false"/>
      <protection locked="true" hidden="false"/>
    </xf>
    <xf numFmtId="164" fontId="43" fillId="24" borderId="0" xfId="65" applyFont="true" applyBorder="true" applyAlignment="true" applyProtection="true">
      <alignment horizontal="left" vertical="bottom" textRotation="0" wrapText="true" indent="0" shrinkToFit="false"/>
      <protection locked="true" hidden="false"/>
    </xf>
    <xf numFmtId="164" fontId="43" fillId="24" borderId="0" xfId="65" applyFont="true" applyBorder="true" applyAlignment="true" applyProtection="true">
      <alignment horizontal="general" vertical="top" textRotation="0" wrapText="true" indent="0" shrinkToFit="false"/>
      <protection locked="true" hidden="false"/>
    </xf>
    <xf numFmtId="164" fontId="38" fillId="24" borderId="0" xfId="65" applyFont="true" applyBorder="true" applyAlignment="true" applyProtection="true">
      <alignment horizontal="left" vertical="top" textRotation="0" wrapText="true" indent="0" shrinkToFit="false"/>
      <protection locked="true" hidden="false"/>
    </xf>
    <xf numFmtId="164" fontId="43" fillId="24" borderId="0" xfId="65" applyFont="true" applyBorder="false" applyAlignment="false" applyProtection="true">
      <alignment horizontal="general" vertical="center" textRotation="0" wrapText="false" indent="0" shrinkToFit="false"/>
      <protection locked="true" hidden="false"/>
    </xf>
    <xf numFmtId="164" fontId="38" fillId="24" borderId="0" xfId="65" applyFont="true" applyBorder="true" applyAlignment="true" applyProtection="true">
      <alignment horizontal="general" vertical="center" textRotation="0" wrapText="true" indent="0" shrinkToFit="false"/>
      <protection locked="true" hidden="false"/>
    </xf>
    <xf numFmtId="164" fontId="43" fillId="24" borderId="0" xfId="65" applyFont="true" applyBorder="true" applyAlignment="true" applyProtection="true">
      <alignment horizontal="general" vertical="center" textRotation="0" wrapText="true" indent="0" shrinkToFit="false"/>
      <protection locked="true" hidden="false"/>
    </xf>
    <xf numFmtId="164" fontId="43" fillId="24" borderId="0" xfId="65" applyFont="true" applyBorder="true" applyAlignment="true" applyProtection="true">
      <alignment horizontal="general" vertical="bottom" textRotation="0" wrapText="true" indent="0" shrinkToFit="false"/>
      <protection locked="true" hidden="false"/>
    </xf>
    <xf numFmtId="164" fontId="38" fillId="24" borderId="0" xfId="65" applyFont="true" applyBorder="true" applyAlignment="true" applyProtection="true">
      <alignment horizontal="left" vertical="center" textRotation="0" wrapText="true" indent="0" shrinkToFit="false"/>
      <protection locked="true" hidden="false"/>
    </xf>
    <xf numFmtId="164" fontId="43" fillId="24" borderId="0" xfId="65" applyFont="true" applyBorder="true" applyAlignment="true" applyProtection="true">
      <alignment horizontal="left" vertical="center" textRotation="0" wrapText="true" indent="0" shrinkToFit="false"/>
      <protection locked="true" hidden="false"/>
    </xf>
    <xf numFmtId="164" fontId="43" fillId="24" borderId="0" xfId="65" applyFont="true" applyBorder="true" applyAlignment="true" applyProtection="true">
      <alignment horizontal="left" vertical="bottom" textRotation="0" wrapText="true" indent="0" shrinkToFit="false"/>
      <protection locked="true" hidden="false"/>
    </xf>
    <xf numFmtId="164" fontId="38" fillId="24" borderId="0" xfId="65" applyFont="true" applyBorder="true" applyAlignment="true" applyProtection="true">
      <alignment horizontal="general" vertical="bottom" textRotation="0" wrapText="true" indent="0" shrinkToFit="false"/>
      <protection locked="true" hidden="false"/>
    </xf>
    <xf numFmtId="164" fontId="38" fillId="24" borderId="0" xfId="65" applyFont="true" applyBorder="false" applyAlignment="true" applyProtection="true">
      <alignment horizontal="general" vertical="top" textRotation="0" wrapText="true" indent="0" shrinkToFit="false"/>
      <protection locked="true" hidden="false"/>
    </xf>
    <xf numFmtId="164" fontId="43" fillId="24" borderId="0" xfId="65" applyFont="true" applyBorder="true" applyAlignment="true" applyProtection="true">
      <alignment horizontal="left" vertical="center" textRotation="0" wrapText="false" indent="0" shrinkToFit="false"/>
      <protection locked="true" hidden="false"/>
    </xf>
    <xf numFmtId="164" fontId="38" fillId="24" borderId="0" xfId="65" applyFont="true" applyBorder="true" applyAlignment="true" applyProtection="true">
      <alignment horizontal="general" vertical="bottom" textRotation="0" wrapText="true" indent="0" shrinkToFit="false"/>
      <protection locked="true" hidden="false"/>
    </xf>
    <xf numFmtId="164" fontId="38" fillId="24" borderId="0" xfId="65" applyFont="true" applyBorder="true" applyAlignment="true" applyProtection="true">
      <alignment horizontal="general" vertical="top" textRotation="0" wrapText="true" indent="0" shrinkToFit="false"/>
      <protection locked="true" hidden="false"/>
    </xf>
    <xf numFmtId="164" fontId="43" fillId="24" borderId="0" xfId="65" applyFont="true" applyBorder="false" applyAlignment="true" applyProtection="false">
      <alignment horizontal="general" vertical="bottom" textRotation="0" wrapText="false" indent="0" shrinkToFit="false"/>
      <protection locked="true" hidden="false"/>
    </xf>
    <xf numFmtId="164" fontId="38" fillId="24" borderId="0" xfId="65" applyFont="true" applyBorder="false" applyAlignment="true" applyProtection="false">
      <alignment horizontal="general" vertical="top" textRotation="0" wrapText="true" indent="0" shrinkToFit="false"/>
      <protection locked="true" hidden="false"/>
    </xf>
    <xf numFmtId="164" fontId="38" fillId="24" borderId="0" xfId="65" applyFont="true" applyBorder="true" applyAlignment="true" applyProtection="false">
      <alignment horizontal="left" vertical="top" textRotation="0" wrapText="true" indent="0" shrinkToFit="false"/>
      <protection locked="true" hidden="false"/>
    </xf>
    <xf numFmtId="164" fontId="38" fillId="24" borderId="0" xfId="65" applyFont="true" applyBorder="true" applyAlignment="true" applyProtection="true">
      <alignment horizontal="left" vertical="bottom" textRotation="0" wrapText="true" indent="0" shrinkToFit="false"/>
      <protection locked="true" hidden="false"/>
    </xf>
    <xf numFmtId="164" fontId="43" fillId="24" borderId="0" xfId="65" applyFont="true" applyBorder="true" applyAlignment="true" applyProtection="true">
      <alignment horizontal="general" vertical="bottom" textRotation="0" wrapText="true" indent="0" shrinkToFit="false"/>
      <protection locked="true" hidden="false"/>
    </xf>
    <xf numFmtId="164" fontId="38" fillId="24" borderId="0" xfId="65" applyFont="true" applyBorder="true" applyAlignment="true" applyProtection="true">
      <alignment horizontal="left" vertical="top" textRotation="0" wrapText="true" indent="0" shrinkToFit="false"/>
      <protection locked="true" hidden="false"/>
    </xf>
    <xf numFmtId="164" fontId="43" fillId="24" borderId="0" xfId="65" applyFont="true" applyBorder="false" applyAlignment="true" applyProtection="true">
      <alignment horizontal="left" vertical="bottom" textRotation="0" wrapText="true" indent="0" shrinkToFit="false"/>
      <protection locked="true" hidden="false"/>
    </xf>
    <xf numFmtId="164" fontId="107" fillId="24" borderId="0" xfId="65" applyFont="true" applyBorder="true" applyAlignment="true" applyProtection="true">
      <alignment horizontal="center" vertical="center" textRotation="0" wrapText="false" indent="0" shrinkToFit="false"/>
      <protection locked="true" hidden="false"/>
    </xf>
    <xf numFmtId="164" fontId="43" fillId="24" borderId="0" xfId="65" applyFont="true" applyBorder="true" applyAlignment="true" applyProtection="true">
      <alignment horizontal="general" vertical="center" textRotation="0" wrapText="true" indent="0" shrinkToFit="false"/>
      <protection locked="true" hidden="false"/>
    </xf>
    <xf numFmtId="164" fontId="0" fillId="24" borderId="0" xfId="65" applyFont="false" applyBorder="false" applyAlignment="false" applyProtection="true">
      <alignment horizontal="general" vertical="center" textRotation="0" wrapText="false" indent="0" shrinkToFit="false"/>
      <protection locked="true" hidden="false"/>
    </xf>
    <xf numFmtId="164" fontId="40" fillId="24" borderId="0" xfId="65" applyFont="true" applyBorder="true" applyAlignment="true" applyProtection="true">
      <alignment horizontal="center" vertical="center" textRotation="0" wrapText="false" indent="0" shrinkToFit="false"/>
      <protection locked="true" hidden="false"/>
    </xf>
    <xf numFmtId="164" fontId="43" fillId="24" borderId="0" xfId="65" applyFont="true" applyBorder="true" applyAlignment="true" applyProtection="true">
      <alignment horizontal="general" vertical="top" textRotation="0" wrapText="true" indent="0" shrinkToFit="false"/>
      <protection locked="true" hidden="false"/>
    </xf>
    <xf numFmtId="164" fontId="38" fillId="24" borderId="0" xfId="65" applyFont="true" applyBorder="true" applyAlignment="true" applyProtection="true">
      <alignment horizontal="general" vertical="top" textRotation="0" wrapText="true" indent="0" shrinkToFit="false"/>
      <protection locked="true" hidden="false"/>
    </xf>
    <xf numFmtId="164" fontId="0" fillId="24" borderId="0" xfId="65" applyFont="false" applyBorder="false" applyAlignment="true" applyProtection="false">
      <alignment horizontal="general" vertical="top" textRotation="0" wrapText="true" indent="0" shrinkToFit="false"/>
      <protection locked="true" hidden="false"/>
    </xf>
    <xf numFmtId="164" fontId="38" fillId="24" borderId="0" xfId="65" applyFont="true" applyBorder="false" applyAlignment="true" applyProtection="true">
      <alignment horizontal="general" vertical="top" textRotation="0" wrapText="true" indent="0" shrinkToFit="false"/>
      <protection locked="true" hidden="false"/>
    </xf>
    <xf numFmtId="164" fontId="38" fillId="24" borderId="0" xfId="65" applyFont="true" applyBorder="true" applyAlignment="true" applyProtection="true">
      <alignment horizontal="center" vertical="top" textRotation="0" wrapText="true" indent="0" shrinkToFit="false"/>
      <protection locked="true" hidden="false"/>
    </xf>
    <xf numFmtId="164" fontId="38" fillId="24" borderId="0" xfId="65" applyFont="true" applyBorder="false" applyAlignment="true" applyProtection="true">
      <alignment horizontal="general" vertical="bottom" textRotation="0" wrapText="true" indent="0" shrinkToFit="false"/>
      <protection locked="true" hidden="false"/>
    </xf>
    <xf numFmtId="164" fontId="38" fillId="24" borderId="0" xfId="65" applyFont="true" applyBorder="true" applyAlignment="true" applyProtection="true">
      <alignment horizontal="general" vertical="center" textRotation="0" wrapText="true" indent="0" shrinkToFit="false"/>
      <protection locked="true" hidden="false"/>
    </xf>
    <xf numFmtId="164" fontId="38" fillId="0" borderId="0" xfId="65" applyFont="true" applyBorder="false" applyAlignment="true" applyProtection="false">
      <alignment horizontal="general" vertical="top" textRotation="0" wrapText="true" indent="0" shrinkToFit="false"/>
      <protection locked="true" hidden="false"/>
    </xf>
    <xf numFmtId="164" fontId="38" fillId="24" borderId="0" xfId="65" applyFont="true" applyBorder="true" applyAlignment="false" applyProtection="true">
      <alignment horizontal="general" vertical="center" textRotation="0" wrapText="false" indent="0" shrinkToFit="false"/>
      <protection locked="true" hidden="false"/>
    </xf>
    <xf numFmtId="164" fontId="28" fillId="24" borderId="0" xfId="65" applyFont="true" applyBorder="false" applyAlignment="false" applyProtection="true">
      <alignment horizontal="general" vertical="center" textRotation="0" wrapText="false" indent="0" shrinkToFit="false"/>
      <protection locked="true" hidden="false"/>
    </xf>
    <xf numFmtId="164" fontId="108" fillId="24" borderId="0" xfId="65" applyFont="true" applyBorder="true" applyAlignment="false" applyProtection="true">
      <alignment horizontal="general" vertical="center" textRotation="0" wrapText="false" indent="0" shrinkToFit="false"/>
      <protection locked="true" hidden="false"/>
    </xf>
    <xf numFmtId="164" fontId="38" fillId="24" borderId="0" xfId="65" applyFont="true" applyBorder="true" applyAlignment="true" applyProtection="true">
      <alignment horizontal="left" vertical="bottom" textRotation="0" wrapText="true" indent="0" shrinkToFit="false"/>
      <protection locked="true" hidden="false"/>
    </xf>
    <xf numFmtId="164" fontId="43" fillId="24" borderId="0" xfId="65" applyFont="true" applyBorder="true" applyAlignment="false" applyProtection="true">
      <alignment horizontal="general" vertical="center" textRotation="0" wrapText="false" indent="0" shrinkToFit="false"/>
      <protection locked="true" hidden="false"/>
    </xf>
    <xf numFmtId="164" fontId="37" fillId="24" borderId="0" xfId="65" applyFont="true" applyBorder="true" applyAlignment="true" applyProtection="true">
      <alignment horizontal="general" vertical="top" textRotation="0" wrapText="true" indent="0" shrinkToFit="false"/>
      <protection locked="true" hidden="false"/>
    </xf>
    <xf numFmtId="164" fontId="35" fillId="24" borderId="0" xfId="65" applyFont="true" applyBorder="true" applyAlignment="false" applyProtection="true">
      <alignment horizontal="general" vertical="center"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2" xfId="38"/>
    <cellStyle name="Accent2 2" xfId="39"/>
    <cellStyle name="Accent3 2" xfId="40"/>
    <cellStyle name="Accent4 2" xfId="41"/>
    <cellStyle name="Accent5 2" xfId="42"/>
    <cellStyle name="Accent6 2" xfId="43"/>
    <cellStyle name="Bad 1" xfId="44"/>
    <cellStyle name="Calculation" xfId="45"/>
    <cellStyle name="Check Cell" xfId="46"/>
    <cellStyle name="Comma 14" xfId="47"/>
    <cellStyle name="Comma 15" xfId="48"/>
    <cellStyle name="Comma 16" xfId="49"/>
    <cellStyle name="Comma 9" xfId="50"/>
    <cellStyle name="Comma_Q4-11-SFI-P1-49-v10" xfId="51"/>
    <cellStyle name="Comma_Sheet1" xfId="52"/>
    <cellStyle name="Explanatory Text" xfId="53"/>
    <cellStyle name="Good 1" xfId="54"/>
    <cellStyle name="Heading 1 1" xfId="55"/>
    <cellStyle name="Heading 2 1" xfId="56"/>
    <cellStyle name="Heading 3" xfId="57"/>
    <cellStyle name="Heading 4" xfId="58"/>
    <cellStyle name="Input" xfId="59"/>
    <cellStyle name="Lien hypertexte" xfId="60"/>
    <cellStyle name="Linked Cell" xfId="61"/>
    <cellStyle name="Milliers 2" xfId="62"/>
    <cellStyle name="Neutral 1" xfId="63"/>
    <cellStyle name="Normal 2" xfId="64"/>
    <cellStyle name="Normal 3" xfId="65"/>
    <cellStyle name="Normal_Display" xfId="66"/>
    <cellStyle name="Normal_Display_1" xfId="67"/>
    <cellStyle name="Normal_Display_4" xfId="68"/>
    <cellStyle name="Normal_Display_Display" xfId="69"/>
    <cellStyle name="Normal_Display_Display_1" xfId="70"/>
    <cellStyle name="Normal_Display_Display_2" xfId="71"/>
    <cellStyle name="Normal_Display_Display_3" xfId="72"/>
    <cellStyle name="Normal_Display_Display_Display" xfId="73"/>
    <cellStyle name="Normal_Q1_12_SFI-P1-50 BSQ_p11" xfId="74"/>
    <cellStyle name="Normal_Q1_12_SFI-P1-50 DR1_p29" xfId="75"/>
    <cellStyle name="Normal_Q1_12_SFI-P1-50 RC_II_p32" xfId="76"/>
    <cellStyle name="Normal_Q3-10_SFI_p34-50-v1" xfId="77"/>
    <cellStyle name="Normal_Q3-10_SFI_p34-50-v1_Display" xfId="78"/>
    <cellStyle name="Normal_Q3-10_SFI_p34-50-v1_Display_1" xfId="79"/>
    <cellStyle name="Normal_Q3-10_SFI_p34-50-v1_Display_1_Display" xfId="80"/>
    <cellStyle name="Normal_Q3-10_SFI_p34-50-v1_Display_Display" xfId="81"/>
    <cellStyle name="Normal_Q3-10_SFI_p34-50-v1_Display_Display_1" xfId="82"/>
    <cellStyle name="Normal_Q4-09_SFI_p33-51" xfId="83"/>
    <cellStyle name="Normal_Q4-09_SFI_p33-51_Display" xfId="84"/>
    <cellStyle name="Normal_Q4-09_SFI_p33-51_Display_Display" xfId="85"/>
    <cellStyle name="Normal_Q4-09_SFI_p33-51_Display_Display_1" xfId="86"/>
    <cellStyle name="Normal_SecuritizationMockUp_Q42011_Consolidated(2)" xfId="87"/>
    <cellStyle name="Normal_SecuritizationMockUp_Q42011_Consolidated(2)_Display" xfId="88"/>
    <cellStyle name="Normal_SecuritizationMockUp_Q42011_Consolidated(2)_Display_1" xfId="89"/>
    <cellStyle name="Normal_SecuritizationMockUp_Q42011_Consolidated(2)_Display_1_Display" xfId="90"/>
    <cellStyle name="Normal_SecuritizationMockUp_Q42011_Consolidated(2)_Display_1_Display_1" xfId="91"/>
    <cellStyle name="Normal_SecuritizationMockUp_Q42011_Consolidated(2)_Display_2" xfId="92"/>
    <cellStyle name="Note 1" xfId="93"/>
    <cellStyle name="Output" xfId="94"/>
    <cellStyle name="Percent 14" xfId="95"/>
    <cellStyle name="Percent 15" xfId="96"/>
    <cellStyle name="Percent 16" xfId="97"/>
    <cellStyle name="Pourcentage 2" xfId="98"/>
    <cellStyle name="Title" xfId="99"/>
    <cellStyle name="Total 2" xfId="100"/>
    <cellStyle name="Warning Tex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externalLink" Target="externalLinks/externalLink5.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0280</xdr:colOff>
      <xdr:row>1</xdr:row>
      <xdr:rowOff>85320</xdr:rowOff>
    </xdr:from>
    <xdr:to>
      <xdr:col>0</xdr:col>
      <xdr:colOff>7361640</xdr:colOff>
      <xdr:row>9</xdr:row>
      <xdr:rowOff>400320</xdr:rowOff>
    </xdr:to>
    <xdr:pic>
      <xdr:nvPicPr>
        <xdr:cNvPr id="0" name="Picture 2" descr="http://10.66.19.108/en/logo/files/01_CIBC_Corporate_Retail/1_English/2_Keylined/1_JPEG/1_CIBC_CR_KEY_2C_RGB.jpg"/>
        <xdr:cNvPicPr/>
      </xdr:nvPicPr>
      <xdr:blipFill>
        <a:blip r:embed="rId1"/>
        <a:stretch/>
      </xdr:blipFill>
      <xdr:spPr>
        <a:xfrm>
          <a:off x="1070280" y="592560"/>
          <a:ext cx="6291360" cy="6435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rbc.com/Tax/2005/M1%20November%202004/November_04_Tax%20re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2.bmo.com/ir/qtrinfo/1/2004-q4/Geogu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a.na.ey.net/eyfs/Documents%20and%20Settings/jenkinss/Desktop/tes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a.na.ey.net/eyfs/Documents%20and%20Settings/jenkinss/Desktop/80162/Quarterly%20&amp;%20Annual%20Reports/2012/SFI/Q4%202011%20IFRS/English/SFI%202011%20Q4%20IFRS/01.16.12%20SFI%20clean%20error/2011%20Q4%20SFI%20IFRS%20template/12.02.11%20Modify%20CGAAP%20to%20IFRS%20SFI/80162/Q"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0353-CAD_REPORT/80162/Quarterly%20&amp;%20Annual%20Reports/2012/SFI/Q3%202012/English/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D M1"/>
      <sheetName val="CAD Q1"/>
      <sheetName val="US M1"/>
      <sheetName val="US Q1"/>
      <sheetName val="checklist"/>
      <sheetName val="EFF RATE CHECK"/>
      <sheetName val="LTD_rec"/>
      <sheetName val="download-November"/>
      <sheetName val="download-adjustments"/>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 val="BSQ_p11"/>
      <sheetName val="CI_p18"/>
      <sheetName val="ACL_p21"/>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C I_P48"/>
      <sheetName val="RWA I_P49"/>
      <sheetName val="Rules_summary"/>
      <sheetName val="DATA"/>
      <sheetName val="Rules_detail"/>
      <sheetName val="COV"/>
      <sheetName val="TOC"/>
      <sheetName val="Note 1"/>
      <sheetName val="Note 2 - GAAP"/>
      <sheetName val="HLQ_p1"/>
      <sheetName val="CIS_p2"/>
      <sheetName val="NII_p3"/>
      <sheetName val="NIX_p4"/>
      <sheetName val="SEG_p5"/>
      <sheetName val="RTL MKTS_p6"/>
      <sheetName val="WMKRT IS_p7"/>
      <sheetName val="OTHER_p8"/>
      <sheetName val="TR REV&amp;BRK-COMM_p9"/>
      <sheetName val="BSQ_p10"/>
      <sheetName val="GW&amp;I_p11"/>
      <sheetName val="CHG_p12"/>
      <sheetName val="OCI_p13"/>
      <sheetName val="CF_p14"/>
      <sheetName val="ABS_p15"/>
      <sheetName val="AUM_p16"/>
      <sheetName val="SECUR_p17"/>
      <sheetName val="CI_p18"/>
      <sheetName val="GIL_p19"/>
      <sheetName val="ACL_p20"/>
      <sheetName val="ACL_p21"/>
      <sheetName val="NIL_p22"/>
      <sheetName val="C3_p23"/>
      <sheetName val="PDA_P24"/>
      <sheetName val="PCL_p25"/>
      <sheetName val="NWO_p26"/>
      <sheetName val="CRM_p27"/>
      <sheetName val="DR_p28"/>
      <sheetName val="DR1_p29"/>
      <sheetName val="FV_p30"/>
      <sheetName val="IRR_p31"/>
      <sheetName val="RC_II_p32"/>
      <sheetName val="RWB_II_p33"/>
      <sheetName val="Module4"/>
      <sheetName val="Module1"/>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ESAO_P46"/>
      <sheetName val="SE_P47"/>
      <sheetName val="Glossary_P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 val="BSQ_p11"/>
      <sheetName val="CI_p18"/>
      <sheetName val="ACL_p2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8.7"/>
    <col collapsed="false" customWidth="true" hidden="false" outlineLevel="0" max="2" min="2" style="1" width="159.28"/>
    <col collapsed="false" customWidth="true" hidden="false" outlineLevel="0" max="3" min="3" style="1" width="16.7"/>
    <col collapsed="false" customWidth="false" hidden="false" outlineLevel="0" max="257" min="4" style="1" width="9.14"/>
  </cols>
  <sheetData>
    <row r="1" s="3" customFormat="true" ht="39.95" hidden="false" customHeight="true" outlineLevel="0" collapsed="false">
      <c r="A1" s="2"/>
      <c r="B1" s="2"/>
      <c r="C1" s="1"/>
      <c r="D1" s="1"/>
      <c r="E1" s="1"/>
      <c r="F1" s="1"/>
      <c r="G1" s="1"/>
    </row>
    <row r="2" s="3" customFormat="true" ht="39.95" hidden="false" customHeight="true" outlineLevel="0" collapsed="false">
      <c r="A2" s="2"/>
      <c r="B2" s="2"/>
      <c r="C2" s="1"/>
      <c r="D2" s="1"/>
      <c r="E2" s="1"/>
      <c r="F2" s="1"/>
      <c r="G2" s="1"/>
    </row>
    <row r="3" customFormat="false" ht="75.75" hidden="false" customHeight="false" outlineLevel="0" collapsed="false">
      <c r="A3" s="2"/>
      <c r="B3" s="4" t="s">
        <v>0</v>
      </c>
    </row>
    <row r="4" s="3" customFormat="true" ht="75.75" hidden="false" customHeight="false" outlineLevel="0" collapsed="false">
      <c r="A4" s="2"/>
      <c r="B4" s="4" t="s">
        <v>1</v>
      </c>
      <c r="C4" s="1"/>
      <c r="D4" s="1"/>
      <c r="E4" s="1"/>
      <c r="F4" s="1"/>
      <c r="G4" s="1"/>
    </row>
    <row r="5" s="3" customFormat="true" ht="75.75" hidden="false" customHeight="false" outlineLevel="0" collapsed="false">
      <c r="A5" s="2"/>
      <c r="B5" s="4" t="s">
        <v>2</v>
      </c>
      <c r="C5" s="1"/>
      <c r="D5" s="1"/>
      <c r="E5" s="1"/>
      <c r="F5" s="1"/>
      <c r="G5" s="1"/>
    </row>
    <row r="6" s="3" customFormat="true" ht="75.75" hidden="false" customHeight="false" outlineLevel="0" collapsed="false">
      <c r="A6" s="2"/>
      <c r="B6" s="4" t="s">
        <v>3</v>
      </c>
      <c r="C6" s="1"/>
      <c r="D6" s="1"/>
      <c r="E6" s="1"/>
      <c r="F6" s="1"/>
      <c r="G6" s="1"/>
    </row>
    <row r="7" s="3" customFormat="true" ht="39.95" hidden="false" customHeight="true" outlineLevel="0" collapsed="false">
      <c r="A7" s="2"/>
      <c r="B7" s="5"/>
      <c r="C7" s="1"/>
      <c r="D7" s="1"/>
      <c r="E7" s="1"/>
      <c r="F7" s="1"/>
      <c r="G7" s="1"/>
    </row>
    <row r="8" s="3" customFormat="true" ht="49.5" hidden="false" customHeight="false" outlineLevel="0" collapsed="false">
      <c r="A8" s="2"/>
      <c r="B8" s="6" t="s">
        <v>4</v>
      </c>
      <c r="C8" s="1"/>
      <c r="D8" s="1"/>
      <c r="E8" s="1"/>
      <c r="F8" s="1"/>
      <c r="G8" s="1"/>
    </row>
    <row r="9" s="7" customFormat="true" ht="49.5" hidden="false" customHeight="false" outlineLevel="0" collapsed="false">
      <c r="A9" s="2"/>
      <c r="B9" s="6" t="s">
        <v>5</v>
      </c>
      <c r="C9" s="1"/>
      <c r="D9" s="1"/>
      <c r="E9" s="1"/>
      <c r="F9" s="1"/>
      <c r="G9" s="1"/>
    </row>
    <row r="10" s="7" customFormat="true" ht="39.95" hidden="false" customHeight="true" outlineLevel="0" collapsed="false">
      <c r="A10" s="2"/>
      <c r="B10" s="8"/>
      <c r="C10" s="1"/>
      <c r="D10" s="1"/>
      <c r="E10" s="1"/>
      <c r="F10" s="1"/>
      <c r="G10" s="1"/>
    </row>
    <row r="11" s="7" customFormat="true" ht="39.75" hidden="false" customHeight="true" outlineLevel="0" collapsed="false">
      <c r="A11" s="2"/>
      <c r="B11" s="2"/>
      <c r="C11" s="1"/>
      <c r="D11" s="1"/>
      <c r="E11" s="1"/>
      <c r="F11" s="1"/>
      <c r="G11" s="1"/>
    </row>
    <row r="12" s="3" customFormat="true" ht="39.95" hidden="false" customHeight="true" outlineLevel="0" collapsed="false">
      <c r="A12" s="2"/>
      <c r="B12" s="2"/>
      <c r="C12" s="1"/>
      <c r="D12" s="1"/>
      <c r="E12" s="1"/>
      <c r="F12" s="1"/>
      <c r="G12" s="1"/>
    </row>
    <row r="13" s="3" customFormat="true" ht="39.95" hidden="false" customHeight="true" outlineLevel="0" collapsed="false">
      <c r="A13" s="2"/>
      <c r="B13" s="2"/>
      <c r="C13" s="1"/>
      <c r="D13" s="1"/>
      <c r="E13" s="1"/>
      <c r="F13" s="1"/>
      <c r="G13" s="1"/>
      <c r="H13" s="9"/>
    </row>
    <row r="14" s="3" customFormat="true" ht="39.95" hidden="false" customHeight="true" outlineLevel="0" collapsed="false">
      <c r="A14" s="2"/>
      <c r="B14" s="2"/>
      <c r="C14" s="1"/>
      <c r="D14" s="1"/>
      <c r="E14" s="1"/>
      <c r="F14" s="1"/>
      <c r="G14" s="1"/>
    </row>
    <row r="15" s="3" customFormat="true" ht="39.95" hidden="false" customHeight="true" outlineLevel="0" collapsed="false">
      <c r="A15" s="10" t="s">
        <v>6</v>
      </c>
      <c r="B15" s="10"/>
      <c r="C15" s="1"/>
      <c r="D15" s="1"/>
      <c r="E15" s="1"/>
      <c r="F15" s="1"/>
      <c r="G15" s="1"/>
    </row>
    <row r="16" s="3" customFormat="true" ht="39.95" hidden="false" customHeight="true" outlineLevel="0" collapsed="false">
      <c r="A16" s="11" t="s">
        <v>7</v>
      </c>
      <c r="B16" s="11"/>
    </row>
    <row r="17" s="3" customFormat="true" ht="39.75" hidden="false" customHeight="true" outlineLevel="0" collapsed="false">
      <c r="A17" s="10" t="s">
        <v>8</v>
      </c>
      <c r="B17" s="10"/>
    </row>
    <row r="18" s="3" customFormat="true" ht="39.95" hidden="false" customHeight="true" outlineLevel="0" collapsed="false">
      <c r="A18" s="12"/>
      <c r="B18" s="12"/>
    </row>
    <row r="19" s="3" customFormat="true" ht="39.95" hidden="false" customHeight="true" outlineLevel="0" collapsed="false">
      <c r="A19" s="13"/>
      <c r="B19" s="13"/>
    </row>
    <row r="20" s="3" customFormat="true" ht="39.95" hidden="false" customHeight="true" outlineLevel="0" collapsed="false"/>
    <row r="21" customFormat="false" ht="39.95" hidden="false" customHeight="true" outlineLevel="0" collapsed="false"/>
    <row r="22" customFormat="false" ht="39.95" hidden="false" customHeight="true" outlineLevel="0" collapsed="false"/>
  </sheetData>
  <mergeCells count="5">
    <mergeCell ref="A15:B15"/>
    <mergeCell ref="A16:B16"/>
    <mergeCell ref="A17:B17"/>
    <mergeCell ref="A18:B18"/>
    <mergeCell ref="A19:B19"/>
  </mergeCells>
  <printOptions headings="false" gridLines="false" gridLinesSet="true" horizontalCentered="true" verticalCentered="false"/>
  <pageMargins left="0.25" right="0.25" top="0.5" bottom="0.2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3671875" defaultRowHeight="12.75" zeroHeight="false" outlineLevelRow="0" outlineLevelCol="0"/>
  <cols>
    <col collapsed="false" customWidth="true" hidden="false" outlineLevel="0" max="2" min="1" style="591" width="2.13"/>
    <col collapsed="false" customWidth="true" hidden="false" outlineLevel="0" max="3" min="3" style="591" width="36.56"/>
    <col collapsed="false" customWidth="true" hidden="false" outlineLevel="0" max="4" min="4" style="591" width="9.99"/>
    <col collapsed="false" customWidth="true" hidden="false" outlineLevel="0" max="5" min="5" style="591" width="1.28"/>
    <col collapsed="false" customWidth="true" hidden="false" outlineLevel="0" max="6" min="6" style="591" width="14.28"/>
    <col collapsed="false" customWidth="true" hidden="false" outlineLevel="0" max="7" min="7" style="591" width="1.28"/>
    <col collapsed="false" customWidth="true" hidden="false" outlineLevel="0" max="8" min="8" style="591" width="0.85"/>
    <col collapsed="false" customWidth="true" hidden="false" outlineLevel="0" max="9" min="9" style="591" width="1.28"/>
    <col collapsed="false" customWidth="true" hidden="false" outlineLevel="0" max="10" min="10" style="591" width="9.28"/>
    <col collapsed="false" customWidth="true" hidden="false" outlineLevel="0" max="11" min="11" style="591" width="1.28"/>
    <col collapsed="false" customWidth="true" hidden="false" outlineLevel="0" max="12" min="12" style="591" width="13.28"/>
    <col collapsed="false" customWidth="true" hidden="false" outlineLevel="0" max="13" min="13" style="591" width="1.28"/>
    <col collapsed="false" customWidth="true" hidden="false" outlineLevel="0" max="14" min="14" style="591" width="0.85"/>
    <col collapsed="false" customWidth="true" hidden="false" outlineLevel="0" max="15" min="15" style="591" width="1.28"/>
    <col collapsed="false" customWidth="true" hidden="false" outlineLevel="0" max="16" min="16" style="591" width="9.28"/>
    <col collapsed="false" customWidth="true" hidden="false" outlineLevel="0" max="17" min="17" style="591" width="1.28"/>
    <col collapsed="false" customWidth="true" hidden="false" outlineLevel="0" max="18" min="18" style="591" width="12.85"/>
    <col collapsed="false" customWidth="true" hidden="false" outlineLevel="0" max="19" min="19" style="591" width="1.7"/>
    <col collapsed="false" customWidth="true" hidden="false" outlineLevel="0" max="20" min="20" style="591" width="0.85"/>
    <col collapsed="false" customWidth="true" hidden="false" outlineLevel="0" max="21" min="21" style="591" width="1.28"/>
    <col collapsed="false" customWidth="true" hidden="false" outlineLevel="0" max="22" min="22" style="591" width="9.28"/>
    <col collapsed="false" customWidth="true" hidden="false" outlineLevel="0" max="23" min="23" style="591" width="1.28"/>
    <col collapsed="false" customWidth="true" hidden="false" outlineLevel="0" max="24" min="24" style="591" width="13.14"/>
    <col collapsed="false" customWidth="true" hidden="false" outlineLevel="0" max="25" min="25" style="591" width="1.7"/>
    <col collapsed="false" customWidth="true" hidden="false" outlineLevel="0" max="26" min="26" style="591" width="0.85"/>
    <col collapsed="false" customWidth="true" hidden="false" outlineLevel="0" max="27" min="27" style="591" width="6.7"/>
    <col collapsed="false" customWidth="false" hidden="false" outlineLevel="0" max="257" min="28" style="591" width="9.14"/>
  </cols>
  <sheetData>
    <row r="1" customFormat="false" ht="19.5" hidden="false" customHeight="true" outlineLevel="0" collapsed="false">
      <c r="A1" s="592" t="s">
        <v>423</v>
      </c>
      <c r="B1" s="592"/>
      <c r="C1" s="592"/>
      <c r="D1" s="592"/>
      <c r="E1" s="592"/>
      <c r="F1" s="592"/>
      <c r="G1" s="592"/>
      <c r="H1" s="592"/>
      <c r="I1" s="592"/>
      <c r="J1" s="592"/>
      <c r="K1" s="592"/>
      <c r="L1" s="592"/>
      <c r="M1" s="592"/>
      <c r="N1" s="592"/>
      <c r="O1" s="592"/>
      <c r="P1" s="592"/>
      <c r="Q1" s="592"/>
      <c r="R1" s="592"/>
      <c r="S1" s="592"/>
      <c r="T1" s="592"/>
      <c r="U1" s="592"/>
      <c r="V1" s="592"/>
      <c r="W1" s="592"/>
      <c r="X1" s="592"/>
      <c r="Y1" s="592"/>
      <c r="Z1" s="592"/>
    </row>
    <row r="2" customFormat="false" ht="4.5" hidden="false" customHeight="true" outlineLevel="0" collapsed="false">
      <c r="A2" s="593"/>
      <c r="B2" s="593"/>
      <c r="C2" s="593"/>
      <c r="D2" s="593"/>
      <c r="E2" s="593"/>
      <c r="F2" s="593"/>
      <c r="G2" s="593"/>
      <c r="H2" s="593"/>
      <c r="I2" s="593"/>
      <c r="J2" s="593"/>
      <c r="K2" s="593"/>
      <c r="L2" s="593"/>
      <c r="M2" s="593"/>
      <c r="N2" s="593"/>
      <c r="O2" s="593"/>
      <c r="P2" s="593"/>
      <c r="Q2" s="593"/>
      <c r="R2" s="593"/>
      <c r="S2" s="593"/>
      <c r="T2" s="593"/>
      <c r="U2" s="594"/>
      <c r="V2" s="594"/>
      <c r="W2" s="594"/>
      <c r="X2" s="594"/>
      <c r="Y2" s="594"/>
      <c r="Z2" s="594"/>
    </row>
    <row r="3" customFormat="false" ht="9" hidden="false" customHeight="true" outlineLevel="0" collapsed="false">
      <c r="A3" s="593" t="s">
        <v>38</v>
      </c>
      <c r="B3" s="593"/>
      <c r="C3" s="593"/>
      <c r="D3" s="593"/>
      <c r="E3" s="593"/>
      <c r="F3" s="593"/>
      <c r="G3" s="593"/>
      <c r="H3" s="593"/>
      <c r="I3" s="593"/>
      <c r="J3" s="593"/>
      <c r="K3" s="593"/>
      <c r="L3" s="593"/>
      <c r="M3" s="593"/>
      <c r="N3" s="593"/>
      <c r="O3" s="593"/>
      <c r="P3" s="593"/>
      <c r="Q3" s="593"/>
      <c r="R3" s="593"/>
      <c r="S3" s="593"/>
      <c r="T3" s="593"/>
      <c r="U3" s="594"/>
      <c r="V3" s="594"/>
      <c r="W3" s="594"/>
      <c r="X3" s="594"/>
      <c r="Y3" s="594"/>
      <c r="Z3" s="594"/>
    </row>
    <row r="4" customFormat="false" ht="10.5" hidden="false" customHeight="true" outlineLevel="0" collapsed="false">
      <c r="A4" s="595"/>
      <c r="B4" s="595"/>
      <c r="C4" s="595"/>
      <c r="D4" s="596" t="s">
        <v>424</v>
      </c>
      <c r="E4" s="596"/>
      <c r="F4" s="596"/>
      <c r="G4" s="596"/>
      <c r="H4" s="597"/>
      <c r="I4" s="598"/>
      <c r="J4" s="599" t="s">
        <v>425</v>
      </c>
      <c r="K4" s="599"/>
      <c r="L4" s="599"/>
      <c r="M4" s="599"/>
      <c r="N4" s="597"/>
      <c r="O4" s="600"/>
      <c r="P4" s="599" t="s">
        <v>426</v>
      </c>
      <c r="Q4" s="599"/>
      <c r="R4" s="599"/>
      <c r="S4" s="599"/>
      <c r="T4" s="597"/>
      <c r="U4" s="598"/>
      <c r="V4" s="599" t="s">
        <v>427</v>
      </c>
      <c r="W4" s="599"/>
      <c r="X4" s="599"/>
      <c r="Y4" s="599"/>
      <c r="Z4" s="597"/>
    </row>
    <row r="5" customFormat="false" ht="10.5" hidden="false" customHeight="true" outlineLevel="0" collapsed="false">
      <c r="A5" s="601"/>
      <c r="B5" s="601"/>
      <c r="C5" s="601"/>
      <c r="D5" s="601"/>
      <c r="E5" s="601"/>
      <c r="F5" s="601"/>
      <c r="G5" s="601"/>
      <c r="H5" s="601"/>
      <c r="I5" s="601"/>
      <c r="J5" s="601"/>
      <c r="K5" s="601"/>
      <c r="L5" s="601"/>
      <c r="M5" s="601"/>
      <c r="N5" s="601"/>
      <c r="O5" s="601"/>
      <c r="P5" s="601"/>
      <c r="Q5" s="601"/>
      <c r="R5" s="601"/>
      <c r="S5" s="601"/>
      <c r="T5" s="601"/>
      <c r="U5" s="602"/>
      <c r="V5" s="602"/>
      <c r="W5" s="602"/>
      <c r="X5" s="602"/>
      <c r="Y5" s="602"/>
      <c r="Z5" s="602"/>
    </row>
    <row r="6" customFormat="false" ht="2.45" hidden="false" customHeight="true" outlineLevel="0" collapsed="false">
      <c r="A6" s="595"/>
      <c r="B6" s="595"/>
      <c r="C6" s="595"/>
      <c r="D6" s="603"/>
      <c r="E6" s="604"/>
      <c r="F6" s="605"/>
      <c r="G6" s="605"/>
      <c r="H6" s="606"/>
      <c r="I6" s="598"/>
      <c r="J6" s="603"/>
      <c r="K6" s="604"/>
      <c r="L6" s="607"/>
      <c r="M6" s="607"/>
      <c r="N6" s="606"/>
      <c r="O6" s="600"/>
      <c r="P6" s="603"/>
      <c r="Q6" s="604"/>
      <c r="R6" s="607"/>
      <c r="S6" s="607"/>
      <c r="T6" s="606"/>
      <c r="U6" s="598"/>
      <c r="V6" s="603"/>
      <c r="W6" s="604"/>
      <c r="X6" s="607"/>
      <c r="Y6" s="607"/>
      <c r="Z6" s="606"/>
    </row>
    <row r="7" customFormat="false" ht="2.45" hidden="true" customHeight="true" outlineLevel="0" collapsed="false">
      <c r="A7" s="602"/>
      <c r="B7" s="602"/>
      <c r="C7" s="602"/>
      <c r="D7" s="608"/>
      <c r="E7" s="609"/>
      <c r="F7" s="610" t="s">
        <v>428</v>
      </c>
      <c r="G7" s="611"/>
      <c r="H7" s="612"/>
      <c r="I7" s="598"/>
      <c r="J7" s="608"/>
      <c r="K7" s="609"/>
      <c r="L7" s="613" t="s">
        <v>428</v>
      </c>
      <c r="M7" s="614"/>
      <c r="N7" s="612"/>
      <c r="O7" s="600"/>
      <c r="P7" s="608"/>
      <c r="Q7" s="609"/>
      <c r="R7" s="613" t="s">
        <v>428</v>
      </c>
      <c r="S7" s="614"/>
      <c r="T7" s="612"/>
      <c r="U7" s="598"/>
      <c r="V7" s="608"/>
      <c r="W7" s="609"/>
      <c r="X7" s="613" t="s">
        <v>428</v>
      </c>
      <c r="Y7" s="614"/>
      <c r="Z7" s="612"/>
    </row>
    <row r="8" customFormat="false" ht="34.15" hidden="false" customHeight="true" outlineLevel="0" collapsed="false">
      <c r="A8" s="615" t="s">
        <v>384</v>
      </c>
      <c r="B8" s="615"/>
      <c r="C8" s="615"/>
      <c r="D8" s="610" t="s">
        <v>429</v>
      </c>
      <c r="E8" s="616"/>
      <c r="F8" s="610"/>
      <c r="G8" s="617" t="s">
        <v>295</v>
      </c>
      <c r="H8" s="618"/>
      <c r="I8" s="619"/>
      <c r="J8" s="613" t="s">
        <v>429</v>
      </c>
      <c r="K8" s="620"/>
      <c r="L8" s="613"/>
      <c r="M8" s="617" t="s">
        <v>295</v>
      </c>
      <c r="N8" s="618"/>
      <c r="O8" s="621"/>
      <c r="P8" s="613" t="s">
        <v>429</v>
      </c>
      <c r="Q8" s="620"/>
      <c r="R8" s="613"/>
      <c r="S8" s="617" t="s">
        <v>295</v>
      </c>
      <c r="T8" s="618"/>
      <c r="U8" s="619"/>
      <c r="V8" s="613" t="s">
        <v>429</v>
      </c>
      <c r="W8" s="620"/>
      <c r="X8" s="613"/>
      <c r="Y8" s="617" t="s">
        <v>295</v>
      </c>
      <c r="Z8" s="618"/>
    </row>
    <row r="9" customFormat="false" ht="12.6" hidden="false" customHeight="true" outlineLevel="0" collapsed="false">
      <c r="A9" s="622"/>
      <c r="B9" s="623" t="s">
        <v>430</v>
      </c>
      <c r="C9" s="623"/>
      <c r="D9" s="624" t="n">
        <v>133505</v>
      </c>
      <c r="E9" s="604"/>
      <c r="F9" s="624" t="n">
        <v>7898</v>
      </c>
      <c r="G9" s="625"/>
      <c r="H9" s="626"/>
      <c r="I9" s="627"/>
      <c r="J9" s="628" t="n">
        <v>131328</v>
      </c>
      <c r="K9" s="604"/>
      <c r="L9" s="628" t="n">
        <v>7982</v>
      </c>
      <c r="M9" s="629"/>
      <c r="N9" s="626"/>
      <c r="O9" s="630"/>
      <c r="P9" s="628" t="n">
        <v>123270</v>
      </c>
      <c r="Q9" s="604"/>
      <c r="R9" s="628" t="n">
        <v>6465</v>
      </c>
      <c r="S9" s="629"/>
      <c r="T9" s="626"/>
      <c r="U9" s="627"/>
      <c r="V9" s="628" t="n">
        <v>123498</v>
      </c>
      <c r="W9" s="604"/>
      <c r="X9" s="628" t="n">
        <v>7871</v>
      </c>
      <c r="Y9" s="629"/>
      <c r="Z9" s="626"/>
    </row>
    <row r="10" customFormat="false" ht="15" hidden="false" customHeight="true" outlineLevel="0" collapsed="false">
      <c r="A10" s="631"/>
      <c r="B10" s="631"/>
      <c r="C10" s="631" t="s">
        <v>431</v>
      </c>
      <c r="D10" s="632" t="n">
        <v>3425</v>
      </c>
      <c r="E10" s="633"/>
      <c r="F10" s="632" t="n">
        <v>429</v>
      </c>
      <c r="G10" s="634"/>
      <c r="H10" s="626"/>
      <c r="I10" s="627"/>
      <c r="J10" s="628" t="n">
        <v>3028</v>
      </c>
      <c r="K10" s="609"/>
      <c r="L10" s="628" t="n">
        <v>31</v>
      </c>
      <c r="M10" s="635"/>
      <c r="N10" s="626"/>
      <c r="O10" s="630"/>
      <c r="P10" s="628" t="n">
        <v>4293</v>
      </c>
      <c r="Q10" s="609"/>
      <c r="R10" s="628" t="n">
        <v>635</v>
      </c>
      <c r="S10" s="635"/>
      <c r="T10" s="626"/>
      <c r="U10" s="627"/>
      <c r="V10" s="628" t="n">
        <v>2004</v>
      </c>
      <c r="W10" s="609"/>
      <c r="X10" s="628" t="n">
        <v>-812</v>
      </c>
      <c r="Y10" s="635"/>
      <c r="Z10" s="626"/>
    </row>
    <row r="11" customFormat="false" ht="13.9" hidden="false" customHeight="true" outlineLevel="0" collapsed="false">
      <c r="A11" s="631"/>
      <c r="B11" s="631"/>
      <c r="C11" s="631" t="s">
        <v>432</v>
      </c>
      <c r="D11" s="632" t="n">
        <v>1805</v>
      </c>
      <c r="E11" s="633"/>
      <c r="F11" s="632" t="n">
        <v>-231</v>
      </c>
      <c r="G11" s="634"/>
      <c r="H11" s="626"/>
      <c r="I11" s="627"/>
      <c r="J11" s="628" t="n">
        <v>430</v>
      </c>
      <c r="K11" s="609"/>
      <c r="L11" s="628" t="n">
        <v>-128</v>
      </c>
      <c r="M11" s="635"/>
      <c r="N11" s="626"/>
      <c r="O11" s="630"/>
      <c r="P11" s="628" t="n">
        <v>694</v>
      </c>
      <c r="Q11" s="609"/>
      <c r="R11" s="628" t="n">
        <v>17</v>
      </c>
      <c r="S11" s="635"/>
      <c r="T11" s="626"/>
      <c r="U11" s="627"/>
      <c r="V11" s="628" t="n">
        <v>800</v>
      </c>
      <c r="W11" s="609"/>
      <c r="X11" s="628" t="n">
        <v>155</v>
      </c>
      <c r="Y11" s="635"/>
      <c r="Z11" s="626"/>
    </row>
    <row r="12" customFormat="false" ht="13.9" hidden="false" customHeight="true" outlineLevel="0" collapsed="false">
      <c r="A12" s="631"/>
      <c r="B12" s="631"/>
      <c r="C12" s="631" t="s">
        <v>433</v>
      </c>
      <c r="D12" s="632" t="n">
        <v>-789</v>
      </c>
      <c r="E12" s="633"/>
      <c r="F12" s="632" t="n">
        <v>0</v>
      </c>
      <c r="G12" s="634"/>
      <c r="H12" s="626"/>
      <c r="I12" s="627"/>
      <c r="J12" s="628" t="n">
        <v>-705</v>
      </c>
      <c r="K12" s="609"/>
      <c r="L12" s="628" t="n">
        <v>0</v>
      </c>
      <c r="M12" s="635"/>
      <c r="N12" s="626"/>
      <c r="O12" s="630"/>
      <c r="P12" s="628" t="n">
        <v>-236</v>
      </c>
      <c r="Q12" s="609"/>
      <c r="R12" s="628" t="n">
        <v>0</v>
      </c>
      <c r="S12" s="635"/>
      <c r="T12" s="626"/>
      <c r="U12" s="627"/>
      <c r="V12" s="628" t="n">
        <v>0</v>
      </c>
      <c r="W12" s="609"/>
      <c r="X12" s="628" t="n">
        <v>0</v>
      </c>
      <c r="Y12" s="635"/>
      <c r="Z12" s="626"/>
    </row>
    <row r="13" customFormat="false" ht="14.45" hidden="false" customHeight="true" outlineLevel="0" collapsed="false">
      <c r="A13" s="631"/>
      <c r="B13" s="631"/>
      <c r="C13" s="631" t="s">
        <v>434</v>
      </c>
      <c r="D13" s="632" t="n">
        <v>0</v>
      </c>
      <c r="E13" s="633"/>
      <c r="F13" s="632" t="n">
        <v>0</v>
      </c>
      <c r="G13" s="634"/>
      <c r="H13" s="626"/>
      <c r="I13" s="627"/>
      <c r="J13" s="628" t="n">
        <v>0</v>
      </c>
      <c r="K13" s="609"/>
      <c r="L13" s="628" t="n">
        <v>0</v>
      </c>
      <c r="M13" s="635"/>
      <c r="N13" s="626"/>
      <c r="O13" s="630"/>
      <c r="P13" s="628" t="n">
        <v>0</v>
      </c>
      <c r="Q13" s="609"/>
      <c r="R13" s="628" t="n">
        <v>0</v>
      </c>
      <c r="S13" s="635"/>
      <c r="T13" s="626"/>
      <c r="U13" s="627"/>
      <c r="V13" s="628" t="n">
        <v>0</v>
      </c>
      <c r="W13" s="609"/>
      <c r="X13" s="628" t="n">
        <v>0</v>
      </c>
      <c r="Y13" s="635"/>
      <c r="Z13" s="626"/>
    </row>
    <row r="14" customFormat="false" ht="12.6" hidden="false" customHeight="true" outlineLevel="0" collapsed="false">
      <c r="A14" s="631"/>
      <c r="B14" s="631"/>
      <c r="C14" s="631" t="s">
        <v>435</v>
      </c>
      <c r="D14" s="632" t="n">
        <v>0</v>
      </c>
      <c r="E14" s="633"/>
      <c r="F14" s="632" t="n">
        <v>0</v>
      </c>
      <c r="G14" s="634"/>
      <c r="H14" s="626"/>
      <c r="I14" s="627"/>
      <c r="J14" s="628" t="n">
        <v>0</v>
      </c>
      <c r="K14" s="609"/>
      <c r="L14" s="628" t="n">
        <v>0</v>
      </c>
      <c r="M14" s="635"/>
      <c r="N14" s="626"/>
      <c r="O14" s="630"/>
      <c r="P14" s="628" t="n">
        <v>0</v>
      </c>
      <c r="Q14" s="609"/>
      <c r="R14" s="628" t="n">
        <v>0</v>
      </c>
      <c r="S14" s="635"/>
      <c r="T14" s="626"/>
      <c r="U14" s="627"/>
      <c r="V14" s="628" t="n">
        <v>0</v>
      </c>
      <c r="W14" s="609"/>
      <c r="X14" s="628" t="n">
        <v>0</v>
      </c>
      <c r="Y14" s="635"/>
      <c r="Z14" s="626"/>
    </row>
    <row r="15" customFormat="false" ht="12.6" hidden="false" customHeight="true" outlineLevel="0" collapsed="false">
      <c r="A15" s="631"/>
      <c r="B15" s="631"/>
      <c r="C15" s="631" t="s">
        <v>436</v>
      </c>
      <c r="D15" s="632" t="n">
        <v>2897</v>
      </c>
      <c r="E15" s="633"/>
      <c r="F15" s="632" t="n">
        <v>184</v>
      </c>
      <c r="G15" s="634"/>
      <c r="H15" s="626"/>
      <c r="I15" s="627"/>
      <c r="J15" s="628" t="n">
        <v>-37</v>
      </c>
      <c r="K15" s="609"/>
      <c r="L15" s="628" t="n">
        <v>-4</v>
      </c>
      <c r="M15" s="635"/>
      <c r="N15" s="626"/>
      <c r="O15" s="630"/>
      <c r="P15" s="628" t="n">
        <v>2846</v>
      </c>
      <c r="Q15" s="609"/>
      <c r="R15" s="628" t="n">
        <v>214</v>
      </c>
      <c r="S15" s="635"/>
      <c r="T15" s="626"/>
      <c r="U15" s="627"/>
      <c r="V15" s="628" t="n">
        <v>-1990</v>
      </c>
      <c r="W15" s="609"/>
      <c r="X15" s="628" t="n">
        <v>-118</v>
      </c>
      <c r="Y15" s="635"/>
      <c r="Z15" s="626"/>
    </row>
    <row r="16" customFormat="false" ht="12.6" hidden="false" customHeight="true" outlineLevel="0" collapsed="false">
      <c r="A16" s="631"/>
      <c r="B16" s="631"/>
      <c r="C16" s="631" t="s">
        <v>240</v>
      </c>
      <c r="D16" s="636" t="n">
        <v>-530</v>
      </c>
      <c r="E16" s="633"/>
      <c r="F16" s="636" t="n">
        <v>214</v>
      </c>
      <c r="G16" s="625"/>
      <c r="H16" s="626"/>
      <c r="I16" s="627"/>
      <c r="J16" s="630" t="n">
        <v>-539</v>
      </c>
      <c r="K16" s="609"/>
      <c r="L16" s="630" t="n">
        <v>17</v>
      </c>
      <c r="M16" s="629"/>
      <c r="N16" s="626"/>
      <c r="O16" s="630"/>
      <c r="P16" s="630" t="n">
        <v>461</v>
      </c>
      <c r="Q16" s="609"/>
      <c r="R16" s="630" t="n">
        <v>651</v>
      </c>
      <c r="S16" s="629"/>
      <c r="T16" s="626"/>
      <c r="U16" s="627"/>
      <c r="V16" s="630" t="n">
        <v>-1042</v>
      </c>
      <c r="W16" s="609"/>
      <c r="X16" s="630" t="n">
        <v>-631</v>
      </c>
      <c r="Y16" s="629"/>
      <c r="Z16" s="626"/>
    </row>
    <row r="17" customFormat="false" ht="13.9" hidden="false" customHeight="true" outlineLevel="0" collapsed="false">
      <c r="A17" s="631"/>
      <c r="B17" s="623" t="s">
        <v>437</v>
      </c>
      <c r="C17" s="623"/>
      <c r="D17" s="637" t="n">
        <f aca="false">SUM(D9:D16)</f>
        <v>140313</v>
      </c>
      <c r="E17" s="638"/>
      <c r="F17" s="637" t="n">
        <v>8494</v>
      </c>
      <c r="G17" s="639"/>
      <c r="H17" s="640"/>
      <c r="I17" s="627"/>
      <c r="J17" s="641" t="n">
        <v>133505</v>
      </c>
      <c r="K17" s="638"/>
      <c r="L17" s="641" t="n">
        <v>7898</v>
      </c>
      <c r="M17" s="642"/>
      <c r="N17" s="640"/>
      <c r="O17" s="630"/>
      <c r="P17" s="641" t="n">
        <v>131328</v>
      </c>
      <c r="Q17" s="638"/>
      <c r="R17" s="641" t="n">
        <v>7982</v>
      </c>
      <c r="S17" s="642"/>
      <c r="T17" s="640"/>
      <c r="U17" s="627"/>
      <c r="V17" s="641" t="n">
        <v>123270</v>
      </c>
      <c r="W17" s="638"/>
      <c r="X17" s="641" t="n">
        <v>6465</v>
      </c>
      <c r="Y17" s="642"/>
      <c r="Z17" s="640"/>
    </row>
    <row r="18" customFormat="false" ht="10.5" hidden="false" customHeight="true" outlineLevel="0" collapsed="false">
      <c r="A18" s="601"/>
      <c r="B18" s="601"/>
      <c r="C18" s="601"/>
      <c r="D18" s="601"/>
      <c r="E18" s="601"/>
      <c r="F18" s="601"/>
      <c r="G18" s="601"/>
      <c r="H18" s="601"/>
      <c r="I18" s="601"/>
      <c r="J18" s="601"/>
      <c r="K18" s="601"/>
      <c r="L18" s="601"/>
      <c r="M18" s="601"/>
      <c r="N18" s="601"/>
      <c r="O18" s="601"/>
      <c r="P18" s="601"/>
      <c r="Q18" s="601"/>
      <c r="R18" s="601"/>
      <c r="S18" s="601"/>
      <c r="T18" s="601"/>
      <c r="U18" s="601"/>
      <c r="V18" s="601"/>
      <c r="W18" s="601"/>
      <c r="X18" s="601"/>
      <c r="Y18" s="601"/>
      <c r="Z18" s="601"/>
    </row>
    <row r="19" customFormat="false" ht="10.5" hidden="false" customHeight="true" outlineLevel="0" collapsed="false">
      <c r="A19" s="643"/>
      <c r="B19" s="643"/>
      <c r="C19" s="643"/>
      <c r="D19" s="643"/>
      <c r="E19" s="643"/>
      <c r="F19" s="596" t="s">
        <v>424</v>
      </c>
      <c r="G19" s="596"/>
      <c r="H19" s="597"/>
      <c r="I19" s="644"/>
      <c r="J19" s="644"/>
      <c r="K19" s="644"/>
      <c r="L19" s="599" t="s">
        <v>425</v>
      </c>
      <c r="M19" s="599"/>
      <c r="N19" s="597"/>
      <c r="O19" s="644"/>
      <c r="P19" s="643"/>
      <c r="Q19" s="645"/>
      <c r="R19" s="599" t="s">
        <v>426</v>
      </c>
      <c r="S19" s="599"/>
      <c r="T19" s="597"/>
      <c r="U19" s="644"/>
      <c r="V19" s="643"/>
      <c r="W19" s="645"/>
      <c r="X19" s="599" t="s">
        <v>427</v>
      </c>
      <c r="Y19" s="599"/>
      <c r="Z19" s="597"/>
    </row>
    <row r="20" customFormat="false" ht="10.5" hidden="false" customHeight="true" outlineLevel="0" collapsed="false">
      <c r="A20" s="615" t="s">
        <v>438</v>
      </c>
      <c r="B20" s="615"/>
      <c r="C20" s="615"/>
      <c r="D20" s="593"/>
      <c r="E20" s="593"/>
      <c r="F20" s="646"/>
      <c r="G20" s="646"/>
      <c r="H20" s="646"/>
      <c r="I20" s="647"/>
      <c r="J20" s="647"/>
      <c r="K20" s="647"/>
      <c r="L20" s="647"/>
      <c r="M20" s="647"/>
      <c r="N20" s="646"/>
      <c r="O20" s="647"/>
      <c r="P20" s="593"/>
      <c r="Q20" s="593"/>
      <c r="R20" s="648"/>
      <c r="S20" s="648"/>
      <c r="T20" s="648"/>
      <c r="U20" s="647"/>
      <c r="V20" s="593"/>
      <c r="W20" s="593"/>
      <c r="X20" s="648"/>
      <c r="Y20" s="648"/>
      <c r="Z20" s="648"/>
    </row>
    <row r="21" customFormat="false" ht="13.15" hidden="false" customHeight="true" outlineLevel="0" collapsed="false">
      <c r="A21" s="622"/>
      <c r="B21" s="623" t="s">
        <v>430</v>
      </c>
      <c r="C21" s="623"/>
      <c r="D21" s="623"/>
      <c r="E21" s="623"/>
      <c r="F21" s="649" t="n">
        <v>4408</v>
      </c>
      <c r="G21" s="649"/>
      <c r="H21" s="650"/>
      <c r="I21" s="651"/>
      <c r="J21" s="623"/>
      <c r="K21" s="623"/>
      <c r="L21" s="652" t="n">
        <v>4422</v>
      </c>
      <c r="M21" s="652"/>
      <c r="N21" s="626"/>
      <c r="O21" s="651"/>
      <c r="P21" s="623"/>
      <c r="Q21" s="623"/>
      <c r="R21" s="652" t="n">
        <v>5608</v>
      </c>
      <c r="S21" s="652"/>
      <c r="T21" s="626"/>
      <c r="U21" s="651"/>
      <c r="V21" s="623"/>
      <c r="W21" s="623"/>
      <c r="X21" s="652" t="n">
        <v>4753</v>
      </c>
      <c r="Y21" s="652"/>
      <c r="Z21" s="626"/>
    </row>
    <row r="22" customFormat="false" ht="13.9" hidden="false" customHeight="true" outlineLevel="0" collapsed="false">
      <c r="A22" s="631"/>
      <c r="B22" s="631"/>
      <c r="C22" s="631" t="s">
        <v>439</v>
      </c>
      <c r="D22" s="623"/>
      <c r="E22" s="623"/>
      <c r="F22" s="653" t="n">
        <v>-255</v>
      </c>
      <c r="G22" s="653"/>
      <c r="H22" s="650"/>
      <c r="I22" s="651"/>
      <c r="J22" s="623"/>
      <c r="K22" s="623"/>
      <c r="L22" s="654" t="n">
        <v>-41</v>
      </c>
      <c r="M22" s="654"/>
      <c r="N22" s="626"/>
      <c r="O22" s="651"/>
      <c r="P22" s="623"/>
      <c r="Q22" s="623"/>
      <c r="R22" s="654" t="n">
        <v>-1364</v>
      </c>
      <c r="S22" s="654"/>
      <c r="T22" s="626"/>
      <c r="U22" s="651"/>
      <c r="V22" s="623"/>
      <c r="W22" s="623"/>
      <c r="X22" s="654" t="n">
        <v>737</v>
      </c>
      <c r="Y22" s="654"/>
      <c r="Z22" s="626"/>
    </row>
    <row r="23" customFormat="false" ht="13.9" hidden="false" customHeight="true" outlineLevel="0" collapsed="false">
      <c r="A23" s="631"/>
      <c r="B23" s="631"/>
      <c r="C23" s="631" t="s">
        <v>440</v>
      </c>
      <c r="D23" s="623"/>
      <c r="E23" s="623"/>
      <c r="F23" s="653" t="n">
        <v>0</v>
      </c>
      <c r="G23" s="653"/>
      <c r="H23" s="650"/>
      <c r="I23" s="651"/>
      <c r="J23" s="623"/>
      <c r="K23" s="623"/>
      <c r="L23" s="654" t="n">
        <v>0</v>
      </c>
      <c r="M23" s="654"/>
      <c r="N23" s="626"/>
      <c r="O23" s="651"/>
      <c r="P23" s="623"/>
      <c r="Q23" s="623"/>
      <c r="R23" s="654" t="n">
        <v>364</v>
      </c>
      <c r="S23" s="654"/>
      <c r="T23" s="626"/>
      <c r="U23" s="651"/>
      <c r="V23" s="623"/>
      <c r="W23" s="623"/>
      <c r="X23" s="654" t="n">
        <v>0</v>
      </c>
      <c r="Y23" s="654"/>
      <c r="Z23" s="626"/>
    </row>
    <row r="24" customFormat="false" ht="14.45" hidden="false" customHeight="true" outlineLevel="0" collapsed="false">
      <c r="A24" s="631"/>
      <c r="B24" s="631"/>
      <c r="C24" s="631" t="s">
        <v>434</v>
      </c>
      <c r="D24" s="623"/>
      <c r="E24" s="623"/>
      <c r="F24" s="653" t="n">
        <v>0</v>
      </c>
      <c r="G24" s="653"/>
      <c r="H24" s="650"/>
      <c r="I24" s="651"/>
      <c r="J24" s="623"/>
      <c r="K24" s="623"/>
      <c r="L24" s="654" t="n">
        <v>0</v>
      </c>
      <c r="M24" s="654"/>
      <c r="N24" s="626"/>
      <c r="O24" s="651"/>
      <c r="P24" s="623"/>
      <c r="Q24" s="623"/>
      <c r="R24" s="654" t="n">
        <v>0</v>
      </c>
      <c r="S24" s="654"/>
      <c r="T24" s="626"/>
      <c r="U24" s="651"/>
      <c r="V24" s="623"/>
      <c r="W24" s="623"/>
      <c r="X24" s="654" t="n">
        <v>0</v>
      </c>
      <c r="Y24" s="654"/>
      <c r="Z24" s="626"/>
    </row>
    <row r="25" customFormat="false" ht="13.15" hidden="false" customHeight="true" outlineLevel="0" collapsed="false">
      <c r="A25" s="631"/>
      <c r="B25" s="631"/>
      <c r="C25" s="631" t="s">
        <v>435</v>
      </c>
      <c r="D25" s="623"/>
      <c r="E25" s="623"/>
      <c r="F25" s="653" t="n">
        <v>0</v>
      </c>
      <c r="G25" s="653"/>
      <c r="H25" s="650"/>
      <c r="I25" s="651"/>
      <c r="J25" s="623"/>
      <c r="K25" s="623"/>
      <c r="L25" s="654" t="n">
        <v>0</v>
      </c>
      <c r="M25" s="654"/>
      <c r="N25" s="626"/>
      <c r="O25" s="651"/>
      <c r="P25" s="623"/>
      <c r="Q25" s="623"/>
      <c r="R25" s="654" t="n">
        <v>0</v>
      </c>
      <c r="S25" s="654"/>
      <c r="T25" s="626"/>
      <c r="U25" s="651"/>
      <c r="V25" s="623"/>
      <c r="W25" s="623"/>
      <c r="X25" s="654" t="n">
        <v>0</v>
      </c>
      <c r="Y25" s="654"/>
      <c r="Z25" s="626"/>
    </row>
    <row r="26" customFormat="false" ht="13.15" hidden="false" customHeight="true" outlineLevel="0" collapsed="false">
      <c r="A26" s="631"/>
      <c r="B26" s="631"/>
      <c r="C26" s="631" t="s">
        <v>441</v>
      </c>
      <c r="D26" s="623"/>
      <c r="E26" s="623"/>
      <c r="F26" s="653" t="n">
        <v>-63</v>
      </c>
      <c r="G26" s="653"/>
      <c r="H26" s="650"/>
      <c r="I26" s="651"/>
      <c r="J26" s="623"/>
      <c r="K26" s="623"/>
      <c r="L26" s="654" t="n">
        <v>27</v>
      </c>
      <c r="M26" s="654"/>
      <c r="N26" s="626"/>
      <c r="O26" s="651"/>
      <c r="P26" s="623"/>
      <c r="Q26" s="623"/>
      <c r="R26" s="654" t="n">
        <v>-186</v>
      </c>
      <c r="S26" s="654"/>
      <c r="T26" s="626"/>
      <c r="U26" s="651"/>
      <c r="V26" s="623"/>
      <c r="W26" s="623"/>
      <c r="X26" s="654" t="n">
        <v>118</v>
      </c>
      <c r="Y26" s="654"/>
      <c r="Z26" s="626"/>
    </row>
    <row r="27" customFormat="false" ht="13.15" hidden="false" customHeight="true" outlineLevel="0" collapsed="false">
      <c r="A27" s="631"/>
      <c r="B27" s="631"/>
      <c r="C27" s="631" t="s">
        <v>240</v>
      </c>
      <c r="D27" s="655"/>
      <c r="E27" s="656"/>
      <c r="F27" s="657" t="n">
        <v>0</v>
      </c>
      <c r="G27" s="657"/>
      <c r="H27" s="650"/>
      <c r="I27" s="651"/>
      <c r="J27" s="655"/>
      <c r="K27" s="656"/>
      <c r="L27" s="658" t="n">
        <v>0</v>
      </c>
      <c r="M27" s="658"/>
      <c r="N27" s="626"/>
      <c r="O27" s="651"/>
      <c r="P27" s="655"/>
      <c r="Q27" s="656"/>
      <c r="R27" s="658" t="n">
        <v>0</v>
      </c>
      <c r="S27" s="658"/>
      <c r="T27" s="626"/>
      <c r="U27" s="651"/>
      <c r="V27" s="655"/>
      <c r="W27" s="656"/>
      <c r="X27" s="658" t="n">
        <v>0</v>
      </c>
      <c r="Y27" s="658"/>
      <c r="Z27" s="626"/>
    </row>
    <row r="28" customFormat="false" ht="13.15" hidden="false" customHeight="true" outlineLevel="0" collapsed="false">
      <c r="A28" s="631"/>
      <c r="B28" s="623" t="s">
        <v>442</v>
      </c>
      <c r="C28" s="623"/>
      <c r="D28" s="655"/>
      <c r="E28" s="656"/>
      <c r="F28" s="637" t="n">
        <v>4090</v>
      </c>
      <c r="G28" s="637"/>
      <c r="H28" s="659"/>
      <c r="I28" s="651"/>
      <c r="J28" s="655"/>
      <c r="K28" s="656"/>
      <c r="L28" s="641" t="n">
        <v>4408</v>
      </c>
      <c r="M28" s="641"/>
      <c r="N28" s="640"/>
      <c r="O28" s="651"/>
      <c r="P28" s="655"/>
      <c r="Q28" s="656"/>
      <c r="R28" s="641" t="n">
        <v>4422</v>
      </c>
      <c r="S28" s="641"/>
      <c r="T28" s="640"/>
      <c r="U28" s="651"/>
      <c r="V28" s="655"/>
      <c r="W28" s="656"/>
      <c r="X28" s="641" t="n">
        <v>5608</v>
      </c>
      <c r="Y28" s="641"/>
      <c r="Z28" s="640"/>
    </row>
    <row r="29" customFormat="false" ht="10.5" hidden="false" customHeight="true" outlineLevel="0" collapsed="false">
      <c r="A29" s="601"/>
      <c r="B29" s="601"/>
      <c r="C29" s="601"/>
      <c r="D29" s="601"/>
      <c r="E29" s="601"/>
      <c r="F29" s="601"/>
      <c r="G29" s="601"/>
      <c r="H29" s="601"/>
      <c r="I29" s="601"/>
      <c r="J29" s="601"/>
      <c r="K29" s="601"/>
      <c r="L29" s="601"/>
      <c r="M29" s="601"/>
      <c r="N29" s="601"/>
      <c r="O29" s="601"/>
      <c r="P29" s="601"/>
      <c r="Q29" s="601"/>
      <c r="R29" s="601"/>
      <c r="S29" s="601"/>
      <c r="T29" s="601"/>
      <c r="U29" s="601"/>
      <c r="V29" s="601"/>
      <c r="W29" s="601"/>
      <c r="X29" s="601"/>
      <c r="Y29" s="601"/>
      <c r="Z29" s="601"/>
    </row>
    <row r="30" customFormat="false" ht="10.5" hidden="false" customHeight="true" outlineLevel="0" collapsed="false">
      <c r="A30" s="615"/>
      <c r="B30" s="615"/>
      <c r="C30" s="615"/>
      <c r="D30" s="643"/>
      <c r="E30" s="643"/>
      <c r="F30" s="596" t="s">
        <v>424</v>
      </c>
      <c r="G30" s="596"/>
      <c r="H30" s="597"/>
      <c r="I30" s="644"/>
      <c r="J30" s="644"/>
      <c r="K30" s="644"/>
      <c r="L30" s="599" t="s">
        <v>425</v>
      </c>
      <c r="M30" s="599"/>
      <c r="N30" s="597"/>
      <c r="O30" s="644"/>
      <c r="P30" s="643"/>
      <c r="Q30" s="643"/>
      <c r="R30" s="660" t="s">
        <v>426</v>
      </c>
      <c r="S30" s="660"/>
      <c r="T30" s="597"/>
      <c r="U30" s="644"/>
      <c r="V30" s="643"/>
      <c r="W30" s="643"/>
      <c r="X30" s="660" t="s">
        <v>427</v>
      </c>
      <c r="Y30" s="660"/>
      <c r="Z30" s="597"/>
    </row>
    <row r="31" customFormat="false" ht="10.5" hidden="false" customHeight="true" outlineLevel="0" collapsed="false">
      <c r="A31" s="615" t="s">
        <v>443</v>
      </c>
      <c r="B31" s="615"/>
      <c r="C31" s="615"/>
      <c r="D31" s="593"/>
      <c r="E31" s="593"/>
      <c r="F31" s="646"/>
      <c r="G31" s="646"/>
      <c r="H31" s="646"/>
      <c r="I31" s="647"/>
      <c r="J31" s="647"/>
      <c r="K31" s="647"/>
      <c r="L31" s="647"/>
      <c r="M31" s="647"/>
      <c r="N31" s="646"/>
      <c r="O31" s="647"/>
      <c r="P31" s="593"/>
      <c r="Q31" s="593"/>
      <c r="R31" s="648"/>
      <c r="S31" s="648"/>
      <c r="T31" s="648"/>
      <c r="U31" s="647"/>
      <c r="V31" s="593"/>
      <c r="W31" s="593"/>
      <c r="X31" s="648"/>
      <c r="Y31" s="648"/>
      <c r="Z31" s="648"/>
    </row>
    <row r="32" customFormat="false" ht="13.9" hidden="false" customHeight="true" outlineLevel="0" collapsed="false">
      <c r="A32" s="622"/>
      <c r="B32" s="623" t="s">
        <v>430</v>
      </c>
      <c r="C32" s="623"/>
      <c r="D32" s="623"/>
      <c r="E32" s="623"/>
      <c r="F32" s="661" t="n">
        <v>18194</v>
      </c>
      <c r="G32" s="661"/>
      <c r="H32" s="650"/>
      <c r="I32" s="651"/>
      <c r="J32" s="623"/>
      <c r="K32" s="623"/>
      <c r="L32" s="662" t="n">
        <v>18139</v>
      </c>
      <c r="M32" s="662"/>
      <c r="N32" s="626"/>
      <c r="O32" s="651"/>
      <c r="P32" s="623"/>
      <c r="Q32" s="623"/>
      <c r="R32" s="662" t="n">
        <v>18073</v>
      </c>
      <c r="S32" s="662"/>
      <c r="T32" s="626"/>
      <c r="U32" s="651"/>
      <c r="V32" s="623"/>
      <c r="W32" s="623"/>
      <c r="X32" s="662" t="n">
        <v>18303</v>
      </c>
      <c r="Y32" s="662"/>
      <c r="Z32" s="626"/>
    </row>
    <row r="33" customFormat="false" ht="16.15" hidden="false" customHeight="true" outlineLevel="0" collapsed="false">
      <c r="A33" s="631"/>
      <c r="B33" s="631"/>
      <c r="C33" s="631" t="s">
        <v>444</v>
      </c>
      <c r="D33" s="655"/>
      <c r="E33" s="656"/>
      <c r="F33" s="663" t="n">
        <v>0</v>
      </c>
      <c r="G33" s="663"/>
      <c r="H33" s="650"/>
      <c r="I33" s="651"/>
      <c r="J33" s="655"/>
      <c r="K33" s="656"/>
      <c r="L33" s="658" t="n">
        <v>55</v>
      </c>
      <c r="M33" s="658"/>
      <c r="N33" s="626"/>
      <c r="O33" s="651"/>
      <c r="P33" s="655"/>
      <c r="Q33" s="656"/>
      <c r="R33" s="658" t="n">
        <v>66</v>
      </c>
      <c r="S33" s="658"/>
      <c r="T33" s="626"/>
      <c r="U33" s="651"/>
      <c r="V33" s="655"/>
      <c r="W33" s="656"/>
      <c r="X33" s="658" t="n">
        <v>-230</v>
      </c>
      <c r="Y33" s="658"/>
      <c r="Z33" s="626"/>
    </row>
    <row r="34" customFormat="false" ht="15.6" hidden="false" customHeight="true" outlineLevel="0" collapsed="false">
      <c r="A34" s="631"/>
      <c r="B34" s="631"/>
      <c r="C34" s="631" t="s">
        <v>434</v>
      </c>
      <c r="D34" s="655"/>
      <c r="E34" s="656"/>
      <c r="F34" s="663" t="n">
        <v>-14</v>
      </c>
      <c r="G34" s="663"/>
      <c r="H34" s="650"/>
      <c r="I34" s="651"/>
      <c r="J34" s="655"/>
      <c r="K34" s="656"/>
      <c r="L34" s="658" t="n">
        <v>0</v>
      </c>
      <c r="M34" s="658"/>
      <c r="N34" s="626"/>
      <c r="O34" s="651"/>
      <c r="P34" s="655"/>
      <c r="Q34" s="656"/>
      <c r="R34" s="658" t="n">
        <v>0</v>
      </c>
      <c r="S34" s="658"/>
      <c r="T34" s="626"/>
      <c r="U34" s="651"/>
      <c r="V34" s="655"/>
      <c r="W34" s="656"/>
      <c r="X34" s="658" t="n">
        <v>0</v>
      </c>
      <c r="Y34" s="658"/>
      <c r="Z34" s="626"/>
    </row>
    <row r="35" customFormat="false" ht="13.9" hidden="false" customHeight="true" outlineLevel="0" collapsed="false">
      <c r="A35" s="631"/>
      <c r="B35" s="631"/>
      <c r="C35" s="631" t="s">
        <v>435</v>
      </c>
      <c r="D35" s="655"/>
      <c r="E35" s="656"/>
      <c r="F35" s="663" t="n">
        <v>0</v>
      </c>
      <c r="G35" s="663"/>
      <c r="H35" s="650"/>
      <c r="I35" s="651"/>
      <c r="J35" s="655"/>
      <c r="K35" s="656"/>
      <c r="L35" s="658" t="n">
        <v>0</v>
      </c>
      <c r="M35" s="658"/>
      <c r="N35" s="626"/>
      <c r="O35" s="651"/>
      <c r="P35" s="655"/>
      <c r="Q35" s="656"/>
      <c r="R35" s="658" t="n">
        <v>0</v>
      </c>
      <c r="S35" s="658"/>
      <c r="T35" s="626"/>
      <c r="U35" s="651"/>
      <c r="V35" s="655"/>
      <c r="W35" s="656"/>
      <c r="X35" s="658" t="n">
        <v>0</v>
      </c>
      <c r="Y35" s="658"/>
      <c r="Z35" s="626"/>
    </row>
    <row r="36" customFormat="false" ht="13.9" hidden="false" customHeight="true" outlineLevel="0" collapsed="false">
      <c r="A36" s="631"/>
      <c r="B36" s="623" t="s">
        <v>442</v>
      </c>
      <c r="C36" s="623"/>
      <c r="D36" s="655"/>
      <c r="E36" s="656"/>
      <c r="F36" s="637" t="n">
        <v>18180</v>
      </c>
      <c r="G36" s="637"/>
      <c r="H36" s="659"/>
      <c r="I36" s="651"/>
      <c r="J36" s="655"/>
      <c r="K36" s="656"/>
      <c r="L36" s="641" t="n">
        <v>18194</v>
      </c>
      <c r="M36" s="641"/>
      <c r="N36" s="640"/>
      <c r="O36" s="651"/>
      <c r="P36" s="655"/>
      <c r="Q36" s="656"/>
      <c r="R36" s="641" t="n">
        <v>18139</v>
      </c>
      <c r="S36" s="641"/>
      <c r="T36" s="640"/>
      <c r="U36" s="651"/>
      <c r="V36" s="655"/>
      <c r="W36" s="656"/>
      <c r="X36" s="641" t="n">
        <v>18073</v>
      </c>
      <c r="Y36" s="641"/>
      <c r="Z36" s="640"/>
    </row>
    <row r="37" customFormat="false" ht="9" hidden="false" customHeight="true" outlineLevel="0" collapsed="false">
      <c r="A37" s="593"/>
      <c r="B37" s="593"/>
      <c r="C37" s="593"/>
      <c r="D37" s="593"/>
      <c r="E37" s="593"/>
      <c r="F37" s="593"/>
      <c r="G37" s="593"/>
      <c r="H37" s="593"/>
      <c r="I37" s="593"/>
      <c r="J37" s="593"/>
      <c r="K37" s="593"/>
      <c r="L37" s="593"/>
      <c r="M37" s="593"/>
      <c r="N37" s="593"/>
      <c r="O37" s="593"/>
      <c r="P37" s="593"/>
      <c r="Q37" s="593"/>
      <c r="R37" s="593"/>
      <c r="S37" s="593"/>
      <c r="T37" s="593"/>
      <c r="U37" s="593"/>
      <c r="V37" s="593"/>
      <c r="W37" s="593"/>
      <c r="X37" s="593"/>
      <c r="Y37" s="593"/>
      <c r="Z37" s="593"/>
    </row>
    <row r="38" customFormat="false" ht="18" hidden="false" customHeight="true" outlineLevel="0" collapsed="false">
      <c r="A38" s="664" t="s">
        <v>293</v>
      </c>
      <c r="B38" s="665" t="s">
        <v>445</v>
      </c>
      <c r="C38" s="665"/>
      <c r="D38" s="665"/>
      <c r="E38" s="665"/>
      <c r="F38" s="665"/>
      <c r="G38" s="665"/>
      <c r="H38" s="665"/>
      <c r="I38" s="665"/>
      <c r="J38" s="665"/>
      <c r="K38" s="665"/>
      <c r="L38" s="665"/>
      <c r="M38" s="665"/>
      <c r="N38" s="665"/>
      <c r="O38" s="665"/>
      <c r="P38" s="665"/>
      <c r="Q38" s="665"/>
      <c r="R38" s="665"/>
      <c r="S38" s="665"/>
      <c r="T38" s="665"/>
      <c r="U38" s="665"/>
      <c r="V38" s="665"/>
      <c r="W38" s="665"/>
      <c r="X38" s="665"/>
      <c r="Y38" s="665"/>
      <c r="Z38" s="665"/>
    </row>
    <row r="39" customFormat="false" ht="9.75" hidden="false" customHeight="true" outlineLevel="0" collapsed="false">
      <c r="A39" s="666" t="s">
        <v>295</v>
      </c>
      <c r="B39" s="665" t="s">
        <v>446</v>
      </c>
      <c r="C39" s="665"/>
      <c r="D39" s="665"/>
      <c r="E39" s="665"/>
      <c r="F39" s="665"/>
      <c r="G39" s="665"/>
      <c r="H39" s="665"/>
      <c r="I39" s="665"/>
      <c r="J39" s="665"/>
      <c r="K39" s="665"/>
      <c r="L39" s="665"/>
      <c r="M39" s="665"/>
      <c r="N39" s="665"/>
      <c r="O39" s="665"/>
      <c r="P39" s="665"/>
      <c r="Q39" s="665"/>
      <c r="R39" s="665"/>
      <c r="S39" s="665"/>
      <c r="T39" s="665"/>
      <c r="U39" s="665"/>
      <c r="V39" s="665"/>
      <c r="W39" s="665"/>
      <c r="X39" s="665"/>
      <c r="Y39" s="665"/>
      <c r="Z39" s="665"/>
    </row>
    <row r="40" customFormat="false" ht="9.75" hidden="false" customHeight="true" outlineLevel="0" collapsed="false">
      <c r="A40" s="666" t="s">
        <v>50</v>
      </c>
      <c r="B40" s="665" t="s">
        <v>447</v>
      </c>
      <c r="C40" s="665"/>
      <c r="D40" s="665"/>
      <c r="E40" s="665"/>
      <c r="F40" s="665"/>
      <c r="G40" s="665"/>
      <c r="H40" s="665"/>
      <c r="I40" s="665"/>
      <c r="J40" s="665"/>
      <c r="K40" s="665"/>
      <c r="L40" s="665"/>
      <c r="M40" s="665"/>
      <c r="N40" s="665"/>
      <c r="O40" s="665"/>
      <c r="P40" s="665"/>
      <c r="Q40" s="665"/>
      <c r="R40" s="665"/>
      <c r="S40" s="665"/>
      <c r="T40" s="665"/>
      <c r="U40" s="665"/>
      <c r="V40" s="665"/>
      <c r="W40" s="665"/>
      <c r="X40" s="665"/>
      <c r="Y40" s="665"/>
      <c r="Z40" s="665"/>
    </row>
    <row r="41" customFormat="false" ht="9.75" hidden="false" customHeight="true" outlineLevel="0" collapsed="false">
      <c r="A41" s="666" t="s">
        <v>298</v>
      </c>
      <c r="B41" s="665" t="s">
        <v>448</v>
      </c>
      <c r="C41" s="665"/>
      <c r="D41" s="665"/>
      <c r="E41" s="665"/>
      <c r="F41" s="665"/>
      <c r="G41" s="665"/>
      <c r="H41" s="665"/>
      <c r="I41" s="665"/>
      <c r="J41" s="665"/>
      <c r="K41" s="665"/>
      <c r="L41" s="665"/>
      <c r="M41" s="665"/>
      <c r="N41" s="665"/>
      <c r="O41" s="665"/>
      <c r="P41" s="665"/>
      <c r="Q41" s="665"/>
      <c r="R41" s="665"/>
      <c r="S41" s="665"/>
      <c r="T41" s="665"/>
      <c r="U41" s="665"/>
      <c r="V41" s="665"/>
      <c r="W41" s="665"/>
      <c r="X41" s="665"/>
      <c r="Y41" s="665"/>
      <c r="Z41" s="665"/>
    </row>
    <row r="42" customFormat="false" ht="9.75" hidden="false" customHeight="true" outlineLevel="0" collapsed="false">
      <c r="A42" s="666" t="s">
        <v>449</v>
      </c>
      <c r="B42" s="665" t="s">
        <v>450</v>
      </c>
      <c r="C42" s="665"/>
      <c r="D42" s="665"/>
      <c r="E42" s="665"/>
      <c r="F42" s="665"/>
      <c r="G42" s="665"/>
      <c r="H42" s="665"/>
      <c r="I42" s="665"/>
      <c r="J42" s="665"/>
      <c r="K42" s="665"/>
      <c r="L42" s="665"/>
      <c r="M42" s="665"/>
      <c r="N42" s="665"/>
      <c r="O42" s="665"/>
      <c r="P42" s="665"/>
      <c r="Q42" s="665"/>
      <c r="R42" s="665"/>
      <c r="S42" s="665"/>
      <c r="T42" s="665"/>
      <c r="U42" s="665"/>
      <c r="V42" s="665"/>
      <c r="W42" s="665"/>
      <c r="X42" s="665"/>
      <c r="Y42" s="665"/>
      <c r="Z42" s="665"/>
    </row>
    <row r="43" customFormat="false" ht="9.75" hidden="false" customHeight="true" outlineLevel="0" collapsed="false">
      <c r="A43" s="666" t="s">
        <v>451</v>
      </c>
      <c r="B43" s="667" t="s">
        <v>452</v>
      </c>
      <c r="C43" s="667"/>
      <c r="D43" s="667"/>
      <c r="E43" s="667"/>
      <c r="F43" s="667"/>
      <c r="G43" s="667"/>
      <c r="H43" s="667"/>
      <c r="I43" s="667"/>
      <c r="J43" s="667"/>
      <c r="K43" s="667"/>
      <c r="L43" s="667"/>
      <c r="M43" s="667"/>
      <c r="N43" s="667"/>
      <c r="O43" s="667"/>
      <c r="P43" s="667"/>
      <c r="Q43" s="667"/>
      <c r="R43" s="667"/>
      <c r="S43" s="667"/>
      <c r="T43" s="667"/>
      <c r="U43" s="667"/>
      <c r="V43" s="667"/>
      <c r="W43" s="667"/>
      <c r="X43" s="667"/>
      <c r="Y43" s="667"/>
      <c r="Z43" s="667"/>
    </row>
    <row r="44" customFormat="false" ht="9.75" hidden="false" customHeight="true" outlineLevel="0" collapsed="false">
      <c r="A44" s="666" t="s">
        <v>453</v>
      </c>
      <c r="B44" s="667" t="s">
        <v>454</v>
      </c>
      <c r="C44" s="667"/>
      <c r="D44" s="667"/>
      <c r="E44" s="667"/>
      <c r="F44" s="667"/>
      <c r="G44" s="667"/>
      <c r="H44" s="667"/>
      <c r="I44" s="667"/>
      <c r="J44" s="667"/>
      <c r="K44" s="667"/>
      <c r="L44" s="667"/>
      <c r="M44" s="667"/>
      <c r="N44" s="667"/>
      <c r="O44" s="667"/>
      <c r="P44" s="667"/>
      <c r="Q44" s="667"/>
      <c r="R44" s="667"/>
      <c r="S44" s="667"/>
      <c r="T44" s="667"/>
      <c r="U44" s="667"/>
      <c r="V44" s="667"/>
      <c r="W44" s="667"/>
      <c r="X44" s="667"/>
      <c r="Y44" s="667"/>
      <c r="Z44" s="667"/>
    </row>
    <row r="45" customFormat="false" ht="9.75" hidden="false" customHeight="true" outlineLevel="0" collapsed="false">
      <c r="A45" s="666" t="s">
        <v>455</v>
      </c>
      <c r="B45" s="665" t="s">
        <v>456</v>
      </c>
      <c r="C45" s="665"/>
      <c r="D45" s="665"/>
      <c r="E45" s="665"/>
      <c r="F45" s="665"/>
      <c r="G45" s="665"/>
      <c r="H45" s="665"/>
      <c r="I45" s="665"/>
      <c r="J45" s="665"/>
      <c r="K45" s="665"/>
      <c r="L45" s="665"/>
      <c r="M45" s="665"/>
      <c r="N45" s="665"/>
      <c r="O45" s="665"/>
      <c r="P45" s="665"/>
      <c r="Q45" s="665"/>
      <c r="R45" s="665"/>
      <c r="S45" s="665"/>
      <c r="T45" s="665"/>
      <c r="U45" s="665"/>
      <c r="V45" s="665"/>
      <c r="W45" s="665"/>
      <c r="X45" s="665"/>
      <c r="Y45" s="665"/>
      <c r="Z45" s="665"/>
    </row>
    <row r="46" customFormat="false" ht="9.75" hidden="false" customHeight="true" outlineLevel="0" collapsed="false">
      <c r="A46" s="666" t="s">
        <v>457</v>
      </c>
      <c r="B46" s="665" t="s">
        <v>458</v>
      </c>
      <c r="C46" s="665"/>
      <c r="D46" s="665"/>
      <c r="E46" s="665"/>
      <c r="F46" s="665"/>
      <c r="G46" s="665"/>
      <c r="H46" s="665"/>
      <c r="I46" s="665"/>
      <c r="J46" s="665"/>
      <c r="K46" s="665"/>
      <c r="L46" s="665"/>
      <c r="M46" s="665"/>
      <c r="N46" s="665"/>
      <c r="O46" s="665"/>
      <c r="P46" s="665"/>
      <c r="Q46" s="665"/>
      <c r="R46" s="665"/>
      <c r="S46" s="665"/>
      <c r="T46" s="665"/>
      <c r="U46" s="665"/>
      <c r="V46" s="665"/>
      <c r="W46" s="665"/>
      <c r="X46" s="665"/>
      <c r="Y46" s="665"/>
      <c r="Z46" s="665"/>
    </row>
  </sheetData>
  <mergeCells count="100">
    <mergeCell ref="A1:Z1"/>
    <mergeCell ref="A2:T2"/>
    <mergeCell ref="A3:T3"/>
    <mergeCell ref="D4:G4"/>
    <mergeCell ref="J4:M4"/>
    <mergeCell ref="P4:S4"/>
    <mergeCell ref="V4:Y4"/>
    <mergeCell ref="A5:T5"/>
    <mergeCell ref="F7:F8"/>
    <mergeCell ref="L7:L8"/>
    <mergeCell ref="R7:R8"/>
    <mergeCell ref="X7:X8"/>
    <mergeCell ref="A8:C8"/>
    <mergeCell ref="B9:C9"/>
    <mergeCell ref="B17:C17"/>
    <mergeCell ref="A18:T18"/>
    <mergeCell ref="F19:G19"/>
    <mergeCell ref="L19:M19"/>
    <mergeCell ref="R19:S19"/>
    <mergeCell ref="X19:Y19"/>
    <mergeCell ref="A20:C20"/>
    <mergeCell ref="F20:H20"/>
    <mergeCell ref="R20:T20"/>
    <mergeCell ref="X20:Z20"/>
    <mergeCell ref="B21:C21"/>
    <mergeCell ref="F21:G21"/>
    <mergeCell ref="L21:M21"/>
    <mergeCell ref="R21:S21"/>
    <mergeCell ref="X21:Y21"/>
    <mergeCell ref="F22:G22"/>
    <mergeCell ref="L22:M22"/>
    <mergeCell ref="R22:S22"/>
    <mergeCell ref="X22:Y22"/>
    <mergeCell ref="F23:G23"/>
    <mergeCell ref="L23:M23"/>
    <mergeCell ref="R23:S23"/>
    <mergeCell ref="X23:Y23"/>
    <mergeCell ref="F24:G24"/>
    <mergeCell ref="L24:M24"/>
    <mergeCell ref="R24:S24"/>
    <mergeCell ref="X24:Y24"/>
    <mergeCell ref="F25:G25"/>
    <mergeCell ref="L25:M25"/>
    <mergeCell ref="R25:S25"/>
    <mergeCell ref="X25:Y25"/>
    <mergeCell ref="F26:G26"/>
    <mergeCell ref="L26:M26"/>
    <mergeCell ref="R26:S26"/>
    <mergeCell ref="X26:Y26"/>
    <mergeCell ref="F27:G27"/>
    <mergeCell ref="L27:M27"/>
    <mergeCell ref="R27:S27"/>
    <mergeCell ref="X27:Y27"/>
    <mergeCell ref="B28:C28"/>
    <mergeCell ref="F28:G28"/>
    <mergeCell ref="L28:M28"/>
    <mergeCell ref="R28:S28"/>
    <mergeCell ref="X28:Y28"/>
    <mergeCell ref="A29:Z29"/>
    <mergeCell ref="A30:C30"/>
    <mergeCell ref="F30:G30"/>
    <mergeCell ref="L30:M30"/>
    <mergeCell ref="R30:S30"/>
    <mergeCell ref="X30:Y30"/>
    <mergeCell ref="A31:C31"/>
    <mergeCell ref="F31:H31"/>
    <mergeCell ref="R31:T31"/>
    <mergeCell ref="X31:Z31"/>
    <mergeCell ref="B32:C32"/>
    <mergeCell ref="F32:G32"/>
    <mergeCell ref="L32:M32"/>
    <mergeCell ref="R32:S32"/>
    <mergeCell ref="X32:Y32"/>
    <mergeCell ref="F33:G33"/>
    <mergeCell ref="L33:M33"/>
    <mergeCell ref="R33:S33"/>
    <mergeCell ref="X33:Y33"/>
    <mergeCell ref="F34:G34"/>
    <mergeCell ref="L34:M34"/>
    <mergeCell ref="R34:S34"/>
    <mergeCell ref="X34:Y34"/>
    <mergeCell ref="F35:G35"/>
    <mergeCell ref="L35:M35"/>
    <mergeCell ref="R35:S35"/>
    <mergeCell ref="X35:Y35"/>
    <mergeCell ref="B36:C36"/>
    <mergeCell ref="F36:G36"/>
    <mergeCell ref="L36:M36"/>
    <mergeCell ref="R36:S36"/>
    <mergeCell ref="X36:Y36"/>
    <mergeCell ref="A37:T37"/>
    <mergeCell ref="B38:Z38"/>
    <mergeCell ref="B39:Z39"/>
    <mergeCell ref="B40:Z40"/>
    <mergeCell ref="B41:Z41"/>
    <mergeCell ref="B42:Z42"/>
    <mergeCell ref="B43:Z43"/>
    <mergeCell ref="B44:Z44"/>
    <mergeCell ref="B45:Z45"/>
    <mergeCell ref="B46:Z46"/>
  </mergeCells>
  <printOptions headings="false" gridLines="false" gridLinesSet="true" horizontalCentered="false" verticalCentered="false"/>
  <pageMargins left="0.25" right="0.25" top="0.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4.70703125" defaultRowHeight="12.75" zeroHeight="false" outlineLevelRow="0" outlineLevelCol="0"/>
  <cols>
    <col collapsed="false" customWidth="true" hidden="false" outlineLevel="0" max="2" min="1" style="668" width="2.13"/>
    <col collapsed="false" customWidth="true" hidden="false" outlineLevel="0" max="3" min="3" style="668" width="36.85"/>
    <col collapsed="false" customWidth="true" hidden="false" outlineLevel="0" max="4" min="4" style="668" width="7.14"/>
    <col collapsed="false" customWidth="true" hidden="false" outlineLevel="0" max="5" min="5" style="669" width="8.56"/>
    <col collapsed="false" customWidth="true" hidden="false" outlineLevel="0" max="6" min="6" style="670" width="6.85"/>
    <col collapsed="false" customWidth="true" hidden="false" outlineLevel="0" max="7" min="7" style="670" width="7.85"/>
    <col collapsed="false" customWidth="true" hidden="false" outlineLevel="0" max="8" min="8" style="670" width="6.85"/>
    <col collapsed="false" customWidth="true" hidden="false" outlineLevel="0" max="9" min="9" style="670" width="7.85"/>
    <col collapsed="false" customWidth="true" hidden="false" outlineLevel="0" max="10" min="10" style="670" width="6.85"/>
    <col collapsed="false" customWidth="true" hidden="false" outlineLevel="0" max="11" min="11" style="668" width="7.85"/>
    <col collapsed="false" customWidth="true" hidden="false" outlineLevel="0" max="12" min="12" style="668" width="6.85"/>
    <col collapsed="false" customWidth="true" hidden="false" outlineLevel="0" max="13" min="13" style="668" width="7.85"/>
    <col collapsed="false" customWidth="true" hidden="false" outlineLevel="0" max="14" min="14" style="668" width="6.85"/>
    <col collapsed="false" customWidth="true" hidden="false" outlineLevel="0" max="15" min="15" style="668" width="7.85"/>
    <col collapsed="false" customWidth="true" hidden="false" outlineLevel="0" max="16" min="16" style="668" width="6.85"/>
    <col collapsed="false" customWidth="true" hidden="false" outlineLevel="0" max="17" min="17" style="668" width="7.85"/>
    <col collapsed="false" customWidth="true" hidden="false" outlineLevel="0" max="18" min="18" style="668" width="6.85"/>
    <col collapsed="false" customWidth="true" hidden="false" outlineLevel="0" max="19" min="19" style="668" width="7.85"/>
    <col collapsed="false" customWidth="true" hidden="false" outlineLevel="0" max="20" min="20" style="668" width="4.99"/>
    <col collapsed="false" customWidth="false" hidden="false" outlineLevel="0" max="21" min="21" style="668" width="4.7"/>
    <col collapsed="false" customWidth="false" hidden="false" outlineLevel="0" max="23" min="22" style="671" width="4.7"/>
    <col collapsed="false" customWidth="false" hidden="false" outlineLevel="0" max="257" min="24" style="668" width="4.7"/>
  </cols>
  <sheetData>
    <row r="1" customFormat="false" ht="19.5" hidden="false" customHeight="true" outlineLevel="0" collapsed="false">
      <c r="A1" s="672" t="s">
        <v>459</v>
      </c>
      <c r="B1" s="672"/>
      <c r="C1" s="672"/>
      <c r="D1" s="672"/>
      <c r="E1" s="672"/>
      <c r="F1" s="672"/>
      <c r="G1" s="672"/>
      <c r="H1" s="672"/>
      <c r="I1" s="672"/>
      <c r="J1" s="672"/>
      <c r="K1" s="672"/>
      <c r="L1" s="672"/>
      <c r="M1" s="672"/>
      <c r="N1" s="672"/>
      <c r="O1" s="672"/>
      <c r="P1" s="672"/>
      <c r="Q1" s="672"/>
      <c r="R1" s="672"/>
      <c r="S1" s="672"/>
    </row>
    <row r="2" customFormat="false" ht="8.25" hidden="false" customHeight="true" outlineLevel="0" collapsed="false">
      <c r="A2" s="673"/>
      <c r="B2" s="673"/>
      <c r="C2" s="673"/>
      <c r="D2" s="674"/>
      <c r="E2" s="674"/>
      <c r="F2" s="674"/>
      <c r="G2" s="674"/>
      <c r="H2" s="674"/>
      <c r="I2" s="674"/>
      <c r="J2" s="674"/>
      <c r="K2" s="674"/>
      <c r="L2" s="674"/>
      <c r="M2" s="675"/>
      <c r="N2" s="675"/>
      <c r="O2" s="675"/>
      <c r="P2" s="675"/>
      <c r="Q2" s="675"/>
      <c r="R2" s="675"/>
      <c r="S2" s="675"/>
    </row>
    <row r="3" s="679" customFormat="true" ht="7.5" hidden="false" customHeight="true" outlineLevel="0" collapsed="false">
      <c r="A3" s="676" t="s">
        <v>38</v>
      </c>
      <c r="B3" s="676"/>
      <c r="C3" s="676"/>
      <c r="D3" s="677" t="s">
        <v>39</v>
      </c>
      <c r="E3" s="677"/>
      <c r="F3" s="678" t="s">
        <v>40</v>
      </c>
      <c r="G3" s="678"/>
      <c r="H3" s="678" t="s">
        <v>41</v>
      </c>
      <c r="I3" s="678"/>
      <c r="J3" s="678" t="s">
        <v>42</v>
      </c>
      <c r="K3" s="678"/>
      <c r="L3" s="678" t="s">
        <v>43</v>
      </c>
      <c r="M3" s="678"/>
      <c r="N3" s="678" t="s">
        <v>44</v>
      </c>
      <c r="O3" s="678"/>
      <c r="P3" s="678" t="s">
        <v>45</v>
      </c>
      <c r="Q3" s="678"/>
      <c r="R3" s="678" t="s">
        <v>46</v>
      </c>
      <c r="S3" s="678"/>
    </row>
    <row r="4" s="679" customFormat="true" ht="7.5" hidden="false" customHeight="true" outlineLevel="0" collapsed="false">
      <c r="A4" s="680"/>
      <c r="B4" s="680"/>
      <c r="C4" s="680"/>
      <c r="D4" s="681" t="s">
        <v>392</v>
      </c>
      <c r="E4" s="681" t="s">
        <v>385</v>
      </c>
      <c r="F4" s="682" t="s">
        <v>392</v>
      </c>
      <c r="G4" s="682" t="s">
        <v>385</v>
      </c>
      <c r="H4" s="682" t="s">
        <v>392</v>
      </c>
      <c r="I4" s="682" t="s">
        <v>385</v>
      </c>
      <c r="J4" s="682" t="s">
        <v>392</v>
      </c>
      <c r="K4" s="682" t="s">
        <v>385</v>
      </c>
      <c r="L4" s="682" t="s">
        <v>392</v>
      </c>
      <c r="M4" s="682" t="s">
        <v>385</v>
      </c>
      <c r="N4" s="682" t="s">
        <v>392</v>
      </c>
      <c r="O4" s="682" t="s">
        <v>385</v>
      </c>
      <c r="P4" s="682" t="s">
        <v>392</v>
      </c>
      <c r="Q4" s="682" t="s">
        <v>385</v>
      </c>
      <c r="R4" s="682" t="s">
        <v>392</v>
      </c>
      <c r="S4" s="682" t="s">
        <v>385</v>
      </c>
    </row>
    <row r="5" s="679" customFormat="true" ht="9.6" hidden="false" customHeight="true" outlineLevel="0" collapsed="false">
      <c r="A5" s="683"/>
      <c r="B5" s="683"/>
      <c r="C5" s="683"/>
      <c r="D5" s="681"/>
      <c r="E5" s="681"/>
      <c r="F5" s="682"/>
      <c r="G5" s="682"/>
      <c r="H5" s="682"/>
      <c r="I5" s="682"/>
      <c r="J5" s="682"/>
      <c r="K5" s="682"/>
      <c r="L5" s="682"/>
      <c r="M5" s="682"/>
      <c r="N5" s="682"/>
      <c r="O5" s="682"/>
      <c r="P5" s="682"/>
      <c r="Q5" s="682"/>
      <c r="R5" s="682"/>
      <c r="S5" s="682"/>
    </row>
    <row r="6" s="679" customFormat="true" ht="3.75" hidden="false" customHeight="true" outlineLevel="0" collapsed="false">
      <c r="A6" s="684"/>
      <c r="B6" s="684"/>
      <c r="C6" s="684"/>
      <c r="D6" s="684"/>
      <c r="E6" s="685"/>
      <c r="F6" s="684"/>
      <c r="G6" s="685"/>
      <c r="H6" s="684"/>
      <c r="I6" s="685"/>
      <c r="J6" s="684"/>
      <c r="K6" s="685"/>
      <c r="L6" s="684"/>
      <c r="M6" s="685"/>
      <c r="N6" s="684"/>
      <c r="O6" s="685"/>
      <c r="P6" s="684"/>
      <c r="Q6" s="685"/>
      <c r="R6" s="684"/>
      <c r="S6" s="685"/>
    </row>
    <row r="7" s="679" customFormat="true" ht="15" hidden="false" customHeight="true" outlineLevel="0" collapsed="false">
      <c r="A7" s="686" t="s">
        <v>460</v>
      </c>
      <c r="B7" s="686"/>
      <c r="C7" s="686"/>
      <c r="D7" s="687"/>
      <c r="E7" s="688"/>
      <c r="F7" s="689"/>
      <c r="G7" s="688"/>
      <c r="H7" s="689"/>
      <c r="I7" s="688"/>
      <c r="J7" s="689"/>
      <c r="K7" s="688"/>
      <c r="L7" s="689"/>
      <c r="M7" s="688"/>
      <c r="N7" s="689"/>
      <c r="O7" s="688"/>
      <c r="P7" s="689"/>
      <c r="Q7" s="688"/>
      <c r="R7" s="689"/>
      <c r="S7" s="688"/>
    </row>
    <row r="8" s="679" customFormat="true" ht="7.5" hidden="false" customHeight="true" outlineLevel="0" collapsed="false">
      <c r="A8" s="690"/>
      <c r="B8" s="691" t="s">
        <v>386</v>
      </c>
      <c r="C8" s="691"/>
      <c r="D8" s="692"/>
      <c r="E8" s="693"/>
      <c r="F8" s="692"/>
      <c r="G8" s="693"/>
      <c r="H8" s="692"/>
      <c r="I8" s="693"/>
      <c r="J8" s="692"/>
      <c r="K8" s="693"/>
      <c r="L8" s="692"/>
      <c r="M8" s="693"/>
      <c r="N8" s="692"/>
      <c r="O8" s="693"/>
      <c r="P8" s="692"/>
      <c r="Q8" s="693"/>
      <c r="R8" s="692"/>
      <c r="S8" s="693"/>
    </row>
    <row r="9" s="679" customFormat="true" ht="7.5" hidden="false" customHeight="true" outlineLevel="0" collapsed="false">
      <c r="A9" s="694"/>
      <c r="B9" s="695"/>
      <c r="C9" s="694" t="s">
        <v>461</v>
      </c>
      <c r="D9" s="696" t="n">
        <v>68379</v>
      </c>
      <c r="E9" s="697" t="n">
        <v>3467</v>
      </c>
      <c r="F9" s="698" t="n">
        <v>64578</v>
      </c>
      <c r="G9" s="699" t="n">
        <v>3190</v>
      </c>
      <c r="H9" s="698" t="n">
        <v>62323</v>
      </c>
      <c r="I9" s="699" t="n">
        <v>3277</v>
      </c>
      <c r="J9" s="698" t="n">
        <v>58330</v>
      </c>
      <c r="K9" s="699" t="n">
        <v>3058</v>
      </c>
      <c r="L9" s="698" t="n">
        <v>57802</v>
      </c>
      <c r="M9" s="699" t="n">
        <v>3322</v>
      </c>
      <c r="N9" s="698" t="n">
        <v>54242</v>
      </c>
      <c r="O9" s="699" t="n">
        <v>3166</v>
      </c>
      <c r="P9" s="698" t="n">
        <v>52424</v>
      </c>
      <c r="Q9" s="699" t="n">
        <v>3094</v>
      </c>
      <c r="R9" s="698" t="n">
        <v>52153</v>
      </c>
      <c r="S9" s="699" t="n">
        <v>3013</v>
      </c>
    </row>
    <row r="10" s="679" customFormat="true" ht="7.5" hidden="false" customHeight="true" outlineLevel="0" collapsed="false">
      <c r="A10" s="694"/>
      <c r="B10" s="695"/>
      <c r="C10" s="694" t="s">
        <v>462</v>
      </c>
      <c r="D10" s="696" t="n">
        <v>38239</v>
      </c>
      <c r="E10" s="697" t="n">
        <v>135</v>
      </c>
      <c r="F10" s="698" t="n">
        <v>37496</v>
      </c>
      <c r="G10" s="699" t="n">
        <v>112</v>
      </c>
      <c r="H10" s="698" t="n">
        <v>36337</v>
      </c>
      <c r="I10" s="699" t="n">
        <v>140</v>
      </c>
      <c r="J10" s="698" t="n">
        <v>35665</v>
      </c>
      <c r="K10" s="699" t="n">
        <v>130</v>
      </c>
      <c r="L10" s="698" t="n">
        <v>35039</v>
      </c>
      <c r="M10" s="699" t="n">
        <v>406</v>
      </c>
      <c r="N10" s="698" t="n">
        <v>34197</v>
      </c>
      <c r="O10" s="699" t="n">
        <v>340</v>
      </c>
      <c r="P10" s="698" t="n">
        <v>32758</v>
      </c>
      <c r="Q10" s="699" t="n">
        <v>319</v>
      </c>
      <c r="R10" s="698" t="n">
        <v>31383</v>
      </c>
      <c r="S10" s="699" t="n">
        <v>287</v>
      </c>
    </row>
    <row r="11" s="679" customFormat="true" ht="7.5" hidden="false" customHeight="true" outlineLevel="0" collapsed="false">
      <c r="A11" s="694"/>
      <c r="B11" s="695"/>
      <c r="C11" s="694" t="s">
        <v>463</v>
      </c>
      <c r="D11" s="696" t="n">
        <v>35900</v>
      </c>
      <c r="E11" s="697" t="n">
        <v>3</v>
      </c>
      <c r="F11" s="698" t="n">
        <v>31447</v>
      </c>
      <c r="G11" s="699" t="n">
        <v>12</v>
      </c>
      <c r="H11" s="698" t="n">
        <v>26617</v>
      </c>
      <c r="I11" s="699" t="n">
        <v>10</v>
      </c>
      <c r="J11" s="698" t="n">
        <v>34404</v>
      </c>
      <c r="K11" s="699" t="n">
        <v>14</v>
      </c>
      <c r="L11" s="698" t="n">
        <v>29591</v>
      </c>
      <c r="M11" s="699" t="n">
        <v>36</v>
      </c>
      <c r="N11" s="698" t="n">
        <v>29487</v>
      </c>
      <c r="O11" s="699" t="n">
        <v>18</v>
      </c>
      <c r="P11" s="698" t="n">
        <v>25075</v>
      </c>
      <c r="Q11" s="699" t="n">
        <v>12</v>
      </c>
      <c r="R11" s="698" t="n">
        <v>22995</v>
      </c>
      <c r="S11" s="699" t="n">
        <v>10</v>
      </c>
    </row>
    <row r="12" s="679" customFormat="true" ht="7.5" hidden="false" customHeight="true" outlineLevel="0" collapsed="false">
      <c r="A12" s="694"/>
      <c r="B12" s="695"/>
      <c r="C12" s="694" t="s">
        <v>464</v>
      </c>
      <c r="D12" s="696" t="n">
        <v>10585</v>
      </c>
      <c r="E12" s="697" t="n">
        <v>504</v>
      </c>
      <c r="F12" s="698" t="n">
        <v>15694</v>
      </c>
      <c r="G12" s="699" t="n">
        <v>462</v>
      </c>
      <c r="H12" s="698" t="n">
        <v>14978</v>
      </c>
      <c r="I12" s="699" t="n">
        <v>354</v>
      </c>
      <c r="J12" s="698" t="n">
        <v>14315</v>
      </c>
      <c r="K12" s="699" t="n">
        <v>331</v>
      </c>
      <c r="L12" s="698" t="n">
        <v>11931</v>
      </c>
      <c r="M12" s="699" t="n">
        <v>337</v>
      </c>
      <c r="N12" s="698" t="n">
        <v>8335</v>
      </c>
      <c r="O12" s="699" t="n">
        <v>213</v>
      </c>
      <c r="P12" s="698" t="n">
        <v>9580</v>
      </c>
      <c r="Q12" s="699" t="n">
        <v>197</v>
      </c>
      <c r="R12" s="698" t="n">
        <v>11248</v>
      </c>
      <c r="S12" s="699" t="n">
        <v>216</v>
      </c>
    </row>
    <row r="13" s="679" customFormat="true" ht="7.5" hidden="false" customHeight="true" outlineLevel="0" collapsed="false">
      <c r="A13" s="694"/>
      <c r="B13" s="695"/>
      <c r="C13" s="694" t="s">
        <v>465</v>
      </c>
      <c r="D13" s="696" t="n">
        <v>8257</v>
      </c>
      <c r="E13" s="697" t="n">
        <v>0</v>
      </c>
      <c r="F13" s="700" t="n">
        <v>7481</v>
      </c>
      <c r="G13" s="701" t="n">
        <v>0</v>
      </c>
      <c r="H13" s="700" t="n">
        <v>8489</v>
      </c>
      <c r="I13" s="701" t="n">
        <v>0</v>
      </c>
      <c r="J13" s="700" t="n">
        <v>7002</v>
      </c>
      <c r="K13" s="701" t="n">
        <v>0</v>
      </c>
      <c r="L13" s="700" t="n">
        <v>9235</v>
      </c>
      <c r="M13" s="701" t="n">
        <v>0</v>
      </c>
      <c r="N13" s="700" t="n">
        <v>5061</v>
      </c>
      <c r="O13" s="701" t="n">
        <v>0</v>
      </c>
      <c r="P13" s="700" t="n">
        <v>5448</v>
      </c>
      <c r="Q13" s="701" t="n">
        <v>0</v>
      </c>
      <c r="R13" s="700" t="n">
        <v>5727</v>
      </c>
      <c r="S13" s="701" t="n">
        <v>0</v>
      </c>
    </row>
    <row r="14" s="679" customFormat="true" ht="7.5" hidden="false" customHeight="true" outlineLevel="0" collapsed="false">
      <c r="A14" s="702"/>
      <c r="B14" s="702"/>
      <c r="C14" s="702"/>
      <c r="D14" s="703" t="n">
        <v>161360</v>
      </c>
      <c r="E14" s="704" t="n">
        <v>4109</v>
      </c>
      <c r="F14" s="705" t="n">
        <v>156696</v>
      </c>
      <c r="G14" s="706" t="n">
        <v>3776</v>
      </c>
      <c r="H14" s="705" t="n">
        <v>148744</v>
      </c>
      <c r="I14" s="706" t="n">
        <v>3781</v>
      </c>
      <c r="J14" s="705" t="n">
        <v>149716</v>
      </c>
      <c r="K14" s="706" t="n">
        <v>3533</v>
      </c>
      <c r="L14" s="705" t="n">
        <v>143598</v>
      </c>
      <c r="M14" s="706" t="n">
        <v>4101</v>
      </c>
      <c r="N14" s="705" t="n">
        <v>131322</v>
      </c>
      <c r="O14" s="706" t="n">
        <v>3737</v>
      </c>
      <c r="P14" s="705" t="n">
        <v>125285</v>
      </c>
      <c r="Q14" s="706" t="n">
        <v>3622</v>
      </c>
      <c r="R14" s="705" t="n">
        <v>123506</v>
      </c>
      <c r="S14" s="706" t="n">
        <v>3526</v>
      </c>
    </row>
    <row r="15" s="679" customFormat="true" ht="7.5" hidden="false" customHeight="true" outlineLevel="0" collapsed="false">
      <c r="A15" s="690"/>
      <c r="B15" s="691" t="s">
        <v>387</v>
      </c>
      <c r="C15" s="691"/>
      <c r="D15" s="700"/>
      <c r="E15" s="707"/>
      <c r="F15" s="700"/>
      <c r="G15" s="707"/>
      <c r="H15" s="700"/>
      <c r="I15" s="707"/>
      <c r="J15" s="700"/>
      <c r="K15" s="707"/>
      <c r="L15" s="700"/>
      <c r="M15" s="707"/>
      <c r="N15" s="700"/>
      <c r="O15" s="707"/>
      <c r="P15" s="700"/>
      <c r="Q15" s="707"/>
      <c r="R15" s="700"/>
      <c r="S15" s="707"/>
    </row>
    <row r="16" s="679" customFormat="true" ht="7.5" hidden="false" customHeight="true" outlineLevel="0" collapsed="false">
      <c r="A16" s="694"/>
      <c r="B16" s="695"/>
      <c r="C16" s="694" t="s">
        <v>461</v>
      </c>
      <c r="D16" s="696" t="n">
        <v>38940</v>
      </c>
      <c r="E16" s="697" t="n">
        <v>5167</v>
      </c>
      <c r="F16" s="698" t="n">
        <v>37498</v>
      </c>
      <c r="G16" s="699" t="n">
        <v>5204</v>
      </c>
      <c r="H16" s="698" t="n">
        <v>36560</v>
      </c>
      <c r="I16" s="699" t="n">
        <v>5243</v>
      </c>
      <c r="J16" s="698" t="n">
        <v>22705</v>
      </c>
      <c r="K16" s="699" t="n">
        <v>4720</v>
      </c>
      <c r="L16" s="698" t="n">
        <v>22606</v>
      </c>
      <c r="M16" s="699" t="n">
        <v>4931</v>
      </c>
      <c r="N16" s="698" t="n">
        <v>20472</v>
      </c>
      <c r="O16" s="699" t="n">
        <v>4067</v>
      </c>
      <c r="P16" s="698" t="n">
        <v>24718</v>
      </c>
      <c r="Q16" s="699" t="n">
        <v>4027</v>
      </c>
      <c r="R16" s="698" t="n">
        <v>24274</v>
      </c>
      <c r="S16" s="699" t="n">
        <v>3985</v>
      </c>
    </row>
    <row r="17" s="679" customFormat="true" ht="7.5" hidden="false" customHeight="true" outlineLevel="0" collapsed="false">
      <c r="A17" s="694"/>
      <c r="B17" s="695"/>
      <c r="C17" s="694" t="s">
        <v>462</v>
      </c>
      <c r="D17" s="696" t="n">
        <v>4779</v>
      </c>
      <c r="E17" s="697" t="n">
        <v>0</v>
      </c>
      <c r="F17" s="698" t="n">
        <v>4812</v>
      </c>
      <c r="G17" s="701" t="n">
        <v>0</v>
      </c>
      <c r="H17" s="698" t="n">
        <v>4480</v>
      </c>
      <c r="I17" s="701" t="n">
        <v>0</v>
      </c>
      <c r="J17" s="698" t="n">
        <v>5018</v>
      </c>
      <c r="K17" s="701" t="n">
        <v>0</v>
      </c>
      <c r="L17" s="698" t="n">
        <v>4868</v>
      </c>
      <c r="M17" s="701" t="n">
        <v>0</v>
      </c>
      <c r="N17" s="698" t="n">
        <v>5019</v>
      </c>
      <c r="O17" s="701" t="n">
        <v>0</v>
      </c>
      <c r="P17" s="698" t="n">
        <v>5300</v>
      </c>
      <c r="Q17" s="701" t="n">
        <v>0</v>
      </c>
      <c r="R17" s="698" t="n">
        <v>5411</v>
      </c>
      <c r="S17" s="701" t="n">
        <v>0</v>
      </c>
    </row>
    <row r="18" s="679" customFormat="true" ht="7.5" hidden="false" customHeight="true" outlineLevel="0" collapsed="false">
      <c r="A18" s="694"/>
      <c r="B18" s="695"/>
      <c r="C18" s="694" t="s">
        <v>463</v>
      </c>
      <c r="D18" s="696" t="n">
        <v>5699</v>
      </c>
      <c r="E18" s="697" t="n">
        <v>0</v>
      </c>
      <c r="F18" s="698" t="n">
        <v>7410</v>
      </c>
      <c r="G18" s="701" t="n">
        <v>0</v>
      </c>
      <c r="H18" s="698" t="n">
        <v>6059</v>
      </c>
      <c r="I18" s="701" t="n">
        <v>0</v>
      </c>
      <c r="J18" s="698" t="n">
        <v>9830</v>
      </c>
      <c r="K18" s="701" t="n">
        <v>0</v>
      </c>
      <c r="L18" s="698" t="n">
        <v>6416</v>
      </c>
      <c r="M18" s="701" t="n">
        <v>0</v>
      </c>
      <c r="N18" s="698" t="n">
        <v>8041</v>
      </c>
      <c r="O18" s="701" t="n">
        <v>0</v>
      </c>
      <c r="P18" s="698" t="n">
        <v>5556</v>
      </c>
      <c r="Q18" s="701" t="n">
        <v>0</v>
      </c>
      <c r="R18" s="698" t="n">
        <v>5391</v>
      </c>
      <c r="S18" s="701" t="n">
        <v>0</v>
      </c>
    </row>
    <row r="19" s="679" customFormat="true" ht="7.5" hidden="false" customHeight="true" outlineLevel="0" collapsed="false">
      <c r="A19" s="694"/>
      <c r="B19" s="695"/>
      <c r="C19" s="694" t="s">
        <v>464</v>
      </c>
      <c r="D19" s="696" t="n">
        <v>742</v>
      </c>
      <c r="E19" s="697" t="n">
        <v>0</v>
      </c>
      <c r="F19" s="698" t="n">
        <v>884</v>
      </c>
      <c r="G19" s="701" t="n">
        <v>0</v>
      </c>
      <c r="H19" s="698" t="n">
        <v>735</v>
      </c>
      <c r="I19" s="701" t="n">
        <v>0</v>
      </c>
      <c r="J19" s="698" t="n">
        <v>582</v>
      </c>
      <c r="K19" s="701" t="n">
        <v>0</v>
      </c>
      <c r="L19" s="698" t="n">
        <v>561</v>
      </c>
      <c r="M19" s="701" t="n">
        <v>0</v>
      </c>
      <c r="N19" s="698" t="n">
        <v>443</v>
      </c>
      <c r="O19" s="701" t="n">
        <v>0</v>
      </c>
      <c r="P19" s="698" t="n">
        <v>445</v>
      </c>
      <c r="Q19" s="701" t="n">
        <v>0</v>
      </c>
      <c r="R19" s="698" t="n">
        <v>419</v>
      </c>
      <c r="S19" s="701" t="n">
        <v>0</v>
      </c>
    </row>
    <row r="20" s="679" customFormat="true" ht="7.5" hidden="false" customHeight="true" outlineLevel="0" collapsed="false">
      <c r="A20" s="694"/>
      <c r="B20" s="695"/>
      <c r="C20" s="694" t="s">
        <v>465</v>
      </c>
      <c r="D20" s="696" t="n">
        <v>4559</v>
      </c>
      <c r="E20" s="697" t="n">
        <v>0</v>
      </c>
      <c r="F20" s="700" t="n">
        <v>3666</v>
      </c>
      <c r="G20" s="701" t="n">
        <v>0</v>
      </c>
      <c r="H20" s="700" t="n">
        <v>4365</v>
      </c>
      <c r="I20" s="701" t="n">
        <v>0</v>
      </c>
      <c r="J20" s="700" t="n">
        <v>2370</v>
      </c>
      <c r="K20" s="701" t="n">
        <v>0</v>
      </c>
      <c r="L20" s="700" t="n">
        <v>4049</v>
      </c>
      <c r="M20" s="701" t="n">
        <v>0</v>
      </c>
      <c r="N20" s="700" t="n">
        <v>2167</v>
      </c>
      <c r="O20" s="701" t="n">
        <v>0</v>
      </c>
      <c r="P20" s="700" t="n">
        <v>1927</v>
      </c>
      <c r="Q20" s="701" t="n">
        <v>0</v>
      </c>
      <c r="R20" s="700" t="n">
        <v>2033</v>
      </c>
      <c r="S20" s="701" t="n">
        <v>0</v>
      </c>
    </row>
    <row r="21" s="679" customFormat="true" ht="7.5" hidden="false" customHeight="true" outlineLevel="0" collapsed="false">
      <c r="A21" s="708"/>
      <c r="B21" s="708"/>
      <c r="C21" s="708"/>
      <c r="D21" s="703" t="n">
        <v>54719</v>
      </c>
      <c r="E21" s="704" t="n">
        <v>5167</v>
      </c>
      <c r="F21" s="705" t="n">
        <v>54270</v>
      </c>
      <c r="G21" s="706" t="n">
        <v>5204</v>
      </c>
      <c r="H21" s="705" t="n">
        <v>52199</v>
      </c>
      <c r="I21" s="706" t="n">
        <v>5243</v>
      </c>
      <c r="J21" s="705" t="n">
        <v>40505</v>
      </c>
      <c r="K21" s="706" t="n">
        <v>4720</v>
      </c>
      <c r="L21" s="705" t="n">
        <v>38500</v>
      </c>
      <c r="M21" s="706" t="n">
        <v>4931</v>
      </c>
      <c r="N21" s="705" t="n">
        <v>36142</v>
      </c>
      <c r="O21" s="706" t="n">
        <v>4067</v>
      </c>
      <c r="P21" s="705" t="n">
        <v>37946</v>
      </c>
      <c r="Q21" s="706" t="n">
        <v>4027</v>
      </c>
      <c r="R21" s="705" t="n">
        <v>37528</v>
      </c>
      <c r="S21" s="706" t="n">
        <v>3985</v>
      </c>
    </row>
    <row r="22" s="679" customFormat="true" ht="7.5" hidden="false" customHeight="true" outlineLevel="0" collapsed="false">
      <c r="A22" s="690"/>
      <c r="B22" s="691" t="s">
        <v>388</v>
      </c>
      <c r="C22" s="691"/>
      <c r="D22" s="700"/>
      <c r="E22" s="707"/>
      <c r="F22" s="700"/>
      <c r="G22" s="707"/>
      <c r="H22" s="700"/>
      <c r="I22" s="707"/>
      <c r="J22" s="700"/>
      <c r="K22" s="707"/>
      <c r="L22" s="700"/>
      <c r="M22" s="707"/>
      <c r="N22" s="700"/>
      <c r="O22" s="707"/>
      <c r="P22" s="700"/>
      <c r="Q22" s="707"/>
      <c r="R22" s="700"/>
      <c r="S22" s="707"/>
    </row>
    <row r="23" s="679" customFormat="true" ht="7.5" hidden="false" customHeight="true" outlineLevel="0" collapsed="false">
      <c r="A23" s="694"/>
      <c r="B23" s="695"/>
      <c r="C23" s="694" t="s">
        <v>461</v>
      </c>
      <c r="D23" s="696" t="n">
        <v>13081</v>
      </c>
      <c r="E23" s="697" t="n">
        <v>1778</v>
      </c>
      <c r="F23" s="698" t="n">
        <v>12889</v>
      </c>
      <c r="G23" s="699" t="n">
        <v>1374</v>
      </c>
      <c r="H23" s="698" t="n">
        <v>12991</v>
      </c>
      <c r="I23" s="699" t="n">
        <v>1277</v>
      </c>
      <c r="J23" s="698" t="n">
        <v>11325</v>
      </c>
      <c r="K23" s="699" t="n">
        <v>1172</v>
      </c>
      <c r="L23" s="698" t="n">
        <v>10150</v>
      </c>
      <c r="M23" s="699" t="n">
        <v>1171</v>
      </c>
      <c r="N23" s="698" t="n">
        <v>9779</v>
      </c>
      <c r="O23" s="699" t="n">
        <v>1156</v>
      </c>
      <c r="P23" s="698" t="n">
        <v>10424</v>
      </c>
      <c r="Q23" s="699" t="n">
        <v>1214</v>
      </c>
      <c r="R23" s="698" t="n">
        <v>9399</v>
      </c>
      <c r="S23" s="699" t="n">
        <v>1280</v>
      </c>
    </row>
    <row r="24" s="679" customFormat="true" ht="7.5" hidden="false" customHeight="true" outlineLevel="0" collapsed="false">
      <c r="A24" s="694"/>
      <c r="B24" s="695"/>
      <c r="C24" s="694" t="s">
        <v>462</v>
      </c>
      <c r="D24" s="696" t="n">
        <v>1002</v>
      </c>
      <c r="E24" s="697" t="n">
        <v>0</v>
      </c>
      <c r="F24" s="698" t="n">
        <v>877</v>
      </c>
      <c r="G24" s="701" t="n">
        <v>0</v>
      </c>
      <c r="H24" s="698" t="n">
        <v>828</v>
      </c>
      <c r="I24" s="701" t="n">
        <v>0</v>
      </c>
      <c r="J24" s="698" t="n">
        <v>976</v>
      </c>
      <c r="K24" s="701" t="n">
        <v>0</v>
      </c>
      <c r="L24" s="698" t="n">
        <v>976</v>
      </c>
      <c r="M24" s="701" t="n">
        <v>0</v>
      </c>
      <c r="N24" s="698" t="n">
        <v>939</v>
      </c>
      <c r="O24" s="701" t="n">
        <v>0</v>
      </c>
      <c r="P24" s="698" t="n">
        <v>741</v>
      </c>
      <c r="Q24" s="701" t="n">
        <v>0</v>
      </c>
      <c r="R24" s="698" t="n">
        <v>861</v>
      </c>
      <c r="S24" s="701" t="n">
        <v>0</v>
      </c>
    </row>
    <row r="25" s="679" customFormat="true" ht="7.5" hidden="false" customHeight="true" outlineLevel="0" collapsed="false">
      <c r="A25" s="694"/>
      <c r="B25" s="695"/>
      <c r="C25" s="694" t="s">
        <v>463</v>
      </c>
      <c r="D25" s="696" t="n">
        <v>30807</v>
      </c>
      <c r="E25" s="697" t="n">
        <v>0</v>
      </c>
      <c r="F25" s="698" t="n">
        <v>33800</v>
      </c>
      <c r="G25" s="701" t="n">
        <v>0</v>
      </c>
      <c r="H25" s="698" t="n">
        <v>37011</v>
      </c>
      <c r="I25" s="701" t="n">
        <v>0</v>
      </c>
      <c r="J25" s="698" t="n">
        <v>34698</v>
      </c>
      <c r="K25" s="701" t="n">
        <v>0</v>
      </c>
      <c r="L25" s="698" t="n">
        <v>34055</v>
      </c>
      <c r="M25" s="701" t="n">
        <v>2</v>
      </c>
      <c r="N25" s="698" t="n">
        <v>32174</v>
      </c>
      <c r="O25" s="701" t="n">
        <v>5</v>
      </c>
      <c r="P25" s="698" t="n">
        <v>32171</v>
      </c>
      <c r="Q25" s="701" t="n">
        <v>6</v>
      </c>
      <c r="R25" s="698" t="n">
        <v>30065</v>
      </c>
      <c r="S25" s="701" t="n">
        <v>6</v>
      </c>
    </row>
    <row r="26" s="679" customFormat="true" ht="7.5" hidden="false" customHeight="true" outlineLevel="0" collapsed="false">
      <c r="A26" s="694"/>
      <c r="B26" s="695"/>
      <c r="C26" s="694" t="s">
        <v>464</v>
      </c>
      <c r="D26" s="696" t="n">
        <v>58833</v>
      </c>
      <c r="E26" s="697" t="n">
        <v>0</v>
      </c>
      <c r="F26" s="698" t="n">
        <v>61022</v>
      </c>
      <c r="G26" s="701" t="n">
        <v>0</v>
      </c>
      <c r="H26" s="698" t="n">
        <v>68321</v>
      </c>
      <c r="I26" s="701" t="n">
        <v>0</v>
      </c>
      <c r="J26" s="698" t="n">
        <v>68572</v>
      </c>
      <c r="K26" s="701" t="n">
        <v>0</v>
      </c>
      <c r="L26" s="698" t="n">
        <v>66980</v>
      </c>
      <c r="M26" s="701" t="n">
        <v>0</v>
      </c>
      <c r="N26" s="698" t="n">
        <v>59826</v>
      </c>
      <c r="O26" s="701" t="n">
        <v>0</v>
      </c>
      <c r="P26" s="698" t="n">
        <v>57413</v>
      </c>
      <c r="Q26" s="701" t="n">
        <v>0</v>
      </c>
      <c r="R26" s="698" t="n">
        <v>57910</v>
      </c>
      <c r="S26" s="701" t="n">
        <v>0</v>
      </c>
    </row>
    <row r="27" s="679" customFormat="true" ht="7.5" hidden="false" customHeight="true" outlineLevel="0" collapsed="false">
      <c r="A27" s="694"/>
      <c r="B27" s="695"/>
      <c r="C27" s="694" t="s">
        <v>465</v>
      </c>
      <c r="D27" s="696" t="n">
        <v>5759</v>
      </c>
      <c r="E27" s="697" t="n">
        <v>168</v>
      </c>
      <c r="F27" s="709" t="n">
        <v>5153</v>
      </c>
      <c r="G27" s="710" t="n">
        <v>26</v>
      </c>
      <c r="H27" s="709" t="n">
        <v>4895</v>
      </c>
      <c r="I27" s="710" t="n">
        <v>14</v>
      </c>
      <c r="J27" s="709" t="n">
        <v>5137</v>
      </c>
      <c r="K27" s="710" t="n">
        <v>12</v>
      </c>
      <c r="L27" s="709" t="n">
        <v>7219</v>
      </c>
      <c r="M27" s="710" t="n">
        <v>32</v>
      </c>
      <c r="N27" s="709" t="n">
        <v>5398</v>
      </c>
      <c r="O27" s="710" t="n">
        <v>22</v>
      </c>
      <c r="P27" s="709" t="n">
        <v>4945</v>
      </c>
      <c r="Q27" s="710" t="n">
        <v>21</v>
      </c>
      <c r="R27" s="709" t="n">
        <v>5395</v>
      </c>
      <c r="S27" s="710" t="n">
        <v>9</v>
      </c>
    </row>
    <row r="28" s="679" customFormat="true" ht="7.5" hidden="false" customHeight="true" outlineLevel="0" collapsed="false">
      <c r="A28" s="711"/>
      <c r="B28" s="683"/>
      <c r="C28" s="712"/>
      <c r="D28" s="713" t="n">
        <v>109482</v>
      </c>
      <c r="E28" s="714" t="n">
        <v>1946</v>
      </c>
      <c r="F28" s="715" t="n">
        <v>113741</v>
      </c>
      <c r="G28" s="716" t="n">
        <v>1400</v>
      </c>
      <c r="H28" s="715" t="n">
        <v>124046</v>
      </c>
      <c r="I28" s="716" t="n">
        <v>1291</v>
      </c>
      <c r="J28" s="715" t="n">
        <v>120708</v>
      </c>
      <c r="K28" s="716" t="n">
        <v>1184</v>
      </c>
      <c r="L28" s="715" t="n">
        <v>119380</v>
      </c>
      <c r="M28" s="716" t="n">
        <v>1205</v>
      </c>
      <c r="N28" s="715" t="n">
        <v>108116</v>
      </c>
      <c r="O28" s="716" t="n">
        <v>1183</v>
      </c>
      <c r="P28" s="715" t="n">
        <v>105694</v>
      </c>
      <c r="Q28" s="716" t="n">
        <v>1241</v>
      </c>
      <c r="R28" s="715" t="n">
        <v>103630</v>
      </c>
      <c r="S28" s="716" t="n">
        <v>1295</v>
      </c>
    </row>
    <row r="29" s="679" customFormat="true" ht="15" hidden="false" customHeight="true" outlineLevel="0" collapsed="false">
      <c r="A29" s="717" t="s">
        <v>466</v>
      </c>
      <c r="B29" s="717"/>
      <c r="C29" s="717"/>
      <c r="D29" s="718" t="n">
        <v>325561</v>
      </c>
      <c r="E29" s="719" t="n">
        <v>11222</v>
      </c>
      <c r="F29" s="720" t="n">
        <v>324707</v>
      </c>
      <c r="G29" s="721" t="n">
        <v>10380</v>
      </c>
      <c r="H29" s="720" t="n">
        <v>324989</v>
      </c>
      <c r="I29" s="721" t="n">
        <v>10315</v>
      </c>
      <c r="J29" s="720" t="n">
        <v>310929</v>
      </c>
      <c r="K29" s="721" t="n">
        <v>9437</v>
      </c>
      <c r="L29" s="720" t="n">
        <v>301478</v>
      </c>
      <c r="M29" s="721" t="n">
        <v>10237</v>
      </c>
      <c r="N29" s="720" t="n">
        <v>275580</v>
      </c>
      <c r="O29" s="721" t="n">
        <v>8987</v>
      </c>
      <c r="P29" s="720" t="n">
        <v>268925</v>
      </c>
      <c r="Q29" s="721" t="n">
        <v>8890</v>
      </c>
      <c r="R29" s="720" t="n">
        <v>264664</v>
      </c>
      <c r="S29" s="721" t="n">
        <v>8806</v>
      </c>
    </row>
    <row r="30" s="679" customFormat="true" ht="15" hidden="false" customHeight="true" outlineLevel="0" collapsed="false">
      <c r="A30" s="722"/>
      <c r="B30" s="723" t="s">
        <v>467</v>
      </c>
      <c r="C30" s="723"/>
      <c r="D30" s="718" t="n">
        <v>62423</v>
      </c>
      <c r="E30" s="719" t="n">
        <v>0</v>
      </c>
      <c r="F30" s="720" t="n">
        <v>64407</v>
      </c>
      <c r="G30" s="721" t="n">
        <v>0</v>
      </c>
      <c r="H30" s="720" t="n">
        <v>60966</v>
      </c>
      <c r="I30" s="721" t="n">
        <v>0</v>
      </c>
      <c r="J30" s="720" t="n">
        <v>69730</v>
      </c>
      <c r="K30" s="721" t="n">
        <v>0</v>
      </c>
      <c r="L30" s="720" t="n">
        <v>62203</v>
      </c>
      <c r="M30" s="721" t="n">
        <v>0</v>
      </c>
      <c r="N30" s="720" t="n">
        <v>63718</v>
      </c>
      <c r="O30" s="721" t="n">
        <v>0</v>
      </c>
      <c r="P30" s="720" t="n">
        <v>55884</v>
      </c>
      <c r="Q30" s="721" t="n">
        <v>0</v>
      </c>
      <c r="R30" s="720" t="n">
        <v>53220</v>
      </c>
      <c r="S30" s="721" t="n">
        <v>0</v>
      </c>
    </row>
    <row r="31" s="679" customFormat="true" ht="15" hidden="false" customHeight="true" outlineLevel="0" collapsed="false">
      <c r="A31" s="724" t="s">
        <v>468</v>
      </c>
      <c r="B31" s="724"/>
      <c r="C31" s="724"/>
      <c r="D31" s="725" t="n">
        <v>263138</v>
      </c>
      <c r="E31" s="726" t="n">
        <v>11222</v>
      </c>
      <c r="F31" s="727" t="n">
        <v>260300</v>
      </c>
      <c r="G31" s="721" t="n">
        <v>10380</v>
      </c>
      <c r="H31" s="727" t="n">
        <v>264023</v>
      </c>
      <c r="I31" s="721" t="n">
        <v>10315</v>
      </c>
      <c r="J31" s="727" t="n">
        <v>241199</v>
      </c>
      <c r="K31" s="721" t="n">
        <v>9437</v>
      </c>
      <c r="L31" s="727" t="n">
        <v>239275</v>
      </c>
      <c r="M31" s="721" t="n">
        <v>10237</v>
      </c>
      <c r="N31" s="727" t="n">
        <v>211862</v>
      </c>
      <c r="O31" s="721" t="n">
        <v>8987</v>
      </c>
      <c r="P31" s="727" t="n">
        <v>213041</v>
      </c>
      <c r="Q31" s="721" t="n">
        <v>8890</v>
      </c>
      <c r="R31" s="727" t="n">
        <v>211444</v>
      </c>
      <c r="S31" s="721" t="n">
        <v>8806</v>
      </c>
    </row>
    <row r="32" s="679" customFormat="true" ht="7.5" hidden="false" customHeight="true" outlineLevel="0" collapsed="false">
      <c r="A32" s="728"/>
      <c r="B32" s="728"/>
      <c r="C32" s="728"/>
      <c r="D32" s="700"/>
      <c r="E32" s="707"/>
      <c r="F32" s="700"/>
      <c r="G32" s="707"/>
      <c r="H32" s="700"/>
      <c r="I32" s="707"/>
      <c r="J32" s="700"/>
      <c r="K32" s="707"/>
      <c r="L32" s="700"/>
      <c r="M32" s="707"/>
      <c r="N32" s="700"/>
      <c r="O32" s="707"/>
      <c r="P32" s="700"/>
      <c r="Q32" s="707"/>
      <c r="R32" s="700"/>
      <c r="S32" s="707"/>
    </row>
    <row r="33" s="679" customFormat="true" ht="7.5" hidden="false" customHeight="true" outlineLevel="0" collapsed="false">
      <c r="A33" s="691" t="s">
        <v>469</v>
      </c>
      <c r="B33" s="691"/>
      <c r="C33" s="691"/>
      <c r="D33" s="700"/>
      <c r="E33" s="707"/>
      <c r="F33" s="700"/>
      <c r="G33" s="707"/>
      <c r="H33" s="700"/>
      <c r="I33" s="707"/>
      <c r="J33" s="700"/>
      <c r="K33" s="707"/>
      <c r="L33" s="700"/>
      <c r="M33" s="707"/>
      <c r="N33" s="700"/>
      <c r="O33" s="707"/>
      <c r="P33" s="700"/>
      <c r="Q33" s="707"/>
      <c r="R33" s="700"/>
      <c r="S33" s="707"/>
    </row>
    <row r="34" s="679" customFormat="true" ht="7.5" hidden="false" customHeight="true" outlineLevel="0" collapsed="false">
      <c r="A34" s="690"/>
      <c r="B34" s="691" t="s">
        <v>389</v>
      </c>
      <c r="C34" s="691"/>
      <c r="D34" s="700"/>
      <c r="E34" s="707"/>
      <c r="F34" s="700"/>
      <c r="G34" s="707"/>
      <c r="H34" s="700"/>
      <c r="I34" s="707"/>
      <c r="J34" s="700"/>
      <c r="K34" s="707"/>
      <c r="L34" s="700"/>
      <c r="M34" s="707"/>
      <c r="N34" s="700"/>
      <c r="O34" s="707"/>
      <c r="P34" s="700"/>
      <c r="Q34" s="707"/>
      <c r="R34" s="700"/>
      <c r="S34" s="707"/>
    </row>
    <row r="35" s="679" customFormat="true" ht="7.5" hidden="false" customHeight="true" outlineLevel="0" collapsed="false">
      <c r="A35" s="695"/>
      <c r="B35" s="695"/>
      <c r="C35" s="694" t="s">
        <v>461</v>
      </c>
      <c r="D35" s="696" t="n">
        <v>185953</v>
      </c>
      <c r="E35" s="697" t="n">
        <v>2802</v>
      </c>
      <c r="F35" s="698" t="n">
        <v>182779</v>
      </c>
      <c r="G35" s="699" t="n">
        <v>2602</v>
      </c>
      <c r="H35" s="698" t="n">
        <v>178772</v>
      </c>
      <c r="I35" s="699" t="n">
        <v>2609</v>
      </c>
      <c r="J35" s="698" t="n">
        <v>175255</v>
      </c>
      <c r="K35" s="699" t="n">
        <v>2419</v>
      </c>
      <c r="L35" s="698" t="n">
        <v>173451</v>
      </c>
      <c r="M35" s="699" t="n">
        <v>2561</v>
      </c>
      <c r="N35" s="698" t="n">
        <v>171841</v>
      </c>
      <c r="O35" s="699" t="n">
        <v>2289</v>
      </c>
      <c r="P35" s="698" t="n">
        <v>169327</v>
      </c>
      <c r="Q35" s="699" t="n">
        <v>2225</v>
      </c>
      <c r="R35" s="698" t="n">
        <v>166772</v>
      </c>
      <c r="S35" s="699" t="n">
        <v>2265</v>
      </c>
    </row>
    <row r="36" s="679" customFormat="true" ht="7.5" hidden="false" customHeight="true" outlineLevel="0" collapsed="false">
      <c r="A36" s="695"/>
      <c r="B36" s="695"/>
      <c r="C36" s="694" t="s">
        <v>462</v>
      </c>
      <c r="D36" s="696" t="n">
        <v>21176</v>
      </c>
      <c r="E36" s="697" t="n">
        <v>0</v>
      </c>
      <c r="F36" s="698" t="n">
        <v>21396</v>
      </c>
      <c r="G36" s="701" t="n">
        <v>0</v>
      </c>
      <c r="H36" s="698" t="n">
        <v>21015</v>
      </c>
      <c r="I36" s="701" t="n">
        <v>0</v>
      </c>
      <c r="J36" s="698" t="n">
        <v>22907</v>
      </c>
      <c r="K36" s="701" t="n">
        <v>0</v>
      </c>
      <c r="L36" s="698" t="n">
        <v>21429</v>
      </c>
      <c r="M36" s="701" t="n">
        <v>0</v>
      </c>
      <c r="N36" s="698" t="n">
        <v>21699</v>
      </c>
      <c r="O36" s="701" t="n">
        <v>0</v>
      </c>
      <c r="P36" s="698" t="n">
        <v>21938</v>
      </c>
      <c r="Q36" s="701" t="n">
        <v>0</v>
      </c>
      <c r="R36" s="698" t="n">
        <v>21138</v>
      </c>
      <c r="S36" s="701" t="n">
        <v>0</v>
      </c>
    </row>
    <row r="37" s="679" customFormat="true" ht="7.5" hidden="false" customHeight="true" outlineLevel="0" collapsed="false">
      <c r="A37" s="729"/>
      <c r="B37" s="702"/>
      <c r="C37" s="730"/>
      <c r="D37" s="703" t="n">
        <v>207129</v>
      </c>
      <c r="E37" s="704" t="n">
        <v>2802</v>
      </c>
      <c r="F37" s="705" t="n">
        <v>204175</v>
      </c>
      <c r="G37" s="706" t="n">
        <v>2602</v>
      </c>
      <c r="H37" s="705" t="n">
        <v>199787</v>
      </c>
      <c r="I37" s="706" t="n">
        <v>2609</v>
      </c>
      <c r="J37" s="705" t="n">
        <v>198162</v>
      </c>
      <c r="K37" s="706" t="n">
        <v>2419</v>
      </c>
      <c r="L37" s="705" t="n">
        <v>194880</v>
      </c>
      <c r="M37" s="706" t="n">
        <v>2561</v>
      </c>
      <c r="N37" s="705" t="n">
        <v>193540</v>
      </c>
      <c r="O37" s="706" t="n">
        <v>2289</v>
      </c>
      <c r="P37" s="705" t="n">
        <v>191265</v>
      </c>
      <c r="Q37" s="706" t="n">
        <v>2225</v>
      </c>
      <c r="R37" s="705" t="n">
        <v>187910</v>
      </c>
      <c r="S37" s="706" t="n">
        <v>2265</v>
      </c>
    </row>
    <row r="38" s="679" customFormat="true" ht="18" hidden="false" customHeight="true" outlineLevel="0" collapsed="false">
      <c r="A38" s="690"/>
      <c r="B38" s="686" t="s">
        <v>470</v>
      </c>
      <c r="C38" s="686"/>
      <c r="D38" s="700"/>
      <c r="E38" s="707"/>
      <c r="F38" s="700"/>
      <c r="G38" s="707"/>
      <c r="H38" s="700"/>
      <c r="I38" s="707"/>
      <c r="J38" s="700"/>
      <c r="K38" s="707"/>
      <c r="L38" s="700"/>
      <c r="M38" s="707"/>
      <c r="N38" s="700"/>
      <c r="O38" s="707"/>
      <c r="P38" s="700"/>
      <c r="Q38" s="707"/>
      <c r="R38" s="700"/>
      <c r="S38" s="707"/>
    </row>
    <row r="39" s="679" customFormat="true" ht="7.5" hidden="false" customHeight="true" outlineLevel="0" collapsed="false">
      <c r="A39" s="694"/>
      <c r="B39" s="695"/>
      <c r="C39" s="694" t="s">
        <v>461</v>
      </c>
      <c r="D39" s="696" t="n">
        <v>20596</v>
      </c>
      <c r="E39" s="697" t="n">
        <v>0</v>
      </c>
      <c r="F39" s="698" t="n">
        <v>20435</v>
      </c>
      <c r="G39" s="699" t="n">
        <v>0</v>
      </c>
      <c r="H39" s="698" t="n">
        <v>20099</v>
      </c>
      <c r="I39" s="699" t="n">
        <v>0</v>
      </c>
      <c r="J39" s="698" t="n">
        <v>19726</v>
      </c>
      <c r="K39" s="699" t="n">
        <v>0</v>
      </c>
      <c r="L39" s="698" t="n">
        <v>19519</v>
      </c>
      <c r="M39" s="699" t="n">
        <v>0</v>
      </c>
      <c r="N39" s="698" t="n">
        <v>19557</v>
      </c>
      <c r="O39" s="699" t="n">
        <v>0</v>
      </c>
      <c r="P39" s="698" t="n">
        <v>19332</v>
      </c>
      <c r="Q39" s="699" t="n">
        <v>0</v>
      </c>
      <c r="R39" s="698" t="n">
        <v>19138</v>
      </c>
      <c r="S39" s="699" t="n">
        <v>0</v>
      </c>
    </row>
    <row r="40" s="679" customFormat="true" ht="7.5" hidden="false" customHeight="true" outlineLevel="0" collapsed="false">
      <c r="A40" s="694"/>
      <c r="B40" s="695"/>
      <c r="C40" s="694" t="s">
        <v>462</v>
      </c>
      <c r="D40" s="696" t="n">
        <v>45956</v>
      </c>
      <c r="E40" s="697" t="n">
        <v>0</v>
      </c>
      <c r="F40" s="698" t="n">
        <v>44983</v>
      </c>
      <c r="G40" s="701" t="n">
        <v>0</v>
      </c>
      <c r="H40" s="698" t="n">
        <v>44772</v>
      </c>
      <c r="I40" s="701" t="n">
        <v>0</v>
      </c>
      <c r="J40" s="698" t="n">
        <v>46662</v>
      </c>
      <c r="K40" s="701" t="n">
        <v>0</v>
      </c>
      <c r="L40" s="698" t="n">
        <v>46277</v>
      </c>
      <c r="M40" s="701" t="n">
        <v>0</v>
      </c>
      <c r="N40" s="698" t="n">
        <v>44849</v>
      </c>
      <c r="O40" s="701" t="n">
        <v>0</v>
      </c>
      <c r="P40" s="698" t="n">
        <v>41223</v>
      </c>
      <c r="Q40" s="701" t="n">
        <v>0</v>
      </c>
      <c r="R40" s="698" t="n">
        <v>41344</v>
      </c>
      <c r="S40" s="701" t="n">
        <v>0</v>
      </c>
    </row>
    <row r="41" s="679" customFormat="true" ht="7.5" hidden="false" customHeight="true" outlineLevel="0" collapsed="false">
      <c r="A41" s="694"/>
      <c r="B41" s="695"/>
      <c r="C41" s="694" t="s">
        <v>464</v>
      </c>
      <c r="D41" s="696" t="n">
        <v>265</v>
      </c>
      <c r="E41" s="697" t="n">
        <v>0</v>
      </c>
      <c r="F41" s="700" t="n">
        <v>304</v>
      </c>
      <c r="G41" s="701" t="n">
        <v>0</v>
      </c>
      <c r="H41" s="700" t="n">
        <v>303</v>
      </c>
      <c r="I41" s="701" t="n">
        <v>0</v>
      </c>
      <c r="J41" s="700" t="n">
        <v>284</v>
      </c>
      <c r="K41" s="701" t="n">
        <v>0</v>
      </c>
      <c r="L41" s="700" t="n">
        <v>249</v>
      </c>
      <c r="M41" s="701" t="n">
        <v>0</v>
      </c>
      <c r="N41" s="700" t="n">
        <v>275</v>
      </c>
      <c r="O41" s="701" t="n">
        <v>0</v>
      </c>
      <c r="P41" s="700" t="n">
        <v>267</v>
      </c>
      <c r="Q41" s="701" t="n">
        <v>0</v>
      </c>
      <c r="R41" s="700" t="n">
        <v>259</v>
      </c>
      <c r="S41" s="701" t="n">
        <v>0</v>
      </c>
    </row>
    <row r="42" s="679" customFormat="true" ht="7.5" hidden="false" customHeight="true" outlineLevel="0" collapsed="false">
      <c r="A42" s="702"/>
      <c r="B42" s="702"/>
      <c r="C42" s="702"/>
      <c r="D42" s="731" t="n">
        <v>66817</v>
      </c>
      <c r="E42" s="732" t="n">
        <v>0</v>
      </c>
      <c r="F42" s="733" t="n">
        <v>65722</v>
      </c>
      <c r="G42" s="734" t="n">
        <v>0</v>
      </c>
      <c r="H42" s="733" t="n">
        <v>65174</v>
      </c>
      <c r="I42" s="734" t="n">
        <v>0</v>
      </c>
      <c r="J42" s="733" t="n">
        <v>66672</v>
      </c>
      <c r="K42" s="734" t="n">
        <v>0</v>
      </c>
      <c r="L42" s="733" t="n">
        <v>66045</v>
      </c>
      <c r="M42" s="734" t="n">
        <v>0</v>
      </c>
      <c r="N42" s="733" t="n">
        <v>64681</v>
      </c>
      <c r="O42" s="734" t="n">
        <v>0</v>
      </c>
      <c r="P42" s="733" t="n">
        <v>60822</v>
      </c>
      <c r="Q42" s="734" t="n">
        <v>0</v>
      </c>
      <c r="R42" s="733" t="n">
        <v>60741</v>
      </c>
      <c r="S42" s="734" t="n">
        <v>0</v>
      </c>
    </row>
    <row r="43" s="679" customFormat="true" ht="7.5" hidden="false" customHeight="true" outlineLevel="0" collapsed="false">
      <c r="A43" s="690"/>
      <c r="B43" s="691" t="s">
        <v>396</v>
      </c>
      <c r="C43" s="691"/>
      <c r="D43" s="700"/>
      <c r="E43" s="707"/>
      <c r="F43" s="700"/>
      <c r="G43" s="707"/>
      <c r="H43" s="700"/>
      <c r="I43" s="707"/>
      <c r="J43" s="700"/>
      <c r="K43" s="707"/>
      <c r="L43" s="700"/>
      <c r="M43" s="707"/>
      <c r="N43" s="700"/>
      <c r="O43" s="707"/>
      <c r="P43" s="700"/>
      <c r="Q43" s="707"/>
      <c r="R43" s="700"/>
      <c r="S43" s="707"/>
    </row>
    <row r="44" s="679" customFormat="true" ht="7.5" hidden="false" customHeight="true" outlineLevel="0" collapsed="false">
      <c r="A44" s="694"/>
      <c r="B44" s="695"/>
      <c r="C44" s="694" t="s">
        <v>461</v>
      </c>
      <c r="D44" s="696" t="n">
        <v>9221</v>
      </c>
      <c r="E44" s="697" t="n">
        <v>813</v>
      </c>
      <c r="F44" s="698" t="n">
        <v>9268</v>
      </c>
      <c r="G44" s="699" t="n">
        <v>762</v>
      </c>
      <c r="H44" s="698" t="n">
        <v>9361</v>
      </c>
      <c r="I44" s="699" t="n">
        <v>751</v>
      </c>
      <c r="J44" s="698" t="n">
        <v>9184</v>
      </c>
      <c r="K44" s="699" t="n">
        <v>731</v>
      </c>
      <c r="L44" s="698" t="n">
        <v>8890</v>
      </c>
      <c r="M44" s="699" t="n">
        <v>778</v>
      </c>
      <c r="N44" s="698" t="n">
        <v>8808</v>
      </c>
      <c r="O44" s="699" t="n">
        <v>697</v>
      </c>
      <c r="P44" s="698" t="n">
        <v>8691</v>
      </c>
      <c r="Q44" s="699" t="n">
        <v>707</v>
      </c>
      <c r="R44" s="698" t="n">
        <v>8534</v>
      </c>
      <c r="S44" s="699" t="n">
        <v>716</v>
      </c>
    </row>
    <row r="45" s="679" customFormat="true" ht="7.5" hidden="false" customHeight="true" outlineLevel="0" collapsed="false">
      <c r="A45" s="694"/>
      <c r="B45" s="695"/>
      <c r="C45" s="694" t="s">
        <v>462</v>
      </c>
      <c r="D45" s="696" t="n">
        <v>1910</v>
      </c>
      <c r="E45" s="697" t="n">
        <v>27</v>
      </c>
      <c r="F45" s="698" t="n">
        <v>1888</v>
      </c>
      <c r="G45" s="699" t="n">
        <v>26</v>
      </c>
      <c r="H45" s="698" t="n">
        <v>1839</v>
      </c>
      <c r="I45" s="699" t="n">
        <v>26</v>
      </c>
      <c r="J45" s="698" t="n">
        <v>1588</v>
      </c>
      <c r="K45" s="699" t="n">
        <v>24</v>
      </c>
      <c r="L45" s="698" t="n">
        <v>1588</v>
      </c>
      <c r="M45" s="699" t="n">
        <v>25</v>
      </c>
      <c r="N45" s="698" t="n">
        <v>1537</v>
      </c>
      <c r="O45" s="699" t="n">
        <v>44</v>
      </c>
      <c r="P45" s="698" t="n">
        <v>1497</v>
      </c>
      <c r="Q45" s="699" t="n">
        <v>21</v>
      </c>
      <c r="R45" s="698" t="n">
        <v>1483</v>
      </c>
      <c r="S45" s="699" t="n">
        <v>21</v>
      </c>
    </row>
    <row r="46" s="679" customFormat="true" ht="7.5" hidden="false" customHeight="true" outlineLevel="0" collapsed="false">
      <c r="A46" s="694"/>
      <c r="B46" s="695"/>
      <c r="C46" s="694" t="s">
        <v>464</v>
      </c>
      <c r="D46" s="696" t="n">
        <v>38</v>
      </c>
      <c r="E46" s="697" t="n">
        <v>0</v>
      </c>
      <c r="F46" s="700" t="n">
        <v>36</v>
      </c>
      <c r="G46" s="701" t="n">
        <v>0</v>
      </c>
      <c r="H46" s="700" t="n">
        <v>36</v>
      </c>
      <c r="I46" s="701" t="n">
        <v>0</v>
      </c>
      <c r="J46" s="700" t="n">
        <v>37</v>
      </c>
      <c r="K46" s="701" t="n">
        <v>0</v>
      </c>
      <c r="L46" s="700" t="n">
        <v>44</v>
      </c>
      <c r="M46" s="701" t="n">
        <v>0</v>
      </c>
      <c r="N46" s="700" t="n">
        <v>31</v>
      </c>
      <c r="O46" s="701" t="n">
        <v>0</v>
      </c>
      <c r="P46" s="700" t="n">
        <v>32</v>
      </c>
      <c r="Q46" s="701" t="n">
        <v>0</v>
      </c>
      <c r="R46" s="700" t="n">
        <v>31</v>
      </c>
      <c r="S46" s="701" t="n">
        <v>0</v>
      </c>
    </row>
    <row r="47" s="679" customFormat="true" ht="7.5" hidden="false" customHeight="true" outlineLevel="0" collapsed="false">
      <c r="A47" s="729"/>
      <c r="B47" s="702"/>
      <c r="C47" s="730"/>
      <c r="D47" s="703" t="n">
        <v>11169</v>
      </c>
      <c r="E47" s="704" t="n">
        <v>840</v>
      </c>
      <c r="F47" s="705" t="n">
        <v>11192</v>
      </c>
      <c r="G47" s="706" t="n">
        <v>788</v>
      </c>
      <c r="H47" s="705" t="n">
        <v>11236</v>
      </c>
      <c r="I47" s="706" t="n">
        <v>777</v>
      </c>
      <c r="J47" s="705" t="n">
        <v>10809</v>
      </c>
      <c r="K47" s="706" t="n">
        <v>755</v>
      </c>
      <c r="L47" s="705" t="n">
        <v>10522</v>
      </c>
      <c r="M47" s="706" t="n">
        <v>803</v>
      </c>
      <c r="N47" s="705" t="n">
        <v>10376</v>
      </c>
      <c r="O47" s="706" t="n">
        <v>741</v>
      </c>
      <c r="P47" s="705" t="n">
        <v>10220</v>
      </c>
      <c r="Q47" s="706" t="n">
        <v>728</v>
      </c>
      <c r="R47" s="705" t="n">
        <v>10048</v>
      </c>
      <c r="S47" s="706" t="n">
        <v>737</v>
      </c>
    </row>
    <row r="48" s="679" customFormat="true" ht="7.5" hidden="false" customHeight="true" outlineLevel="0" collapsed="false">
      <c r="A48" s="735" t="s">
        <v>471</v>
      </c>
      <c r="B48" s="735"/>
      <c r="C48" s="735"/>
      <c r="D48" s="718" t="n">
        <v>285115</v>
      </c>
      <c r="E48" s="719" t="n">
        <v>3642</v>
      </c>
      <c r="F48" s="720" t="n">
        <v>281089</v>
      </c>
      <c r="G48" s="721" t="n">
        <v>3390</v>
      </c>
      <c r="H48" s="720" t="n">
        <v>276197</v>
      </c>
      <c r="I48" s="721" t="n">
        <v>3386</v>
      </c>
      <c r="J48" s="720" t="n">
        <v>275643</v>
      </c>
      <c r="K48" s="721" t="n">
        <v>3174</v>
      </c>
      <c r="L48" s="720" t="n">
        <v>271447</v>
      </c>
      <c r="M48" s="721" t="n">
        <v>3364</v>
      </c>
      <c r="N48" s="720" t="n">
        <v>268597</v>
      </c>
      <c r="O48" s="721" t="n">
        <v>3030</v>
      </c>
      <c r="P48" s="720" t="n">
        <v>262307</v>
      </c>
      <c r="Q48" s="721" t="n">
        <v>2953</v>
      </c>
      <c r="R48" s="720" t="n">
        <v>258699</v>
      </c>
      <c r="S48" s="721" t="n">
        <v>3002</v>
      </c>
    </row>
    <row r="49" s="679" customFormat="true" ht="7.5" hidden="false" customHeight="true" outlineLevel="0" collapsed="false">
      <c r="A49" s="736" t="s">
        <v>472</v>
      </c>
      <c r="B49" s="736"/>
      <c r="C49" s="736"/>
      <c r="D49" s="718" t="n">
        <v>18868</v>
      </c>
      <c r="E49" s="719" t="n">
        <v>0</v>
      </c>
      <c r="F49" s="720" t="n">
        <v>15876</v>
      </c>
      <c r="G49" s="721" t="n">
        <v>0</v>
      </c>
      <c r="H49" s="720" t="n">
        <v>15937</v>
      </c>
      <c r="I49" s="721" t="n">
        <v>0</v>
      </c>
      <c r="J49" s="720" t="n">
        <v>14968</v>
      </c>
      <c r="K49" s="721" t="n">
        <v>0</v>
      </c>
      <c r="L49" s="720" t="n">
        <v>15531</v>
      </c>
      <c r="M49" s="721" t="n">
        <v>0</v>
      </c>
      <c r="N49" s="720" t="n">
        <v>14990</v>
      </c>
      <c r="O49" s="721" t="n">
        <v>0</v>
      </c>
      <c r="P49" s="720" t="n">
        <v>15084</v>
      </c>
      <c r="Q49" s="721" t="n">
        <v>0</v>
      </c>
      <c r="R49" s="720" t="n">
        <v>15195</v>
      </c>
      <c r="S49" s="721" t="n">
        <v>0</v>
      </c>
    </row>
    <row r="50" s="679" customFormat="true" ht="7.5" hidden="false" customHeight="true" outlineLevel="0" collapsed="false">
      <c r="A50" s="736" t="s">
        <v>473</v>
      </c>
      <c r="B50" s="736"/>
      <c r="C50" s="736"/>
      <c r="D50" s="718" t="n">
        <v>629544</v>
      </c>
      <c r="E50" s="719" t="n">
        <v>14864</v>
      </c>
      <c r="F50" s="720" t="n">
        <v>621672</v>
      </c>
      <c r="G50" s="721" t="n">
        <v>13770</v>
      </c>
      <c r="H50" s="720" t="n">
        <v>617123</v>
      </c>
      <c r="I50" s="721" t="n">
        <v>13701</v>
      </c>
      <c r="J50" s="720" t="n">
        <v>601540</v>
      </c>
      <c r="K50" s="721" t="n">
        <v>12611</v>
      </c>
      <c r="L50" s="720" t="n">
        <v>588456</v>
      </c>
      <c r="M50" s="721" t="n">
        <v>13601</v>
      </c>
      <c r="N50" s="720" t="n">
        <v>559167</v>
      </c>
      <c r="O50" s="721" t="n">
        <v>12017</v>
      </c>
      <c r="P50" s="720" t="n">
        <v>546316</v>
      </c>
      <c r="Q50" s="721" t="n">
        <v>11843</v>
      </c>
      <c r="R50" s="720" t="n">
        <v>538558</v>
      </c>
      <c r="S50" s="721" t="n">
        <v>11808</v>
      </c>
    </row>
    <row r="51" s="679" customFormat="true" ht="18" hidden="false" customHeight="true" outlineLevel="0" collapsed="false">
      <c r="A51" s="722"/>
      <c r="B51" s="723" t="s">
        <v>474</v>
      </c>
      <c r="C51" s="723"/>
      <c r="D51" s="718" t="n">
        <v>62423</v>
      </c>
      <c r="E51" s="719" t="n">
        <v>0</v>
      </c>
      <c r="F51" s="720" t="n">
        <v>64407</v>
      </c>
      <c r="G51" s="721" t="n">
        <v>0</v>
      </c>
      <c r="H51" s="720" t="n">
        <v>60966</v>
      </c>
      <c r="I51" s="721" t="n">
        <v>0</v>
      </c>
      <c r="J51" s="720" t="n">
        <v>69730</v>
      </c>
      <c r="K51" s="721" t="n">
        <v>0</v>
      </c>
      <c r="L51" s="720" t="n">
        <v>62203</v>
      </c>
      <c r="M51" s="721" t="n">
        <v>0</v>
      </c>
      <c r="N51" s="720" t="n">
        <v>63718</v>
      </c>
      <c r="O51" s="721" t="n">
        <v>0</v>
      </c>
      <c r="P51" s="720" t="n">
        <v>55884</v>
      </c>
      <c r="Q51" s="721" t="n">
        <v>0</v>
      </c>
      <c r="R51" s="720" t="n">
        <v>53220</v>
      </c>
      <c r="S51" s="721" t="n">
        <v>0</v>
      </c>
    </row>
    <row r="52" s="679" customFormat="true" ht="10.9" hidden="false" customHeight="true" outlineLevel="0" collapsed="false">
      <c r="A52" s="736" t="s">
        <v>475</v>
      </c>
      <c r="B52" s="736"/>
      <c r="C52" s="736"/>
      <c r="D52" s="725" t="n">
        <v>567121</v>
      </c>
      <c r="E52" s="719" t="n">
        <v>14864</v>
      </c>
      <c r="F52" s="727" t="n">
        <v>557265</v>
      </c>
      <c r="G52" s="721" t="n">
        <v>13770</v>
      </c>
      <c r="H52" s="727" t="n">
        <v>556157</v>
      </c>
      <c r="I52" s="721" t="n">
        <v>13701</v>
      </c>
      <c r="J52" s="727" t="n">
        <v>531810</v>
      </c>
      <c r="K52" s="721" t="n">
        <v>12611</v>
      </c>
      <c r="L52" s="727" t="n">
        <v>526253</v>
      </c>
      <c r="M52" s="721" t="n">
        <v>13601</v>
      </c>
      <c r="N52" s="727" t="n">
        <v>495449</v>
      </c>
      <c r="O52" s="721" t="n">
        <v>12017</v>
      </c>
      <c r="P52" s="727" t="n">
        <v>490432</v>
      </c>
      <c r="Q52" s="721" t="n">
        <v>11843</v>
      </c>
      <c r="R52" s="727" t="n">
        <v>485338</v>
      </c>
      <c r="S52" s="721" t="n">
        <v>11808</v>
      </c>
    </row>
    <row r="53" s="679" customFormat="true" ht="6.95" hidden="false" customHeight="true" outlineLevel="0" collapsed="false">
      <c r="A53" s="737"/>
      <c r="B53" s="737"/>
      <c r="C53" s="737"/>
      <c r="D53" s="683"/>
      <c r="E53" s="683"/>
      <c r="F53" s="683"/>
      <c r="G53" s="683"/>
      <c r="H53" s="683"/>
      <c r="I53" s="683"/>
      <c r="J53" s="683"/>
      <c r="K53" s="683"/>
      <c r="L53" s="683"/>
      <c r="M53" s="737"/>
      <c r="N53" s="737"/>
      <c r="O53" s="737"/>
      <c r="P53" s="737"/>
      <c r="Q53" s="737"/>
      <c r="R53" s="737"/>
      <c r="S53" s="737"/>
    </row>
    <row r="54" s="679" customFormat="true" ht="6.95" hidden="false" customHeight="true" outlineLevel="0" collapsed="false">
      <c r="A54" s="738" t="n">
        <v>1</v>
      </c>
      <c r="B54" s="739" t="s">
        <v>476</v>
      </c>
      <c r="C54" s="739"/>
      <c r="D54" s="739"/>
      <c r="E54" s="739"/>
      <c r="F54" s="739"/>
      <c r="G54" s="739"/>
      <c r="H54" s="739"/>
      <c r="I54" s="739"/>
      <c r="J54" s="739"/>
      <c r="K54" s="739"/>
      <c r="L54" s="739"/>
      <c r="M54" s="739"/>
      <c r="N54" s="739"/>
      <c r="O54" s="739"/>
      <c r="P54" s="739"/>
      <c r="Q54" s="739"/>
      <c r="R54" s="739"/>
      <c r="S54" s="739"/>
    </row>
  </sheetData>
  <mergeCells count="43">
    <mergeCell ref="A1:S1"/>
    <mergeCell ref="A3:C3"/>
    <mergeCell ref="D3:E3"/>
    <mergeCell ref="F3:G3"/>
    <mergeCell ref="H3:I3"/>
    <mergeCell ref="J3:K3"/>
    <mergeCell ref="L3:M3"/>
    <mergeCell ref="N3:O3"/>
    <mergeCell ref="P3:Q3"/>
    <mergeCell ref="R3:S3"/>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A7:C7"/>
    <mergeCell ref="B8:C8"/>
    <mergeCell ref="B15:C15"/>
    <mergeCell ref="B22:C22"/>
    <mergeCell ref="A29:C29"/>
    <mergeCell ref="B30:C30"/>
    <mergeCell ref="A31:C31"/>
    <mergeCell ref="A33:C33"/>
    <mergeCell ref="B34:C34"/>
    <mergeCell ref="B38:C38"/>
    <mergeCell ref="B43:C43"/>
    <mergeCell ref="A48:C48"/>
    <mergeCell ref="A49:C49"/>
    <mergeCell ref="A50:C50"/>
    <mergeCell ref="B51:C51"/>
    <mergeCell ref="A52:C52"/>
    <mergeCell ref="B54:S54"/>
  </mergeCells>
  <printOptions headings="false" gridLines="false" gridLinesSet="true" horizontalCentered="false" verticalCentered="false"/>
  <pageMargins left="0.25" right="0.25" top="0.5" bottom="0.2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41796875" defaultRowHeight="12.75" zeroHeight="false" outlineLevelRow="0" outlineLevelCol="0"/>
  <cols>
    <col collapsed="false" customWidth="true" hidden="false" outlineLevel="0" max="2" min="1" style="668" width="2.13"/>
    <col collapsed="false" customWidth="true" hidden="false" outlineLevel="0" max="3" min="3" style="668" width="60.85"/>
    <col collapsed="false" customWidth="true" hidden="false" outlineLevel="0" max="4" min="4" style="668" width="8.56"/>
    <col collapsed="false" customWidth="true" hidden="false" outlineLevel="0" max="11" min="5" style="740" width="8.56"/>
    <col collapsed="false" customWidth="true" hidden="false" outlineLevel="0" max="12" min="12" style="741" width="8.56"/>
    <col collapsed="false" customWidth="true" hidden="false" outlineLevel="0" max="13" min="13" style="741" width="0.7"/>
    <col collapsed="false" customWidth="false" hidden="false" outlineLevel="0" max="15" min="14" style="741" width="8.41"/>
    <col collapsed="false" customWidth="false" hidden="false" outlineLevel="0" max="16" min="16" style="742" width="8.41"/>
    <col collapsed="false" customWidth="false" hidden="false" outlineLevel="0" max="18" min="17" style="743" width="8.41"/>
    <col collapsed="false" customWidth="false" hidden="false" outlineLevel="0" max="20" min="19" style="668" width="8.41"/>
    <col collapsed="false" customWidth="false" hidden="false" outlineLevel="0" max="21" min="21" style="744" width="8.41"/>
    <col collapsed="false" customWidth="false" hidden="false" outlineLevel="0" max="257" min="22" style="668" width="8.41"/>
  </cols>
  <sheetData>
    <row r="1" customFormat="false" ht="19.5" hidden="false" customHeight="true" outlineLevel="0" collapsed="false">
      <c r="A1" s="672" t="s">
        <v>477</v>
      </c>
      <c r="B1" s="672"/>
      <c r="C1" s="672"/>
      <c r="D1" s="672"/>
      <c r="E1" s="672"/>
      <c r="F1" s="672"/>
      <c r="G1" s="672"/>
      <c r="H1" s="672"/>
      <c r="I1" s="672"/>
      <c r="J1" s="672"/>
      <c r="K1" s="672"/>
      <c r="L1" s="672"/>
      <c r="M1" s="672"/>
    </row>
    <row r="2" customFormat="false" ht="10.5" hidden="false" customHeight="true" outlineLevel="0" collapsed="false">
      <c r="A2" s="673"/>
      <c r="B2" s="673"/>
      <c r="C2" s="673"/>
      <c r="D2" s="745"/>
      <c r="E2" s="745"/>
      <c r="F2" s="745"/>
      <c r="G2" s="745"/>
      <c r="H2" s="745"/>
      <c r="I2" s="745"/>
      <c r="J2" s="745"/>
      <c r="K2" s="745"/>
      <c r="L2" s="746"/>
      <c r="M2" s="746"/>
    </row>
    <row r="3" customFormat="false" ht="10.5" hidden="false" customHeight="true" outlineLevel="0" collapsed="false">
      <c r="A3" s="747" t="s">
        <v>38</v>
      </c>
      <c r="B3" s="747"/>
      <c r="C3" s="747"/>
      <c r="D3" s="748" t="s">
        <v>39</v>
      </c>
      <c r="E3" s="749" t="s">
        <v>40</v>
      </c>
      <c r="F3" s="749" t="s">
        <v>41</v>
      </c>
      <c r="G3" s="749" t="s">
        <v>42</v>
      </c>
      <c r="H3" s="749" t="s">
        <v>43</v>
      </c>
      <c r="I3" s="749" t="s">
        <v>44</v>
      </c>
      <c r="J3" s="749" t="s">
        <v>45</v>
      </c>
      <c r="K3" s="749" t="s">
        <v>46</v>
      </c>
      <c r="L3" s="749" t="s">
        <v>47</v>
      </c>
      <c r="M3" s="750"/>
    </row>
    <row r="4" customFormat="false" ht="10.5" hidden="false" customHeight="true" outlineLevel="0" collapsed="false">
      <c r="A4" s="751"/>
      <c r="B4" s="751"/>
      <c r="C4" s="751"/>
      <c r="D4" s="752"/>
      <c r="E4" s="752"/>
      <c r="F4" s="752"/>
      <c r="G4" s="752"/>
      <c r="H4" s="752"/>
      <c r="I4" s="752"/>
      <c r="J4" s="752"/>
      <c r="K4" s="752"/>
      <c r="L4" s="752"/>
      <c r="M4" s="753"/>
    </row>
    <row r="5" customFormat="false" ht="10.5" hidden="false" customHeight="true" outlineLevel="0" collapsed="false">
      <c r="A5" s="754" t="s">
        <v>478</v>
      </c>
      <c r="B5" s="754"/>
      <c r="C5" s="754"/>
      <c r="D5" s="755"/>
      <c r="E5" s="756"/>
      <c r="F5" s="756"/>
      <c r="G5" s="756"/>
      <c r="H5" s="756"/>
      <c r="I5" s="756"/>
      <c r="J5" s="756"/>
      <c r="K5" s="756"/>
      <c r="L5" s="756"/>
      <c r="M5" s="757"/>
    </row>
    <row r="6" customFormat="false" ht="10.5" hidden="false" customHeight="true" outlineLevel="0" collapsed="false">
      <c r="A6" s="758"/>
      <c r="B6" s="754" t="s">
        <v>479</v>
      </c>
      <c r="C6" s="754"/>
      <c r="D6" s="755"/>
      <c r="E6" s="756"/>
      <c r="F6" s="756"/>
      <c r="G6" s="756"/>
      <c r="H6" s="756"/>
      <c r="I6" s="756"/>
      <c r="J6" s="756"/>
      <c r="K6" s="756"/>
      <c r="L6" s="756"/>
      <c r="M6" s="759"/>
    </row>
    <row r="7" customFormat="false" ht="10.5" hidden="false" customHeight="true" outlineLevel="0" collapsed="false">
      <c r="A7" s="760"/>
      <c r="B7" s="760"/>
      <c r="C7" s="761" t="s">
        <v>461</v>
      </c>
      <c r="D7" s="762" t="n">
        <v>70148</v>
      </c>
      <c r="E7" s="763" t="n">
        <v>63894</v>
      </c>
      <c r="F7" s="763" t="n">
        <v>58604</v>
      </c>
      <c r="G7" s="763" t="n">
        <v>55082</v>
      </c>
      <c r="H7" s="763" t="n">
        <v>57669</v>
      </c>
      <c r="I7" s="763" t="n">
        <v>54544</v>
      </c>
      <c r="J7" s="763" t="n">
        <v>51290</v>
      </c>
      <c r="K7" s="763" t="n">
        <v>51466</v>
      </c>
      <c r="L7" s="763" t="n">
        <v>54784</v>
      </c>
      <c r="M7" s="759"/>
    </row>
    <row r="8" customFormat="false" ht="10.5" hidden="false" customHeight="true" outlineLevel="0" collapsed="false">
      <c r="A8" s="760"/>
      <c r="B8" s="760"/>
      <c r="C8" s="761" t="s">
        <v>462</v>
      </c>
      <c r="D8" s="762" t="n">
        <v>32279</v>
      </c>
      <c r="E8" s="763" t="n">
        <v>32085</v>
      </c>
      <c r="F8" s="763" t="n">
        <v>30871</v>
      </c>
      <c r="G8" s="763" t="n">
        <v>30930</v>
      </c>
      <c r="H8" s="763" t="n">
        <v>30171</v>
      </c>
      <c r="I8" s="763" t="n">
        <v>30552</v>
      </c>
      <c r="J8" s="763" t="n">
        <v>29759</v>
      </c>
      <c r="K8" s="763" t="n">
        <v>29043</v>
      </c>
      <c r="L8" s="763" t="n">
        <v>29050</v>
      </c>
      <c r="M8" s="759"/>
    </row>
    <row r="9" customFormat="false" ht="10.5" hidden="false" customHeight="true" outlineLevel="0" collapsed="false">
      <c r="A9" s="760"/>
      <c r="B9" s="760"/>
      <c r="C9" s="761" t="s">
        <v>463</v>
      </c>
      <c r="D9" s="762" t="n">
        <v>5369</v>
      </c>
      <c r="E9" s="763" t="n">
        <v>3227</v>
      </c>
      <c r="F9" s="763" t="n">
        <v>3497</v>
      </c>
      <c r="G9" s="763" t="n">
        <v>4823</v>
      </c>
      <c r="H9" s="763" t="n">
        <v>4053</v>
      </c>
      <c r="I9" s="763" t="n">
        <v>2671</v>
      </c>
      <c r="J9" s="763" t="n">
        <v>3222</v>
      </c>
      <c r="K9" s="763" t="n">
        <v>3031</v>
      </c>
      <c r="L9" s="763" t="n">
        <v>4056</v>
      </c>
      <c r="M9" s="759"/>
    </row>
    <row r="10" customFormat="false" ht="10.5" hidden="false" customHeight="true" outlineLevel="0" collapsed="false">
      <c r="A10" s="760"/>
      <c r="B10" s="760"/>
      <c r="C10" s="761" t="s">
        <v>464</v>
      </c>
      <c r="D10" s="762" t="n">
        <v>44658</v>
      </c>
      <c r="E10" s="763" t="n">
        <v>51269</v>
      </c>
      <c r="F10" s="763" t="n">
        <v>54703</v>
      </c>
      <c r="G10" s="763" t="n">
        <v>55576</v>
      </c>
      <c r="H10" s="763" t="n">
        <v>56712</v>
      </c>
      <c r="I10" s="763" t="n">
        <v>48962</v>
      </c>
      <c r="J10" s="763" t="n">
        <v>50162</v>
      </c>
      <c r="K10" s="763" t="n">
        <v>48812</v>
      </c>
      <c r="L10" s="763" t="n">
        <v>49981</v>
      </c>
      <c r="M10" s="759"/>
    </row>
    <row r="11" customFormat="false" ht="10.5" hidden="false" customHeight="true" outlineLevel="0" collapsed="false">
      <c r="A11" s="760"/>
      <c r="B11" s="760"/>
      <c r="C11" s="761" t="s">
        <v>465</v>
      </c>
      <c r="D11" s="762" t="n">
        <v>10610</v>
      </c>
      <c r="E11" s="756" t="n">
        <v>9050</v>
      </c>
      <c r="F11" s="756" t="n">
        <v>10870</v>
      </c>
      <c r="G11" s="756" t="n">
        <v>8030</v>
      </c>
      <c r="H11" s="756" t="n">
        <v>12778</v>
      </c>
      <c r="I11" s="756" t="n">
        <v>6589</v>
      </c>
      <c r="J11" s="756" t="n">
        <v>6257</v>
      </c>
      <c r="K11" s="756" t="n">
        <v>7062</v>
      </c>
      <c r="L11" s="756" t="n">
        <v>9405</v>
      </c>
      <c r="M11" s="759"/>
    </row>
    <row r="12" customFormat="false" ht="10.5" hidden="false" customHeight="true" outlineLevel="0" collapsed="false">
      <c r="A12" s="764"/>
      <c r="B12" s="764"/>
      <c r="C12" s="764"/>
      <c r="D12" s="765" t="n">
        <v>163064</v>
      </c>
      <c r="E12" s="766" t="n">
        <v>159525</v>
      </c>
      <c r="F12" s="766" t="n">
        <v>158545</v>
      </c>
      <c r="G12" s="766" t="n">
        <v>154441</v>
      </c>
      <c r="H12" s="766" t="n">
        <v>161383</v>
      </c>
      <c r="I12" s="766" t="n">
        <v>143318</v>
      </c>
      <c r="J12" s="766" t="n">
        <v>140690</v>
      </c>
      <c r="K12" s="766" t="n">
        <v>139414</v>
      </c>
      <c r="L12" s="766" t="n">
        <v>147276</v>
      </c>
      <c r="M12" s="767"/>
    </row>
    <row r="13" customFormat="false" ht="10.5" hidden="false" customHeight="true" outlineLevel="0" collapsed="false">
      <c r="A13" s="758"/>
      <c r="B13" s="754" t="s">
        <v>480</v>
      </c>
      <c r="C13" s="754"/>
      <c r="D13" s="755"/>
      <c r="E13" s="756"/>
      <c r="F13" s="756"/>
      <c r="G13" s="756"/>
      <c r="H13" s="756"/>
      <c r="I13" s="756"/>
      <c r="J13" s="756"/>
      <c r="K13" s="756"/>
      <c r="L13" s="756"/>
      <c r="M13" s="759"/>
    </row>
    <row r="14" customFormat="false" ht="10.5" hidden="false" customHeight="true" outlineLevel="0" collapsed="false">
      <c r="A14" s="760"/>
      <c r="B14" s="760"/>
      <c r="C14" s="761" t="s">
        <v>461</v>
      </c>
      <c r="D14" s="762" t="n">
        <v>38836</v>
      </c>
      <c r="E14" s="763" t="n">
        <v>41846</v>
      </c>
      <c r="F14" s="763" t="n">
        <v>43365</v>
      </c>
      <c r="G14" s="763" t="n">
        <v>28392</v>
      </c>
      <c r="H14" s="763" t="n">
        <v>24773</v>
      </c>
      <c r="I14" s="763" t="n">
        <v>22699</v>
      </c>
      <c r="J14" s="763" t="n">
        <v>27106</v>
      </c>
      <c r="K14" s="763" t="n">
        <v>25749</v>
      </c>
      <c r="L14" s="763" t="n">
        <v>19739</v>
      </c>
      <c r="M14" s="759"/>
    </row>
    <row r="15" customFormat="false" ht="10.5" hidden="false" customHeight="true" outlineLevel="0" collapsed="false">
      <c r="A15" s="760"/>
      <c r="B15" s="760"/>
      <c r="C15" s="761" t="s">
        <v>462</v>
      </c>
      <c r="D15" s="762" t="n">
        <v>8355</v>
      </c>
      <c r="E15" s="763" t="n">
        <v>7589</v>
      </c>
      <c r="F15" s="763" t="n">
        <v>7407</v>
      </c>
      <c r="G15" s="763" t="n">
        <v>7633</v>
      </c>
      <c r="H15" s="763" t="n">
        <v>7969</v>
      </c>
      <c r="I15" s="763" t="n">
        <v>6875</v>
      </c>
      <c r="J15" s="763" t="n">
        <v>6402</v>
      </c>
      <c r="K15" s="763" t="n">
        <v>6020</v>
      </c>
      <c r="L15" s="763" t="n">
        <v>6484</v>
      </c>
      <c r="M15" s="759"/>
    </row>
    <row r="16" customFormat="false" ht="10.5" hidden="false" customHeight="true" outlineLevel="0" collapsed="false">
      <c r="A16" s="760"/>
      <c r="B16" s="760"/>
      <c r="C16" s="761" t="s">
        <v>463</v>
      </c>
      <c r="D16" s="762" t="n">
        <v>4007</v>
      </c>
      <c r="E16" s="763" t="n">
        <v>4323</v>
      </c>
      <c r="F16" s="763" t="n">
        <v>4562</v>
      </c>
      <c r="G16" s="763" t="n">
        <v>3614</v>
      </c>
      <c r="H16" s="763" t="n">
        <v>3244</v>
      </c>
      <c r="I16" s="763" t="n">
        <v>2910</v>
      </c>
      <c r="J16" s="763" t="n">
        <v>3275</v>
      </c>
      <c r="K16" s="763" t="n">
        <v>1810</v>
      </c>
      <c r="L16" s="763" t="n">
        <v>3636</v>
      </c>
      <c r="M16" s="759"/>
    </row>
    <row r="17" customFormat="false" ht="10.5" hidden="false" customHeight="true" outlineLevel="0" collapsed="false">
      <c r="A17" s="760"/>
      <c r="B17" s="760"/>
      <c r="C17" s="761" t="s">
        <v>464</v>
      </c>
      <c r="D17" s="762" t="n">
        <v>20097</v>
      </c>
      <c r="E17" s="763" t="n">
        <v>20541</v>
      </c>
      <c r="F17" s="763" t="n">
        <v>23303</v>
      </c>
      <c r="G17" s="763" t="n">
        <v>20028</v>
      </c>
      <c r="H17" s="763" t="n">
        <v>15957</v>
      </c>
      <c r="I17" s="763" t="n">
        <v>15698</v>
      </c>
      <c r="J17" s="763" t="n">
        <v>13192</v>
      </c>
      <c r="K17" s="763" t="n">
        <v>14933</v>
      </c>
      <c r="L17" s="763" t="n">
        <v>9980</v>
      </c>
      <c r="M17" s="759"/>
    </row>
    <row r="18" customFormat="false" ht="10.5" hidden="false" customHeight="true" outlineLevel="0" collapsed="false">
      <c r="A18" s="760"/>
      <c r="B18" s="760"/>
      <c r="C18" s="761" t="s">
        <v>465</v>
      </c>
      <c r="D18" s="762" t="n">
        <v>2352</v>
      </c>
      <c r="E18" s="756" t="n">
        <v>2386</v>
      </c>
      <c r="F18" s="756" t="n">
        <v>2226</v>
      </c>
      <c r="G18" s="756" t="n">
        <v>2271</v>
      </c>
      <c r="H18" s="756" t="n">
        <v>1907</v>
      </c>
      <c r="I18" s="756" t="n">
        <v>1670</v>
      </c>
      <c r="J18" s="756" t="n">
        <v>1718</v>
      </c>
      <c r="K18" s="756" t="n">
        <v>1851</v>
      </c>
      <c r="L18" s="756" t="n">
        <v>2163</v>
      </c>
      <c r="M18" s="759"/>
    </row>
    <row r="19" customFormat="false" ht="10.5" hidden="false" customHeight="true" outlineLevel="0" collapsed="false">
      <c r="A19" s="768"/>
      <c r="B19" s="768"/>
      <c r="C19" s="769"/>
      <c r="D19" s="765" t="n">
        <v>73647</v>
      </c>
      <c r="E19" s="766" t="n">
        <v>76685</v>
      </c>
      <c r="F19" s="766" t="n">
        <v>80863</v>
      </c>
      <c r="G19" s="766" t="n">
        <v>61938</v>
      </c>
      <c r="H19" s="766" t="n">
        <v>53850</v>
      </c>
      <c r="I19" s="766" t="n">
        <v>49852</v>
      </c>
      <c r="J19" s="766" t="n">
        <v>51693</v>
      </c>
      <c r="K19" s="766" t="n">
        <v>50363</v>
      </c>
      <c r="L19" s="766" t="n">
        <v>42002</v>
      </c>
      <c r="M19" s="767"/>
    </row>
    <row r="20" customFormat="false" ht="10.5" hidden="false" customHeight="true" outlineLevel="0" collapsed="false">
      <c r="A20" s="758"/>
      <c r="B20" s="754" t="s">
        <v>481</v>
      </c>
      <c r="C20" s="754"/>
      <c r="D20" s="755"/>
      <c r="E20" s="756"/>
      <c r="F20" s="756"/>
      <c r="G20" s="756"/>
      <c r="H20" s="756"/>
      <c r="I20" s="756"/>
      <c r="J20" s="756"/>
      <c r="K20" s="756"/>
      <c r="L20" s="756"/>
      <c r="M20" s="759"/>
    </row>
    <row r="21" customFormat="false" ht="10.5" hidden="false" customHeight="true" outlineLevel="0" collapsed="false">
      <c r="A21" s="760"/>
      <c r="B21" s="760"/>
      <c r="C21" s="761" t="s">
        <v>461</v>
      </c>
      <c r="D21" s="762" t="n">
        <v>5119</v>
      </c>
      <c r="E21" s="763" t="n">
        <v>3882</v>
      </c>
      <c r="F21" s="763" t="n">
        <v>4099</v>
      </c>
      <c r="G21" s="763" t="n">
        <v>3799</v>
      </c>
      <c r="H21" s="763" t="n">
        <v>2985</v>
      </c>
      <c r="I21" s="763" t="n">
        <v>2707</v>
      </c>
      <c r="J21" s="763" t="n">
        <v>3513</v>
      </c>
      <c r="K21" s="763" t="n">
        <v>3419</v>
      </c>
      <c r="L21" s="763" t="n">
        <v>3839</v>
      </c>
      <c r="M21" s="759"/>
    </row>
    <row r="22" customFormat="false" ht="10.5" hidden="false" customHeight="true" outlineLevel="0" collapsed="false">
      <c r="A22" s="760"/>
      <c r="B22" s="760"/>
      <c r="C22" s="761" t="s">
        <v>462</v>
      </c>
      <c r="D22" s="762" t="n">
        <v>2539</v>
      </c>
      <c r="E22" s="763" t="n">
        <v>2587</v>
      </c>
      <c r="F22" s="763" t="n">
        <v>2531</v>
      </c>
      <c r="G22" s="763" t="n">
        <v>2066</v>
      </c>
      <c r="H22" s="763" t="n">
        <v>1595</v>
      </c>
      <c r="I22" s="763" t="n">
        <v>1708</v>
      </c>
      <c r="J22" s="763" t="n">
        <v>1715</v>
      </c>
      <c r="K22" s="763" t="n">
        <v>1578</v>
      </c>
      <c r="L22" s="763" t="n">
        <v>1684</v>
      </c>
      <c r="M22" s="759"/>
    </row>
    <row r="23" customFormat="false" ht="10.5" hidden="false" customHeight="true" outlineLevel="0" collapsed="false">
      <c r="A23" s="760"/>
      <c r="B23" s="760"/>
      <c r="C23" s="761" t="s">
        <v>463</v>
      </c>
      <c r="D23" s="762" t="n">
        <v>451</v>
      </c>
      <c r="E23" s="763" t="n">
        <v>496</v>
      </c>
      <c r="F23" s="763" t="n">
        <v>478</v>
      </c>
      <c r="G23" s="763" t="n">
        <v>575</v>
      </c>
      <c r="H23" s="763" t="n">
        <v>473</v>
      </c>
      <c r="I23" s="763" t="n">
        <v>270</v>
      </c>
      <c r="J23" s="763" t="n">
        <v>246</v>
      </c>
      <c r="K23" s="763" t="n">
        <v>248</v>
      </c>
      <c r="L23" s="763" t="n">
        <v>416</v>
      </c>
      <c r="M23" s="759"/>
    </row>
    <row r="24" customFormat="false" ht="10.5" hidden="false" customHeight="true" outlineLevel="0" collapsed="false">
      <c r="A24" s="760"/>
      <c r="B24" s="760"/>
      <c r="C24" s="761" t="s">
        <v>464</v>
      </c>
      <c r="D24" s="762" t="n">
        <v>4855</v>
      </c>
      <c r="E24" s="763" t="n">
        <v>5082</v>
      </c>
      <c r="F24" s="763" t="n">
        <v>5553</v>
      </c>
      <c r="G24" s="763" t="n">
        <v>7291</v>
      </c>
      <c r="H24" s="763" t="n">
        <v>6510</v>
      </c>
      <c r="I24" s="763" t="n">
        <v>3420</v>
      </c>
      <c r="J24" s="763" t="n">
        <v>3575</v>
      </c>
      <c r="K24" s="763" t="n">
        <v>5305</v>
      </c>
      <c r="L24" s="763" t="n">
        <v>3673</v>
      </c>
      <c r="M24" s="759"/>
    </row>
    <row r="25" customFormat="false" ht="10.5" hidden="false" customHeight="true" outlineLevel="0" collapsed="false">
      <c r="A25" s="760"/>
      <c r="B25" s="760"/>
      <c r="C25" s="761" t="s">
        <v>465</v>
      </c>
      <c r="D25" s="762" t="n">
        <v>4007</v>
      </c>
      <c r="E25" s="756" t="n">
        <v>3642</v>
      </c>
      <c r="F25" s="756" t="n">
        <v>3127</v>
      </c>
      <c r="G25" s="756" t="n">
        <v>3030</v>
      </c>
      <c r="H25" s="756" t="n">
        <v>4416</v>
      </c>
      <c r="I25" s="756" t="n">
        <v>3111</v>
      </c>
      <c r="J25" s="756" t="n">
        <v>3100</v>
      </c>
      <c r="K25" s="756" t="n">
        <v>3251</v>
      </c>
      <c r="L25" s="756" t="n">
        <v>4028</v>
      </c>
      <c r="M25" s="759"/>
    </row>
    <row r="26" customFormat="false" ht="10.5" hidden="false" customHeight="true" outlineLevel="0" collapsed="false">
      <c r="A26" s="764"/>
      <c r="B26" s="764"/>
      <c r="C26" s="769"/>
      <c r="D26" s="765" t="n">
        <v>16971</v>
      </c>
      <c r="E26" s="766" t="n">
        <v>15689</v>
      </c>
      <c r="F26" s="766" t="n">
        <v>15788</v>
      </c>
      <c r="G26" s="766" t="n">
        <v>16761</v>
      </c>
      <c r="H26" s="766" t="n">
        <v>15979</v>
      </c>
      <c r="I26" s="766" t="n">
        <v>11216</v>
      </c>
      <c r="J26" s="766" t="n">
        <v>12149</v>
      </c>
      <c r="K26" s="766" t="n">
        <v>13801</v>
      </c>
      <c r="L26" s="766" t="n">
        <v>13640</v>
      </c>
      <c r="M26" s="767"/>
    </row>
    <row r="27" customFormat="false" ht="10.5" hidden="false" customHeight="true" outlineLevel="0" collapsed="false">
      <c r="A27" s="758"/>
      <c r="B27" s="754" t="s">
        <v>482</v>
      </c>
      <c r="C27" s="754"/>
      <c r="D27" s="755"/>
      <c r="E27" s="756"/>
      <c r="F27" s="756"/>
      <c r="G27" s="756"/>
      <c r="H27" s="756"/>
      <c r="I27" s="756"/>
      <c r="J27" s="756"/>
      <c r="K27" s="756"/>
      <c r="L27" s="756"/>
      <c r="M27" s="759"/>
    </row>
    <row r="28" customFormat="false" ht="10.5" hidden="false" customHeight="true" outlineLevel="0" collapsed="false">
      <c r="A28" s="760"/>
      <c r="B28" s="760"/>
      <c r="C28" s="761" t="s">
        <v>461</v>
      </c>
      <c r="D28" s="762" t="n">
        <v>6297</v>
      </c>
      <c r="E28" s="763" t="n">
        <v>5343</v>
      </c>
      <c r="F28" s="763" t="n">
        <v>5806</v>
      </c>
      <c r="G28" s="763" t="n">
        <v>5087</v>
      </c>
      <c r="H28" s="763" t="n">
        <v>5131</v>
      </c>
      <c r="I28" s="763" t="n">
        <v>4543</v>
      </c>
      <c r="J28" s="763" t="n">
        <v>5657</v>
      </c>
      <c r="K28" s="763" t="n">
        <v>5192</v>
      </c>
      <c r="L28" s="763" t="n">
        <v>5348</v>
      </c>
      <c r="M28" s="759"/>
    </row>
    <row r="29" customFormat="false" ht="10.5" hidden="false" customHeight="true" outlineLevel="0" collapsed="false">
      <c r="A29" s="760"/>
      <c r="B29" s="760"/>
      <c r="C29" s="761" t="s">
        <v>462</v>
      </c>
      <c r="D29" s="762" t="n">
        <v>847</v>
      </c>
      <c r="E29" s="763" t="n">
        <v>924</v>
      </c>
      <c r="F29" s="763" t="n">
        <v>836</v>
      </c>
      <c r="G29" s="763" t="n">
        <v>1030</v>
      </c>
      <c r="H29" s="763" t="n">
        <v>1148</v>
      </c>
      <c r="I29" s="763" t="n">
        <v>1020</v>
      </c>
      <c r="J29" s="763" t="n">
        <v>923</v>
      </c>
      <c r="K29" s="763" t="n">
        <v>1014</v>
      </c>
      <c r="L29" s="763" t="n">
        <v>1086</v>
      </c>
      <c r="M29" s="759"/>
    </row>
    <row r="30" customFormat="false" ht="10.5" hidden="false" customHeight="true" outlineLevel="0" collapsed="false">
      <c r="A30" s="760"/>
      <c r="B30" s="760"/>
      <c r="C30" s="761" t="s">
        <v>463</v>
      </c>
      <c r="D30" s="762" t="n">
        <v>156</v>
      </c>
      <c r="E30" s="763" t="n">
        <v>204</v>
      </c>
      <c r="F30" s="763" t="n">
        <v>184</v>
      </c>
      <c r="G30" s="763" t="n">
        <v>190</v>
      </c>
      <c r="H30" s="763" t="n">
        <v>89</v>
      </c>
      <c r="I30" s="763" t="n">
        <v>133</v>
      </c>
      <c r="J30" s="763" t="n">
        <v>175</v>
      </c>
      <c r="K30" s="763" t="n">
        <v>142</v>
      </c>
      <c r="L30" s="763" t="n">
        <v>209</v>
      </c>
      <c r="M30" s="759"/>
    </row>
    <row r="31" customFormat="false" ht="10.5" hidden="false" customHeight="true" outlineLevel="0" collapsed="false">
      <c r="A31" s="760"/>
      <c r="B31" s="760"/>
      <c r="C31" s="761" t="s">
        <v>464</v>
      </c>
      <c r="D31" s="762" t="n">
        <v>550</v>
      </c>
      <c r="E31" s="763" t="n">
        <v>708</v>
      </c>
      <c r="F31" s="763" t="n">
        <v>475</v>
      </c>
      <c r="G31" s="763" t="n">
        <v>574</v>
      </c>
      <c r="H31" s="763" t="n">
        <v>293</v>
      </c>
      <c r="I31" s="763" t="n">
        <v>524</v>
      </c>
      <c r="J31" s="763" t="n">
        <v>509</v>
      </c>
      <c r="K31" s="763" t="n">
        <v>527</v>
      </c>
      <c r="L31" s="763" t="n">
        <v>246</v>
      </c>
      <c r="M31" s="759"/>
    </row>
    <row r="32" customFormat="false" ht="10.5" hidden="false" customHeight="true" outlineLevel="0" collapsed="false">
      <c r="A32" s="760"/>
      <c r="B32" s="760"/>
      <c r="C32" s="761" t="s">
        <v>465</v>
      </c>
      <c r="D32" s="762" t="n">
        <v>1606</v>
      </c>
      <c r="E32" s="756" t="n">
        <v>1222</v>
      </c>
      <c r="F32" s="756" t="n">
        <v>1526</v>
      </c>
      <c r="G32" s="756" t="n">
        <v>1178</v>
      </c>
      <c r="H32" s="756" t="n">
        <v>1402</v>
      </c>
      <c r="I32" s="756" t="n">
        <v>1256</v>
      </c>
      <c r="J32" s="756" t="n">
        <v>1245</v>
      </c>
      <c r="K32" s="756" t="n">
        <v>991</v>
      </c>
      <c r="L32" s="756" t="n">
        <v>1157</v>
      </c>
      <c r="M32" s="759"/>
    </row>
    <row r="33" customFormat="false" ht="10.5" hidden="false" customHeight="true" outlineLevel="0" collapsed="false">
      <c r="A33" s="770"/>
      <c r="B33" s="771"/>
      <c r="C33" s="771"/>
      <c r="D33" s="765" t="n">
        <v>9456</v>
      </c>
      <c r="E33" s="766" t="n">
        <v>8401</v>
      </c>
      <c r="F33" s="766" t="n">
        <v>8827</v>
      </c>
      <c r="G33" s="766" t="n">
        <v>8059</v>
      </c>
      <c r="H33" s="766" t="n">
        <v>8063</v>
      </c>
      <c r="I33" s="766" t="n">
        <v>7476</v>
      </c>
      <c r="J33" s="766" t="n">
        <v>8509</v>
      </c>
      <c r="K33" s="766" t="n">
        <v>7866</v>
      </c>
      <c r="L33" s="766" t="n">
        <v>8046</v>
      </c>
      <c r="M33" s="767"/>
    </row>
    <row r="34" customFormat="false" ht="10.5" hidden="false" customHeight="true" outlineLevel="0" collapsed="false">
      <c r="A34" s="772"/>
      <c r="B34" s="772"/>
      <c r="C34" s="772"/>
      <c r="D34" s="773" t="n">
        <v>263138</v>
      </c>
      <c r="E34" s="774" t="n">
        <v>260300</v>
      </c>
      <c r="F34" s="774" t="n">
        <v>264023</v>
      </c>
      <c r="G34" s="774" t="n">
        <v>241199</v>
      </c>
      <c r="H34" s="774" t="n">
        <v>239275</v>
      </c>
      <c r="I34" s="774" t="n">
        <v>211862</v>
      </c>
      <c r="J34" s="774" t="n">
        <v>213041</v>
      </c>
      <c r="K34" s="774" t="n">
        <v>211444</v>
      </c>
      <c r="L34" s="774" t="n">
        <v>210964</v>
      </c>
      <c r="M34" s="775"/>
    </row>
    <row r="35" customFormat="false" ht="10.5" hidden="false" customHeight="true" outlineLevel="0" collapsed="false">
      <c r="A35" s="746"/>
      <c r="B35" s="746"/>
      <c r="C35" s="746"/>
      <c r="D35" s="776"/>
      <c r="E35" s="776"/>
      <c r="F35" s="776"/>
      <c r="G35" s="776"/>
      <c r="H35" s="776"/>
      <c r="I35" s="776"/>
      <c r="J35" s="776"/>
      <c r="K35" s="776"/>
      <c r="L35" s="746"/>
      <c r="M35" s="746"/>
    </row>
    <row r="36" customFormat="false" ht="19.5" hidden="false" customHeight="true" outlineLevel="0" collapsed="false">
      <c r="A36" s="777" t="n">
        <v>1</v>
      </c>
      <c r="B36" s="778" t="s">
        <v>483</v>
      </c>
      <c r="C36" s="778"/>
      <c r="D36" s="778"/>
      <c r="E36" s="778"/>
      <c r="F36" s="778"/>
      <c r="G36" s="778"/>
      <c r="H36" s="778"/>
      <c r="I36" s="778"/>
      <c r="J36" s="778"/>
      <c r="K36" s="778"/>
      <c r="L36" s="778"/>
      <c r="M36" s="778"/>
    </row>
  </sheetData>
  <mergeCells count="8">
    <mergeCell ref="A1:M1"/>
    <mergeCell ref="A3:C3"/>
    <mergeCell ref="A5:C5"/>
    <mergeCell ref="B6:C6"/>
    <mergeCell ref="B13:C13"/>
    <mergeCell ref="B20:C20"/>
    <mergeCell ref="B27:C27"/>
    <mergeCell ref="B36:M36"/>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68" width="2.13"/>
    <col collapsed="false" customWidth="true" hidden="false" outlineLevel="0" max="2" min="2" style="668" width="62.56"/>
    <col collapsed="false" customWidth="true" hidden="false" outlineLevel="0" max="3" min="3" style="669" width="8.56"/>
    <col collapsed="false" customWidth="true" hidden="false" outlineLevel="0" max="4" min="4" style="779" width="8.56"/>
    <col collapsed="false" customWidth="true" hidden="false" outlineLevel="0" max="11" min="5" style="670" width="8.56"/>
    <col collapsed="false" customWidth="true" hidden="false" outlineLevel="0" max="12" min="12" style="741" width="1.13"/>
    <col collapsed="false" customWidth="false" hidden="false" outlineLevel="0" max="13" min="13" style="741" width="9.14"/>
    <col collapsed="false" customWidth="false" hidden="false" outlineLevel="0" max="14" min="14" style="668" width="9.14"/>
    <col collapsed="false" customWidth="false" hidden="false" outlineLevel="0" max="15" min="15" style="742" width="9.14"/>
    <col collapsed="false" customWidth="false" hidden="false" outlineLevel="0" max="257" min="16" style="668" width="9.14"/>
  </cols>
  <sheetData>
    <row r="1" customFormat="false" ht="19.5" hidden="false" customHeight="true" outlineLevel="0" collapsed="false">
      <c r="A1" s="672" t="s">
        <v>484</v>
      </c>
      <c r="B1" s="672"/>
      <c r="C1" s="672"/>
      <c r="D1" s="672"/>
      <c r="E1" s="672"/>
      <c r="F1" s="672"/>
      <c r="G1" s="672"/>
      <c r="H1" s="672"/>
      <c r="I1" s="672"/>
      <c r="J1" s="672"/>
      <c r="K1" s="672"/>
      <c r="L1" s="672"/>
    </row>
    <row r="2" customFormat="false" ht="8.25" hidden="false" customHeight="true" outlineLevel="0" collapsed="false">
      <c r="A2" s="673"/>
      <c r="B2" s="673"/>
      <c r="C2" s="780"/>
      <c r="D2" s="780"/>
      <c r="E2" s="674"/>
      <c r="F2" s="674"/>
      <c r="G2" s="674"/>
      <c r="H2" s="674"/>
      <c r="I2" s="674"/>
      <c r="J2" s="674"/>
      <c r="K2" s="781"/>
      <c r="L2" s="782"/>
    </row>
    <row r="3" s="785" customFormat="true" ht="9.95" hidden="false" customHeight="true" outlineLevel="0" collapsed="false">
      <c r="A3" s="783" t="s">
        <v>38</v>
      </c>
      <c r="B3" s="783"/>
      <c r="C3" s="748" t="s">
        <v>39</v>
      </c>
      <c r="D3" s="749" t="s">
        <v>40</v>
      </c>
      <c r="E3" s="749" t="s">
        <v>41</v>
      </c>
      <c r="F3" s="749" t="s">
        <v>42</v>
      </c>
      <c r="G3" s="749" t="s">
        <v>43</v>
      </c>
      <c r="H3" s="749" t="s">
        <v>44</v>
      </c>
      <c r="I3" s="749" t="s">
        <v>45</v>
      </c>
      <c r="J3" s="749" t="s">
        <v>46</v>
      </c>
      <c r="K3" s="749" t="s">
        <v>47</v>
      </c>
      <c r="L3" s="784"/>
    </row>
    <row r="4" s="785" customFormat="true" ht="9.95" hidden="false" customHeight="true" outlineLevel="0" collapsed="false">
      <c r="A4" s="751"/>
      <c r="B4" s="751"/>
      <c r="C4" s="752"/>
      <c r="D4" s="752"/>
      <c r="E4" s="752"/>
      <c r="F4" s="752"/>
      <c r="G4" s="752"/>
      <c r="H4" s="752"/>
      <c r="I4" s="752"/>
      <c r="J4" s="752"/>
      <c r="K4" s="752"/>
      <c r="L4" s="786"/>
    </row>
    <row r="5" s="785" customFormat="true" ht="9.95" hidden="false" customHeight="true" outlineLevel="0" collapsed="false">
      <c r="A5" s="787" t="s">
        <v>485</v>
      </c>
      <c r="B5" s="787"/>
      <c r="C5" s="788"/>
      <c r="D5" s="789"/>
      <c r="E5" s="789"/>
      <c r="F5" s="789"/>
      <c r="G5" s="789"/>
      <c r="H5" s="789"/>
      <c r="I5" s="789"/>
      <c r="J5" s="789"/>
      <c r="K5" s="789"/>
      <c r="L5" s="790"/>
    </row>
    <row r="6" s="785" customFormat="true" ht="9.95" hidden="false" customHeight="true" outlineLevel="0" collapsed="false">
      <c r="A6" s="787" t="s">
        <v>386</v>
      </c>
      <c r="B6" s="787"/>
      <c r="C6" s="755"/>
      <c r="D6" s="756"/>
      <c r="E6" s="756"/>
      <c r="F6" s="756"/>
      <c r="G6" s="756"/>
      <c r="H6" s="756"/>
      <c r="I6" s="756"/>
      <c r="J6" s="756"/>
      <c r="K6" s="756"/>
      <c r="L6" s="791"/>
    </row>
    <row r="7" s="785" customFormat="true" ht="12.6" hidden="false" customHeight="true" outlineLevel="0" collapsed="false">
      <c r="A7" s="761"/>
      <c r="B7" s="792" t="s">
        <v>486</v>
      </c>
      <c r="C7" s="762" t="n">
        <v>47050</v>
      </c>
      <c r="D7" s="763" t="n">
        <v>47455</v>
      </c>
      <c r="E7" s="763" t="n">
        <v>48044</v>
      </c>
      <c r="F7" s="763" t="n">
        <v>45367</v>
      </c>
      <c r="G7" s="763" t="n">
        <v>42823</v>
      </c>
      <c r="H7" s="763" t="n">
        <v>34654</v>
      </c>
      <c r="I7" s="763" t="n">
        <v>34984</v>
      </c>
      <c r="J7" s="763" t="n">
        <v>35925</v>
      </c>
      <c r="K7" s="763" t="n">
        <v>37341</v>
      </c>
      <c r="L7" s="793"/>
    </row>
    <row r="8" s="785" customFormat="true" ht="9.95" hidden="false" customHeight="true" outlineLevel="0" collapsed="false">
      <c r="A8" s="761"/>
      <c r="B8" s="792" t="s">
        <v>487</v>
      </c>
      <c r="C8" s="762" t="n">
        <v>43718</v>
      </c>
      <c r="D8" s="763" t="n">
        <v>41773</v>
      </c>
      <c r="E8" s="763" t="n">
        <v>39223</v>
      </c>
      <c r="F8" s="763" t="n">
        <v>36976</v>
      </c>
      <c r="G8" s="763" t="n">
        <v>37537</v>
      </c>
      <c r="H8" s="763" t="n">
        <v>35826</v>
      </c>
      <c r="I8" s="763" t="n">
        <v>35931</v>
      </c>
      <c r="J8" s="763" t="n">
        <v>35700</v>
      </c>
      <c r="K8" s="763" t="n">
        <v>36914</v>
      </c>
      <c r="L8" s="793"/>
    </row>
    <row r="9" s="785" customFormat="true" ht="9.95" hidden="false" customHeight="true" outlineLevel="0" collapsed="false">
      <c r="A9" s="761"/>
      <c r="B9" s="792" t="s">
        <v>488</v>
      </c>
      <c r="C9" s="762" t="n">
        <v>37930</v>
      </c>
      <c r="D9" s="763" t="n">
        <v>36547</v>
      </c>
      <c r="E9" s="763" t="n">
        <v>35775</v>
      </c>
      <c r="F9" s="763" t="n">
        <v>35217</v>
      </c>
      <c r="G9" s="763" t="n">
        <v>34690</v>
      </c>
      <c r="H9" s="763" t="n">
        <v>31806</v>
      </c>
      <c r="I9" s="763" t="n">
        <v>30489</v>
      </c>
      <c r="J9" s="763" t="n">
        <v>29815</v>
      </c>
      <c r="K9" s="763" t="n">
        <v>30871</v>
      </c>
      <c r="L9" s="793"/>
    </row>
    <row r="10" s="785" customFormat="true" ht="9.95" hidden="false" customHeight="true" outlineLevel="0" collapsed="false">
      <c r="A10" s="761"/>
      <c r="B10" s="792" t="s">
        <v>489</v>
      </c>
      <c r="C10" s="762" t="n">
        <v>1447</v>
      </c>
      <c r="D10" s="756" t="n">
        <v>1454</v>
      </c>
      <c r="E10" s="756" t="n">
        <v>1210</v>
      </c>
      <c r="F10" s="756" t="n">
        <v>989</v>
      </c>
      <c r="G10" s="756" t="n">
        <v>1226</v>
      </c>
      <c r="H10" s="756" t="n">
        <v>936</v>
      </c>
      <c r="I10" s="756" t="n">
        <v>816</v>
      </c>
      <c r="J10" s="756" t="n">
        <v>963</v>
      </c>
      <c r="K10" s="756" t="n">
        <v>517</v>
      </c>
      <c r="L10" s="793"/>
    </row>
    <row r="11" s="785" customFormat="true" ht="9.95" hidden="false" customHeight="true" outlineLevel="0" collapsed="false">
      <c r="A11" s="769"/>
      <c r="B11" s="769"/>
      <c r="C11" s="765" t="n">
        <v>130145</v>
      </c>
      <c r="D11" s="766" t="n">
        <v>127229</v>
      </c>
      <c r="E11" s="766" t="n">
        <v>124252</v>
      </c>
      <c r="F11" s="766" t="n">
        <v>118549</v>
      </c>
      <c r="G11" s="766" t="n">
        <v>116276</v>
      </c>
      <c r="H11" s="766" t="n">
        <v>103222</v>
      </c>
      <c r="I11" s="766" t="n">
        <v>102220</v>
      </c>
      <c r="J11" s="766" t="n">
        <v>102403</v>
      </c>
      <c r="K11" s="766" t="n">
        <v>105643</v>
      </c>
      <c r="L11" s="794"/>
    </row>
    <row r="12" s="785" customFormat="true" ht="9.95" hidden="false" customHeight="true" outlineLevel="0" collapsed="false">
      <c r="A12" s="787" t="s">
        <v>490</v>
      </c>
      <c r="B12" s="787"/>
      <c r="C12" s="755"/>
      <c r="D12" s="756"/>
      <c r="E12" s="756"/>
      <c r="F12" s="756"/>
      <c r="G12" s="756"/>
      <c r="H12" s="756"/>
      <c r="I12" s="756"/>
      <c r="J12" s="756"/>
      <c r="K12" s="756"/>
      <c r="L12" s="793"/>
    </row>
    <row r="13" s="785" customFormat="true" ht="11.45" hidden="false" customHeight="true" outlineLevel="0" collapsed="false">
      <c r="A13" s="795"/>
      <c r="B13" s="792" t="s">
        <v>486</v>
      </c>
      <c r="C13" s="762" t="n">
        <v>15493</v>
      </c>
      <c r="D13" s="763" t="n">
        <v>20291</v>
      </c>
      <c r="E13" s="763" t="n">
        <v>29199</v>
      </c>
      <c r="F13" s="763" t="n">
        <v>18566</v>
      </c>
      <c r="G13" s="763" t="n">
        <v>15757</v>
      </c>
      <c r="H13" s="763" t="n">
        <v>13997</v>
      </c>
      <c r="I13" s="763" t="n">
        <v>12854</v>
      </c>
      <c r="J13" s="763" t="n">
        <v>12525</v>
      </c>
      <c r="K13" s="763" t="n">
        <v>7284</v>
      </c>
      <c r="L13" s="793"/>
    </row>
    <row r="14" s="785" customFormat="true" ht="9.95" hidden="false" customHeight="true" outlineLevel="0" collapsed="false">
      <c r="A14" s="795"/>
      <c r="B14" s="792" t="s">
        <v>487</v>
      </c>
      <c r="C14" s="762" t="n">
        <v>16780</v>
      </c>
      <c r="D14" s="763" t="n">
        <v>15559</v>
      </c>
      <c r="E14" s="763" t="n">
        <v>10932</v>
      </c>
      <c r="F14" s="763" t="n">
        <v>6692</v>
      </c>
      <c r="G14" s="763" t="n">
        <v>7430</v>
      </c>
      <c r="H14" s="763" t="n">
        <v>5959</v>
      </c>
      <c r="I14" s="763" t="n">
        <v>11415</v>
      </c>
      <c r="J14" s="763" t="n">
        <v>11060</v>
      </c>
      <c r="K14" s="763" t="n">
        <v>8716</v>
      </c>
      <c r="L14" s="793"/>
    </row>
    <row r="15" s="785" customFormat="true" ht="9.95" hidden="false" customHeight="true" outlineLevel="0" collapsed="false">
      <c r="A15" s="795"/>
      <c r="B15" s="792" t="s">
        <v>488</v>
      </c>
      <c r="C15" s="762" t="n">
        <v>15175</v>
      </c>
      <c r="D15" s="763" t="n">
        <v>9802</v>
      </c>
      <c r="E15" s="763" t="n">
        <v>4719</v>
      </c>
      <c r="F15" s="763" t="n">
        <v>5435</v>
      </c>
      <c r="G15" s="763" t="n">
        <v>8834</v>
      </c>
      <c r="H15" s="763" t="n">
        <v>7935</v>
      </c>
      <c r="I15" s="763" t="n">
        <v>7774</v>
      </c>
      <c r="J15" s="763" t="n">
        <v>8230</v>
      </c>
      <c r="K15" s="763" t="n">
        <v>10173</v>
      </c>
      <c r="L15" s="793"/>
    </row>
    <row r="16" s="785" customFormat="true" ht="9.95" hidden="false" customHeight="true" outlineLevel="0" collapsed="false">
      <c r="A16" s="795"/>
      <c r="B16" s="792" t="s">
        <v>489</v>
      </c>
      <c r="C16" s="762" t="n">
        <v>1939</v>
      </c>
      <c r="D16" s="756" t="n">
        <v>1607</v>
      </c>
      <c r="E16" s="756" t="n">
        <v>1564</v>
      </c>
      <c r="F16" s="756" t="n">
        <v>673</v>
      </c>
      <c r="G16" s="756" t="n">
        <v>803</v>
      </c>
      <c r="H16" s="756" t="n">
        <v>719</v>
      </c>
      <c r="I16" s="756" t="n">
        <v>662</v>
      </c>
      <c r="J16" s="756" t="n">
        <v>692</v>
      </c>
      <c r="K16" s="756" t="n">
        <v>1145</v>
      </c>
      <c r="L16" s="793"/>
    </row>
    <row r="17" s="785" customFormat="true" ht="9.95" hidden="false" customHeight="true" outlineLevel="0" collapsed="false">
      <c r="A17" s="796"/>
      <c r="B17" s="769"/>
      <c r="C17" s="765" t="n">
        <v>49387</v>
      </c>
      <c r="D17" s="766" t="n">
        <v>47259</v>
      </c>
      <c r="E17" s="766" t="n">
        <v>46414</v>
      </c>
      <c r="F17" s="766" t="n">
        <v>31366</v>
      </c>
      <c r="G17" s="766" t="n">
        <v>32824</v>
      </c>
      <c r="H17" s="766" t="n">
        <v>28610</v>
      </c>
      <c r="I17" s="766" t="n">
        <v>32705</v>
      </c>
      <c r="J17" s="766" t="n">
        <v>32507</v>
      </c>
      <c r="K17" s="766" t="n">
        <v>27318</v>
      </c>
      <c r="L17" s="794"/>
    </row>
    <row r="18" s="785" customFormat="true" ht="9.95" hidden="false" customHeight="true" outlineLevel="0" collapsed="false">
      <c r="A18" s="787" t="s">
        <v>388</v>
      </c>
      <c r="B18" s="787"/>
      <c r="C18" s="755"/>
      <c r="D18" s="756"/>
      <c r="E18" s="756"/>
      <c r="F18" s="756"/>
      <c r="G18" s="756"/>
      <c r="H18" s="756"/>
      <c r="I18" s="756"/>
      <c r="J18" s="756"/>
      <c r="K18" s="756"/>
      <c r="L18" s="793"/>
    </row>
    <row r="19" s="785" customFormat="true" ht="13.15" hidden="false" customHeight="true" outlineLevel="0" collapsed="false">
      <c r="A19" s="795"/>
      <c r="B19" s="792" t="s">
        <v>486</v>
      </c>
      <c r="C19" s="762" t="n">
        <v>69690</v>
      </c>
      <c r="D19" s="763" t="n">
        <v>72018</v>
      </c>
      <c r="E19" s="763" t="n">
        <v>79922</v>
      </c>
      <c r="F19" s="763" t="n">
        <v>78454</v>
      </c>
      <c r="G19" s="763" t="n">
        <v>77851</v>
      </c>
      <c r="H19" s="763" t="n">
        <v>69453</v>
      </c>
      <c r="I19" s="763" t="n">
        <v>65693</v>
      </c>
      <c r="J19" s="763" t="n">
        <v>63890</v>
      </c>
      <c r="K19" s="763" t="n">
        <v>59399</v>
      </c>
      <c r="L19" s="793"/>
    </row>
    <row r="20" s="785" customFormat="true" ht="9.95" hidden="false" customHeight="true" outlineLevel="0" collapsed="false">
      <c r="A20" s="795"/>
      <c r="B20" s="792" t="s">
        <v>487</v>
      </c>
      <c r="C20" s="762" t="n">
        <v>11174</v>
      </c>
      <c r="D20" s="763" t="n">
        <v>9414</v>
      </c>
      <c r="E20" s="763" t="n">
        <v>9442</v>
      </c>
      <c r="F20" s="763" t="n">
        <v>9430</v>
      </c>
      <c r="G20" s="763" t="n">
        <v>8611</v>
      </c>
      <c r="H20" s="763" t="n">
        <v>6992</v>
      </c>
      <c r="I20" s="763" t="n">
        <v>8882</v>
      </c>
      <c r="J20" s="763" t="n">
        <v>9517</v>
      </c>
      <c r="K20" s="763" t="n">
        <v>11422</v>
      </c>
      <c r="L20" s="793"/>
    </row>
    <row r="21" s="785" customFormat="true" ht="9.95" hidden="false" customHeight="true" outlineLevel="0" collapsed="false">
      <c r="A21" s="795"/>
      <c r="B21" s="792" t="s">
        <v>488</v>
      </c>
      <c r="C21" s="762" t="n">
        <v>1710</v>
      </c>
      <c r="D21" s="763" t="n">
        <v>3354</v>
      </c>
      <c r="E21" s="763" t="n">
        <v>2997</v>
      </c>
      <c r="F21" s="763" t="n">
        <v>1940</v>
      </c>
      <c r="G21" s="763" t="n">
        <v>2028</v>
      </c>
      <c r="H21" s="763" t="n">
        <v>2109</v>
      </c>
      <c r="I21" s="763" t="n">
        <v>2385</v>
      </c>
      <c r="J21" s="763" t="n">
        <v>1831</v>
      </c>
      <c r="K21" s="763" t="n">
        <v>5063</v>
      </c>
      <c r="L21" s="793"/>
    </row>
    <row r="22" s="785" customFormat="true" ht="9.95" hidden="false" customHeight="true" outlineLevel="0" collapsed="false">
      <c r="A22" s="795"/>
      <c r="B22" s="792" t="s">
        <v>489</v>
      </c>
      <c r="C22" s="762" t="n">
        <v>1032</v>
      </c>
      <c r="D22" s="756" t="n">
        <v>1026</v>
      </c>
      <c r="E22" s="756" t="n">
        <v>996</v>
      </c>
      <c r="F22" s="756" t="n">
        <v>1460</v>
      </c>
      <c r="G22" s="756" t="n">
        <v>1685</v>
      </c>
      <c r="H22" s="756" t="n">
        <v>1476</v>
      </c>
      <c r="I22" s="756" t="n">
        <v>1156</v>
      </c>
      <c r="J22" s="756" t="n">
        <v>1296</v>
      </c>
      <c r="K22" s="756" t="n">
        <v>2119</v>
      </c>
      <c r="L22" s="793"/>
    </row>
    <row r="23" s="785" customFormat="true" ht="9.95" hidden="false" customHeight="true" outlineLevel="0" collapsed="false">
      <c r="A23" s="797"/>
      <c r="B23" s="764"/>
      <c r="C23" s="765" t="n">
        <v>83606</v>
      </c>
      <c r="D23" s="766" t="n">
        <v>85812</v>
      </c>
      <c r="E23" s="766" t="n">
        <v>93357</v>
      </c>
      <c r="F23" s="766" t="n">
        <v>91284</v>
      </c>
      <c r="G23" s="766" t="n">
        <v>90175</v>
      </c>
      <c r="H23" s="766" t="n">
        <v>80030</v>
      </c>
      <c r="I23" s="766" t="n">
        <v>78116</v>
      </c>
      <c r="J23" s="766" t="n">
        <v>76534</v>
      </c>
      <c r="K23" s="766" t="n">
        <v>78003</v>
      </c>
      <c r="L23" s="794"/>
    </row>
    <row r="24" s="785" customFormat="true" ht="9.95" hidden="false" customHeight="true" outlineLevel="0" collapsed="false">
      <c r="A24" s="798" t="s">
        <v>491</v>
      </c>
      <c r="B24" s="798"/>
      <c r="C24" s="773" t="n">
        <v>263138</v>
      </c>
      <c r="D24" s="774" t="n">
        <v>260300</v>
      </c>
      <c r="E24" s="774" t="n">
        <v>264023</v>
      </c>
      <c r="F24" s="774" t="n">
        <v>241199</v>
      </c>
      <c r="G24" s="774" t="n">
        <v>239275</v>
      </c>
      <c r="H24" s="774" t="n">
        <v>211862</v>
      </c>
      <c r="I24" s="774" t="n">
        <v>213041</v>
      </c>
      <c r="J24" s="774" t="n">
        <v>211444</v>
      </c>
      <c r="K24" s="774" t="n">
        <v>210964</v>
      </c>
      <c r="L24" s="799"/>
    </row>
    <row r="25" s="785" customFormat="true" ht="9.95" hidden="false" customHeight="true" outlineLevel="0" collapsed="false">
      <c r="A25" s="764"/>
      <c r="B25" s="764"/>
      <c r="C25" s="755"/>
      <c r="D25" s="756"/>
      <c r="E25" s="756"/>
      <c r="F25" s="756"/>
      <c r="G25" s="756"/>
      <c r="H25" s="756"/>
      <c r="I25" s="756"/>
      <c r="J25" s="756"/>
      <c r="K25" s="756"/>
      <c r="L25" s="793"/>
    </row>
    <row r="26" s="785" customFormat="true" ht="9.95" hidden="false" customHeight="true" outlineLevel="0" collapsed="false">
      <c r="A26" s="787" t="s">
        <v>469</v>
      </c>
      <c r="B26" s="787"/>
      <c r="C26" s="755"/>
      <c r="D26" s="756"/>
      <c r="E26" s="756"/>
      <c r="F26" s="756"/>
      <c r="G26" s="756"/>
      <c r="H26" s="756"/>
      <c r="I26" s="756"/>
      <c r="J26" s="756"/>
      <c r="K26" s="756"/>
      <c r="L26" s="791"/>
    </row>
    <row r="27" s="785" customFormat="true" ht="9.95" hidden="false" customHeight="true" outlineLevel="0" collapsed="false">
      <c r="A27" s="787" t="s">
        <v>492</v>
      </c>
      <c r="B27" s="787"/>
      <c r="C27" s="755"/>
      <c r="D27" s="756"/>
      <c r="E27" s="756"/>
      <c r="F27" s="756"/>
      <c r="G27" s="756"/>
      <c r="H27" s="756"/>
      <c r="I27" s="756"/>
      <c r="J27" s="756"/>
      <c r="K27" s="756"/>
      <c r="L27" s="791"/>
    </row>
    <row r="28" s="785" customFormat="true" ht="12.6" hidden="false" customHeight="true" outlineLevel="0" collapsed="false">
      <c r="A28" s="795"/>
      <c r="B28" s="792" t="s">
        <v>486</v>
      </c>
      <c r="C28" s="800" t="n">
        <v>76395</v>
      </c>
      <c r="D28" s="763" t="n">
        <v>80552</v>
      </c>
      <c r="E28" s="763" t="n">
        <v>79913</v>
      </c>
      <c r="F28" s="763" t="n">
        <v>78995</v>
      </c>
      <c r="G28" s="763" t="n">
        <v>71987</v>
      </c>
      <c r="H28" s="763" t="n">
        <v>69029</v>
      </c>
      <c r="I28" s="763" t="n">
        <v>67124</v>
      </c>
      <c r="J28" s="763" t="n">
        <v>63641</v>
      </c>
      <c r="K28" s="763" t="n">
        <v>60748</v>
      </c>
      <c r="L28" s="793"/>
    </row>
    <row r="29" s="785" customFormat="true" ht="9.95" hidden="false" customHeight="true" outlineLevel="0" collapsed="false">
      <c r="A29" s="795"/>
      <c r="B29" s="792" t="s">
        <v>487</v>
      </c>
      <c r="C29" s="800" t="n">
        <v>57985</v>
      </c>
      <c r="D29" s="763" t="n">
        <v>54158</v>
      </c>
      <c r="E29" s="763" t="n">
        <v>55112</v>
      </c>
      <c r="F29" s="763" t="n">
        <v>57629</v>
      </c>
      <c r="G29" s="763" t="n">
        <v>63986</v>
      </c>
      <c r="H29" s="763" t="n">
        <v>68559</v>
      </c>
      <c r="I29" s="763" t="n">
        <v>70539</v>
      </c>
      <c r="J29" s="763" t="n">
        <v>73005</v>
      </c>
      <c r="K29" s="763" t="n">
        <v>75075</v>
      </c>
      <c r="L29" s="793"/>
    </row>
    <row r="30" s="785" customFormat="true" ht="9.95" hidden="false" customHeight="true" outlineLevel="0" collapsed="false">
      <c r="A30" s="795"/>
      <c r="B30" s="792" t="s">
        <v>488</v>
      </c>
      <c r="C30" s="800" t="n">
        <v>71271</v>
      </c>
      <c r="D30" s="763" t="n">
        <v>68117</v>
      </c>
      <c r="E30" s="763" t="n">
        <v>63600</v>
      </c>
      <c r="F30" s="763" t="n">
        <v>60341</v>
      </c>
      <c r="G30" s="763" t="n">
        <v>57612</v>
      </c>
      <c r="H30" s="763" t="n">
        <v>54480</v>
      </c>
      <c r="I30" s="763" t="n">
        <v>51933</v>
      </c>
      <c r="J30" s="763" t="n">
        <v>49175</v>
      </c>
      <c r="K30" s="763" t="n">
        <v>47077</v>
      </c>
      <c r="L30" s="793"/>
    </row>
    <row r="31" s="785" customFormat="true" ht="9.95" hidden="false" customHeight="true" outlineLevel="0" collapsed="false">
      <c r="A31" s="795"/>
      <c r="B31" s="792" t="s">
        <v>489</v>
      </c>
      <c r="C31" s="801" t="n">
        <v>1478</v>
      </c>
      <c r="D31" s="756" t="n">
        <v>1348</v>
      </c>
      <c r="E31" s="756" t="n">
        <v>1162</v>
      </c>
      <c r="F31" s="756" t="n">
        <v>1197</v>
      </c>
      <c r="G31" s="756" t="n">
        <v>1295</v>
      </c>
      <c r="H31" s="756" t="n">
        <v>1472</v>
      </c>
      <c r="I31" s="756" t="n">
        <v>1669</v>
      </c>
      <c r="J31" s="756" t="n">
        <v>2089</v>
      </c>
      <c r="K31" s="756" t="n">
        <v>2508</v>
      </c>
      <c r="L31" s="793"/>
    </row>
    <row r="32" s="785" customFormat="true" ht="9.95" hidden="false" customHeight="true" outlineLevel="0" collapsed="false">
      <c r="A32" s="769"/>
      <c r="B32" s="769"/>
      <c r="C32" s="765" t="n">
        <v>207129</v>
      </c>
      <c r="D32" s="766" t="n">
        <v>204175</v>
      </c>
      <c r="E32" s="766" t="n">
        <v>199787</v>
      </c>
      <c r="F32" s="766" t="n">
        <v>198162</v>
      </c>
      <c r="G32" s="766" t="n">
        <v>194880</v>
      </c>
      <c r="H32" s="766" t="n">
        <v>193540</v>
      </c>
      <c r="I32" s="766" t="n">
        <v>191265</v>
      </c>
      <c r="J32" s="766" t="n">
        <v>187910</v>
      </c>
      <c r="K32" s="766" t="n">
        <v>185408</v>
      </c>
      <c r="L32" s="794"/>
    </row>
    <row r="33" s="785" customFormat="true" ht="9.95" hidden="false" customHeight="true" outlineLevel="0" collapsed="false">
      <c r="A33" s="787" t="s">
        <v>493</v>
      </c>
      <c r="B33" s="787"/>
      <c r="C33" s="755"/>
      <c r="D33" s="756"/>
      <c r="E33" s="756"/>
      <c r="F33" s="756"/>
      <c r="G33" s="756"/>
      <c r="H33" s="756"/>
      <c r="I33" s="756"/>
      <c r="J33" s="756"/>
      <c r="K33" s="756"/>
      <c r="L33" s="791"/>
    </row>
    <row r="34" s="785" customFormat="true" ht="14.45" hidden="false" customHeight="true" outlineLevel="0" collapsed="false">
      <c r="A34" s="795"/>
      <c r="B34" s="792" t="s">
        <v>486</v>
      </c>
      <c r="C34" s="801" t="n">
        <v>66817</v>
      </c>
      <c r="D34" s="756" t="n">
        <v>65722</v>
      </c>
      <c r="E34" s="756" t="n">
        <v>65174</v>
      </c>
      <c r="F34" s="756" t="n">
        <v>66672</v>
      </c>
      <c r="G34" s="756" t="n">
        <v>66045</v>
      </c>
      <c r="H34" s="756" t="n">
        <v>64681</v>
      </c>
      <c r="I34" s="756" t="n">
        <v>60822</v>
      </c>
      <c r="J34" s="756" t="n">
        <v>60741</v>
      </c>
      <c r="K34" s="756" t="n">
        <v>60455</v>
      </c>
      <c r="L34" s="793"/>
    </row>
    <row r="35" s="785" customFormat="true" ht="9.95" hidden="false" customHeight="true" outlineLevel="0" collapsed="false">
      <c r="A35" s="769"/>
      <c r="B35" s="769"/>
      <c r="C35" s="765" t="n">
        <v>66817</v>
      </c>
      <c r="D35" s="766" t="n">
        <v>65722</v>
      </c>
      <c r="E35" s="766" t="n">
        <v>65174</v>
      </c>
      <c r="F35" s="766" t="n">
        <v>66672</v>
      </c>
      <c r="G35" s="766" t="n">
        <v>66045</v>
      </c>
      <c r="H35" s="766" t="n">
        <v>64681</v>
      </c>
      <c r="I35" s="766" t="n">
        <v>60822</v>
      </c>
      <c r="J35" s="766" t="n">
        <v>60741</v>
      </c>
      <c r="K35" s="766" t="n">
        <v>60455</v>
      </c>
      <c r="L35" s="794"/>
    </row>
    <row r="36" s="785" customFormat="true" ht="9.95" hidden="false" customHeight="true" outlineLevel="0" collapsed="false">
      <c r="A36" s="787" t="s">
        <v>390</v>
      </c>
      <c r="B36" s="787"/>
      <c r="C36" s="755"/>
      <c r="D36" s="756"/>
      <c r="E36" s="756"/>
      <c r="F36" s="756"/>
      <c r="G36" s="756"/>
      <c r="H36" s="756"/>
      <c r="I36" s="756"/>
      <c r="J36" s="756"/>
      <c r="K36" s="756"/>
      <c r="L36" s="791"/>
    </row>
    <row r="37" s="785" customFormat="true" ht="11.45" hidden="false" customHeight="true" outlineLevel="0" collapsed="false">
      <c r="A37" s="795"/>
      <c r="B37" s="792" t="s">
        <v>486</v>
      </c>
      <c r="C37" s="800" t="n">
        <v>10785</v>
      </c>
      <c r="D37" s="763" t="n">
        <v>10813</v>
      </c>
      <c r="E37" s="763" t="n">
        <v>10804</v>
      </c>
      <c r="F37" s="763" t="n">
        <v>10344</v>
      </c>
      <c r="G37" s="763" t="n">
        <v>10096</v>
      </c>
      <c r="H37" s="763" t="n">
        <v>9933</v>
      </c>
      <c r="I37" s="763" t="n">
        <v>9778</v>
      </c>
      <c r="J37" s="763" t="n">
        <v>9575</v>
      </c>
      <c r="K37" s="763" t="n">
        <v>9305</v>
      </c>
      <c r="L37" s="793"/>
    </row>
    <row r="38" s="785" customFormat="true" ht="9.95" hidden="false" customHeight="true" outlineLevel="0" collapsed="false">
      <c r="A38" s="795"/>
      <c r="B38" s="792" t="s">
        <v>487</v>
      </c>
      <c r="C38" s="800" t="n">
        <v>211</v>
      </c>
      <c r="D38" s="763" t="n">
        <v>214</v>
      </c>
      <c r="E38" s="763" t="n">
        <v>271</v>
      </c>
      <c r="F38" s="763" t="n">
        <v>301</v>
      </c>
      <c r="G38" s="763" t="n">
        <v>261</v>
      </c>
      <c r="H38" s="763" t="n">
        <v>278</v>
      </c>
      <c r="I38" s="763" t="n">
        <v>280</v>
      </c>
      <c r="J38" s="763" t="n">
        <v>315</v>
      </c>
      <c r="K38" s="763" t="n">
        <v>337</v>
      </c>
      <c r="L38" s="793"/>
    </row>
    <row r="39" s="785" customFormat="true" ht="9.95" hidden="false" customHeight="true" outlineLevel="0" collapsed="false">
      <c r="A39" s="795"/>
      <c r="B39" s="792" t="s">
        <v>488</v>
      </c>
      <c r="C39" s="800" t="n">
        <v>104</v>
      </c>
      <c r="D39" s="763" t="n">
        <v>108</v>
      </c>
      <c r="E39" s="763" t="n">
        <v>108</v>
      </c>
      <c r="F39" s="763" t="n">
        <v>109</v>
      </c>
      <c r="G39" s="763" t="n">
        <v>109</v>
      </c>
      <c r="H39" s="763" t="n">
        <v>108</v>
      </c>
      <c r="I39" s="763" t="n">
        <v>104</v>
      </c>
      <c r="J39" s="763" t="n">
        <v>100</v>
      </c>
      <c r="K39" s="763" t="n">
        <v>101</v>
      </c>
      <c r="L39" s="793"/>
    </row>
    <row r="40" s="785" customFormat="true" ht="9.95" hidden="false" customHeight="true" outlineLevel="0" collapsed="false">
      <c r="A40" s="795"/>
      <c r="B40" s="792" t="s">
        <v>489</v>
      </c>
      <c r="C40" s="801" t="n">
        <v>69</v>
      </c>
      <c r="D40" s="756" t="n">
        <v>57</v>
      </c>
      <c r="E40" s="756" t="n">
        <v>53</v>
      </c>
      <c r="F40" s="756" t="n">
        <v>55</v>
      </c>
      <c r="G40" s="756" t="n">
        <v>56</v>
      </c>
      <c r="H40" s="756" t="n">
        <v>57</v>
      </c>
      <c r="I40" s="756" t="n">
        <v>58</v>
      </c>
      <c r="J40" s="756" t="n">
        <v>58</v>
      </c>
      <c r="K40" s="756" t="n">
        <v>59</v>
      </c>
      <c r="L40" s="793"/>
    </row>
    <row r="41" s="785" customFormat="true" ht="9.95" hidden="false" customHeight="true" outlineLevel="0" collapsed="false">
      <c r="A41" s="796"/>
      <c r="B41" s="769"/>
      <c r="C41" s="765" t="n">
        <v>11169</v>
      </c>
      <c r="D41" s="766" t="n">
        <v>11192</v>
      </c>
      <c r="E41" s="766" t="n">
        <v>11236</v>
      </c>
      <c r="F41" s="766" t="n">
        <v>10809</v>
      </c>
      <c r="G41" s="766" t="n">
        <v>10522</v>
      </c>
      <c r="H41" s="766" t="n">
        <v>10376</v>
      </c>
      <c r="I41" s="766" t="n">
        <v>10220</v>
      </c>
      <c r="J41" s="766" t="n">
        <v>10048</v>
      </c>
      <c r="K41" s="766" t="n">
        <v>9802</v>
      </c>
      <c r="L41" s="794"/>
    </row>
    <row r="42" s="785" customFormat="true" ht="9.95" hidden="false" customHeight="true" outlineLevel="0" collapsed="false">
      <c r="A42" s="798" t="s">
        <v>471</v>
      </c>
      <c r="B42" s="798"/>
      <c r="C42" s="773" t="n">
        <v>285115</v>
      </c>
      <c r="D42" s="774" t="n">
        <v>281089</v>
      </c>
      <c r="E42" s="774" t="n">
        <v>276197</v>
      </c>
      <c r="F42" s="774" t="n">
        <v>275643</v>
      </c>
      <c r="G42" s="774" t="n">
        <v>271447</v>
      </c>
      <c r="H42" s="774" t="n">
        <v>268597</v>
      </c>
      <c r="I42" s="774" t="n">
        <v>262307</v>
      </c>
      <c r="J42" s="774" t="n">
        <v>258699</v>
      </c>
      <c r="K42" s="774" t="n">
        <v>255665</v>
      </c>
      <c r="L42" s="799"/>
    </row>
    <row r="43" s="785" customFormat="true" ht="3" hidden="false" customHeight="true" outlineLevel="0" collapsed="false">
      <c r="A43" s="802"/>
      <c r="B43" s="802"/>
      <c r="C43" s="755"/>
      <c r="D43" s="789"/>
      <c r="E43" s="789"/>
      <c r="F43" s="789"/>
      <c r="G43" s="789"/>
      <c r="H43" s="789"/>
      <c r="I43" s="789"/>
      <c r="J43" s="789"/>
      <c r="K43" s="789"/>
      <c r="L43" s="803"/>
    </row>
    <row r="44" s="785" customFormat="true" ht="9.95" hidden="false" customHeight="true" outlineLevel="0" collapsed="false">
      <c r="A44" s="798" t="s">
        <v>494</v>
      </c>
      <c r="B44" s="798"/>
      <c r="C44" s="773" t="n">
        <v>548253</v>
      </c>
      <c r="D44" s="774" t="n">
        <v>541389</v>
      </c>
      <c r="E44" s="774" t="n">
        <v>540220</v>
      </c>
      <c r="F44" s="774" t="n">
        <v>516842</v>
      </c>
      <c r="G44" s="774" t="n">
        <v>510722</v>
      </c>
      <c r="H44" s="774" t="n">
        <v>480459</v>
      </c>
      <c r="I44" s="774" t="n">
        <v>475348</v>
      </c>
      <c r="J44" s="774" t="n">
        <v>470143</v>
      </c>
      <c r="K44" s="774" t="n">
        <v>466629</v>
      </c>
      <c r="L44" s="799"/>
    </row>
    <row r="45" customFormat="false" ht="5.25" hidden="false" customHeight="true" outlineLevel="0" collapsed="false">
      <c r="A45" s="804"/>
      <c r="B45" s="804"/>
      <c r="C45" s="805"/>
      <c r="D45" s="805"/>
      <c r="E45" s="806"/>
      <c r="F45" s="806"/>
      <c r="G45" s="806"/>
      <c r="H45" s="806"/>
      <c r="I45" s="806"/>
      <c r="J45" s="806"/>
      <c r="K45" s="807"/>
      <c r="L45" s="808"/>
    </row>
    <row r="46" customFormat="false" ht="9" hidden="false" customHeight="true" outlineLevel="0" collapsed="false">
      <c r="A46" s="809" t="n">
        <v>1</v>
      </c>
      <c r="B46" s="810" t="s">
        <v>495</v>
      </c>
      <c r="C46" s="810"/>
      <c r="D46" s="810"/>
      <c r="E46" s="810"/>
      <c r="F46" s="810"/>
      <c r="G46" s="810"/>
      <c r="H46" s="810"/>
      <c r="I46" s="810"/>
      <c r="J46" s="810"/>
      <c r="K46" s="810"/>
      <c r="L46" s="810"/>
    </row>
    <row r="47" customFormat="false" ht="9" hidden="false" customHeight="true" outlineLevel="0" collapsed="false">
      <c r="A47" s="809" t="n">
        <v>2</v>
      </c>
      <c r="B47" s="810" t="s">
        <v>496</v>
      </c>
      <c r="C47" s="810"/>
      <c r="D47" s="810"/>
      <c r="E47" s="810"/>
      <c r="F47" s="810"/>
      <c r="G47" s="810"/>
      <c r="H47" s="810"/>
      <c r="I47" s="810"/>
      <c r="J47" s="810"/>
      <c r="K47" s="810"/>
      <c r="L47" s="810"/>
    </row>
  </sheetData>
  <mergeCells count="15">
    <mergeCell ref="A1:L1"/>
    <mergeCell ref="A3:B3"/>
    <mergeCell ref="A5:B5"/>
    <mergeCell ref="A6:B6"/>
    <mergeCell ref="A12:B12"/>
    <mergeCell ref="A18:B18"/>
    <mergeCell ref="A24:B24"/>
    <mergeCell ref="A26:B26"/>
    <mergeCell ref="A27:B27"/>
    <mergeCell ref="A33:B33"/>
    <mergeCell ref="A36:B36"/>
    <mergeCell ref="A42:B42"/>
    <mergeCell ref="A44:B44"/>
    <mergeCell ref="B46:L46"/>
    <mergeCell ref="B47:L47"/>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811" width="1.99"/>
    <col collapsed="false" customWidth="true" hidden="false" outlineLevel="0" max="2" min="2" style="811" width="1.7"/>
    <col collapsed="false" customWidth="true" hidden="false" outlineLevel="0" max="3" min="3" style="811" width="55.99"/>
    <col collapsed="false" customWidth="true" hidden="false" outlineLevel="0" max="4" min="4" style="812" width="8.99"/>
    <col collapsed="false" customWidth="true" hidden="false" outlineLevel="0" max="5" min="5" style="813" width="7.42"/>
    <col collapsed="false" customWidth="true" hidden="false" outlineLevel="0" max="6" min="6" style="813" width="7.85"/>
    <col collapsed="false" customWidth="true" hidden="false" outlineLevel="0" max="7" min="7" style="813" width="1.28"/>
    <col collapsed="false" customWidth="true" hidden="false" outlineLevel="0" max="8" min="8" style="813" width="9.56"/>
    <col collapsed="false" customWidth="true" hidden="false" outlineLevel="0" max="10" min="9" style="813" width="1.28"/>
    <col collapsed="false" customWidth="true" hidden="false" outlineLevel="0" max="11" min="11" style="814" width="7.42"/>
    <col collapsed="false" customWidth="true" hidden="false" outlineLevel="0" max="13" min="12" style="813" width="6.7"/>
    <col collapsed="false" customWidth="true" hidden="false" outlineLevel="0" max="15" min="14" style="814" width="6.7"/>
    <col collapsed="false" customWidth="true" hidden="false" outlineLevel="0" max="16" min="16" style="813" width="6.7"/>
    <col collapsed="false" customWidth="true" hidden="false" outlineLevel="0" max="19" min="17" style="811" width="6.7"/>
    <col collapsed="false" customWidth="true" hidden="false" outlineLevel="0" max="20" min="20" style="811" width="1.7"/>
    <col collapsed="false" customWidth="true" hidden="false" outlineLevel="0" max="21" min="21" style="811" width="3.99"/>
    <col collapsed="false" customWidth="false" hidden="false" outlineLevel="0" max="23" min="22" style="811" width="9.14"/>
    <col collapsed="false" customWidth="false" hidden="false" outlineLevel="0" max="25" min="24" style="815" width="9.14"/>
    <col collapsed="false" customWidth="false" hidden="false" outlineLevel="0" max="257" min="26" style="811" width="9.14"/>
  </cols>
  <sheetData>
    <row r="1" customFormat="false" ht="19.5" hidden="false" customHeight="true" outlineLevel="0" collapsed="false">
      <c r="A1" s="31" t="s">
        <v>497</v>
      </c>
      <c r="B1" s="31"/>
      <c r="C1" s="31"/>
      <c r="D1" s="31"/>
      <c r="E1" s="31"/>
      <c r="F1" s="31"/>
      <c r="G1" s="31"/>
      <c r="H1" s="31"/>
      <c r="I1" s="31"/>
      <c r="J1" s="31"/>
      <c r="K1" s="31"/>
      <c r="L1" s="31"/>
      <c r="M1" s="31"/>
      <c r="N1" s="31"/>
      <c r="O1" s="31"/>
      <c r="P1" s="31"/>
      <c r="Q1" s="31"/>
      <c r="R1" s="31"/>
      <c r="S1" s="31"/>
      <c r="T1" s="31"/>
    </row>
    <row r="2" s="821" customFormat="true" ht="9" hidden="false" customHeight="true" outlineLevel="0" collapsed="false">
      <c r="A2" s="816"/>
      <c r="B2" s="816"/>
      <c r="C2" s="816"/>
      <c r="D2" s="817"/>
      <c r="E2" s="817"/>
      <c r="F2" s="818"/>
      <c r="G2" s="818"/>
      <c r="H2" s="818"/>
      <c r="I2" s="818"/>
      <c r="J2" s="818"/>
      <c r="K2" s="818"/>
      <c r="L2" s="818"/>
      <c r="M2" s="818"/>
      <c r="N2" s="818"/>
      <c r="O2" s="818"/>
      <c r="P2" s="818"/>
      <c r="Q2" s="818"/>
      <c r="R2" s="818"/>
      <c r="S2" s="819"/>
      <c r="T2" s="820"/>
    </row>
    <row r="3" s="821" customFormat="true" ht="9" hidden="false" customHeight="true" outlineLevel="0" collapsed="false">
      <c r="A3" s="822" t="s">
        <v>38</v>
      </c>
      <c r="B3" s="822"/>
      <c r="C3" s="822"/>
      <c r="D3" s="823" t="s">
        <v>39</v>
      </c>
      <c r="E3" s="823"/>
      <c r="F3" s="823"/>
      <c r="G3" s="823"/>
      <c r="H3" s="823"/>
      <c r="I3" s="823"/>
      <c r="J3" s="824"/>
      <c r="K3" s="825" t="s">
        <v>39</v>
      </c>
      <c r="L3" s="826" t="s">
        <v>40</v>
      </c>
      <c r="M3" s="826" t="s">
        <v>41</v>
      </c>
      <c r="N3" s="826" t="s">
        <v>42</v>
      </c>
      <c r="O3" s="826" t="s">
        <v>43</v>
      </c>
      <c r="P3" s="826" t="s">
        <v>44</v>
      </c>
      <c r="Q3" s="826" t="s">
        <v>45</v>
      </c>
      <c r="R3" s="826" t="s">
        <v>46</v>
      </c>
      <c r="S3" s="826" t="s">
        <v>47</v>
      </c>
      <c r="T3" s="827"/>
    </row>
    <row r="4" s="821" customFormat="true" ht="9" hidden="false" customHeight="true" outlineLevel="0" collapsed="false">
      <c r="A4" s="828"/>
      <c r="B4" s="828"/>
      <c r="C4" s="817"/>
      <c r="D4" s="829"/>
      <c r="E4" s="829"/>
      <c r="F4" s="829"/>
      <c r="G4" s="830"/>
      <c r="H4" s="831" t="s">
        <v>498</v>
      </c>
      <c r="I4" s="832"/>
      <c r="J4" s="832"/>
      <c r="K4" s="830"/>
      <c r="L4" s="830"/>
      <c r="M4" s="830"/>
      <c r="N4" s="830"/>
      <c r="O4" s="830"/>
      <c r="P4" s="830"/>
      <c r="Q4" s="830"/>
      <c r="R4" s="830"/>
      <c r="S4" s="830"/>
      <c r="T4" s="830"/>
    </row>
    <row r="5" s="821" customFormat="true" ht="11.45" hidden="false" customHeight="true" outlineLevel="0" collapsed="false">
      <c r="A5" s="828"/>
      <c r="B5" s="828"/>
      <c r="C5" s="817"/>
      <c r="D5" s="833" t="s">
        <v>499</v>
      </c>
      <c r="E5" s="833"/>
      <c r="F5" s="833"/>
      <c r="G5" s="830"/>
      <c r="H5" s="831"/>
      <c r="I5" s="832"/>
      <c r="J5" s="832"/>
      <c r="K5" s="834" t="s">
        <v>500</v>
      </c>
      <c r="L5" s="834"/>
      <c r="M5" s="834"/>
      <c r="N5" s="834"/>
      <c r="O5" s="834"/>
      <c r="P5" s="834"/>
      <c r="Q5" s="834"/>
      <c r="R5" s="834"/>
      <c r="S5" s="834"/>
      <c r="T5" s="834"/>
    </row>
    <row r="6" s="821" customFormat="true" ht="12" hidden="false" customHeight="true" outlineLevel="0" collapsed="false">
      <c r="A6" s="835"/>
      <c r="B6" s="835"/>
      <c r="C6" s="835"/>
      <c r="D6" s="833" t="s">
        <v>501</v>
      </c>
      <c r="E6" s="833" t="s">
        <v>502</v>
      </c>
      <c r="F6" s="833" t="s">
        <v>503</v>
      </c>
      <c r="G6" s="833"/>
      <c r="H6" s="831"/>
      <c r="I6" s="836" t="s">
        <v>293</v>
      </c>
      <c r="J6" s="837"/>
      <c r="K6" s="834"/>
      <c r="L6" s="834"/>
      <c r="M6" s="834"/>
      <c r="N6" s="834"/>
      <c r="O6" s="834"/>
      <c r="P6" s="834"/>
      <c r="Q6" s="834"/>
      <c r="R6" s="834"/>
      <c r="S6" s="834"/>
      <c r="T6" s="820"/>
    </row>
    <row r="7" s="821" customFormat="true" ht="9" hidden="false" customHeight="true" outlineLevel="0" collapsed="false">
      <c r="A7" s="816" t="s">
        <v>504</v>
      </c>
      <c r="B7" s="816"/>
      <c r="C7" s="816"/>
      <c r="D7" s="838"/>
      <c r="E7" s="839"/>
      <c r="F7" s="840"/>
      <c r="G7" s="840"/>
      <c r="H7" s="840"/>
      <c r="I7" s="840"/>
      <c r="J7" s="840"/>
      <c r="K7" s="840"/>
      <c r="L7" s="840"/>
      <c r="M7" s="840"/>
      <c r="N7" s="840"/>
      <c r="O7" s="840"/>
      <c r="P7" s="840"/>
      <c r="Q7" s="840"/>
      <c r="R7" s="840"/>
      <c r="S7" s="840"/>
      <c r="T7" s="841"/>
    </row>
    <row r="8" s="821" customFormat="true" ht="9" hidden="false" customHeight="true" outlineLevel="0" collapsed="false">
      <c r="A8" s="835" t="s">
        <v>465</v>
      </c>
      <c r="B8" s="835"/>
      <c r="C8" s="835"/>
      <c r="D8" s="842"/>
      <c r="E8" s="843"/>
      <c r="F8" s="817"/>
      <c r="G8" s="817"/>
      <c r="H8" s="817"/>
      <c r="I8" s="817"/>
      <c r="J8" s="817"/>
      <c r="K8" s="817"/>
      <c r="L8" s="817"/>
      <c r="M8" s="817"/>
      <c r="N8" s="817"/>
      <c r="O8" s="817"/>
      <c r="P8" s="817"/>
      <c r="Q8" s="817"/>
      <c r="R8" s="817"/>
      <c r="S8" s="817"/>
      <c r="T8" s="844"/>
    </row>
    <row r="9" s="821" customFormat="true" ht="9" hidden="false" customHeight="true" outlineLevel="0" collapsed="false">
      <c r="A9" s="845"/>
      <c r="B9" s="846" t="s">
        <v>505</v>
      </c>
      <c r="C9" s="846"/>
      <c r="D9" s="847" t="n">
        <v>20</v>
      </c>
      <c r="E9" s="848" t="n">
        <v>1</v>
      </c>
      <c r="F9" s="848" t="n">
        <v>21</v>
      </c>
      <c r="G9" s="848"/>
      <c r="H9" s="848" t="n">
        <v>18</v>
      </c>
      <c r="I9" s="848"/>
      <c r="J9" s="848"/>
      <c r="K9" s="848" t="n">
        <v>0</v>
      </c>
      <c r="L9" s="849" t="n">
        <v>8</v>
      </c>
      <c r="M9" s="849" t="n">
        <v>28</v>
      </c>
      <c r="N9" s="849" t="n">
        <v>10</v>
      </c>
      <c r="O9" s="849" t="n">
        <v>10</v>
      </c>
      <c r="P9" s="849" t="n">
        <v>4</v>
      </c>
      <c r="Q9" s="849" t="n">
        <v>3</v>
      </c>
      <c r="R9" s="849" t="n">
        <v>3</v>
      </c>
      <c r="S9" s="849" t="n">
        <v>2</v>
      </c>
      <c r="T9" s="850"/>
    </row>
    <row r="10" s="821" customFormat="true" ht="9" hidden="false" customHeight="true" outlineLevel="0" collapsed="false">
      <c r="A10" s="851"/>
      <c r="B10" s="852" t="s">
        <v>506</v>
      </c>
      <c r="C10" s="852"/>
      <c r="D10" s="847" t="n">
        <v>12527</v>
      </c>
      <c r="E10" s="848" t="n">
        <v>935</v>
      </c>
      <c r="F10" s="848" t="n">
        <v>13462</v>
      </c>
      <c r="G10" s="848"/>
      <c r="H10" s="848" t="n">
        <v>5246</v>
      </c>
      <c r="I10" s="848"/>
      <c r="J10" s="848"/>
      <c r="K10" s="848" t="n">
        <v>1013</v>
      </c>
      <c r="L10" s="853" t="n">
        <v>884</v>
      </c>
      <c r="M10" s="853" t="n">
        <v>851</v>
      </c>
      <c r="N10" s="853" t="n">
        <v>758</v>
      </c>
      <c r="O10" s="853" t="n">
        <v>960</v>
      </c>
      <c r="P10" s="853" t="n">
        <v>637</v>
      </c>
      <c r="Q10" s="853" t="n">
        <v>729</v>
      </c>
      <c r="R10" s="853" t="n">
        <v>823</v>
      </c>
      <c r="S10" s="853" t="n">
        <v>1093</v>
      </c>
      <c r="T10" s="850"/>
    </row>
    <row r="11" s="821" customFormat="true" ht="9" hidden="false" customHeight="true" outlineLevel="0" collapsed="false">
      <c r="A11" s="851"/>
      <c r="B11" s="852" t="s">
        <v>507</v>
      </c>
      <c r="C11" s="852"/>
      <c r="D11" s="854" t="n">
        <v>181</v>
      </c>
      <c r="E11" s="855" t="n">
        <v>3</v>
      </c>
      <c r="F11" s="855" t="n">
        <v>184</v>
      </c>
      <c r="G11" s="855"/>
      <c r="H11" s="855" t="n">
        <v>32</v>
      </c>
      <c r="I11" s="855"/>
      <c r="J11" s="855"/>
      <c r="K11" s="855" t="n">
        <v>15</v>
      </c>
      <c r="L11" s="856" t="n">
        <v>26</v>
      </c>
      <c r="M11" s="856" t="n">
        <v>16</v>
      </c>
      <c r="N11" s="856" t="n">
        <v>18</v>
      </c>
      <c r="O11" s="856" t="n">
        <v>14</v>
      </c>
      <c r="P11" s="856" t="n">
        <v>10</v>
      </c>
      <c r="Q11" s="856" t="n">
        <v>14</v>
      </c>
      <c r="R11" s="856" t="n">
        <v>14</v>
      </c>
      <c r="S11" s="856" t="n">
        <v>14</v>
      </c>
      <c r="T11" s="857"/>
    </row>
    <row r="12" s="821" customFormat="true" ht="9" hidden="false" customHeight="true" outlineLevel="0" collapsed="false">
      <c r="A12" s="843"/>
      <c r="B12" s="843"/>
      <c r="C12" s="843"/>
      <c r="D12" s="858" t="n">
        <v>12728</v>
      </c>
      <c r="E12" s="859" t="n">
        <v>939</v>
      </c>
      <c r="F12" s="859" t="n">
        <v>13667</v>
      </c>
      <c r="G12" s="859"/>
      <c r="H12" s="859" t="n">
        <v>5296</v>
      </c>
      <c r="I12" s="859"/>
      <c r="J12" s="859"/>
      <c r="K12" s="859" t="n">
        <v>1028</v>
      </c>
      <c r="L12" s="860" t="n">
        <v>918</v>
      </c>
      <c r="M12" s="860" t="n">
        <v>895</v>
      </c>
      <c r="N12" s="860" t="n">
        <v>786</v>
      </c>
      <c r="O12" s="860" t="n">
        <v>984</v>
      </c>
      <c r="P12" s="860" t="n">
        <v>651</v>
      </c>
      <c r="Q12" s="860" t="n">
        <v>746</v>
      </c>
      <c r="R12" s="860" t="n">
        <v>840</v>
      </c>
      <c r="S12" s="860" t="n">
        <v>1109</v>
      </c>
      <c r="T12" s="850"/>
    </row>
    <row r="13" s="821" customFormat="true" ht="9" hidden="false" customHeight="true" outlineLevel="0" collapsed="false">
      <c r="A13" s="835" t="s">
        <v>508</v>
      </c>
      <c r="B13" s="835"/>
      <c r="C13" s="835"/>
      <c r="D13" s="854" t="n">
        <v>0</v>
      </c>
      <c r="E13" s="855" t="n">
        <v>0</v>
      </c>
      <c r="F13" s="855" t="n">
        <v>0</v>
      </c>
      <c r="G13" s="855"/>
      <c r="H13" s="855" t="n">
        <v>64</v>
      </c>
      <c r="I13" s="855"/>
      <c r="J13" s="855"/>
      <c r="K13" s="855" t="n">
        <v>2</v>
      </c>
      <c r="L13" s="860" t="n">
        <v>3</v>
      </c>
      <c r="M13" s="860" t="n">
        <v>2</v>
      </c>
      <c r="N13" s="860" t="n">
        <v>1</v>
      </c>
      <c r="O13" s="860" t="n">
        <v>3</v>
      </c>
      <c r="P13" s="860" t="n">
        <v>2</v>
      </c>
      <c r="Q13" s="860" t="n">
        <v>3</v>
      </c>
      <c r="R13" s="860" t="n">
        <v>3</v>
      </c>
      <c r="S13" s="860" t="n">
        <v>3</v>
      </c>
      <c r="T13" s="850"/>
    </row>
    <row r="14" s="821" customFormat="true" ht="9" hidden="false" customHeight="true" outlineLevel="0" collapsed="false">
      <c r="A14" s="861" t="s">
        <v>509</v>
      </c>
      <c r="B14" s="861"/>
      <c r="C14" s="861"/>
      <c r="D14" s="862" t="n">
        <v>12728</v>
      </c>
      <c r="E14" s="863" t="n">
        <v>939</v>
      </c>
      <c r="F14" s="863" t="n">
        <v>13667</v>
      </c>
      <c r="G14" s="863"/>
      <c r="H14" s="863" t="n">
        <v>5360</v>
      </c>
      <c r="I14" s="863"/>
      <c r="J14" s="863"/>
      <c r="K14" s="863" t="n">
        <v>1030</v>
      </c>
      <c r="L14" s="864" t="n">
        <v>921</v>
      </c>
      <c r="M14" s="864" t="n">
        <v>897</v>
      </c>
      <c r="N14" s="864" t="n">
        <v>787</v>
      </c>
      <c r="O14" s="864" t="n">
        <v>987</v>
      </c>
      <c r="P14" s="864" t="n">
        <v>653</v>
      </c>
      <c r="Q14" s="864" t="n">
        <v>749</v>
      </c>
      <c r="R14" s="864" t="n">
        <v>843</v>
      </c>
      <c r="S14" s="864" t="n">
        <v>1112</v>
      </c>
      <c r="T14" s="865"/>
    </row>
    <row r="15" s="821" customFormat="true" ht="9" hidden="false" customHeight="true" outlineLevel="0" collapsed="false">
      <c r="A15" s="816"/>
      <c r="B15" s="816"/>
      <c r="C15" s="816"/>
      <c r="D15" s="858"/>
      <c r="E15" s="859"/>
      <c r="F15" s="859"/>
      <c r="G15" s="859"/>
      <c r="H15" s="859"/>
      <c r="I15" s="859"/>
      <c r="J15" s="859"/>
      <c r="K15" s="859"/>
      <c r="L15" s="860"/>
      <c r="M15" s="860"/>
      <c r="N15" s="860"/>
      <c r="O15" s="860"/>
      <c r="P15" s="860"/>
      <c r="Q15" s="860"/>
      <c r="R15" s="860"/>
      <c r="S15" s="860"/>
      <c r="T15" s="850"/>
    </row>
    <row r="16" s="821" customFormat="true" ht="9" hidden="false" customHeight="true" outlineLevel="0" collapsed="false">
      <c r="A16" s="816" t="s">
        <v>510</v>
      </c>
      <c r="B16" s="816"/>
      <c r="C16" s="816"/>
      <c r="D16" s="858"/>
      <c r="E16" s="859"/>
      <c r="F16" s="859"/>
      <c r="G16" s="859"/>
      <c r="H16" s="859"/>
      <c r="I16" s="859"/>
      <c r="J16" s="859"/>
      <c r="K16" s="859"/>
      <c r="L16" s="860"/>
      <c r="M16" s="860"/>
      <c r="N16" s="860"/>
      <c r="O16" s="860"/>
      <c r="P16" s="860"/>
      <c r="Q16" s="860"/>
      <c r="R16" s="860"/>
      <c r="S16" s="860"/>
      <c r="T16" s="850"/>
    </row>
    <row r="17" s="821" customFormat="true" ht="9" hidden="false" customHeight="true" outlineLevel="0" collapsed="false">
      <c r="A17" s="835" t="s">
        <v>465</v>
      </c>
      <c r="B17" s="835"/>
      <c r="C17" s="835"/>
      <c r="D17" s="858"/>
      <c r="E17" s="859"/>
      <c r="F17" s="859"/>
      <c r="G17" s="859"/>
      <c r="H17" s="859"/>
      <c r="I17" s="859"/>
      <c r="J17" s="859"/>
      <c r="K17" s="859"/>
      <c r="L17" s="860"/>
      <c r="M17" s="860"/>
      <c r="N17" s="860"/>
      <c r="O17" s="860"/>
      <c r="P17" s="860"/>
      <c r="Q17" s="860"/>
      <c r="R17" s="860"/>
      <c r="S17" s="860"/>
      <c r="T17" s="850"/>
    </row>
    <row r="18" s="821" customFormat="true" ht="9" hidden="false" customHeight="true" outlineLevel="0" collapsed="false">
      <c r="A18" s="866"/>
      <c r="B18" s="846" t="s">
        <v>511</v>
      </c>
      <c r="C18" s="846"/>
      <c r="D18" s="847" t="n">
        <v>4372</v>
      </c>
      <c r="E18" s="848" t="n">
        <v>15</v>
      </c>
      <c r="F18" s="848" t="n">
        <v>4387</v>
      </c>
      <c r="G18" s="848"/>
      <c r="H18" s="848" t="n">
        <v>3338</v>
      </c>
      <c r="I18" s="848"/>
      <c r="J18" s="848"/>
      <c r="K18" s="848" t="n">
        <v>911</v>
      </c>
      <c r="L18" s="860" t="n">
        <v>668</v>
      </c>
      <c r="M18" s="860" t="n">
        <v>814</v>
      </c>
      <c r="N18" s="860" t="n">
        <v>637</v>
      </c>
      <c r="O18" s="860" t="n">
        <v>1010</v>
      </c>
      <c r="P18" s="860" t="n">
        <v>528</v>
      </c>
      <c r="Q18" s="860" t="n">
        <v>493</v>
      </c>
      <c r="R18" s="860" t="n">
        <v>433</v>
      </c>
      <c r="S18" s="860" t="n">
        <v>621</v>
      </c>
      <c r="T18" s="850"/>
    </row>
    <row r="19" s="821" customFormat="true" ht="9" hidden="false" customHeight="true" outlineLevel="0" collapsed="false">
      <c r="A19" s="851"/>
      <c r="B19" s="852" t="s">
        <v>506</v>
      </c>
      <c r="C19" s="852"/>
      <c r="D19" s="847" t="n">
        <v>7089</v>
      </c>
      <c r="E19" s="848" t="n">
        <v>3695</v>
      </c>
      <c r="F19" s="848" t="n">
        <v>10784</v>
      </c>
      <c r="G19" s="848"/>
      <c r="H19" s="848" t="n">
        <v>3625</v>
      </c>
      <c r="I19" s="848"/>
      <c r="J19" s="848"/>
      <c r="K19" s="848" t="n">
        <v>653</v>
      </c>
      <c r="L19" s="867" t="n">
        <v>656</v>
      </c>
      <c r="M19" s="867" t="n">
        <v>600</v>
      </c>
      <c r="N19" s="867" t="n">
        <v>478</v>
      </c>
      <c r="O19" s="867" t="n">
        <v>571</v>
      </c>
      <c r="P19" s="867" t="n">
        <v>497</v>
      </c>
      <c r="Q19" s="867" t="n">
        <v>417</v>
      </c>
      <c r="R19" s="867" t="n">
        <v>466</v>
      </c>
      <c r="S19" s="867" t="n">
        <v>1151</v>
      </c>
      <c r="T19" s="850"/>
    </row>
    <row r="20" s="821" customFormat="true" ht="9" hidden="false" customHeight="true" outlineLevel="0" collapsed="false">
      <c r="A20" s="851"/>
      <c r="B20" s="852" t="s">
        <v>507</v>
      </c>
      <c r="C20" s="852"/>
      <c r="D20" s="847" t="n">
        <v>425</v>
      </c>
      <c r="E20" s="848" t="n">
        <v>0</v>
      </c>
      <c r="F20" s="848" t="n">
        <v>425</v>
      </c>
      <c r="G20" s="848"/>
      <c r="H20" s="848" t="n">
        <v>548</v>
      </c>
      <c r="I20" s="848"/>
      <c r="J20" s="848"/>
      <c r="K20" s="848" t="n">
        <v>222</v>
      </c>
      <c r="L20" s="853" t="n">
        <v>173</v>
      </c>
      <c r="M20" s="853" t="n">
        <v>230</v>
      </c>
      <c r="N20" s="853" t="n">
        <v>158</v>
      </c>
      <c r="O20" s="853" t="n">
        <v>260</v>
      </c>
      <c r="P20" s="853" t="n">
        <v>108</v>
      </c>
      <c r="Q20" s="853" t="n">
        <v>66</v>
      </c>
      <c r="R20" s="853" t="n">
        <v>79</v>
      </c>
      <c r="S20" s="853" t="n">
        <v>99</v>
      </c>
      <c r="T20" s="850"/>
    </row>
    <row r="21" s="821" customFormat="true" ht="9" hidden="false" customHeight="true" outlineLevel="0" collapsed="false">
      <c r="A21" s="843"/>
      <c r="B21" s="843"/>
      <c r="C21" s="843"/>
      <c r="D21" s="862" t="n">
        <v>11886</v>
      </c>
      <c r="E21" s="863" t="n">
        <v>3710</v>
      </c>
      <c r="F21" s="863" t="n">
        <v>15596</v>
      </c>
      <c r="G21" s="863"/>
      <c r="H21" s="863" t="n">
        <v>7511</v>
      </c>
      <c r="I21" s="863"/>
      <c r="J21" s="863"/>
      <c r="K21" s="863" t="n">
        <v>1786</v>
      </c>
      <c r="L21" s="864" t="n">
        <v>1497</v>
      </c>
      <c r="M21" s="864" t="n">
        <v>1644</v>
      </c>
      <c r="N21" s="864" t="n">
        <v>1273</v>
      </c>
      <c r="O21" s="864" t="n">
        <v>1841</v>
      </c>
      <c r="P21" s="864" t="n">
        <v>1133</v>
      </c>
      <c r="Q21" s="864" t="n">
        <v>976</v>
      </c>
      <c r="R21" s="864" t="n">
        <v>978</v>
      </c>
      <c r="S21" s="864" t="n">
        <v>1871</v>
      </c>
      <c r="T21" s="865"/>
    </row>
    <row r="22" s="821" customFormat="true" ht="9" hidden="false" customHeight="true" outlineLevel="0" collapsed="false">
      <c r="A22" s="816" t="s">
        <v>512</v>
      </c>
      <c r="B22" s="816"/>
      <c r="C22" s="816"/>
      <c r="D22" s="858"/>
      <c r="E22" s="859"/>
      <c r="F22" s="859"/>
      <c r="G22" s="859"/>
      <c r="H22" s="859"/>
      <c r="I22" s="859"/>
      <c r="J22" s="859"/>
      <c r="K22" s="859"/>
      <c r="L22" s="860"/>
      <c r="M22" s="860"/>
      <c r="N22" s="860"/>
      <c r="O22" s="860"/>
      <c r="P22" s="860"/>
      <c r="Q22" s="860"/>
      <c r="R22" s="860"/>
      <c r="S22" s="860"/>
      <c r="T22" s="850"/>
    </row>
    <row r="23" s="821" customFormat="true" ht="9" hidden="false" customHeight="true" outlineLevel="0" collapsed="false">
      <c r="A23" s="835" t="s">
        <v>465</v>
      </c>
      <c r="B23" s="835"/>
      <c r="C23" s="835"/>
      <c r="D23" s="858"/>
      <c r="E23" s="859"/>
      <c r="F23" s="859"/>
      <c r="G23" s="859"/>
      <c r="H23" s="859"/>
      <c r="I23" s="859"/>
      <c r="J23" s="859"/>
      <c r="K23" s="859"/>
      <c r="L23" s="860"/>
      <c r="M23" s="860"/>
      <c r="N23" s="860"/>
      <c r="O23" s="860"/>
      <c r="P23" s="860"/>
      <c r="Q23" s="860"/>
      <c r="R23" s="860"/>
      <c r="S23" s="860"/>
      <c r="T23" s="850"/>
    </row>
    <row r="24" s="821" customFormat="true" ht="9" hidden="false" customHeight="true" outlineLevel="0" collapsed="false">
      <c r="A24" s="845"/>
      <c r="B24" s="846" t="s">
        <v>513</v>
      </c>
      <c r="C24" s="846"/>
      <c r="D24" s="847" t="n">
        <v>175</v>
      </c>
      <c r="E24" s="848" t="n">
        <v>14</v>
      </c>
      <c r="F24" s="848" t="n">
        <v>189</v>
      </c>
      <c r="G24" s="848"/>
      <c r="H24" s="848" t="n">
        <v>194</v>
      </c>
      <c r="I24" s="848"/>
      <c r="J24" s="848"/>
      <c r="K24" s="848" t="n">
        <v>12</v>
      </c>
      <c r="L24" s="849" t="n">
        <v>14</v>
      </c>
      <c r="M24" s="849" t="n">
        <v>18</v>
      </c>
      <c r="N24" s="849" t="n">
        <v>44</v>
      </c>
      <c r="O24" s="849" t="n">
        <v>41</v>
      </c>
      <c r="P24" s="849" t="n">
        <v>46</v>
      </c>
      <c r="Q24" s="849" t="n">
        <v>36</v>
      </c>
      <c r="R24" s="849" t="n">
        <v>38</v>
      </c>
      <c r="S24" s="849" t="n">
        <v>90</v>
      </c>
      <c r="T24" s="850"/>
    </row>
    <row r="25" s="821" customFormat="true" ht="9" hidden="false" customHeight="true" outlineLevel="0" collapsed="false">
      <c r="A25" s="845"/>
      <c r="B25" s="846" t="s">
        <v>514</v>
      </c>
      <c r="C25" s="846"/>
      <c r="D25" s="847" t="n">
        <v>0</v>
      </c>
      <c r="E25" s="848" t="n">
        <v>0</v>
      </c>
      <c r="F25" s="848" t="n">
        <v>0</v>
      </c>
      <c r="G25" s="848"/>
      <c r="H25" s="848" t="n">
        <v>0</v>
      </c>
      <c r="I25" s="848"/>
      <c r="J25" s="848"/>
      <c r="K25" s="848" t="n">
        <v>0</v>
      </c>
      <c r="L25" s="849" t="n">
        <v>0</v>
      </c>
      <c r="M25" s="849" t="n">
        <v>0</v>
      </c>
      <c r="N25" s="849" t="n">
        <v>9</v>
      </c>
      <c r="O25" s="849" t="n">
        <v>6</v>
      </c>
      <c r="P25" s="849" t="n">
        <v>18</v>
      </c>
      <c r="Q25" s="849" t="n">
        <v>7</v>
      </c>
      <c r="R25" s="849" t="n">
        <v>0</v>
      </c>
      <c r="S25" s="849" t="n">
        <v>0</v>
      </c>
      <c r="T25" s="850"/>
    </row>
    <row r="26" s="821" customFormat="true" ht="9" hidden="false" customHeight="true" outlineLevel="0" collapsed="false">
      <c r="A26" s="843"/>
      <c r="B26" s="843"/>
      <c r="C26" s="843"/>
      <c r="D26" s="862" t="n">
        <v>175</v>
      </c>
      <c r="E26" s="863" t="n">
        <v>14</v>
      </c>
      <c r="F26" s="863" t="n">
        <v>189</v>
      </c>
      <c r="G26" s="863"/>
      <c r="H26" s="863" t="n">
        <v>194</v>
      </c>
      <c r="I26" s="863"/>
      <c r="J26" s="863"/>
      <c r="K26" s="863" t="n">
        <v>12</v>
      </c>
      <c r="L26" s="864" t="n">
        <v>14</v>
      </c>
      <c r="M26" s="864" t="n">
        <v>18</v>
      </c>
      <c r="N26" s="864" t="n">
        <v>53</v>
      </c>
      <c r="O26" s="864" t="n">
        <v>47</v>
      </c>
      <c r="P26" s="864" t="n">
        <v>64</v>
      </c>
      <c r="Q26" s="864" t="n">
        <v>43</v>
      </c>
      <c r="R26" s="864" t="n">
        <v>38</v>
      </c>
      <c r="S26" s="864" t="n">
        <v>90</v>
      </c>
      <c r="T26" s="865"/>
    </row>
    <row r="27" s="821" customFormat="true" ht="9" hidden="false" customHeight="true" outlineLevel="0" collapsed="false">
      <c r="A27" s="816" t="s">
        <v>515</v>
      </c>
      <c r="B27" s="816"/>
      <c r="C27" s="816"/>
      <c r="D27" s="868"/>
      <c r="E27" s="869"/>
      <c r="F27" s="869"/>
      <c r="G27" s="869"/>
      <c r="H27" s="869"/>
      <c r="I27" s="869"/>
      <c r="J27" s="869"/>
      <c r="K27" s="870"/>
      <c r="L27" s="871"/>
      <c r="M27" s="871"/>
      <c r="N27" s="871"/>
      <c r="O27" s="871"/>
      <c r="P27" s="871"/>
      <c r="Q27" s="871"/>
      <c r="R27" s="871"/>
      <c r="S27" s="869"/>
      <c r="T27" s="850"/>
    </row>
    <row r="28" s="821" customFormat="true" ht="9" hidden="false" customHeight="true" outlineLevel="0" collapsed="false">
      <c r="A28" s="872"/>
      <c r="B28" s="846" t="s">
        <v>465</v>
      </c>
      <c r="C28" s="846"/>
      <c r="D28" s="847" t="n">
        <v>454</v>
      </c>
      <c r="E28" s="848" t="n">
        <v>0</v>
      </c>
      <c r="F28" s="848" t="n">
        <v>454</v>
      </c>
      <c r="G28" s="848"/>
      <c r="H28" s="848" t="n">
        <v>1492</v>
      </c>
      <c r="I28" s="848"/>
      <c r="J28" s="848"/>
      <c r="K28" s="848" t="n">
        <v>254</v>
      </c>
      <c r="L28" s="849" t="n">
        <v>254</v>
      </c>
      <c r="M28" s="849" t="n">
        <v>235</v>
      </c>
      <c r="N28" s="849" t="n">
        <v>201</v>
      </c>
      <c r="O28" s="849" t="n">
        <v>219</v>
      </c>
      <c r="P28" s="849" t="n">
        <v>141</v>
      </c>
      <c r="Q28" s="849" t="n">
        <v>121</v>
      </c>
      <c r="R28" s="849" t="n">
        <v>108</v>
      </c>
      <c r="S28" s="849" t="n">
        <v>138</v>
      </c>
      <c r="T28" s="850"/>
    </row>
    <row r="29" s="821" customFormat="true" ht="9" hidden="false" customHeight="true" outlineLevel="0" collapsed="false">
      <c r="A29" s="872"/>
      <c r="B29" s="852" t="s">
        <v>508</v>
      </c>
      <c r="C29" s="852"/>
      <c r="D29" s="847" t="n">
        <v>370</v>
      </c>
      <c r="E29" s="848" t="n">
        <v>0</v>
      </c>
      <c r="F29" s="848" t="n">
        <v>370</v>
      </c>
      <c r="G29" s="848"/>
      <c r="H29" s="848" t="n">
        <v>1211</v>
      </c>
      <c r="I29" s="848"/>
      <c r="J29" s="848"/>
      <c r="K29" s="848" t="n">
        <v>32</v>
      </c>
      <c r="L29" s="860" t="n">
        <v>36</v>
      </c>
      <c r="M29" s="860" t="n">
        <v>14</v>
      </c>
      <c r="N29" s="860" t="n">
        <v>17</v>
      </c>
      <c r="O29" s="860" t="n">
        <v>16</v>
      </c>
      <c r="P29" s="860" t="n">
        <v>16</v>
      </c>
      <c r="Q29" s="860" t="n">
        <v>14</v>
      </c>
      <c r="R29" s="860" t="n">
        <v>3</v>
      </c>
      <c r="S29" s="860" t="n">
        <v>8</v>
      </c>
      <c r="T29" s="850"/>
    </row>
    <row r="30" s="821" customFormat="true" ht="9" hidden="false" customHeight="true" outlineLevel="0" collapsed="false">
      <c r="A30" s="873"/>
      <c r="B30" s="873"/>
      <c r="C30" s="873"/>
      <c r="D30" s="862" t="n">
        <v>824</v>
      </c>
      <c r="E30" s="863" t="n">
        <v>0</v>
      </c>
      <c r="F30" s="863" t="n">
        <v>824</v>
      </c>
      <c r="G30" s="863"/>
      <c r="H30" s="863" t="n">
        <v>2703</v>
      </c>
      <c r="I30" s="863"/>
      <c r="J30" s="863"/>
      <c r="K30" s="863" t="n">
        <v>286</v>
      </c>
      <c r="L30" s="864" t="n">
        <v>290</v>
      </c>
      <c r="M30" s="864" t="n">
        <v>249</v>
      </c>
      <c r="N30" s="864" t="n">
        <v>218</v>
      </c>
      <c r="O30" s="864" t="n">
        <v>235</v>
      </c>
      <c r="P30" s="864" t="n">
        <v>157</v>
      </c>
      <c r="Q30" s="864" t="n">
        <v>135</v>
      </c>
      <c r="R30" s="864" t="n">
        <v>111</v>
      </c>
      <c r="S30" s="864" t="n">
        <v>146</v>
      </c>
      <c r="T30" s="865"/>
    </row>
    <row r="31" s="821" customFormat="true" ht="9" hidden="false" customHeight="true" outlineLevel="0" collapsed="false">
      <c r="A31" s="816" t="s">
        <v>516</v>
      </c>
      <c r="B31" s="816"/>
      <c r="C31" s="816"/>
      <c r="D31" s="858"/>
      <c r="E31" s="859"/>
      <c r="F31" s="859"/>
      <c r="G31" s="859"/>
      <c r="H31" s="859"/>
      <c r="I31" s="859"/>
      <c r="J31" s="859"/>
      <c r="K31" s="859"/>
      <c r="L31" s="860"/>
      <c r="M31" s="860"/>
      <c r="N31" s="860"/>
      <c r="O31" s="860"/>
      <c r="P31" s="860"/>
      <c r="Q31" s="860"/>
      <c r="R31" s="860"/>
      <c r="S31" s="860"/>
      <c r="T31" s="850"/>
    </row>
    <row r="32" s="821" customFormat="true" ht="9" hidden="false" customHeight="true" outlineLevel="0" collapsed="false">
      <c r="A32" s="872"/>
      <c r="B32" s="846" t="s">
        <v>465</v>
      </c>
      <c r="C32" s="846"/>
      <c r="D32" s="847" t="n">
        <v>30</v>
      </c>
      <c r="E32" s="848" t="n">
        <v>0</v>
      </c>
      <c r="F32" s="848" t="n">
        <v>30</v>
      </c>
      <c r="G32" s="848"/>
      <c r="H32" s="848" t="n">
        <v>21</v>
      </c>
      <c r="I32" s="848"/>
      <c r="J32" s="848"/>
      <c r="K32" s="848" t="n">
        <v>6</v>
      </c>
      <c r="L32" s="849" t="n">
        <v>6</v>
      </c>
      <c r="M32" s="849" t="n">
        <v>7</v>
      </c>
      <c r="N32" s="849" t="n">
        <v>7</v>
      </c>
      <c r="O32" s="849" t="n">
        <v>8</v>
      </c>
      <c r="P32" s="849" t="n">
        <v>2</v>
      </c>
      <c r="Q32" s="849" t="n">
        <v>3</v>
      </c>
      <c r="R32" s="849" t="n">
        <v>3</v>
      </c>
      <c r="S32" s="849" t="n">
        <v>5</v>
      </c>
      <c r="T32" s="850"/>
    </row>
    <row r="33" s="821" customFormat="true" ht="9" hidden="false" customHeight="true" outlineLevel="0" collapsed="false">
      <c r="A33" s="872"/>
      <c r="B33" s="852" t="s">
        <v>508</v>
      </c>
      <c r="C33" s="852"/>
      <c r="D33" s="847" t="n">
        <v>28</v>
      </c>
      <c r="E33" s="848" t="n">
        <v>0</v>
      </c>
      <c r="F33" s="848" t="n">
        <v>28</v>
      </c>
      <c r="G33" s="848"/>
      <c r="H33" s="848" t="n">
        <v>94</v>
      </c>
      <c r="I33" s="848"/>
      <c r="J33" s="848"/>
      <c r="K33" s="848" t="n">
        <v>3</v>
      </c>
      <c r="L33" s="860" t="n">
        <v>8</v>
      </c>
      <c r="M33" s="860" t="n">
        <v>2</v>
      </c>
      <c r="N33" s="860" t="n">
        <v>0</v>
      </c>
      <c r="O33" s="860" t="n">
        <v>0</v>
      </c>
      <c r="P33" s="860" t="n">
        <v>1</v>
      </c>
      <c r="Q33" s="860" t="n">
        <v>1</v>
      </c>
      <c r="R33" s="860" t="n">
        <v>0</v>
      </c>
      <c r="S33" s="860" t="n">
        <v>0</v>
      </c>
      <c r="T33" s="850"/>
    </row>
    <row r="34" s="821" customFormat="true" ht="9" hidden="false" customHeight="true" outlineLevel="0" collapsed="false">
      <c r="A34" s="873"/>
      <c r="B34" s="873"/>
      <c r="C34" s="873"/>
      <c r="D34" s="862" t="n">
        <v>58</v>
      </c>
      <c r="E34" s="863" t="n">
        <v>0</v>
      </c>
      <c r="F34" s="863" t="n">
        <v>58</v>
      </c>
      <c r="G34" s="863"/>
      <c r="H34" s="863" t="n">
        <v>115</v>
      </c>
      <c r="I34" s="863"/>
      <c r="J34" s="863"/>
      <c r="K34" s="863" t="n">
        <v>9</v>
      </c>
      <c r="L34" s="864" t="n">
        <v>14</v>
      </c>
      <c r="M34" s="864" t="n">
        <v>9</v>
      </c>
      <c r="N34" s="864" t="n">
        <v>7</v>
      </c>
      <c r="O34" s="864" t="n">
        <v>8</v>
      </c>
      <c r="P34" s="864" t="n">
        <v>3</v>
      </c>
      <c r="Q34" s="864" t="n">
        <v>4</v>
      </c>
      <c r="R34" s="864" t="n">
        <v>3</v>
      </c>
      <c r="S34" s="864" t="n">
        <v>5</v>
      </c>
      <c r="T34" s="865"/>
    </row>
    <row r="35" s="821" customFormat="true" ht="9" hidden="false" customHeight="true" outlineLevel="0" collapsed="false">
      <c r="A35" s="816" t="s">
        <v>517</v>
      </c>
      <c r="B35" s="816"/>
      <c r="C35" s="816"/>
      <c r="D35" s="858"/>
      <c r="E35" s="859"/>
      <c r="F35" s="859"/>
      <c r="G35" s="859"/>
      <c r="H35" s="859"/>
      <c r="I35" s="859"/>
      <c r="J35" s="859"/>
      <c r="K35" s="859"/>
      <c r="L35" s="860"/>
      <c r="M35" s="860"/>
      <c r="N35" s="860"/>
      <c r="O35" s="860"/>
      <c r="P35" s="860"/>
      <c r="Q35" s="860"/>
      <c r="R35" s="860"/>
      <c r="S35" s="860"/>
      <c r="T35" s="850"/>
    </row>
    <row r="36" s="821" customFormat="true" ht="9" hidden="false" customHeight="true" outlineLevel="0" collapsed="false">
      <c r="A36" s="872"/>
      <c r="B36" s="846" t="s">
        <v>465</v>
      </c>
      <c r="C36" s="846"/>
      <c r="D36" s="847" t="n">
        <v>1262</v>
      </c>
      <c r="E36" s="848" t="n">
        <v>0</v>
      </c>
      <c r="F36" s="848" t="n">
        <v>1262</v>
      </c>
      <c r="G36" s="848"/>
      <c r="H36" s="848" t="n">
        <v>1642</v>
      </c>
      <c r="I36" s="848"/>
      <c r="J36" s="848"/>
      <c r="K36" s="848" t="n">
        <v>524</v>
      </c>
      <c r="L36" s="849" t="n">
        <v>616</v>
      </c>
      <c r="M36" s="849" t="n">
        <v>682</v>
      </c>
      <c r="N36" s="849" t="n">
        <v>442</v>
      </c>
      <c r="O36" s="849" t="n">
        <v>526</v>
      </c>
      <c r="P36" s="849" t="n">
        <v>438</v>
      </c>
      <c r="Q36" s="849" t="n">
        <v>678</v>
      </c>
      <c r="R36" s="849" t="n">
        <v>791</v>
      </c>
      <c r="S36" s="849" t="n">
        <v>607</v>
      </c>
      <c r="T36" s="850"/>
    </row>
    <row r="37" s="821" customFormat="true" ht="9" hidden="false" customHeight="true" outlineLevel="0" collapsed="false">
      <c r="A37" s="872"/>
      <c r="B37" s="852" t="s">
        <v>508</v>
      </c>
      <c r="C37" s="852"/>
      <c r="D37" s="847" t="n">
        <v>343</v>
      </c>
      <c r="E37" s="848" t="n">
        <v>0</v>
      </c>
      <c r="F37" s="848" t="n">
        <v>343</v>
      </c>
      <c r="G37" s="848"/>
      <c r="H37" s="848" t="n">
        <v>2031</v>
      </c>
      <c r="I37" s="848"/>
      <c r="J37" s="848"/>
      <c r="K37" s="848" t="n">
        <v>68</v>
      </c>
      <c r="L37" s="860" t="n">
        <v>77</v>
      </c>
      <c r="M37" s="860" t="n">
        <v>30</v>
      </c>
      <c r="N37" s="860" t="n">
        <v>30</v>
      </c>
      <c r="O37" s="860" t="n">
        <v>30</v>
      </c>
      <c r="P37" s="860" t="n">
        <v>44</v>
      </c>
      <c r="Q37" s="860" t="n">
        <v>49</v>
      </c>
      <c r="R37" s="860" t="n">
        <v>34</v>
      </c>
      <c r="S37" s="860" t="n">
        <v>42</v>
      </c>
      <c r="T37" s="850"/>
    </row>
    <row r="38" s="821" customFormat="true" ht="9" hidden="false" customHeight="true" outlineLevel="0" collapsed="false">
      <c r="A38" s="873"/>
      <c r="B38" s="873"/>
      <c r="C38" s="873"/>
      <c r="D38" s="862" t="n">
        <v>1605</v>
      </c>
      <c r="E38" s="863" t="n">
        <v>0</v>
      </c>
      <c r="F38" s="863" t="n">
        <v>1605</v>
      </c>
      <c r="G38" s="863"/>
      <c r="H38" s="863" t="n">
        <v>3673</v>
      </c>
      <c r="I38" s="863"/>
      <c r="J38" s="863"/>
      <c r="K38" s="863" t="n">
        <v>592</v>
      </c>
      <c r="L38" s="864" t="n">
        <v>693</v>
      </c>
      <c r="M38" s="864" t="n">
        <v>712</v>
      </c>
      <c r="N38" s="864" t="n">
        <v>472</v>
      </c>
      <c r="O38" s="864" t="n">
        <v>556</v>
      </c>
      <c r="P38" s="864" t="n">
        <v>482</v>
      </c>
      <c r="Q38" s="864" t="n">
        <v>727</v>
      </c>
      <c r="R38" s="864" t="n">
        <v>825</v>
      </c>
      <c r="S38" s="864" t="n">
        <v>649</v>
      </c>
      <c r="T38" s="865"/>
    </row>
    <row r="39" s="821" customFormat="true" ht="9" hidden="false" customHeight="true" outlineLevel="0" collapsed="false">
      <c r="A39" s="816"/>
      <c r="B39" s="816"/>
      <c r="C39" s="816"/>
      <c r="D39" s="858"/>
      <c r="E39" s="859"/>
      <c r="F39" s="859"/>
      <c r="G39" s="859"/>
      <c r="H39" s="859"/>
      <c r="I39" s="859"/>
      <c r="J39" s="859"/>
      <c r="K39" s="863"/>
      <c r="L39" s="860"/>
      <c r="M39" s="860"/>
      <c r="N39" s="860"/>
      <c r="O39" s="860"/>
      <c r="P39" s="860"/>
      <c r="Q39" s="860"/>
      <c r="R39" s="860"/>
      <c r="S39" s="860"/>
      <c r="T39" s="850"/>
    </row>
    <row r="40" s="821" customFormat="true" ht="12" hidden="false" customHeight="true" outlineLevel="0" collapsed="false">
      <c r="A40" s="872" t="s">
        <v>518</v>
      </c>
      <c r="B40" s="872"/>
      <c r="C40" s="872"/>
      <c r="D40" s="862"/>
      <c r="E40" s="863"/>
      <c r="F40" s="863"/>
      <c r="G40" s="863"/>
      <c r="H40" s="863"/>
      <c r="I40" s="863"/>
      <c r="J40" s="863"/>
      <c r="K40" s="859" t="n">
        <v>437</v>
      </c>
      <c r="L40" s="864" t="n">
        <v>347</v>
      </c>
      <c r="M40" s="864" t="n">
        <v>440</v>
      </c>
      <c r="N40" s="864" t="n">
        <v>350</v>
      </c>
      <c r="O40" s="864" t="n">
        <v>343</v>
      </c>
      <c r="P40" s="864" t="n">
        <v>281</v>
      </c>
      <c r="Q40" s="864" t="n">
        <v>258</v>
      </c>
      <c r="R40" s="864" t="n">
        <v>323</v>
      </c>
      <c r="S40" s="864" t="n">
        <v>290</v>
      </c>
      <c r="T40" s="865"/>
    </row>
    <row r="41" s="821" customFormat="true" ht="21.6" hidden="false" customHeight="true" outlineLevel="0" collapsed="false">
      <c r="A41" s="874" t="s">
        <v>519</v>
      </c>
      <c r="B41" s="874"/>
      <c r="C41" s="874"/>
      <c r="D41" s="862"/>
      <c r="E41" s="863"/>
      <c r="F41" s="863"/>
      <c r="G41" s="863"/>
      <c r="H41" s="863"/>
      <c r="I41" s="863"/>
      <c r="J41" s="863"/>
      <c r="K41" s="863" t="n">
        <v>2880</v>
      </c>
      <c r="L41" s="864" t="n">
        <v>2685</v>
      </c>
      <c r="M41" s="864" t="n">
        <v>2625</v>
      </c>
      <c r="N41" s="864" t="n">
        <v>2030</v>
      </c>
      <c r="O41" s="864" t="n">
        <v>2673</v>
      </c>
      <c r="P41" s="864" t="n">
        <v>1392</v>
      </c>
      <c r="Q41" s="864" t="n">
        <v>1814</v>
      </c>
      <c r="R41" s="864" t="n">
        <v>1971</v>
      </c>
      <c r="S41" s="864" t="n">
        <v>2616</v>
      </c>
      <c r="T41" s="865"/>
    </row>
    <row r="42" s="821" customFormat="true" ht="9" hidden="false" customHeight="true" outlineLevel="0" collapsed="false">
      <c r="A42" s="816"/>
      <c r="B42" s="816"/>
      <c r="C42" s="816"/>
      <c r="D42" s="858"/>
      <c r="E42" s="859"/>
      <c r="F42" s="859"/>
      <c r="G42" s="859"/>
      <c r="H42" s="859"/>
      <c r="I42" s="859"/>
      <c r="J42" s="859"/>
      <c r="K42" s="859"/>
      <c r="L42" s="860"/>
      <c r="M42" s="860"/>
      <c r="N42" s="860"/>
      <c r="O42" s="860"/>
      <c r="P42" s="860"/>
      <c r="Q42" s="860"/>
      <c r="R42" s="860"/>
      <c r="S42" s="860"/>
      <c r="T42" s="850"/>
    </row>
    <row r="43" s="821" customFormat="true" ht="9" hidden="false" customHeight="true" outlineLevel="0" collapsed="false">
      <c r="A43" s="816" t="s">
        <v>520</v>
      </c>
      <c r="B43" s="816"/>
      <c r="C43" s="816"/>
      <c r="D43" s="858" t="n">
        <v>27276</v>
      </c>
      <c r="E43" s="859" t="n">
        <v>4663</v>
      </c>
      <c r="F43" s="859" t="n">
        <v>31939</v>
      </c>
      <c r="G43" s="859"/>
      <c r="H43" s="859" t="n">
        <v>19556</v>
      </c>
      <c r="I43" s="859"/>
      <c r="J43" s="859"/>
      <c r="K43" s="859" t="n">
        <v>7032</v>
      </c>
      <c r="L43" s="860" t="n">
        <v>6461</v>
      </c>
      <c r="M43" s="860" t="n">
        <v>6594</v>
      </c>
      <c r="N43" s="860" t="n">
        <v>5190</v>
      </c>
      <c r="O43" s="860" t="n">
        <v>6690</v>
      </c>
      <c r="P43" s="860" t="n">
        <v>4165</v>
      </c>
      <c r="Q43" s="860" t="n">
        <v>4706</v>
      </c>
      <c r="R43" s="860" t="n">
        <v>5092</v>
      </c>
      <c r="S43" s="860" t="n">
        <v>6779</v>
      </c>
      <c r="T43" s="850"/>
    </row>
    <row r="44" s="821" customFormat="true" ht="12.6" hidden="false" customHeight="true" outlineLevel="0" collapsed="false">
      <c r="A44" s="845"/>
      <c r="B44" s="846" t="s">
        <v>521</v>
      </c>
      <c r="C44" s="846"/>
      <c r="D44" s="863"/>
      <c r="E44" s="863"/>
      <c r="F44" s="863" t="n">
        <v>-21484</v>
      </c>
      <c r="G44" s="863"/>
      <c r="H44" s="863"/>
      <c r="I44" s="863"/>
      <c r="J44" s="863"/>
      <c r="K44" s="863"/>
      <c r="L44" s="864"/>
      <c r="M44" s="864"/>
      <c r="N44" s="864"/>
      <c r="O44" s="864"/>
      <c r="P44" s="864"/>
      <c r="Q44" s="864"/>
      <c r="R44" s="864"/>
      <c r="S44" s="864"/>
      <c r="T44" s="865"/>
    </row>
    <row r="45" s="821" customFormat="true" ht="9" hidden="false" customHeight="true" outlineLevel="0" collapsed="false">
      <c r="A45" s="861" t="s">
        <v>522</v>
      </c>
      <c r="B45" s="861"/>
      <c r="C45" s="861"/>
      <c r="D45" s="875"/>
      <c r="E45" s="876"/>
      <c r="F45" s="876" t="n">
        <v>10455</v>
      </c>
      <c r="G45" s="876"/>
      <c r="H45" s="876" t="n">
        <v>19556</v>
      </c>
      <c r="I45" s="876"/>
      <c r="J45" s="876"/>
      <c r="K45" s="876" t="n">
        <v>7032</v>
      </c>
      <c r="L45" s="877" t="n">
        <v>6461</v>
      </c>
      <c r="M45" s="877" t="n">
        <v>6594</v>
      </c>
      <c r="N45" s="877" t="n">
        <v>5190</v>
      </c>
      <c r="O45" s="877" t="n">
        <v>6690</v>
      </c>
      <c r="P45" s="877" t="n">
        <v>4165</v>
      </c>
      <c r="Q45" s="877" t="n">
        <v>4706</v>
      </c>
      <c r="R45" s="877" t="n">
        <v>5092</v>
      </c>
      <c r="S45" s="877" t="n">
        <v>6779</v>
      </c>
      <c r="T45" s="878"/>
    </row>
    <row r="46" s="821" customFormat="true" ht="6" hidden="false" customHeight="true" outlineLevel="0" collapsed="false">
      <c r="A46" s="843"/>
      <c r="B46" s="843"/>
      <c r="C46" s="843"/>
      <c r="D46" s="879"/>
      <c r="E46" s="879"/>
      <c r="F46" s="879"/>
      <c r="G46" s="879"/>
      <c r="H46" s="879"/>
      <c r="I46" s="879"/>
      <c r="J46" s="879"/>
      <c r="K46" s="879"/>
      <c r="L46" s="880"/>
      <c r="M46" s="880"/>
      <c r="N46" s="880"/>
      <c r="O46" s="879"/>
      <c r="P46" s="879"/>
      <c r="Q46" s="879"/>
      <c r="R46" s="879"/>
      <c r="S46" s="881"/>
      <c r="T46" s="820"/>
    </row>
    <row r="47" customFormat="false" ht="20.45" hidden="false" customHeight="true" outlineLevel="0" collapsed="false">
      <c r="A47" s="882" t="n">
        <v>1</v>
      </c>
      <c r="B47" s="883" t="s">
        <v>523</v>
      </c>
      <c r="C47" s="883"/>
      <c r="D47" s="883"/>
      <c r="E47" s="883"/>
      <c r="F47" s="883"/>
      <c r="G47" s="883"/>
      <c r="H47" s="883"/>
      <c r="I47" s="883"/>
      <c r="J47" s="883"/>
      <c r="K47" s="883"/>
      <c r="L47" s="883"/>
      <c r="M47" s="883"/>
      <c r="N47" s="883"/>
      <c r="O47" s="883"/>
      <c r="P47" s="883"/>
      <c r="Q47" s="883"/>
      <c r="R47" s="883"/>
      <c r="S47" s="883"/>
      <c r="T47" s="883"/>
    </row>
    <row r="48" customFormat="false" ht="20.25" hidden="false" customHeight="true" outlineLevel="0" collapsed="false">
      <c r="A48" s="884" t="n">
        <v>2</v>
      </c>
      <c r="B48" s="885" t="s">
        <v>524</v>
      </c>
      <c r="C48" s="885"/>
      <c r="D48" s="885"/>
      <c r="E48" s="885"/>
      <c r="F48" s="885"/>
      <c r="G48" s="885"/>
      <c r="H48" s="885"/>
      <c r="I48" s="885"/>
      <c r="J48" s="885"/>
      <c r="K48" s="885"/>
      <c r="L48" s="885"/>
      <c r="M48" s="885"/>
      <c r="N48" s="885"/>
      <c r="O48" s="885"/>
      <c r="P48" s="885"/>
      <c r="Q48" s="885"/>
      <c r="R48" s="885"/>
      <c r="S48" s="885"/>
      <c r="T48" s="885"/>
    </row>
    <row r="49" customFormat="false" ht="9" hidden="false" customHeight="true" outlineLevel="0" collapsed="false"/>
    <row r="52" customFormat="false" ht="12.75" hidden="false" customHeight="false" outlineLevel="0" collapsed="false">
      <c r="B52" s="886"/>
      <c r="C52" s="886"/>
      <c r="D52" s="886"/>
      <c r="E52" s="886"/>
      <c r="F52" s="886"/>
      <c r="G52" s="886"/>
      <c r="H52" s="886"/>
      <c r="I52" s="886"/>
      <c r="J52" s="886"/>
      <c r="K52" s="886"/>
      <c r="L52" s="886"/>
      <c r="M52" s="886"/>
      <c r="N52" s="886"/>
      <c r="O52" s="886"/>
      <c r="P52" s="886"/>
      <c r="Q52" s="886"/>
      <c r="R52" s="886"/>
      <c r="S52" s="886"/>
      <c r="T52" s="886"/>
    </row>
  </sheetData>
  <mergeCells count="43">
    <mergeCell ref="A1:T1"/>
    <mergeCell ref="A3:C3"/>
    <mergeCell ref="D3:I3"/>
    <mergeCell ref="D4:F4"/>
    <mergeCell ref="H4:H6"/>
    <mergeCell ref="K4:T4"/>
    <mergeCell ref="D5:F5"/>
    <mergeCell ref="K5:T5"/>
    <mergeCell ref="K6:S6"/>
    <mergeCell ref="A7:C7"/>
    <mergeCell ref="A8:C8"/>
    <mergeCell ref="B9:C9"/>
    <mergeCell ref="B10:C10"/>
    <mergeCell ref="B11:C11"/>
    <mergeCell ref="A13:C13"/>
    <mergeCell ref="A14:C14"/>
    <mergeCell ref="A15:C15"/>
    <mergeCell ref="A16:C16"/>
    <mergeCell ref="A17:C17"/>
    <mergeCell ref="B18:C18"/>
    <mergeCell ref="B19:C19"/>
    <mergeCell ref="B20:C20"/>
    <mergeCell ref="A22:C22"/>
    <mergeCell ref="A23:C23"/>
    <mergeCell ref="B24:C24"/>
    <mergeCell ref="B25:C25"/>
    <mergeCell ref="A27:C27"/>
    <mergeCell ref="B28:C28"/>
    <mergeCell ref="B29:C29"/>
    <mergeCell ref="A31:C31"/>
    <mergeCell ref="B32:C32"/>
    <mergeCell ref="B33:C33"/>
    <mergeCell ref="A35:C35"/>
    <mergeCell ref="B36:C36"/>
    <mergeCell ref="B37:C37"/>
    <mergeCell ref="A40:C40"/>
    <mergeCell ref="A41:C41"/>
    <mergeCell ref="A43:C43"/>
    <mergeCell ref="B44:C44"/>
    <mergeCell ref="A45:C45"/>
    <mergeCell ref="B47:T47"/>
    <mergeCell ref="B48:T48"/>
    <mergeCell ref="B52:T52"/>
  </mergeCells>
  <printOptions headings="false" gridLines="false" gridLinesSet="true" horizontalCentered="false" verticalCentered="false"/>
  <pageMargins left="0.25" right="0.25" top="0.5" bottom="0.2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4" activeCellId="0" sqref="C4"/>
    </sheetView>
  </sheetViews>
  <sheetFormatPr defaultColWidth="8.41796875" defaultRowHeight="15" zeroHeight="false" outlineLevelRow="0" outlineLevelCol="0"/>
  <cols>
    <col collapsed="false" customWidth="true" hidden="false" outlineLevel="0" max="2" min="1" style="668" width="1.7"/>
    <col collapsed="false" customWidth="true" hidden="false" outlineLevel="0" max="3" min="3" style="668" width="7.85"/>
    <col collapsed="false" customWidth="true" hidden="false" outlineLevel="0" max="4" min="4" style="668" width="10.85"/>
    <col collapsed="false" customWidth="true" hidden="false" outlineLevel="0" max="6" min="5" style="668" width="9.28"/>
    <col collapsed="false" customWidth="true" hidden="false" outlineLevel="0" max="7" min="7" style="668" width="4.28"/>
    <col collapsed="false" customWidth="true" hidden="false" outlineLevel="0" max="8" min="8" style="887" width="6.41"/>
    <col collapsed="false" customWidth="true" hidden="false" outlineLevel="0" max="9" min="9" style="887" width="9.28"/>
    <col collapsed="false" customWidth="true" hidden="false" outlineLevel="0" max="11" min="10" style="887" width="7.85"/>
    <col collapsed="false" customWidth="true" hidden="false" outlineLevel="0" max="12" min="12" style="887" width="9.56"/>
    <col collapsed="false" customWidth="true" hidden="false" outlineLevel="0" max="13" min="13" style="887" width="9.85"/>
    <col collapsed="false" customWidth="true" hidden="false" outlineLevel="0" max="14" min="14" style="887" width="5.71"/>
    <col collapsed="false" customWidth="true" hidden="false" outlineLevel="0" max="15" min="15" style="887" width="1.7"/>
    <col collapsed="false" customWidth="true" hidden="false" outlineLevel="0" max="16" min="16" style="888" width="5.71"/>
    <col collapsed="false" customWidth="true" hidden="false" outlineLevel="0" max="17" min="17" style="888" width="8.56"/>
    <col collapsed="false" customWidth="true" hidden="false" outlineLevel="0" max="18" min="18" style="888" width="7.7"/>
    <col collapsed="false" customWidth="true" hidden="false" outlineLevel="0" max="19" min="19" style="888" width="7.85"/>
    <col collapsed="false" customWidth="true" hidden="false" outlineLevel="0" max="20" min="20" style="888" width="8.14"/>
    <col collapsed="false" customWidth="true" hidden="false" outlineLevel="0" max="21" min="21" style="888" width="9.41"/>
    <col collapsed="false" customWidth="true" hidden="false" outlineLevel="0" max="22" min="22" style="888" width="4.56"/>
    <col collapsed="false" customWidth="true" hidden="false" outlineLevel="0" max="23" min="23" style="668" width="1.7"/>
    <col collapsed="false" customWidth="false" hidden="false" outlineLevel="0" max="24" min="24" style="668" width="8.41"/>
    <col collapsed="false" customWidth="false" hidden="false" outlineLevel="0" max="30" min="25" style="889" width="8.41"/>
    <col collapsed="false" customWidth="false" hidden="false" outlineLevel="0" max="33" min="31" style="890" width="8.41"/>
    <col collapsed="false" customWidth="false" hidden="false" outlineLevel="0" max="36" min="34" style="891" width="8.41"/>
    <col collapsed="false" customWidth="false" hidden="false" outlineLevel="0" max="257" min="37" style="668" width="8.41"/>
  </cols>
  <sheetData>
    <row r="1" customFormat="false" ht="37.5" hidden="false" customHeight="true" outlineLevel="0" collapsed="false">
      <c r="A1" s="892" t="s">
        <v>525</v>
      </c>
      <c r="B1" s="892"/>
      <c r="C1" s="892"/>
      <c r="D1" s="892"/>
      <c r="E1" s="892"/>
      <c r="F1" s="892"/>
      <c r="G1" s="892"/>
      <c r="H1" s="892"/>
      <c r="I1" s="892"/>
      <c r="J1" s="892"/>
      <c r="K1" s="892"/>
      <c r="L1" s="892"/>
      <c r="M1" s="892"/>
      <c r="N1" s="892"/>
      <c r="O1" s="892"/>
      <c r="P1" s="892"/>
      <c r="Q1" s="892"/>
      <c r="R1" s="892"/>
      <c r="S1" s="892"/>
      <c r="T1" s="892"/>
      <c r="U1" s="892"/>
      <c r="V1" s="892"/>
      <c r="W1" s="892"/>
    </row>
    <row r="2" s="894" customFormat="true" ht="7.5" hidden="false" customHeight="true" outlineLevel="0" collapsed="false">
      <c r="A2" s="893"/>
      <c r="B2" s="893"/>
      <c r="C2" s="893"/>
      <c r="D2" s="893"/>
      <c r="E2" s="893"/>
      <c r="F2" s="893"/>
      <c r="G2" s="893"/>
      <c r="H2" s="893"/>
      <c r="I2" s="893"/>
      <c r="J2" s="893"/>
      <c r="K2" s="893"/>
      <c r="L2" s="893"/>
      <c r="M2" s="893"/>
      <c r="N2" s="893"/>
      <c r="O2" s="893"/>
      <c r="P2" s="893"/>
      <c r="Q2" s="893"/>
      <c r="R2" s="893"/>
      <c r="S2" s="893"/>
      <c r="T2" s="893"/>
      <c r="U2" s="893"/>
      <c r="V2" s="893"/>
      <c r="W2" s="893"/>
    </row>
    <row r="3" s="894" customFormat="true" ht="8.25" hidden="false" customHeight="true" outlineLevel="0" collapsed="false">
      <c r="A3" s="895" t="s">
        <v>38</v>
      </c>
      <c r="B3" s="895"/>
      <c r="C3" s="895"/>
      <c r="D3" s="895"/>
      <c r="E3" s="895"/>
      <c r="F3" s="895"/>
      <c r="G3" s="676"/>
      <c r="H3" s="896" t="s">
        <v>39</v>
      </c>
      <c r="I3" s="896"/>
      <c r="J3" s="896"/>
      <c r="K3" s="896"/>
      <c r="L3" s="896"/>
      <c r="M3" s="896"/>
      <c r="N3" s="896"/>
      <c r="O3" s="897"/>
      <c r="P3" s="898" t="s">
        <v>40</v>
      </c>
      <c r="Q3" s="898"/>
      <c r="R3" s="898"/>
      <c r="S3" s="898"/>
      <c r="T3" s="898"/>
      <c r="U3" s="898"/>
      <c r="V3" s="898"/>
      <c r="W3" s="899"/>
    </row>
    <row r="4" s="894" customFormat="true" ht="8.25" hidden="false" customHeight="true" outlineLevel="0" collapsed="false">
      <c r="A4" s="895"/>
      <c r="B4" s="895"/>
      <c r="C4" s="895"/>
      <c r="D4" s="895"/>
      <c r="E4" s="895"/>
      <c r="F4" s="895"/>
      <c r="G4" s="676"/>
      <c r="H4" s="900"/>
      <c r="I4" s="901"/>
      <c r="J4" s="902" t="s">
        <v>526</v>
      </c>
      <c r="K4" s="902" t="s">
        <v>527</v>
      </c>
      <c r="L4" s="902" t="s">
        <v>528</v>
      </c>
      <c r="M4" s="902" t="s">
        <v>529</v>
      </c>
      <c r="N4" s="903"/>
      <c r="O4" s="904"/>
      <c r="P4" s="905"/>
      <c r="Q4" s="906"/>
      <c r="R4" s="907" t="s">
        <v>526</v>
      </c>
      <c r="S4" s="907" t="s">
        <v>527</v>
      </c>
      <c r="T4" s="907" t="s">
        <v>528</v>
      </c>
      <c r="U4" s="907" t="s">
        <v>529</v>
      </c>
      <c r="V4" s="908"/>
      <c r="W4" s="909"/>
    </row>
    <row r="5" s="894" customFormat="true" ht="8.25" hidden="false" customHeight="true" outlineLevel="0" collapsed="false">
      <c r="A5" s="895"/>
      <c r="B5" s="895"/>
      <c r="C5" s="895"/>
      <c r="D5" s="895"/>
      <c r="E5" s="895"/>
      <c r="F5" s="895"/>
      <c r="G5" s="676"/>
      <c r="H5" s="900"/>
      <c r="I5" s="910" t="s">
        <v>530</v>
      </c>
      <c r="J5" s="902"/>
      <c r="K5" s="902"/>
      <c r="L5" s="902"/>
      <c r="M5" s="902"/>
      <c r="N5" s="903"/>
      <c r="O5" s="904"/>
      <c r="P5" s="905"/>
      <c r="Q5" s="911" t="s">
        <v>530</v>
      </c>
      <c r="R5" s="907"/>
      <c r="S5" s="907"/>
      <c r="T5" s="907"/>
      <c r="U5" s="907"/>
      <c r="V5" s="908"/>
      <c r="W5" s="909"/>
    </row>
    <row r="6" s="894" customFormat="true" ht="8.25" hidden="false" customHeight="true" outlineLevel="0" collapsed="false">
      <c r="A6" s="895"/>
      <c r="B6" s="895"/>
      <c r="C6" s="895"/>
      <c r="D6" s="908"/>
      <c r="E6" s="908"/>
      <c r="F6" s="903" t="s">
        <v>531</v>
      </c>
      <c r="G6" s="904"/>
      <c r="H6" s="900"/>
      <c r="I6" s="910"/>
      <c r="J6" s="910"/>
      <c r="K6" s="910"/>
      <c r="L6" s="910"/>
      <c r="M6" s="910"/>
      <c r="N6" s="903"/>
      <c r="O6" s="904"/>
      <c r="P6" s="905"/>
      <c r="Q6" s="911"/>
      <c r="R6" s="911"/>
      <c r="S6" s="911"/>
      <c r="T6" s="911"/>
      <c r="U6" s="911"/>
      <c r="V6" s="908"/>
      <c r="W6" s="909"/>
    </row>
    <row r="7" s="894" customFormat="true" ht="19.15" hidden="false" customHeight="true" outlineLevel="0" collapsed="false">
      <c r="A7" s="680"/>
      <c r="B7" s="680"/>
      <c r="C7" s="680"/>
      <c r="D7" s="908"/>
      <c r="E7" s="903" t="s">
        <v>532</v>
      </c>
      <c r="F7" s="903"/>
      <c r="G7" s="901"/>
      <c r="H7" s="912" t="s">
        <v>533</v>
      </c>
      <c r="I7" s="910"/>
      <c r="J7" s="910"/>
      <c r="K7" s="910"/>
      <c r="L7" s="910"/>
      <c r="M7" s="910"/>
      <c r="N7" s="910" t="s">
        <v>382</v>
      </c>
      <c r="O7" s="913"/>
      <c r="P7" s="914" t="s">
        <v>533</v>
      </c>
      <c r="Q7" s="911"/>
      <c r="R7" s="911"/>
      <c r="S7" s="911"/>
      <c r="T7" s="911"/>
      <c r="U7" s="911"/>
      <c r="V7" s="911" t="s">
        <v>382</v>
      </c>
      <c r="W7" s="915"/>
    </row>
    <row r="8" s="894" customFormat="true" ht="8.25" hidden="false" customHeight="true" outlineLevel="0" collapsed="false">
      <c r="A8" s="916" t="s">
        <v>534</v>
      </c>
      <c r="B8" s="916"/>
      <c r="C8" s="916"/>
      <c r="D8" s="917"/>
      <c r="E8" s="903"/>
      <c r="F8" s="903"/>
      <c r="G8" s="918"/>
      <c r="H8" s="919"/>
      <c r="I8" s="920"/>
      <c r="J8" s="921"/>
      <c r="K8" s="921"/>
      <c r="L8" s="921"/>
      <c r="M8" s="737"/>
      <c r="N8" s="737"/>
      <c r="O8" s="737"/>
      <c r="P8" s="922"/>
      <c r="Q8" s="923"/>
      <c r="R8" s="923"/>
      <c r="S8" s="923"/>
      <c r="T8" s="923"/>
      <c r="U8" s="924"/>
      <c r="V8" s="737"/>
      <c r="W8" s="925"/>
    </row>
    <row r="9" s="894" customFormat="true" ht="16.15" hidden="false" customHeight="true" outlineLevel="0" collapsed="false">
      <c r="A9" s="916"/>
      <c r="B9" s="926" t="s">
        <v>535</v>
      </c>
      <c r="C9" s="926"/>
      <c r="D9" s="917" t="s">
        <v>536</v>
      </c>
      <c r="E9" s="903"/>
      <c r="F9" s="903"/>
      <c r="G9" s="918"/>
      <c r="H9" s="919"/>
      <c r="I9" s="920"/>
      <c r="J9" s="921"/>
      <c r="K9" s="921"/>
      <c r="L9" s="921"/>
      <c r="M9" s="737"/>
      <c r="N9" s="737"/>
      <c r="O9" s="737"/>
      <c r="P9" s="927"/>
      <c r="Q9" s="921"/>
      <c r="R9" s="921"/>
      <c r="S9" s="921"/>
      <c r="T9" s="921"/>
      <c r="U9" s="737"/>
      <c r="V9" s="737"/>
      <c r="W9" s="925"/>
    </row>
    <row r="10" s="894" customFormat="true" ht="8.25" hidden="false" customHeight="true" outlineLevel="0" collapsed="false">
      <c r="A10" s="928"/>
      <c r="B10" s="708" t="s">
        <v>537</v>
      </c>
      <c r="C10" s="708"/>
      <c r="D10" s="708"/>
      <c r="E10" s="708"/>
      <c r="F10" s="708"/>
      <c r="G10" s="929"/>
      <c r="H10" s="930"/>
      <c r="I10" s="931"/>
      <c r="J10" s="932"/>
      <c r="K10" s="932"/>
      <c r="L10" s="932"/>
      <c r="M10" s="932"/>
      <c r="N10" s="932"/>
      <c r="O10" s="932"/>
      <c r="P10" s="700"/>
      <c r="Q10" s="933"/>
      <c r="R10" s="934"/>
      <c r="S10" s="934"/>
      <c r="T10" s="934"/>
      <c r="U10" s="934"/>
      <c r="V10" s="934"/>
      <c r="W10" s="925"/>
    </row>
    <row r="11" s="894" customFormat="true" ht="8.25" hidden="false" customHeight="true" outlineLevel="0" collapsed="false">
      <c r="A11" s="722"/>
      <c r="B11" s="722"/>
      <c r="C11" s="935" t="n">
        <v>10</v>
      </c>
      <c r="D11" s="936" t="s">
        <v>538</v>
      </c>
      <c r="E11" s="937" t="s">
        <v>539</v>
      </c>
      <c r="F11" s="937" t="s">
        <v>540</v>
      </c>
      <c r="G11" s="938"/>
      <c r="H11" s="696" t="n">
        <v>1896</v>
      </c>
      <c r="I11" s="939" t="n">
        <v>34</v>
      </c>
      <c r="J11" s="940" t="n">
        <v>70</v>
      </c>
      <c r="K11" s="941" t="n">
        <v>0.02</v>
      </c>
      <c r="L11" s="940" t="n">
        <v>17</v>
      </c>
      <c r="M11" s="940" t="n">
        <v>5</v>
      </c>
      <c r="N11" s="939" t="n">
        <v>96</v>
      </c>
      <c r="O11" s="942"/>
      <c r="P11" s="698" t="n">
        <v>1810</v>
      </c>
      <c r="Q11" s="943" t="n">
        <v>40</v>
      </c>
      <c r="R11" s="944" t="n">
        <v>69</v>
      </c>
      <c r="S11" s="945" t="n">
        <v>0.02</v>
      </c>
      <c r="T11" s="944" t="n">
        <v>14</v>
      </c>
      <c r="U11" s="944" t="n">
        <v>4</v>
      </c>
      <c r="V11" s="943" t="n">
        <v>76</v>
      </c>
      <c r="W11" s="925"/>
    </row>
    <row r="12" s="894" customFormat="true" ht="8.25" hidden="false" customHeight="true" outlineLevel="0" collapsed="false">
      <c r="A12" s="722"/>
      <c r="B12" s="722"/>
      <c r="C12" s="935" t="n">
        <v>21</v>
      </c>
      <c r="D12" s="936" t="s">
        <v>538</v>
      </c>
      <c r="E12" s="937" t="s">
        <v>541</v>
      </c>
      <c r="F12" s="937" t="s">
        <v>542</v>
      </c>
      <c r="G12" s="938"/>
      <c r="H12" s="696" t="n">
        <v>556</v>
      </c>
      <c r="I12" s="939" t="n">
        <v>291</v>
      </c>
      <c r="J12" s="940" t="n">
        <v>67</v>
      </c>
      <c r="K12" s="941" t="n">
        <v>0.03</v>
      </c>
      <c r="L12" s="940" t="n">
        <v>25</v>
      </c>
      <c r="M12" s="940" t="n">
        <v>8</v>
      </c>
      <c r="N12" s="939" t="n">
        <v>42</v>
      </c>
      <c r="O12" s="942"/>
      <c r="P12" s="698" t="n">
        <v>11721</v>
      </c>
      <c r="Q12" s="943" t="n">
        <v>231</v>
      </c>
      <c r="R12" s="944" t="n">
        <v>66</v>
      </c>
      <c r="S12" s="945" t="n">
        <v>0.04</v>
      </c>
      <c r="T12" s="944" t="n">
        <v>5</v>
      </c>
      <c r="U12" s="944" t="n">
        <v>1</v>
      </c>
      <c r="V12" s="943" t="n">
        <v>78</v>
      </c>
      <c r="W12" s="925"/>
    </row>
    <row r="13" s="894" customFormat="true" ht="8.25" hidden="false" customHeight="true" outlineLevel="0" collapsed="false">
      <c r="A13" s="722"/>
      <c r="B13" s="722"/>
      <c r="C13" s="935" t="n">
        <v>24</v>
      </c>
      <c r="D13" s="936" t="s">
        <v>543</v>
      </c>
      <c r="E13" s="937" t="s">
        <v>150</v>
      </c>
      <c r="F13" s="937" t="s">
        <v>544</v>
      </c>
      <c r="G13" s="938"/>
      <c r="H13" s="696" t="n">
        <v>8112</v>
      </c>
      <c r="I13" s="939" t="n">
        <v>992</v>
      </c>
      <c r="J13" s="940" t="n">
        <v>67</v>
      </c>
      <c r="K13" s="941" t="n">
        <v>0.04</v>
      </c>
      <c r="L13" s="940" t="n">
        <v>11</v>
      </c>
      <c r="M13" s="940" t="n">
        <v>2</v>
      </c>
      <c r="N13" s="939" t="n">
        <v>162</v>
      </c>
      <c r="O13" s="942"/>
      <c r="P13" s="698" t="n">
        <v>1507</v>
      </c>
      <c r="Q13" s="943" t="n">
        <v>909</v>
      </c>
      <c r="R13" s="944" t="n">
        <v>66</v>
      </c>
      <c r="S13" s="945" t="n">
        <v>0.04</v>
      </c>
      <c r="T13" s="944" t="n">
        <v>21</v>
      </c>
      <c r="U13" s="944" t="n">
        <v>7</v>
      </c>
      <c r="V13" s="943" t="n">
        <v>104</v>
      </c>
      <c r="W13" s="925"/>
    </row>
    <row r="14" s="894" customFormat="true" ht="8.25" hidden="false" customHeight="true" outlineLevel="0" collapsed="false">
      <c r="A14" s="722"/>
      <c r="B14" s="722"/>
      <c r="C14" s="935" t="n">
        <v>27</v>
      </c>
      <c r="D14" s="936" t="s">
        <v>545</v>
      </c>
      <c r="E14" s="937" t="s">
        <v>546</v>
      </c>
      <c r="F14" s="937" t="s">
        <v>547</v>
      </c>
      <c r="G14" s="938"/>
      <c r="H14" s="696" t="n">
        <v>2530</v>
      </c>
      <c r="I14" s="939" t="n">
        <v>1951</v>
      </c>
      <c r="J14" s="940" t="n">
        <v>67</v>
      </c>
      <c r="K14" s="941" t="n">
        <v>0.05</v>
      </c>
      <c r="L14" s="940" t="n">
        <v>38</v>
      </c>
      <c r="M14" s="940" t="n">
        <v>15</v>
      </c>
      <c r="N14" s="939" t="n">
        <v>387</v>
      </c>
      <c r="O14" s="942"/>
      <c r="P14" s="698" t="n">
        <v>2152</v>
      </c>
      <c r="Q14" s="943" t="n">
        <v>1738</v>
      </c>
      <c r="R14" s="944" t="n">
        <v>67</v>
      </c>
      <c r="S14" s="945" t="n">
        <v>0.05</v>
      </c>
      <c r="T14" s="944" t="n">
        <v>35</v>
      </c>
      <c r="U14" s="944" t="n">
        <v>14</v>
      </c>
      <c r="V14" s="943" t="n">
        <v>312</v>
      </c>
      <c r="W14" s="925"/>
    </row>
    <row r="15" s="894" customFormat="true" ht="8.25" hidden="false" customHeight="true" outlineLevel="0" collapsed="false">
      <c r="A15" s="722"/>
      <c r="B15" s="722"/>
      <c r="C15" s="935" t="n">
        <v>31</v>
      </c>
      <c r="D15" s="936" t="s">
        <v>548</v>
      </c>
      <c r="E15" s="937" t="s">
        <v>549</v>
      </c>
      <c r="F15" s="937" t="s">
        <v>550</v>
      </c>
      <c r="G15" s="938"/>
      <c r="H15" s="696" t="n">
        <v>3239</v>
      </c>
      <c r="I15" s="939" t="n">
        <v>2744</v>
      </c>
      <c r="J15" s="940" t="n">
        <v>66</v>
      </c>
      <c r="K15" s="941" t="n">
        <v>0.08</v>
      </c>
      <c r="L15" s="940" t="n">
        <v>36</v>
      </c>
      <c r="M15" s="940" t="n">
        <v>19</v>
      </c>
      <c r="N15" s="939" t="n">
        <v>630</v>
      </c>
      <c r="O15" s="942"/>
      <c r="P15" s="698" t="n">
        <v>2780</v>
      </c>
      <c r="Q15" s="943" t="n">
        <v>2419</v>
      </c>
      <c r="R15" s="944" t="n">
        <v>66</v>
      </c>
      <c r="S15" s="945" t="n">
        <v>0.08</v>
      </c>
      <c r="T15" s="944" t="n">
        <v>36</v>
      </c>
      <c r="U15" s="944" t="n">
        <v>19</v>
      </c>
      <c r="V15" s="943" t="n">
        <v>517</v>
      </c>
      <c r="W15" s="925"/>
    </row>
    <row r="16" s="894" customFormat="true" ht="8.25" hidden="false" customHeight="true" outlineLevel="0" collapsed="false">
      <c r="A16" s="722"/>
      <c r="B16" s="722"/>
      <c r="C16" s="935" t="n">
        <v>34</v>
      </c>
      <c r="D16" s="936" t="s">
        <v>551</v>
      </c>
      <c r="E16" s="937" t="s">
        <v>270</v>
      </c>
      <c r="F16" s="937" t="s">
        <v>552</v>
      </c>
      <c r="G16" s="938"/>
      <c r="H16" s="696" t="n">
        <v>5341</v>
      </c>
      <c r="I16" s="939" t="n">
        <v>2449</v>
      </c>
      <c r="J16" s="940" t="n">
        <v>68</v>
      </c>
      <c r="K16" s="941" t="n">
        <v>0.1</v>
      </c>
      <c r="L16" s="940" t="n">
        <v>44</v>
      </c>
      <c r="M16" s="940" t="n">
        <v>27</v>
      </c>
      <c r="N16" s="939" t="n">
        <v>1324</v>
      </c>
      <c r="O16" s="942"/>
      <c r="P16" s="698" t="n">
        <v>5010</v>
      </c>
      <c r="Q16" s="943" t="n">
        <v>2623</v>
      </c>
      <c r="R16" s="944" t="n">
        <v>68</v>
      </c>
      <c r="S16" s="945" t="n">
        <v>0.11</v>
      </c>
      <c r="T16" s="944" t="n">
        <v>41</v>
      </c>
      <c r="U16" s="944" t="n">
        <v>29</v>
      </c>
      <c r="V16" s="943" t="n">
        <v>1433</v>
      </c>
      <c r="W16" s="925"/>
    </row>
    <row r="17" s="894" customFormat="true" ht="8.25" hidden="false" customHeight="true" outlineLevel="0" collapsed="false">
      <c r="A17" s="722"/>
      <c r="B17" s="722"/>
      <c r="C17" s="935" t="n">
        <v>37</v>
      </c>
      <c r="D17" s="936" t="s">
        <v>553</v>
      </c>
      <c r="E17" s="937" t="s">
        <v>554</v>
      </c>
      <c r="F17" s="937" t="s">
        <v>555</v>
      </c>
      <c r="G17" s="938"/>
      <c r="H17" s="696" t="n">
        <v>9113</v>
      </c>
      <c r="I17" s="939" t="n">
        <v>5993</v>
      </c>
      <c r="J17" s="940" t="n">
        <v>67</v>
      </c>
      <c r="K17" s="941" t="n">
        <v>0.13</v>
      </c>
      <c r="L17" s="940" t="n">
        <v>43</v>
      </c>
      <c r="M17" s="940" t="n">
        <v>36</v>
      </c>
      <c r="N17" s="939" t="n">
        <v>3311</v>
      </c>
      <c r="O17" s="942"/>
      <c r="P17" s="698" t="n">
        <v>8563</v>
      </c>
      <c r="Q17" s="943" t="n">
        <v>5999</v>
      </c>
      <c r="R17" s="944" t="n">
        <v>67</v>
      </c>
      <c r="S17" s="945" t="n">
        <v>0.14</v>
      </c>
      <c r="T17" s="944" t="n">
        <v>44</v>
      </c>
      <c r="U17" s="944" t="n">
        <v>39</v>
      </c>
      <c r="V17" s="943" t="n">
        <v>3308</v>
      </c>
      <c r="W17" s="925"/>
    </row>
    <row r="18" s="894" customFormat="true" ht="8.25" hidden="false" customHeight="true" outlineLevel="0" collapsed="false">
      <c r="A18" s="722"/>
      <c r="B18" s="722"/>
      <c r="C18" s="935" t="n">
        <v>41</v>
      </c>
      <c r="D18" s="936" t="s">
        <v>556</v>
      </c>
      <c r="E18" s="937" t="s">
        <v>557</v>
      </c>
      <c r="F18" s="937" t="s">
        <v>558</v>
      </c>
      <c r="G18" s="938"/>
      <c r="H18" s="696" t="n">
        <v>15298</v>
      </c>
      <c r="I18" s="939" t="n">
        <v>7742</v>
      </c>
      <c r="J18" s="940" t="n">
        <v>69</v>
      </c>
      <c r="K18" s="941" t="n">
        <v>0.17</v>
      </c>
      <c r="L18" s="940" t="n">
        <v>43</v>
      </c>
      <c r="M18" s="940" t="n">
        <v>40</v>
      </c>
      <c r="N18" s="939" t="n">
        <v>6086</v>
      </c>
      <c r="O18" s="942"/>
      <c r="P18" s="698" t="n">
        <v>13574</v>
      </c>
      <c r="Q18" s="943" t="n">
        <v>7107</v>
      </c>
      <c r="R18" s="944" t="n">
        <v>69</v>
      </c>
      <c r="S18" s="945" t="n">
        <v>0.18</v>
      </c>
      <c r="T18" s="944" t="n">
        <v>43</v>
      </c>
      <c r="U18" s="944" t="n">
        <v>40</v>
      </c>
      <c r="V18" s="943" t="n">
        <v>5498</v>
      </c>
      <c r="W18" s="925"/>
    </row>
    <row r="19" s="894" customFormat="true" ht="8.25" hidden="false" customHeight="true" outlineLevel="0" collapsed="false">
      <c r="A19" s="722"/>
      <c r="B19" s="722"/>
      <c r="C19" s="935" t="n">
        <v>44</v>
      </c>
      <c r="D19" s="936" t="s">
        <v>559</v>
      </c>
      <c r="E19" s="937" t="s">
        <v>560</v>
      </c>
      <c r="F19" s="937" t="s">
        <v>561</v>
      </c>
      <c r="G19" s="938"/>
      <c r="H19" s="696" t="n">
        <v>13513</v>
      </c>
      <c r="I19" s="939" t="n">
        <v>7038</v>
      </c>
      <c r="J19" s="940" t="n">
        <v>69</v>
      </c>
      <c r="K19" s="941" t="n">
        <v>0.25</v>
      </c>
      <c r="L19" s="940" t="n">
        <v>43</v>
      </c>
      <c r="M19" s="940" t="n">
        <v>47</v>
      </c>
      <c r="N19" s="939" t="n">
        <v>6362</v>
      </c>
      <c r="O19" s="942"/>
      <c r="P19" s="698" t="n">
        <v>13103</v>
      </c>
      <c r="Q19" s="943" t="n">
        <v>8990</v>
      </c>
      <c r="R19" s="944" t="n">
        <v>69</v>
      </c>
      <c r="S19" s="945" t="n">
        <v>0.26</v>
      </c>
      <c r="T19" s="944" t="n">
        <v>43</v>
      </c>
      <c r="U19" s="944" t="n">
        <v>49</v>
      </c>
      <c r="V19" s="943" t="n">
        <v>6366</v>
      </c>
      <c r="W19" s="925"/>
    </row>
    <row r="20" s="894" customFormat="true" ht="8.25" hidden="false" customHeight="true" outlineLevel="0" collapsed="false">
      <c r="A20" s="722"/>
      <c r="B20" s="722"/>
      <c r="C20" s="935" t="n">
        <v>47</v>
      </c>
      <c r="D20" s="936" t="s">
        <v>562</v>
      </c>
      <c r="E20" s="937" t="s">
        <v>563</v>
      </c>
      <c r="F20" s="937" t="s">
        <v>564</v>
      </c>
      <c r="G20" s="938"/>
      <c r="H20" s="930" t="n">
        <v>13297</v>
      </c>
      <c r="I20" s="931" t="n">
        <v>7429</v>
      </c>
      <c r="J20" s="946" t="n">
        <v>69</v>
      </c>
      <c r="K20" s="947" t="n">
        <v>0.34</v>
      </c>
      <c r="L20" s="946" t="n">
        <v>39</v>
      </c>
      <c r="M20" s="946" t="n">
        <v>51</v>
      </c>
      <c r="N20" s="931" t="n">
        <v>6789</v>
      </c>
      <c r="O20" s="942"/>
      <c r="P20" s="700" t="n">
        <v>12395</v>
      </c>
      <c r="Q20" s="933" t="n">
        <v>6908</v>
      </c>
      <c r="R20" s="948" t="n">
        <v>70</v>
      </c>
      <c r="S20" s="949" t="n">
        <v>0.36</v>
      </c>
      <c r="T20" s="948" t="n">
        <v>39</v>
      </c>
      <c r="U20" s="948" t="n">
        <v>52</v>
      </c>
      <c r="V20" s="933" t="n">
        <v>6417</v>
      </c>
      <c r="W20" s="925"/>
    </row>
    <row r="21" s="894" customFormat="true" ht="8.25" hidden="false" customHeight="true" outlineLevel="0" collapsed="false">
      <c r="A21" s="928"/>
      <c r="B21" s="928"/>
      <c r="C21" s="708"/>
      <c r="D21" s="950"/>
      <c r="E21" s="950"/>
      <c r="F21" s="950"/>
      <c r="G21" s="951"/>
      <c r="H21" s="718" t="n">
        <v>72895</v>
      </c>
      <c r="I21" s="952" t="n">
        <v>36663</v>
      </c>
      <c r="J21" s="953" t="n">
        <v>68</v>
      </c>
      <c r="K21" s="954" t="n">
        <v>0.18</v>
      </c>
      <c r="L21" s="953" t="n">
        <v>38</v>
      </c>
      <c r="M21" s="953" t="n">
        <v>35</v>
      </c>
      <c r="N21" s="952" t="n">
        <v>25189</v>
      </c>
      <c r="O21" s="955"/>
      <c r="P21" s="720" t="n">
        <v>72615</v>
      </c>
      <c r="Q21" s="956" t="n">
        <v>36964</v>
      </c>
      <c r="R21" s="957" t="n">
        <v>68</v>
      </c>
      <c r="S21" s="958" t="n">
        <v>0.18</v>
      </c>
      <c r="T21" s="957" t="n">
        <v>34</v>
      </c>
      <c r="U21" s="957" t="n">
        <v>33</v>
      </c>
      <c r="V21" s="956" t="n">
        <v>24109</v>
      </c>
      <c r="W21" s="959"/>
    </row>
    <row r="22" s="894" customFormat="true" ht="8.25" hidden="false" customHeight="true" outlineLevel="0" collapsed="false">
      <c r="A22" s="928"/>
      <c r="B22" s="708" t="s">
        <v>565</v>
      </c>
      <c r="C22" s="708"/>
      <c r="D22" s="708"/>
      <c r="E22" s="708"/>
      <c r="F22" s="708"/>
      <c r="G22" s="951"/>
      <c r="H22" s="930"/>
      <c r="I22" s="931"/>
      <c r="J22" s="946"/>
      <c r="K22" s="960"/>
      <c r="L22" s="946"/>
      <c r="M22" s="946"/>
      <c r="N22" s="931"/>
      <c r="O22" s="942"/>
      <c r="P22" s="700"/>
      <c r="Q22" s="933"/>
      <c r="R22" s="948"/>
      <c r="S22" s="961"/>
      <c r="T22" s="948"/>
      <c r="U22" s="948"/>
      <c r="V22" s="933"/>
      <c r="W22" s="925"/>
    </row>
    <row r="23" s="894" customFormat="true" ht="8.25" hidden="false" customHeight="true" outlineLevel="0" collapsed="false">
      <c r="A23" s="722"/>
      <c r="B23" s="722"/>
      <c r="C23" s="935" t="n">
        <v>51</v>
      </c>
      <c r="D23" s="936" t="s">
        <v>566</v>
      </c>
      <c r="E23" s="937" t="s">
        <v>567</v>
      </c>
      <c r="F23" s="937" t="s">
        <v>568</v>
      </c>
      <c r="G23" s="938"/>
      <c r="H23" s="696" t="n">
        <v>11929</v>
      </c>
      <c r="I23" s="939" t="n">
        <v>6768</v>
      </c>
      <c r="J23" s="940" t="n">
        <v>58</v>
      </c>
      <c r="K23" s="941" t="n">
        <v>0.53</v>
      </c>
      <c r="L23" s="940" t="n">
        <v>36</v>
      </c>
      <c r="M23" s="940" t="n">
        <v>57</v>
      </c>
      <c r="N23" s="939" t="n">
        <v>6852</v>
      </c>
      <c r="O23" s="942"/>
      <c r="P23" s="698" t="n">
        <v>11081</v>
      </c>
      <c r="Q23" s="943" t="n">
        <v>6072</v>
      </c>
      <c r="R23" s="944" t="n">
        <v>58</v>
      </c>
      <c r="S23" s="945" t="n">
        <v>0.49</v>
      </c>
      <c r="T23" s="944" t="n">
        <v>36</v>
      </c>
      <c r="U23" s="944" t="n">
        <v>54</v>
      </c>
      <c r="V23" s="943" t="n">
        <v>5987</v>
      </c>
      <c r="W23" s="925"/>
    </row>
    <row r="24" s="894" customFormat="true" ht="8.25" hidden="false" customHeight="true" outlineLevel="0" collapsed="false">
      <c r="A24" s="722"/>
      <c r="B24" s="722"/>
      <c r="C24" s="935" t="n">
        <v>54</v>
      </c>
      <c r="D24" s="936" t="s">
        <v>569</v>
      </c>
      <c r="E24" s="937" t="s">
        <v>570</v>
      </c>
      <c r="F24" s="937" t="s">
        <v>571</v>
      </c>
      <c r="G24" s="938"/>
      <c r="H24" s="696" t="n">
        <v>13786</v>
      </c>
      <c r="I24" s="939" t="n">
        <v>6794</v>
      </c>
      <c r="J24" s="940" t="n">
        <v>58</v>
      </c>
      <c r="K24" s="941" t="n">
        <v>0.74</v>
      </c>
      <c r="L24" s="940" t="n">
        <v>32</v>
      </c>
      <c r="M24" s="940" t="n">
        <v>57</v>
      </c>
      <c r="N24" s="939" t="n">
        <v>7910</v>
      </c>
      <c r="O24" s="942"/>
      <c r="P24" s="698" t="n">
        <v>13720</v>
      </c>
      <c r="Q24" s="943" t="n">
        <v>6543</v>
      </c>
      <c r="R24" s="944" t="n">
        <v>58</v>
      </c>
      <c r="S24" s="945" t="n">
        <v>0.72</v>
      </c>
      <c r="T24" s="944" t="n">
        <v>31</v>
      </c>
      <c r="U24" s="944" t="n">
        <v>56</v>
      </c>
      <c r="V24" s="943" t="n">
        <v>7738</v>
      </c>
      <c r="W24" s="925"/>
    </row>
    <row r="25" s="894" customFormat="true" ht="8.25" hidden="false" customHeight="true" outlineLevel="0" collapsed="false">
      <c r="A25" s="722"/>
      <c r="B25" s="722"/>
      <c r="C25" s="935" t="n">
        <v>57</v>
      </c>
      <c r="D25" s="936" t="s">
        <v>572</v>
      </c>
      <c r="E25" s="937" t="s">
        <v>573</v>
      </c>
      <c r="F25" s="937" t="s">
        <v>574</v>
      </c>
      <c r="G25" s="938"/>
      <c r="H25" s="696" t="n">
        <v>9679</v>
      </c>
      <c r="I25" s="939" t="n">
        <v>4480</v>
      </c>
      <c r="J25" s="940" t="n">
        <v>60</v>
      </c>
      <c r="K25" s="941" t="n">
        <v>1.34</v>
      </c>
      <c r="L25" s="940" t="n">
        <v>32</v>
      </c>
      <c r="M25" s="940" t="n">
        <v>66</v>
      </c>
      <c r="N25" s="939" t="n">
        <v>6424</v>
      </c>
      <c r="O25" s="942"/>
      <c r="P25" s="698" t="n">
        <v>8925</v>
      </c>
      <c r="Q25" s="943" t="n">
        <v>4031</v>
      </c>
      <c r="R25" s="944" t="n">
        <v>60</v>
      </c>
      <c r="S25" s="945" t="n">
        <v>1.4</v>
      </c>
      <c r="T25" s="944" t="n">
        <v>32</v>
      </c>
      <c r="U25" s="944" t="n">
        <v>65</v>
      </c>
      <c r="V25" s="943" t="n">
        <v>5804</v>
      </c>
      <c r="W25" s="925"/>
    </row>
    <row r="26" s="894" customFormat="true" ht="8.25" hidden="false" customHeight="true" outlineLevel="0" collapsed="false">
      <c r="A26" s="722"/>
      <c r="B26" s="722"/>
      <c r="C26" s="935" t="n">
        <v>61</v>
      </c>
      <c r="D26" s="936" t="s">
        <v>575</v>
      </c>
      <c r="E26" s="937" t="s">
        <v>576</v>
      </c>
      <c r="F26" s="937" t="s">
        <v>577</v>
      </c>
      <c r="G26" s="938"/>
      <c r="H26" s="696" t="n">
        <v>6405</v>
      </c>
      <c r="I26" s="939" t="n">
        <v>2408</v>
      </c>
      <c r="J26" s="940" t="n">
        <v>60</v>
      </c>
      <c r="K26" s="941" t="n">
        <v>2.19</v>
      </c>
      <c r="L26" s="940" t="n">
        <v>31</v>
      </c>
      <c r="M26" s="940" t="n">
        <v>71</v>
      </c>
      <c r="N26" s="939" t="n">
        <v>4568</v>
      </c>
      <c r="O26" s="942"/>
      <c r="P26" s="698" t="n">
        <v>6254</v>
      </c>
      <c r="Q26" s="943" t="n">
        <v>2216</v>
      </c>
      <c r="R26" s="944" t="n">
        <v>61</v>
      </c>
      <c r="S26" s="945" t="n">
        <v>2.29</v>
      </c>
      <c r="T26" s="944" t="n">
        <v>29</v>
      </c>
      <c r="U26" s="944" t="n">
        <v>67</v>
      </c>
      <c r="V26" s="943" t="n">
        <v>4204</v>
      </c>
      <c r="W26" s="925"/>
    </row>
    <row r="27" s="894" customFormat="true" ht="8.25" hidden="false" customHeight="true" outlineLevel="0" collapsed="false">
      <c r="A27" s="722"/>
      <c r="B27" s="722"/>
      <c r="C27" s="935" t="n">
        <v>64</v>
      </c>
      <c r="D27" s="936" t="s">
        <v>578</v>
      </c>
      <c r="E27" s="937" t="s">
        <v>272</v>
      </c>
      <c r="F27" s="937" t="s">
        <v>579</v>
      </c>
      <c r="G27" s="938"/>
      <c r="H27" s="696" t="n">
        <v>4209</v>
      </c>
      <c r="I27" s="939" t="n">
        <v>1379</v>
      </c>
      <c r="J27" s="940" t="n">
        <v>62</v>
      </c>
      <c r="K27" s="941" t="n">
        <v>4.43</v>
      </c>
      <c r="L27" s="940" t="n">
        <v>31</v>
      </c>
      <c r="M27" s="940" t="n">
        <v>85</v>
      </c>
      <c r="N27" s="939" t="n">
        <v>3559</v>
      </c>
      <c r="O27" s="942"/>
      <c r="P27" s="698" t="n">
        <v>4367</v>
      </c>
      <c r="Q27" s="943" t="n">
        <v>1426</v>
      </c>
      <c r="R27" s="944" t="n">
        <v>61</v>
      </c>
      <c r="S27" s="945" t="n">
        <v>4.66</v>
      </c>
      <c r="T27" s="944" t="n">
        <v>31</v>
      </c>
      <c r="U27" s="944" t="n">
        <v>88</v>
      </c>
      <c r="V27" s="943" t="n">
        <v>3824</v>
      </c>
      <c r="W27" s="925"/>
    </row>
    <row r="28" s="894" customFormat="true" ht="8.25" hidden="false" customHeight="true" outlineLevel="0" collapsed="false">
      <c r="A28" s="722"/>
      <c r="B28" s="722"/>
      <c r="C28" s="935" t="n">
        <v>67</v>
      </c>
      <c r="D28" s="936" t="s">
        <v>580</v>
      </c>
      <c r="E28" s="937" t="s">
        <v>581</v>
      </c>
      <c r="F28" s="937" t="s">
        <v>582</v>
      </c>
      <c r="G28" s="938"/>
      <c r="H28" s="930" t="n">
        <v>836</v>
      </c>
      <c r="I28" s="931" t="n">
        <v>254</v>
      </c>
      <c r="J28" s="946" t="n">
        <v>60</v>
      </c>
      <c r="K28" s="947" t="n">
        <v>8.92</v>
      </c>
      <c r="L28" s="946" t="n">
        <v>36</v>
      </c>
      <c r="M28" s="946" t="n">
        <v>130</v>
      </c>
      <c r="N28" s="931" t="n">
        <v>1088</v>
      </c>
      <c r="O28" s="942"/>
      <c r="P28" s="700" t="n">
        <v>897</v>
      </c>
      <c r="Q28" s="933" t="n">
        <v>219</v>
      </c>
      <c r="R28" s="948" t="n">
        <v>59</v>
      </c>
      <c r="S28" s="949" t="n">
        <v>9.57</v>
      </c>
      <c r="T28" s="948" t="n">
        <v>34</v>
      </c>
      <c r="U28" s="948" t="n">
        <v>128</v>
      </c>
      <c r="V28" s="933" t="n">
        <v>1148</v>
      </c>
      <c r="W28" s="925"/>
    </row>
    <row r="29" s="894" customFormat="true" ht="8.25" hidden="false" customHeight="true" outlineLevel="0" collapsed="false">
      <c r="A29" s="962"/>
      <c r="B29" s="962"/>
      <c r="C29" s="963"/>
      <c r="D29" s="964"/>
      <c r="E29" s="964"/>
      <c r="F29" s="964"/>
      <c r="G29" s="951"/>
      <c r="H29" s="718" t="n">
        <v>46844</v>
      </c>
      <c r="I29" s="952" t="n">
        <v>22083</v>
      </c>
      <c r="J29" s="953" t="n">
        <v>59</v>
      </c>
      <c r="K29" s="954" t="n">
        <v>1.49</v>
      </c>
      <c r="L29" s="953" t="n">
        <v>33</v>
      </c>
      <c r="M29" s="953" t="n">
        <v>65</v>
      </c>
      <c r="N29" s="952" t="n">
        <v>30401</v>
      </c>
      <c r="O29" s="955"/>
      <c r="P29" s="720" t="n">
        <v>45244</v>
      </c>
      <c r="Q29" s="956" t="n">
        <v>20507</v>
      </c>
      <c r="R29" s="957" t="n">
        <v>59</v>
      </c>
      <c r="S29" s="958" t="n">
        <v>1.57</v>
      </c>
      <c r="T29" s="957" t="n">
        <v>32</v>
      </c>
      <c r="U29" s="957" t="n">
        <v>63</v>
      </c>
      <c r="V29" s="956" t="n">
        <v>28705</v>
      </c>
      <c r="W29" s="959"/>
    </row>
    <row r="30" s="894" customFormat="true" ht="8.25" hidden="false" customHeight="true" outlineLevel="0" collapsed="false">
      <c r="A30" s="928"/>
      <c r="B30" s="708" t="s">
        <v>583</v>
      </c>
      <c r="C30" s="708"/>
      <c r="D30" s="708"/>
      <c r="E30" s="708"/>
      <c r="F30" s="708"/>
      <c r="G30" s="951"/>
      <c r="H30" s="930"/>
      <c r="I30" s="931"/>
      <c r="J30" s="946"/>
      <c r="K30" s="960"/>
      <c r="L30" s="946"/>
      <c r="M30" s="946"/>
      <c r="N30" s="931"/>
      <c r="O30" s="942"/>
      <c r="P30" s="700"/>
      <c r="Q30" s="933"/>
      <c r="R30" s="948"/>
      <c r="S30" s="961"/>
      <c r="T30" s="948"/>
      <c r="U30" s="948"/>
      <c r="V30" s="933"/>
      <c r="W30" s="925"/>
    </row>
    <row r="31" s="894" customFormat="true" ht="8.25" hidden="false" customHeight="true" outlineLevel="0" collapsed="false">
      <c r="A31" s="722"/>
      <c r="B31" s="722"/>
      <c r="C31" s="935" t="n">
        <v>70</v>
      </c>
      <c r="D31" s="936" t="s">
        <v>584</v>
      </c>
      <c r="E31" s="937" t="s">
        <v>585</v>
      </c>
      <c r="F31" s="937" t="s">
        <v>586</v>
      </c>
      <c r="G31" s="938"/>
      <c r="H31" s="696" t="n">
        <v>904</v>
      </c>
      <c r="I31" s="939" t="n">
        <v>88</v>
      </c>
      <c r="J31" s="940" t="n">
        <v>51</v>
      </c>
      <c r="K31" s="941" t="n">
        <v>18.31</v>
      </c>
      <c r="L31" s="940" t="n">
        <v>23</v>
      </c>
      <c r="M31" s="940" t="n">
        <v>110</v>
      </c>
      <c r="N31" s="939" t="n">
        <v>995</v>
      </c>
      <c r="O31" s="932"/>
      <c r="P31" s="698" t="n">
        <v>213</v>
      </c>
      <c r="Q31" s="943" t="n">
        <v>54</v>
      </c>
      <c r="R31" s="944" t="n">
        <v>62</v>
      </c>
      <c r="S31" s="945" t="n">
        <v>17.66</v>
      </c>
      <c r="T31" s="944" t="n">
        <v>27</v>
      </c>
      <c r="U31" s="944" t="n">
        <v>124</v>
      </c>
      <c r="V31" s="943" t="n">
        <v>264</v>
      </c>
      <c r="W31" s="925"/>
    </row>
    <row r="32" s="894" customFormat="true" ht="8.25" hidden="false" customHeight="true" outlineLevel="0" collapsed="false">
      <c r="A32" s="722"/>
      <c r="B32" s="722"/>
      <c r="C32" s="935" t="n">
        <v>75</v>
      </c>
      <c r="D32" s="936" t="s">
        <v>584</v>
      </c>
      <c r="E32" s="937" t="s">
        <v>587</v>
      </c>
      <c r="F32" s="937" t="s">
        <v>588</v>
      </c>
      <c r="G32" s="938"/>
      <c r="H32" s="696" t="n">
        <v>185</v>
      </c>
      <c r="I32" s="939" t="n">
        <v>18</v>
      </c>
      <c r="J32" s="940" t="n">
        <v>50</v>
      </c>
      <c r="K32" s="941" t="n">
        <v>16.98</v>
      </c>
      <c r="L32" s="940" t="n">
        <v>40</v>
      </c>
      <c r="M32" s="940" t="n">
        <v>192</v>
      </c>
      <c r="N32" s="939" t="n">
        <v>355</v>
      </c>
      <c r="O32" s="932"/>
      <c r="P32" s="698" t="n">
        <v>112</v>
      </c>
      <c r="Q32" s="943" t="n">
        <v>7</v>
      </c>
      <c r="R32" s="944" t="n">
        <v>48</v>
      </c>
      <c r="S32" s="945" t="n">
        <v>15.53</v>
      </c>
      <c r="T32" s="944" t="n">
        <v>32</v>
      </c>
      <c r="U32" s="944" t="n">
        <v>147</v>
      </c>
      <c r="V32" s="943" t="n">
        <v>165</v>
      </c>
      <c r="W32" s="925"/>
    </row>
    <row r="33" s="894" customFormat="true" ht="8.25" hidden="false" customHeight="true" outlineLevel="0" collapsed="false">
      <c r="A33" s="722"/>
      <c r="B33" s="722"/>
      <c r="C33" s="935" t="n">
        <v>80</v>
      </c>
      <c r="D33" s="936" t="s">
        <v>589</v>
      </c>
      <c r="E33" s="937" t="s">
        <v>590</v>
      </c>
      <c r="F33" s="937" t="s">
        <v>591</v>
      </c>
      <c r="G33" s="938"/>
      <c r="H33" s="930" t="n">
        <v>1001</v>
      </c>
      <c r="I33" s="931" t="n">
        <v>170</v>
      </c>
      <c r="J33" s="946" t="n">
        <v>49</v>
      </c>
      <c r="K33" s="947" t="n">
        <v>33.16</v>
      </c>
      <c r="L33" s="946" t="n">
        <v>26</v>
      </c>
      <c r="M33" s="946" t="n">
        <v>136</v>
      </c>
      <c r="N33" s="931" t="n">
        <v>1361</v>
      </c>
      <c r="O33" s="932"/>
      <c r="P33" s="700" t="n">
        <v>504</v>
      </c>
      <c r="Q33" s="933" t="n">
        <v>138</v>
      </c>
      <c r="R33" s="948" t="n">
        <v>52</v>
      </c>
      <c r="S33" s="949" t="n">
        <v>33.66</v>
      </c>
      <c r="T33" s="948" t="n">
        <v>18</v>
      </c>
      <c r="U33" s="948" t="n">
        <v>96</v>
      </c>
      <c r="V33" s="933" t="n">
        <v>484</v>
      </c>
      <c r="W33" s="925"/>
    </row>
    <row r="34" s="894" customFormat="true" ht="8.25" hidden="false" customHeight="true" outlineLevel="0" collapsed="false">
      <c r="A34" s="962"/>
      <c r="B34" s="962"/>
      <c r="C34" s="963"/>
      <c r="D34" s="964"/>
      <c r="E34" s="964"/>
      <c r="F34" s="964"/>
      <c r="G34" s="951"/>
      <c r="H34" s="718" t="n">
        <v>2090</v>
      </c>
      <c r="I34" s="952" t="n">
        <v>276</v>
      </c>
      <c r="J34" s="953" t="n">
        <v>50</v>
      </c>
      <c r="K34" s="954" t="n">
        <v>25.31</v>
      </c>
      <c r="L34" s="953" t="n">
        <v>26</v>
      </c>
      <c r="M34" s="953" t="n">
        <v>130</v>
      </c>
      <c r="N34" s="952" t="n">
        <v>2711</v>
      </c>
      <c r="O34" s="955"/>
      <c r="P34" s="720" t="n">
        <v>829</v>
      </c>
      <c r="Q34" s="956" t="n">
        <v>199</v>
      </c>
      <c r="R34" s="957" t="n">
        <v>54</v>
      </c>
      <c r="S34" s="958" t="n">
        <v>27.1</v>
      </c>
      <c r="T34" s="957" t="n">
        <v>22</v>
      </c>
      <c r="U34" s="957" t="n">
        <v>110</v>
      </c>
      <c r="V34" s="956" t="n">
        <v>913</v>
      </c>
      <c r="W34" s="959"/>
    </row>
    <row r="35" s="894" customFormat="true" ht="8.25" hidden="false" customHeight="true" outlineLevel="0" collapsed="false">
      <c r="A35" s="928"/>
      <c r="B35" s="708" t="s">
        <v>592</v>
      </c>
      <c r="C35" s="708"/>
      <c r="D35" s="708"/>
      <c r="E35" s="708"/>
      <c r="F35" s="708"/>
      <c r="G35" s="951"/>
      <c r="H35" s="930"/>
      <c r="I35" s="931"/>
      <c r="J35" s="946"/>
      <c r="K35" s="960"/>
      <c r="L35" s="946"/>
      <c r="M35" s="946"/>
      <c r="N35" s="931"/>
      <c r="O35" s="932"/>
      <c r="P35" s="700"/>
      <c r="Q35" s="933"/>
      <c r="R35" s="948"/>
      <c r="S35" s="961"/>
      <c r="T35" s="948"/>
      <c r="U35" s="948"/>
      <c r="V35" s="933"/>
      <c r="W35" s="925"/>
    </row>
    <row r="36" s="894" customFormat="true" ht="8.25" hidden="false" customHeight="true" outlineLevel="0" collapsed="false">
      <c r="A36" s="722"/>
      <c r="B36" s="722"/>
      <c r="C36" s="935" t="n">
        <v>90</v>
      </c>
      <c r="D36" s="965" t="n">
        <v>1</v>
      </c>
      <c r="E36" s="937" t="s">
        <v>57</v>
      </c>
      <c r="F36" s="937" t="s">
        <v>55</v>
      </c>
      <c r="G36" s="938"/>
      <c r="H36" s="930" t="n">
        <v>577</v>
      </c>
      <c r="I36" s="931" t="n">
        <v>50</v>
      </c>
      <c r="J36" s="946" t="n">
        <v>54</v>
      </c>
      <c r="K36" s="947" t="n">
        <v>100</v>
      </c>
      <c r="L36" s="946" t="n">
        <v>39</v>
      </c>
      <c r="M36" s="946" t="n">
        <v>222</v>
      </c>
      <c r="N36" s="931" t="n">
        <v>1260</v>
      </c>
      <c r="O36" s="932"/>
      <c r="P36" s="700" t="n">
        <v>525</v>
      </c>
      <c r="Q36" s="933" t="n">
        <v>13</v>
      </c>
      <c r="R36" s="948" t="n">
        <v>50</v>
      </c>
      <c r="S36" s="949" t="n">
        <v>100</v>
      </c>
      <c r="T36" s="948" t="n">
        <v>37</v>
      </c>
      <c r="U36" s="948" t="n">
        <v>222</v>
      </c>
      <c r="V36" s="933" t="n">
        <v>1167</v>
      </c>
      <c r="W36" s="925"/>
    </row>
    <row r="37" s="894" customFormat="true" ht="8.25" hidden="false" customHeight="true" outlineLevel="0" collapsed="false">
      <c r="A37" s="962"/>
      <c r="B37" s="962"/>
      <c r="C37" s="963"/>
      <c r="D37" s="964"/>
      <c r="E37" s="964"/>
      <c r="F37" s="964"/>
      <c r="G37" s="951"/>
      <c r="H37" s="718" t="n">
        <v>577</v>
      </c>
      <c r="I37" s="952" t="n">
        <v>50</v>
      </c>
      <c r="J37" s="953" t="n">
        <v>54</v>
      </c>
      <c r="K37" s="954" t="n">
        <v>100</v>
      </c>
      <c r="L37" s="953" t="n">
        <v>39</v>
      </c>
      <c r="M37" s="953" t="n">
        <v>222</v>
      </c>
      <c r="N37" s="952" t="n">
        <v>1260</v>
      </c>
      <c r="O37" s="955"/>
      <c r="P37" s="720" t="n">
        <v>525</v>
      </c>
      <c r="Q37" s="956" t="n">
        <v>13</v>
      </c>
      <c r="R37" s="957" t="n">
        <v>50</v>
      </c>
      <c r="S37" s="958" t="n">
        <v>100</v>
      </c>
      <c r="T37" s="957" t="n">
        <v>37</v>
      </c>
      <c r="U37" s="957" t="n">
        <v>222</v>
      </c>
      <c r="V37" s="956" t="n">
        <v>1167</v>
      </c>
      <c r="W37" s="959"/>
    </row>
    <row r="38" s="894" customFormat="true" ht="8.25" hidden="false" customHeight="true" outlineLevel="0" collapsed="false">
      <c r="A38" s="702"/>
      <c r="B38" s="702"/>
      <c r="C38" s="702"/>
      <c r="D38" s="702"/>
      <c r="E38" s="702"/>
      <c r="F38" s="702"/>
      <c r="G38" s="730"/>
      <c r="H38" s="718" t="n">
        <v>122406</v>
      </c>
      <c r="I38" s="952" t="n">
        <v>59072</v>
      </c>
      <c r="J38" s="953" t="n">
        <v>65</v>
      </c>
      <c r="K38" s="954" t="n">
        <v>1.56</v>
      </c>
      <c r="L38" s="953" t="n">
        <v>36</v>
      </c>
      <c r="M38" s="953" t="n">
        <v>48</v>
      </c>
      <c r="N38" s="952" t="n">
        <v>59561</v>
      </c>
      <c r="O38" s="966"/>
      <c r="P38" s="720" t="n">
        <v>119213</v>
      </c>
      <c r="Q38" s="956" t="n">
        <v>57683</v>
      </c>
      <c r="R38" s="957" t="n">
        <v>65</v>
      </c>
      <c r="S38" s="958" t="n">
        <v>1.33</v>
      </c>
      <c r="T38" s="957" t="n">
        <v>33</v>
      </c>
      <c r="U38" s="957" t="n">
        <v>46</v>
      </c>
      <c r="V38" s="956" t="n">
        <v>54894</v>
      </c>
      <c r="W38" s="959"/>
    </row>
    <row r="39" s="894" customFormat="true" ht="8.25" hidden="false" customHeight="true" outlineLevel="0" collapsed="false">
      <c r="A39" s="967"/>
      <c r="B39" s="916" t="s">
        <v>387</v>
      </c>
      <c r="C39" s="916"/>
      <c r="D39" s="916"/>
      <c r="E39" s="916"/>
      <c r="F39" s="916"/>
      <c r="G39" s="691"/>
      <c r="H39" s="930"/>
      <c r="I39" s="931"/>
      <c r="J39" s="946"/>
      <c r="K39" s="968"/>
      <c r="L39" s="931"/>
      <c r="M39" s="931"/>
      <c r="N39" s="931"/>
      <c r="O39" s="920"/>
      <c r="P39" s="700"/>
      <c r="Q39" s="933"/>
      <c r="R39" s="948"/>
      <c r="S39" s="969"/>
      <c r="T39" s="933"/>
      <c r="U39" s="933"/>
      <c r="V39" s="933"/>
      <c r="W39" s="925"/>
    </row>
    <row r="40" s="894" customFormat="true" ht="8.25" hidden="false" customHeight="true" outlineLevel="0" collapsed="false">
      <c r="A40" s="928"/>
      <c r="B40" s="708" t="s">
        <v>537</v>
      </c>
      <c r="C40" s="708"/>
      <c r="D40" s="708"/>
      <c r="E40" s="708"/>
      <c r="F40" s="708"/>
      <c r="G40" s="929"/>
      <c r="H40" s="930"/>
      <c r="I40" s="931"/>
      <c r="J40" s="946"/>
      <c r="K40" s="960"/>
      <c r="L40" s="946"/>
      <c r="M40" s="946"/>
      <c r="N40" s="931"/>
      <c r="O40" s="932"/>
      <c r="P40" s="700"/>
      <c r="Q40" s="933"/>
      <c r="R40" s="948"/>
      <c r="S40" s="961"/>
      <c r="T40" s="948"/>
      <c r="U40" s="948"/>
      <c r="V40" s="933"/>
      <c r="W40" s="925"/>
    </row>
    <row r="41" s="894" customFormat="true" ht="8.25" hidden="false" customHeight="true" outlineLevel="0" collapsed="false">
      <c r="A41" s="722"/>
      <c r="B41" s="722"/>
      <c r="C41" s="935" t="s">
        <v>593</v>
      </c>
      <c r="D41" s="936" t="s">
        <v>594</v>
      </c>
      <c r="E41" s="937" t="s">
        <v>539</v>
      </c>
      <c r="F41" s="937" t="s">
        <v>540</v>
      </c>
      <c r="G41" s="694"/>
      <c r="H41" s="696" t="n">
        <v>28583</v>
      </c>
      <c r="I41" s="939" t="n">
        <v>187</v>
      </c>
      <c r="J41" s="940" t="n">
        <v>67</v>
      </c>
      <c r="K41" s="941" t="n">
        <v>0.01</v>
      </c>
      <c r="L41" s="940" t="n">
        <v>5</v>
      </c>
      <c r="M41" s="940" t="n">
        <v>1</v>
      </c>
      <c r="N41" s="939" t="n">
        <v>211</v>
      </c>
      <c r="O41" s="942"/>
      <c r="P41" s="698" t="n">
        <v>29296</v>
      </c>
      <c r="Q41" s="943" t="n">
        <v>187</v>
      </c>
      <c r="R41" s="944" t="n">
        <v>67</v>
      </c>
      <c r="S41" s="945" t="n">
        <v>0.01</v>
      </c>
      <c r="T41" s="944" t="n">
        <v>5</v>
      </c>
      <c r="U41" s="944" t="n">
        <v>1</v>
      </c>
      <c r="V41" s="943" t="n">
        <v>150</v>
      </c>
      <c r="W41" s="925"/>
    </row>
    <row r="42" s="894" customFormat="true" ht="8.25" hidden="false" customHeight="true" outlineLevel="0" collapsed="false">
      <c r="A42" s="722"/>
      <c r="B42" s="722"/>
      <c r="C42" s="935" t="n">
        <v>10</v>
      </c>
      <c r="D42" s="936" t="s">
        <v>595</v>
      </c>
      <c r="E42" s="937" t="s">
        <v>539</v>
      </c>
      <c r="F42" s="937" t="s">
        <v>540</v>
      </c>
      <c r="G42" s="694"/>
      <c r="H42" s="696" t="n">
        <v>10210</v>
      </c>
      <c r="I42" s="939" t="n">
        <v>888</v>
      </c>
      <c r="J42" s="940" t="n">
        <v>67</v>
      </c>
      <c r="K42" s="941" t="n">
        <v>0.02</v>
      </c>
      <c r="L42" s="940" t="n">
        <v>15</v>
      </c>
      <c r="M42" s="940" t="n">
        <v>3</v>
      </c>
      <c r="N42" s="939" t="n">
        <v>317</v>
      </c>
      <c r="O42" s="942"/>
      <c r="P42" s="698" t="n">
        <v>9057</v>
      </c>
      <c r="Q42" s="943" t="n">
        <v>884</v>
      </c>
      <c r="R42" s="944" t="n">
        <v>67</v>
      </c>
      <c r="S42" s="945" t="n">
        <v>0.02</v>
      </c>
      <c r="T42" s="944" t="n">
        <v>15</v>
      </c>
      <c r="U42" s="944" t="n">
        <v>3</v>
      </c>
      <c r="V42" s="943" t="n">
        <v>289</v>
      </c>
      <c r="W42" s="925"/>
    </row>
    <row r="43" s="894" customFormat="true" ht="8.25" hidden="false" customHeight="true" outlineLevel="0" collapsed="false">
      <c r="A43" s="722"/>
      <c r="B43" s="722"/>
      <c r="C43" s="935" t="n">
        <v>21</v>
      </c>
      <c r="D43" s="936" t="s">
        <v>595</v>
      </c>
      <c r="E43" s="937" t="s">
        <v>541</v>
      </c>
      <c r="F43" s="937" t="s">
        <v>542</v>
      </c>
      <c r="G43" s="938"/>
      <c r="H43" s="696" t="n">
        <v>3983</v>
      </c>
      <c r="I43" s="939" t="n">
        <v>1738</v>
      </c>
      <c r="J43" s="940" t="n">
        <v>66</v>
      </c>
      <c r="K43" s="941" t="n">
        <v>0.02</v>
      </c>
      <c r="L43" s="940" t="n">
        <v>16</v>
      </c>
      <c r="M43" s="940" t="n">
        <v>2</v>
      </c>
      <c r="N43" s="939" t="n">
        <v>89</v>
      </c>
      <c r="O43" s="942"/>
      <c r="P43" s="698" t="n">
        <v>2602</v>
      </c>
      <c r="Q43" s="943" t="n">
        <v>1611</v>
      </c>
      <c r="R43" s="944" t="n">
        <v>66</v>
      </c>
      <c r="S43" s="945" t="n">
        <v>0.02</v>
      </c>
      <c r="T43" s="944" t="n">
        <v>9</v>
      </c>
      <c r="U43" s="944" t="n">
        <v>2</v>
      </c>
      <c r="V43" s="943" t="n">
        <v>51</v>
      </c>
      <c r="W43" s="925"/>
    </row>
    <row r="44" s="894" customFormat="true" ht="8.25" hidden="false" customHeight="true" outlineLevel="0" collapsed="false">
      <c r="A44" s="722"/>
      <c r="B44" s="722"/>
      <c r="C44" s="935" t="n">
        <v>24</v>
      </c>
      <c r="D44" s="936" t="s">
        <v>595</v>
      </c>
      <c r="E44" s="937" t="s">
        <v>150</v>
      </c>
      <c r="F44" s="937" t="s">
        <v>544</v>
      </c>
      <c r="G44" s="938"/>
      <c r="H44" s="696" t="n">
        <v>1296</v>
      </c>
      <c r="I44" s="939" t="n">
        <v>268</v>
      </c>
      <c r="J44" s="940" t="n">
        <v>77</v>
      </c>
      <c r="K44" s="941" t="n">
        <v>0.02</v>
      </c>
      <c r="L44" s="940" t="n">
        <v>38</v>
      </c>
      <c r="M44" s="940" t="n">
        <v>9</v>
      </c>
      <c r="N44" s="939" t="n">
        <v>120</v>
      </c>
      <c r="O44" s="942"/>
      <c r="P44" s="698" t="n">
        <v>1001</v>
      </c>
      <c r="Q44" s="943" t="n">
        <v>285</v>
      </c>
      <c r="R44" s="944" t="n">
        <v>77</v>
      </c>
      <c r="S44" s="945" t="n">
        <v>0.02</v>
      </c>
      <c r="T44" s="944" t="n">
        <v>36</v>
      </c>
      <c r="U44" s="944" t="n">
        <v>8</v>
      </c>
      <c r="V44" s="943" t="n">
        <v>85</v>
      </c>
      <c r="W44" s="925"/>
    </row>
    <row r="45" s="894" customFormat="true" ht="8.25" hidden="false" customHeight="true" outlineLevel="0" collapsed="false">
      <c r="A45" s="722"/>
      <c r="B45" s="722"/>
      <c r="C45" s="935" t="n">
        <v>27</v>
      </c>
      <c r="D45" s="936" t="s">
        <v>596</v>
      </c>
      <c r="E45" s="937" t="s">
        <v>546</v>
      </c>
      <c r="F45" s="937" t="s">
        <v>547</v>
      </c>
      <c r="G45" s="938"/>
      <c r="H45" s="696" t="n">
        <v>1279</v>
      </c>
      <c r="I45" s="939" t="n">
        <v>1285</v>
      </c>
      <c r="J45" s="940" t="n">
        <v>69</v>
      </c>
      <c r="K45" s="941" t="n">
        <v>0.03</v>
      </c>
      <c r="L45" s="940" t="n">
        <v>19</v>
      </c>
      <c r="M45" s="940" t="n">
        <v>5</v>
      </c>
      <c r="N45" s="939" t="n">
        <v>69</v>
      </c>
      <c r="O45" s="942"/>
      <c r="P45" s="698" t="n">
        <v>1457</v>
      </c>
      <c r="Q45" s="943" t="n">
        <v>1350</v>
      </c>
      <c r="R45" s="944" t="n">
        <v>69</v>
      </c>
      <c r="S45" s="945" t="n">
        <v>0.03</v>
      </c>
      <c r="T45" s="944" t="n">
        <v>25</v>
      </c>
      <c r="U45" s="944" t="n">
        <v>7</v>
      </c>
      <c r="V45" s="943" t="n">
        <v>98</v>
      </c>
      <c r="W45" s="925"/>
    </row>
    <row r="46" s="894" customFormat="true" ht="8.25" hidden="false" customHeight="true" outlineLevel="0" collapsed="false">
      <c r="A46" s="722"/>
      <c r="B46" s="722"/>
      <c r="C46" s="935" t="n">
        <v>31</v>
      </c>
      <c r="D46" s="936" t="s">
        <v>597</v>
      </c>
      <c r="E46" s="937" t="s">
        <v>549</v>
      </c>
      <c r="F46" s="937" t="s">
        <v>550</v>
      </c>
      <c r="G46" s="938"/>
      <c r="H46" s="696" t="n">
        <v>1083</v>
      </c>
      <c r="I46" s="939" t="n">
        <v>792</v>
      </c>
      <c r="J46" s="940" t="n">
        <v>69</v>
      </c>
      <c r="K46" s="941" t="n">
        <v>0.04</v>
      </c>
      <c r="L46" s="940" t="n">
        <v>25</v>
      </c>
      <c r="M46" s="940" t="n">
        <v>8</v>
      </c>
      <c r="N46" s="939" t="n">
        <v>83</v>
      </c>
      <c r="O46" s="942"/>
      <c r="P46" s="698" t="n">
        <v>941</v>
      </c>
      <c r="Q46" s="943" t="n">
        <v>897</v>
      </c>
      <c r="R46" s="944" t="n">
        <v>69</v>
      </c>
      <c r="S46" s="945" t="n">
        <v>0.04</v>
      </c>
      <c r="T46" s="944" t="n">
        <v>24</v>
      </c>
      <c r="U46" s="944" t="n">
        <v>8</v>
      </c>
      <c r="V46" s="943" t="n">
        <v>79</v>
      </c>
      <c r="W46" s="925"/>
    </row>
    <row r="47" s="894" customFormat="true" ht="8.25" hidden="false" customHeight="true" outlineLevel="0" collapsed="false">
      <c r="A47" s="722"/>
      <c r="B47" s="722"/>
      <c r="C47" s="935" t="n">
        <v>34</v>
      </c>
      <c r="D47" s="936" t="s">
        <v>598</v>
      </c>
      <c r="E47" s="937" t="s">
        <v>270</v>
      </c>
      <c r="F47" s="937" t="s">
        <v>552</v>
      </c>
      <c r="G47" s="938"/>
      <c r="H47" s="696" t="n">
        <v>1108</v>
      </c>
      <c r="I47" s="939" t="n">
        <v>755</v>
      </c>
      <c r="J47" s="940" t="n">
        <v>70</v>
      </c>
      <c r="K47" s="941" t="n">
        <v>0.05</v>
      </c>
      <c r="L47" s="940" t="n">
        <v>20</v>
      </c>
      <c r="M47" s="940" t="n">
        <v>8</v>
      </c>
      <c r="N47" s="939" t="n">
        <v>89</v>
      </c>
      <c r="O47" s="942"/>
      <c r="P47" s="698" t="n">
        <v>1031</v>
      </c>
      <c r="Q47" s="943" t="n">
        <v>738</v>
      </c>
      <c r="R47" s="944" t="n">
        <v>70</v>
      </c>
      <c r="S47" s="945" t="n">
        <v>0.06</v>
      </c>
      <c r="T47" s="944" t="n">
        <v>20</v>
      </c>
      <c r="U47" s="944" t="n">
        <v>9</v>
      </c>
      <c r="V47" s="943" t="n">
        <v>96</v>
      </c>
      <c r="W47" s="925"/>
    </row>
    <row r="48" s="894" customFormat="true" ht="8.25" hidden="false" customHeight="true" outlineLevel="0" collapsed="false">
      <c r="A48" s="722"/>
      <c r="B48" s="722"/>
      <c r="C48" s="935" t="n">
        <v>37</v>
      </c>
      <c r="D48" s="936" t="s">
        <v>599</v>
      </c>
      <c r="E48" s="937" t="s">
        <v>554</v>
      </c>
      <c r="F48" s="937" t="s">
        <v>555</v>
      </c>
      <c r="G48" s="938"/>
      <c r="H48" s="696" t="n">
        <v>406</v>
      </c>
      <c r="I48" s="939" t="n">
        <v>391</v>
      </c>
      <c r="J48" s="940" t="n">
        <v>68</v>
      </c>
      <c r="K48" s="941" t="n">
        <v>0.09</v>
      </c>
      <c r="L48" s="940" t="n">
        <v>21</v>
      </c>
      <c r="M48" s="940" t="n">
        <v>13</v>
      </c>
      <c r="N48" s="939" t="n">
        <v>53</v>
      </c>
      <c r="O48" s="942"/>
      <c r="P48" s="698" t="n">
        <v>404</v>
      </c>
      <c r="Q48" s="943" t="n">
        <v>394</v>
      </c>
      <c r="R48" s="944" t="n">
        <v>68</v>
      </c>
      <c r="S48" s="945" t="n">
        <v>0.1</v>
      </c>
      <c r="T48" s="944" t="n">
        <v>21</v>
      </c>
      <c r="U48" s="944" t="n">
        <v>14</v>
      </c>
      <c r="V48" s="943" t="n">
        <v>57</v>
      </c>
      <c r="W48" s="925"/>
    </row>
    <row r="49" s="894" customFormat="true" ht="8.25" hidden="false" customHeight="true" outlineLevel="0" collapsed="false">
      <c r="A49" s="722"/>
      <c r="B49" s="722"/>
      <c r="C49" s="935" t="n">
        <v>41</v>
      </c>
      <c r="D49" s="936" t="s">
        <v>600</v>
      </c>
      <c r="E49" s="937" t="s">
        <v>557</v>
      </c>
      <c r="F49" s="937" t="s">
        <v>558</v>
      </c>
      <c r="G49" s="938"/>
      <c r="H49" s="696" t="n">
        <v>584</v>
      </c>
      <c r="I49" s="939" t="n">
        <v>412</v>
      </c>
      <c r="J49" s="940" t="n">
        <v>68</v>
      </c>
      <c r="K49" s="941" t="n">
        <v>0.15</v>
      </c>
      <c r="L49" s="940" t="n">
        <v>25</v>
      </c>
      <c r="M49" s="940" t="n">
        <v>18</v>
      </c>
      <c r="N49" s="939" t="n">
        <v>106</v>
      </c>
      <c r="O49" s="942"/>
      <c r="P49" s="698" t="n">
        <v>583</v>
      </c>
      <c r="Q49" s="943" t="n">
        <v>418</v>
      </c>
      <c r="R49" s="944" t="n">
        <v>68</v>
      </c>
      <c r="S49" s="945" t="n">
        <v>0.16</v>
      </c>
      <c r="T49" s="944" t="n">
        <v>25</v>
      </c>
      <c r="U49" s="944" t="n">
        <v>20</v>
      </c>
      <c r="V49" s="943" t="n">
        <v>115</v>
      </c>
      <c r="W49" s="925"/>
    </row>
    <row r="50" s="894" customFormat="true" ht="8.25" hidden="false" customHeight="true" outlineLevel="0" collapsed="false">
      <c r="A50" s="722"/>
      <c r="B50" s="722"/>
      <c r="C50" s="935" t="n">
        <v>44</v>
      </c>
      <c r="D50" s="936" t="s">
        <v>601</v>
      </c>
      <c r="E50" s="937" t="s">
        <v>560</v>
      </c>
      <c r="F50" s="937" t="s">
        <v>561</v>
      </c>
      <c r="G50" s="938"/>
      <c r="H50" s="696" t="n">
        <v>149</v>
      </c>
      <c r="I50" s="939" t="n">
        <v>57</v>
      </c>
      <c r="J50" s="940" t="n">
        <v>78</v>
      </c>
      <c r="K50" s="941" t="n">
        <v>0.25</v>
      </c>
      <c r="L50" s="940" t="n">
        <v>43</v>
      </c>
      <c r="M50" s="940" t="n">
        <v>39</v>
      </c>
      <c r="N50" s="939" t="n">
        <v>58</v>
      </c>
      <c r="O50" s="942"/>
      <c r="P50" s="698" t="n">
        <v>175</v>
      </c>
      <c r="Q50" s="943" t="n">
        <v>56</v>
      </c>
      <c r="R50" s="944" t="n">
        <v>77</v>
      </c>
      <c r="S50" s="945" t="n">
        <v>0.26</v>
      </c>
      <c r="T50" s="944" t="n">
        <v>41</v>
      </c>
      <c r="U50" s="944" t="n">
        <v>40</v>
      </c>
      <c r="V50" s="943" t="n">
        <v>71</v>
      </c>
      <c r="W50" s="925"/>
    </row>
    <row r="51" s="894" customFormat="true" ht="8.25" hidden="false" customHeight="true" outlineLevel="0" collapsed="false">
      <c r="A51" s="722"/>
      <c r="B51" s="722"/>
      <c r="C51" s="935" t="n">
        <v>47</v>
      </c>
      <c r="D51" s="936" t="s">
        <v>602</v>
      </c>
      <c r="E51" s="937" t="s">
        <v>563</v>
      </c>
      <c r="F51" s="937" t="s">
        <v>564</v>
      </c>
      <c r="G51" s="938"/>
      <c r="H51" s="930" t="n">
        <v>104</v>
      </c>
      <c r="I51" s="931" t="n">
        <v>39</v>
      </c>
      <c r="J51" s="946" t="n">
        <v>81</v>
      </c>
      <c r="K51" s="947" t="n">
        <v>0.35</v>
      </c>
      <c r="L51" s="946" t="n">
        <v>47</v>
      </c>
      <c r="M51" s="946" t="n">
        <v>53</v>
      </c>
      <c r="N51" s="931" t="n">
        <v>55</v>
      </c>
      <c r="O51" s="942"/>
      <c r="P51" s="700" t="n">
        <v>61</v>
      </c>
      <c r="Q51" s="933" t="n">
        <v>25</v>
      </c>
      <c r="R51" s="948" t="n">
        <v>82</v>
      </c>
      <c r="S51" s="949" t="n">
        <v>0.37</v>
      </c>
      <c r="T51" s="948" t="n">
        <v>55</v>
      </c>
      <c r="U51" s="948" t="n">
        <v>66</v>
      </c>
      <c r="V51" s="933" t="n">
        <v>40</v>
      </c>
      <c r="W51" s="925"/>
    </row>
    <row r="52" s="894" customFormat="true" ht="8.25" hidden="false" customHeight="true" outlineLevel="0" collapsed="false">
      <c r="A52" s="928"/>
      <c r="B52" s="962"/>
      <c r="C52" s="963"/>
      <c r="D52" s="964"/>
      <c r="E52" s="964"/>
      <c r="F52" s="964"/>
      <c r="G52" s="970"/>
      <c r="H52" s="718" t="n">
        <v>48785</v>
      </c>
      <c r="I52" s="952" t="n">
        <v>6812</v>
      </c>
      <c r="J52" s="953" t="n">
        <v>68</v>
      </c>
      <c r="K52" s="954" t="n">
        <v>0.02</v>
      </c>
      <c r="L52" s="953" t="n">
        <v>11</v>
      </c>
      <c r="M52" s="953" t="n">
        <v>3</v>
      </c>
      <c r="N52" s="952" t="n">
        <v>1250</v>
      </c>
      <c r="O52" s="955"/>
      <c r="P52" s="720" t="n">
        <v>46608</v>
      </c>
      <c r="Q52" s="956" t="n">
        <v>6845</v>
      </c>
      <c r="R52" s="957" t="n">
        <v>68</v>
      </c>
      <c r="S52" s="958" t="n">
        <v>0.02</v>
      </c>
      <c r="T52" s="957" t="n">
        <v>10</v>
      </c>
      <c r="U52" s="957" t="n">
        <v>2</v>
      </c>
      <c r="V52" s="956" t="n">
        <v>1131</v>
      </c>
      <c r="W52" s="959"/>
    </row>
    <row r="53" s="894" customFormat="true" ht="8.25" hidden="false" customHeight="true" outlineLevel="0" collapsed="false">
      <c r="A53" s="928"/>
      <c r="B53" s="708" t="s">
        <v>565</v>
      </c>
      <c r="C53" s="708"/>
      <c r="D53" s="708"/>
      <c r="E53" s="708"/>
      <c r="F53" s="708"/>
      <c r="G53" s="951"/>
      <c r="H53" s="930"/>
      <c r="I53" s="931"/>
      <c r="J53" s="946"/>
      <c r="K53" s="960"/>
      <c r="L53" s="946"/>
      <c r="M53" s="946"/>
      <c r="N53" s="931"/>
      <c r="O53" s="942"/>
      <c r="P53" s="700"/>
      <c r="Q53" s="933"/>
      <c r="R53" s="948"/>
      <c r="S53" s="961"/>
      <c r="T53" s="948"/>
      <c r="U53" s="948"/>
      <c r="V53" s="933"/>
      <c r="W53" s="925"/>
    </row>
    <row r="54" s="894" customFormat="true" ht="8.25" hidden="false" customHeight="true" outlineLevel="0" collapsed="false">
      <c r="A54" s="722"/>
      <c r="B54" s="722"/>
      <c r="C54" s="935" t="n">
        <v>51</v>
      </c>
      <c r="D54" s="936" t="s">
        <v>603</v>
      </c>
      <c r="E54" s="937" t="s">
        <v>567</v>
      </c>
      <c r="F54" s="937" t="s">
        <v>568</v>
      </c>
      <c r="G54" s="938"/>
      <c r="H54" s="696" t="n">
        <v>66</v>
      </c>
      <c r="I54" s="939" t="n">
        <v>21</v>
      </c>
      <c r="J54" s="940" t="n">
        <v>60</v>
      </c>
      <c r="K54" s="941" t="n">
        <v>0.55</v>
      </c>
      <c r="L54" s="940" t="n">
        <v>39</v>
      </c>
      <c r="M54" s="940" t="n">
        <v>70</v>
      </c>
      <c r="N54" s="939" t="n">
        <v>46</v>
      </c>
      <c r="O54" s="942"/>
      <c r="P54" s="698" t="n">
        <v>71</v>
      </c>
      <c r="Q54" s="943" t="n">
        <v>34</v>
      </c>
      <c r="R54" s="944" t="n">
        <v>61</v>
      </c>
      <c r="S54" s="945" t="n">
        <v>0.5</v>
      </c>
      <c r="T54" s="944" t="n">
        <v>43</v>
      </c>
      <c r="U54" s="944" t="n">
        <v>75</v>
      </c>
      <c r="V54" s="943" t="n">
        <v>53</v>
      </c>
      <c r="W54" s="925"/>
    </row>
    <row r="55" s="894" customFormat="true" ht="8.25" hidden="false" customHeight="true" outlineLevel="0" collapsed="false">
      <c r="A55" s="722"/>
      <c r="B55" s="722"/>
      <c r="C55" s="935" t="n">
        <v>54</v>
      </c>
      <c r="D55" s="936" t="s">
        <v>569</v>
      </c>
      <c r="E55" s="937" t="s">
        <v>570</v>
      </c>
      <c r="F55" s="937" t="s">
        <v>571</v>
      </c>
      <c r="G55" s="938"/>
      <c r="H55" s="696" t="n">
        <v>501</v>
      </c>
      <c r="I55" s="939" t="n">
        <v>232</v>
      </c>
      <c r="J55" s="940" t="n">
        <v>49</v>
      </c>
      <c r="K55" s="941" t="n">
        <v>0.76</v>
      </c>
      <c r="L55" s="940" t="n">
        <v>8</v>
      </c>
      <c r="M55" s="940" t="n">
        <v>12</v>
      </c>
      <c r="N55" s="939" t="n">
        <v>58</v>
      </c>
      <c r="O55" s="942"/>
      <c r="P55" s="698" t="n">
        <v>508</v>
      </c>
      <c r="Q55" s="943" t="n">
        <v>220</v>
      </c>
      <c r="R55" s="944" t="n">
        <v>48</v>
      </c>
      <c r="S55" s="945" t="n">
        <v>0.72</v>
      </c>
      <c r="T55" s="944" t="n">
        <v>7</v>
      </c>
      <c r="U55" s="944" t="n">
        <v>11</v>
      </c>
      <c r="V55" s="943" t="n">
        <v>56</v>
      </c>
      <c r="W55" s="925"/>
    </row>
    <row r="56" s="894" customFormat="true" ht="8.25" hidden="false" customHeight="true" outlineLevel="0" collapsed="false">
      <c r="A56" s="722"/>
      <c r="B56" s="722"/>
      <c r="C56" s="935" t="n">
        <v>57</v>
      </c>
      <c r="D56" s="936" t="s">
        <v>572</v>
      </c>
      <c r="E56" s="937" t="s">
        <v>573</v>
      </c>
      <c r="F56" s="937" t="s">
        <v>574</v>
      </c>
      <c r="G56" s="938"/>
      <c r="H56" s="696" t="n">
        <v>11</v>
      </c>
      <c r="I56" s="939" t="n">
        <v>2</v>
      </c>
      <c r="J56" s="940" t="n">
        <v>76</v>
      </c>
      <c r="K56" s="941" t="n">
        <v>1.45</v>
      </c>
      <c r="L56" s="940" t="n">
        <v>33</v>
      </c>
      <c r="M56" s="940" t="n">
        <v>76</v>
      </c>
      <c r="N56" s="939" t="n">
        <v>8</v>
      </c>
      <c r="O56" s="942"/>
      <c r="P56" s="698" t="n">
        <v>13</v>
      </c>
      <c r="Q56" s="943" t="n">
        <v>2</v>
      </c>
      <c r="R56" s="944" t="n">
        <v>76</v>
      </c>
      <c r="S56" s="945" t="n">
        <v>1.46</v>
      </c>
      <c r="T56" s="944" t="n">
        <v>32</v>
      </c>
      <c r="U56" s="944" t="n">
        <v>76</v>
      </c>
      <c r="V56" s="943" t="n">
        <v>10</v>
      </c>
      <c r="W56" s="925"/>
    </row>
    <row r="57" s="894" customFormat="true" ht="8.25" hidden="false" customHeight="true" outlineLevel="0" collapsed="false">
      <c r="A57" s="722"/>
      <c r="B57" s="722"/>
      <c r="C57" s="935" t="n">
        <v>61</v>
      </c>
      <c r="D57" s="936" t="s">
        <v>604</v>
      </c>
      <c r="E57" s="937" t="s">
        <v>576</v>
      </c>
      <c r="F57" s="937" t="s">
        <v>577</v>
      </c>
      <c r="G57" s="938"/>
      <c r="H57" s="696" t="n">
        <v>6</v>
      </c>
      <c r="I57" s="939" t="n">
        <v>2</v>
      </c>
      <c r="J57" s="940" t="n">
        <v>75</v>
      </c>
      <c r="K57" s="941" t="n">
        <v>2.54</v>
      </c>
      <c r="L57" s="940" t="n">
        <v>11</v>
      </c>
      <c r="M57" s="940" t="n">
        <v>26</v>
      </c>
      <c r="N57" s="939" t="n">
        <v>2</v>
      </c>
      <c r="O57" s="942"/>
      <c r="P57" s="698" t="n">
        <v>3</v>
      </c>
      <c r="Q57" s="943" t="n">
        <v>1</v>
      </c>
      <c r="R57" s="944" t="n">
        <v>76</v>
      </c>
      <c r="S57" s="945" t="n">
        <v>2.4</v>
      </c>
      <c r="T57" s="944" t="n">
        <v>15</v>
      </c>
      <c r="U57" s="944" t="n">
        <v>36</v>
      </c>
      <c r="V57" s="943" t="n">
        <v>1</v>
      </c>
      <c r="W57" s="925"/>
    </row>
    <row r="58" s="894" customFormat="true" ht="8.25" hidden="false" customHeight="true" outlineLevel="0" collapsed="false">
      <c r="A58" s="722"/>
      <c r="B58" s="722"/>
      <c r="C58" s="935" t="n">
        <v>64</v>
      </c>
      <c r="D58" s="936" t="s">
        <v>605</v>
      </c>
      <c r="E58" s="937" t="s">
        <v>272</v>
      </c>
      <c r="F58" s="937" t="s">
        <v>579</v>
      </c>
      <c r="G58" s="938"/>
      <c r="H58" s="696" t="n">
        <v>16</v>
      </c>
      <c r="I58" s="939" t="n">
        <v>1</v>
      </c>
      <c r="J58" s="940" t="n">
        <v>76</v>
      </c>
      <c r="K58" s="941" t="n">
        <v>6.23</v>
      </c>
      <c r="L58" s="940" t="n">
        <v>31</v>
      </c>
      <c r="M58" s="940" t="n">
        <v>97</v>
      </c>
      <c r="N58" s="939" t="n">
        <v>15</v>
      </c>
      <c r="O58" s="942"/>
      <c r="P58" s="698" t="n">
        <v>16</v>
      </c>
      <c r="Q58" s="943" t="n">
        <v>1</v>
      </c>
      <c r="R58" s="944" t="n">
        <v>75</v>
      </c>
      <c r="S58" s="945" t="n">
        <v>5.59</v>
      </c>
      <c r="T58" s="944" t="n">
        <v>27</v>
      </c>
      <c r="U58" s="944" t="n">
        <v>81</v>
      </c>
      <c r="V58" s="943" t="n">
        <v>13</v>
      </c>
      <c r="W58" s="925"/>
    </row>
    <row r="59" s="894" customFormat="true" ht="8.25" hidden="false" customHeight="true" outlineLevel="0" collapsed="false">
      <c r="A59" s="722"/>
      <c r="B59" s="722"/>
      <c r="C59" s="935" t="n">
        <v>67</v>
      </c>
      <c r="D59" s="936" t="s">
        <v>580</v>
      </c>
      <c r="E59" s="937" t="s">
        <v>581</v>
      </c>
      <c r="F59" s="937" t="s">
        <v>582</v>
      </c>
      <c r="G59" s="938"/>
      <c r="H59" s="930" t="n">
        <v>0</v>
      </c>
      <c r="I59" s="931" t="n">
        <v>0</v>
      </c>
      <c r="J59" s="946" t="n">
        <v>0</v>
      </c>
      <c r="K59" s="946" t="n">
        <v>0</v>
      </c>
      <c r="L59" s="946" t="n">
        <v>0</v>
      </c>
      <c r="M59" s="946" t="n">
        <v>0</v>
      </c>
      <c r="N59" s="931" t="n">
        <v>0</v>
      </c>
      <c r="O59" s="942"/>
      <c r="P59" s="700" t="n">
        <v>0</v>
      </c>
      <c r="Q59" s="933" t="n">
        <v>0</v>
      </c>
      <c r="R59" s="948" t="n">
        <v>0</v>
      </c>
      <c r="S59" s="948" t="n">
        <v>0</v>
      </c>
      <c r="T59" s="948" t="n">
        <v>0</v>
      </c>
      <c r="U59" s="948" t="n">
        <v>0</v>
      </c>
      <c r="V59" s="933" t="n">
        <v>0</v>
      </c>
      <c r="W59" s="925"/>
    </row>
    <row r="60" s="894" customFormat="true" ht="8.25" hidden="false" customHeight="true" outlineLevel="0" collapsed="false">
      <c r="A60" s="962"/>
      <c r="B60" s="962"/>
      <c r="C60" s="963"/>
      <c r="D60" s="964"/>
      <c r="E60" s="964"/>
      <c r="F60" s="964"/>
      <c r="G60" s="951"/>
      <c r="H60" s="718" t="n">
        <v>600</v>
      </c>
      <c r="I60" s="952" t="n">
        <v>258</v>
      </c>
      <c r="J60" s="953" t="n">
        <v>50</v>
      </c>
      <c r="K60" s="954" t="n">
        <v>0.91</v>
      </c>
      <c r="L60" s="953" t="n">
        <v>12</v>
      </c>
      <c r="M60" s="953" t="n">
        <v>22</v>
      </c>
      <c r="N60" s="952" t="n">
        <v>129</v>
      </c>
      <c r="O60" s="955"/>
      <c r="P60" s="720" t="n">
        <v>611</v>
      </c>
      <c r="Q60" s="956" t="n">
        <v>258</v>
      </c>
      <c r="R60" s="957" t="n">
        <v>50</v>
      </c>
      <c r="S60" s="958" t="n">
        <v>0.84</v>
      </c>
      <c r="T60" s="957" t="n">
        <v>13</v>
      </c>
      <c r="U60" s="957" t="n">
        <v>22</v>
      </c>
      <c r="V60" s="956" t="n">
        <v>133</v>
      </c>
      <c r="W60" s="959"/>
    </row>
    <row r="61" s="894" customFormat="true" ht="8.25" hidden="false" customHeight="true" outlineLevel="0" collapsed="false">
      <c r="A61" s="928"/>
      <c r="B61" s="708" t="s">
        <v>583</v>
      </c>
      <c r="C61" s="708"/>
      <c r="D61" s="708"/>
      <c r="E61" s="708"/>
      <c r="F61" s="708"/>
      <c r="G61" s="951"/>
      <c r="H61" s="930"/>
      <c r="I61" s="931"/>
      <c r="J61" s="946"/>
      <c r="K61" s="960"/>
      <c r="L61" s="946"/>
      <c r="M61" s="946"/>
      <c r="N61" s="931"/>
      <c r="O61" s="942"/>
      <c r="P61" s="700"/>
      <c r="Q61" s="933"/>
      <c r="R61" s="948"/>
      <c r="S61" s="961"/>
      <c r="T61" s="948"/>
      <c r="U61" s="948"/>
      <c r="V61" s="933"/>
      <c r="W61" s="925"/>
    </row>
    <row r="62" s="894" customFormat="true" ht="8.25" hidden="false" customHeight="true" outlineLevel="0" collapsed="false">
      <c r="A62" s="722"/>
      <c r="B62" s="722"/>
      <c r="C62" s="935" t="n">
        <v>70</v>
      </c>
      <c r="D62" s="936" t="s">
        <v>584</v>
      </c>
      <c r="E62" s="937" t="s">
        <v>585</v>
      </c>
      <c r="F62" s="937" t="s">
        <v>586</v>
      </c>
      <c r="G62" s="938"/>
      <c r="H62" s="696" t="n">
        <v>0</v>
      </c>
      <c r="I62" s="939" t="n">
        <v>0</v>
      </c>
      <c r="J62" s="939" t="n">
        <v>0</v>
      </c>
      <c r="K62" s="939" t="n">
        <v>0</v>
      </c>
      <c r="L62" s="939" t="n">
        <v>0</v>
      </c>
      <c r="M62" s="939" t="n">
        <v>0</v>
      </c>
      <c r="N62" s="939" t="n">
        <v>0</v>
      </c>
      <c r="O62" s="932"/>
      <c r="P62" s="698" t="n">
        <v>0</v>
      </c>
      <c r="Q62" s="943" t="n">
        <v>0</v>
      </c>
      <c r="R62" s="943" t="n">
        <v>0</v>
      </c>
      <c r="S62" s="943" t="n">
        <v>0</v>
      </c>
      <c r="T62" s="943" t="n">
        <v>0</v>
      </c>
      <c r="U62" s="943" t="n">
        <v>0</v>
      </c>
      <c r="V62" s="943" t="n">
        <v>0</v>
      </c>
      <c r="W62" s="925"/>
    </row>
    <row r="63" s="894" customFormat="true" ht="8.25" hidden="false" customHeight="true" outlineLevel="0" collapsed="false">
      <c r="A63" s="722"/>
      <c r="B63" s="722"/>
      <c r="C63" s="935" t="n">
        <v>75</v>
      </c>
      <c r="D63" s="936" t="s">
        <v>584</v>
      </c>
      <c r="E63" s="937" t="s">
        <v>587</v>
      </c>
      <c r="F63" s="937" t="s">
        <v>588</v>
      </c>
      <c r="G63" s="938"/>
      <c r="H63" s="696" t="n">
        <v>0</v>
      </c>
      <c r="I63" s="939" t="n">
        <v>0</v>
      </c>
      <c r="J63" s="939" t="n">
        <v>0</v>
      </c>
      <c r="K63" s="939" t="n">
        <v>0</v>
      </c>
      <c r="L63" s="939" t="n">
        <v>0</v>
      </c>
      <c r="M63" s="939" t="n">
        <v>0</v>
      </c>
      <c r="N63" s="939" t="n">
        <v>0</v>
      </c>
      <c r="O63" s="932"/>
      <c r="P63" s="698" t="n">
        <v>0</v>
      </c>
      <c r="Q63" s="943" t="n">
        <v>0</v>
      </c>
      <c r="R63" s="943" t="n">
        <v>0</v>
      </c>
      <c r="S63" s="943" t="n">
        <v>0</v>
      </c>
      <c r="T63" s="943" t="n">
        <v>0</v>
      </c>
      <c r="U63" s="943" t="n">
        <v>0</v>
      </c>
      <c r="V63" s="943" t="n">
        <v>0</v>
      </c>
      <c r="W63" s="925"/>
    </row>
    <row r="64" s="894" customFormat="true" ht="8.25" hidden="false" customHeight="true" outlineLevel="0" collapsed="false">
      <c r="A64" s="722"/>
      <c r="B64" s="722"/>
      <c r="C64" s="935" t="n">
        <v>80</v>
      </c>
      <c r="D64" s="936" t="s">
        <v>589</v>
      </c>
      <c r="E64" s="937" t="s">
        <v>590</v>
      </c>
      <c r="F64" s="937" t="s">
        <v>591</v>
      </c>
      <c r="G64" s="938"/>
      <c r="H64" s="930" t="n">
        <v>0</v>
      </c>
      <c r="I64" s="931" t="n">
        <v>0</v>
      </c>
      <c r="J64" s="931" t="n">
        <v>0</v>
      </c>
      <c r="K64" s="931" t="n">
        <v>0</v>
      </c>
      <c r="L64" s="931" t="n">
        <v>0</v>
      </c>
      <c r="M64" s="931" t="n">
        <v>0</v>
      </c>
      <c r="N64" s="931" t="n">
        <v>0</v>
      </c>
      <c r="O64" s="932"/>
      <c r="P64" s="700" t="n">
        <v>0</v>
      </c>
      <c r="Q64" s="933" t="n">
        <v>0</v>
      </c>
      <c r="R64" s="933" t="n">
        <v>0</v>
      </c>
      <c r="S64" s="933" t="n">
        <v>0</v>
      </c>
      <c r="T64" s="933" t="n">
        <v>0</v>
      </c>
      <c r="U64" s="933" t="n">
        <v>0</v>
      </c>
      <c r="V64" s="933" t="n">
        <v>0</v>
      </c>
      <c r="W64" s="925"/>
    </row>
    <row r="65" s="894" customFormat="true" ht="8.25" hidden="false" customHeight="true" outlineLevel="0" collapsed="false">
      <c r="A65" s="962"/>
      <c r="B65" s="962"/>
      <c r="C65" s="963"/>
      <c r="D65" s="964"/>
      <c r="E65" s="964"/>
      <c r="F65" s="964"/>
      <c r="G65" s="951"/>
      <c r="H65" s="718" t="n">
        <v>0</v>
      </c>
      <c r="I65" s="952" t="n">
        <v>0</v>
      </c>
      <c r="J65" s="952" t="n">
        <v>0</v>
      </c>
      <c r="K65" s="952" t="n">
        <v>0</v>
      </c>
      <c r="L65" s="952" t="n">
        <v>0</v>
      </c>
      <c r="M65" s="952" t="n">
        <v>0</v>
      </c>
      <c r="N65" s="952" t="n">
        <v>0</v>
      </c>
      <c r="O65" s="955"/>
      <c r="P65" s="720" t="n">
        <v>0</v>
      </c>
      <c r="Q65" s="956" t="n">
        <v>0</v>
      </c>
      <c r="R65" s="956" t="n">
        <v>0</v>
      </c>
      <c r="S65" s="956" t="n">
        <v>0</v>
      </c>
      <c r="T65" s="956" t="n">
        <v>0</v>
      </c>
      <c r="U65" s="956" t="n">
        <v>0</v>
      </c>
      <c r="V65" s="956" t="n">
        <v>0</v>
      </c>
      <c r="W65" s="959"/>
    </row>
    <row r="66" s="894" customFormat="true" ht="8.25" hidden="false" customHeight="true" outlineLevel="0" collapsed="false">
      <c r="A66" s="928"/>
      <c r="B66" s="708" t="s">
        <v>592</v>
      </c>
      <c r="C66" s="708"/>
      <c r="D66" s="708"/>
      <c r="E66" s="708"/>
      <c r="F66" s="708"/>
      <c r="G66" s="951"/>
      <c r="H66" s="930"/>
      <c r="I66" s="931"/>
      <c r="J66" s="946"/>
      <c r="K66" s="946"/>
      <c r="L66" s="946"/>
      <c r="M66" s="946"/>
      <c r="N66" s="931"/>
      <c r="O66" s="932"/>
      <c r="P66" s="700"/>
      <c r="Q66" s="933"/>
      <c r="R66" s="948"/>
      <c r="S66" s="933"/>
      <c r="T66" s="948"/>
      <c r="U66" s="948"/>
      <c r="V66" s="933"/>
      <c r="W66" s="925"/>
    </row>
    <row r="67" s="894" customFormat="true" ht="8.25" hidden="false" customHeight="true" outlineLevel="0" collapsed="false">
      <c r="A67" s="722"/>
      <c r="B67" s="722"/>
      <c r="C67" s="935" t="n">
        <v>90</v>
      </c>
      <c r="D67" s="965" t="n">
        <v>1</v>
      </c>
      <c r="E67" s="937" t="s">
        <v>57</v>
      </c>
      <c r="F67" s="937" t="s">
        <v>55</v>
      </c>
      <c r="G67" s="938"/>
      <c r="H67" s="930" t="n">
        <v>0</v>
      </c>
      <c r="I67" s="931" t="n">
        <v>0</v>
      </c>
      <c r="J67" s="931" t="n">
        <v>0</v>
      </c>
      <c r="K67" s="931" t="n">
        <v>0</v>
      </c>
      <c r="L67" s="931" t="n">
        <v>0</v>
      </c>
      <c r="M67" s="931" t="n">
        <v>0</v>
      </c>
      <c r="N67" s="931" t="n">
        <v>0</v>
      </c>
      <c r="O67" s="932"/>
      <c r="P67" s="700" t="n">
        <v>0</v>
      </c>
      <c r="Q67" s="933" t="n">
        <v>0</v>
      </c>
      <c r="R67" s="933" t="n">
        <v>0</v>
      </c>
      <c r="S67" s="933" t="n">
        <v>0</v>
      </c>
      <c r="T67" s="933" t="n">
        <v>0</v>
      </c>
      <c r="U67" s="933" t="n">
        <v>0</v>
      </c>
      <c r="V67" s="933" t="n">
        <v>0</v>
      </c>
      <c r="W67" s="925"/>
    </row>
    <row r="68" s="894" customFormat="true" ht="8.25" hidden="false" customHeight="true" outlineLevel="0" collapsed="false">
      <c r="A68" s="928"/>
      <c r="B68" s="928"/>
      <c r="C68" s="708"/>
      <c r="D68" s="971"/>
      <c r="E68" s="950"/>
      <c r="F68" s="950"/>
      <c r="G68" s="951"/>
      <c r="H68" s="718" t="n">
        <v>0</v>
      </c>
      <c r="I68" s="952" t="n">
        <v>0</v>
      </c>
      <c r="J68" s="952" t="n">
        <v>0</v>
      </c>
      <c r="K68" s="952" t="n">
        <v>0</v>
      </c>
      <c r="L68" s="952" t="n">
        <v>0</v>
      </c>
      <c r="M68" s="952" t="n">
        <v>0</v>
      </c>
      <c r="N68" s="952" t="n">
        <v>0</v>
      </c>
      <c r="O68" s="955"/>
      <c r="P68" s="720" t="n">
        <v>0</v>
      </c>
      <c r="Q68" s="956" t="n">
        <v>0</v>
      </c>
      <c r="R68" s="956" t="n">
        <v>0</v>
      </c>
      <c r="S68" s="956" t="n">
        <v>0</v>
      </c>
      <c r="T68" s="956" t="n">
        <v>0</v>
      </c>
      <c r="U68" s="956" t="n">
        <v>0</v>
      </c>
      <c r="V68" s="956" t="n">
        <v>0</v>
      </c>
      <c r="W68" s="959"/>
    </row>
    <row r="69" s="894" customFormat="true" ht="8.25" hidden="false" customHeight="true" outlineLevel="0" collapsed="false">
      <c r="A69" s="928"/>
      <c r="B69" s="702"/>
      <c r="C69" s="702"/>
      <c r="D69" s="702"/>
      <c r="E69" s="702"/>
      <c r="F69" s="702"/>
      <c r="G69" s="730"/>
      <c r="H69" s="725" t="n">
        <v>49385</v>
      </c>
      <c r="I69" s="972" t="n">
        <v>7070</v>
      </c>
      <c r="J69" s="952" t="n">
        <v>68</v>
      </c>
      <c r="K69" s="973" t="n">
        <v>0.03</v>
      </c>
      <c r="L69" s="952" t="n">
        <v>11</v>
      </c>
      <c r="M69" s="952" t="n">
        <v>3</v>
      </c>
      <c r="N69" s="972" t="n">
        <v>1379</v>
      </c>
      <c r="O69" s="974"/>
      <c r="P69" s="727" t="n">
        <v>47219</v>
      </c>
      <c r="Q69" s="975" t="n">
        <v>7103</v>
      </c>
      <c r="R69" s="956" t="n">
        <v>68</v>
      </c>
      <c r="S69" s="976" t="n">
        <v>0.03</v>
      </c>
      <c r="T69" s="956" t="n">
        <v>10</v>
      </c>
      <c r="U69" s="956" t="n">
        <v>3</v>
      </c>
      <c r="V69" s="975" t="n">
        <v>1264</v>
      </c>
      <c r="W69" s="977"/>
    </row>
    <row r="70" customFormat="false" ht="12.75" hidden="false" customHeight="false" outlineLevel="0" collapsed="false">
      <c r="A70" s="978" t="s">
        <v>606</v>
      </c>
      <c r="B70" s="978"/>
      <c r="C70" s="978"/>
      <c r="D70" s="978"/>
      <c r="E70" s="978"/>
      <c r="F70" s="978"/>
      <c r="G70" s="978"/>
      <c r="H70" s="978"/>
      <c r="I70" s="978"/>
      <c r="J70" s="978"/>
      <c r="K70" s="978"/>
      <c r="L70" s="978"/>
      <c r="M70" s="978"/>
      <c r="N70" s="978"/>
      <c r="O70" s="978"/>
      <c r="P70" s="978"/>
      <c r="Q70" s="978"/>
      <c r="R70" s="978"/>
      <c r="S70" s="978"/>
      <c r="T70" s="978"/>
      <c r="U70" s="978"/>
      <c r="V70" s="978"/>
      <c r="W70" s="978"/>
    </row>
  </sheetData>
  <mergeCells count="29">
    <mergeCell ref="A1:W1"/>
    <mergeCell ref="A2:W2"/>
    <mergeCell ref="A3:D3"/>
    <mergeCell ref="H3:N3"/>
    <mergeCell ref="P3:V3"/>
    <mergeCell ref="J4:J7"/>
    <mergeCell ref="K4:K7"/>
    <mergeCell ref="L4:L7"/>
    <mergeCell ref="M4:M7"/>
    <mergeCell ref="R4:R7"/>
    <mergeCell ref="S4:S7"/>
    <mergeCell ref="T4:T7"/>
    <mergeCell ref="U4:U7"/>
    <mergeCell ref="I5:I7"/>
    <mergeCell ref="Q5:Q7"/>
    <mergeCell ref="F6:F9"/>
    <mergeCell ref="E7:E9"/>
    <mergeCell ref="A8:C8"/>
    <mergeCell ref="B9:C9"/>
    <mergeCell ref="B10:F10"/>
    <mergeCell ref="B22:F22"/>
    <mergeCell ref="B30:F30"/>
    <mergeCell ref="B35:F35"/>
    <mergeCell ref="B39:F39"/>
    <mergeCell ref="B40:F40"/>
    <mergeCell ref="B53:F53"/>
    <mergeCell ref="B61:F61"/>
    <mergeCell ref="B66:F66"/>
    <mergeCell ref="A70:W70"/>
  </mergeCells>
  <printOptions headings="false" gridLines="false" gridLinesSet="true" horizontalCentered="false" verticalCentered="false"/>
  <pageMargins left="0.25" right="0.25" top="0.5" bottom="0.2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7"/>
    </sheetView>
  </sheetViews>
  <sheetFormatPr defaultColWidth="8.41796875" defaultRowHeight="15" zeroHeight="false" outlineLevelRow="0" outlineLevelCol="0"/>
  <cols>
    <col collapsed="false" customWidth="true" hidden="false" outlineLevel="0" max="2" min="1" style="668" width="1.7"/>
    <col collapsed="false" customWidth="true" hidden="false" outlineLevel="0" max="3" min="3" style="668" width="8.85"/>
    <col collapsed="false" customWidth="true" hidden="false" outlineLevel="0" max="4" min="4" style="668" width="10.71"/>
    <col collapsed="false" customWidth="true" hidden="false" outlineLevel="0" max="6" min="5" style="668" width="9.28"/>
    <col collapsed="false" customWidth="true" hidden="false" outlineLevel="0" max="7" min="7" style="668" width="2.13"/>
    <col collapsed="false" customWidth="true" hidden="false" outlineLevel="0" max="8" min="8" style="887" width="7.14"/>
    <col collapsed="false" customWidth="true" hidden="false" outlineLevel="0" max="9" min="9" style="887" width="9.28"/>
    <col collapsed="false" customWidth="true" hidden="false" outlineLevel="0" max="10" min="10" style="887" width="7.85"/>
    <col collapsed="false" customWidth="true" hidden="false" outlineLevel="0" max="12" min="11" style="887" width="7.56"/>
    <col collapsed="false" customWidth="true" hidden="false" outlineLevel="0" max="13" min="13" style="887" width="9.28"/>
    <col collapsed="false" customWidth="true" hidden="false" outlineLevel="0" max="14" min="14" style="887" width="6.85"/>
    <col collapsed="false" customWidth="true" hidden="false" outlineLevel="0" max="15" min="15" style="887" width="0.85"/>
    <col collapsed="false" customWidth="true" hidden="false" outlineLevel="0" max="16" min="16" style="888" width="6.85"/>
    <col collapsed="false" customWidth="true" hidden="false" outlineLevel="0" max="17" min="17" style="888" width="8.14"/>
    <col collapsed="false" customWidth="true" hidden="false" outlineLevel="0" max="18" min="18" style="888" width="6.85"/>
    <col collapsed="false" customWidth="true" hidden="false" outlineLevel="0" max="19" min="19" style="888" width="6.99"/>
    <col collapsed="false" customWidth="true" hidden="false" outlineLevel="0" max="20" min="20" style="888" width="7.28"/>
    <col collapsed="false" customWidth="true" hidden="false" outlineLevel="0" max="21" min="21" style="888" width="9.14"/>
    <col collapsed="false" customWidth="true" hidden="false" outlineLevel="0" max="22" min="22" style="888" width="5.41"/>
    <col collapsed="false" customWidth="true" hidden="false" outlineLevel="0" max="23" min="23" style="668" width="0.99"/>
    <col collapsed="false" customWidth="false" hidden="false" outlineLevel="0" max="24" min="24" style="668" width="8.41"/>
    <col collapsed="false" customWidth="false" hidden="false" outlineLevel="0" max="30" min="25" style="889" width="8.41"/>
    <col collapsed="false" customWidth="false" hidden="false" outlineLevel="0" max="32" min="31" style="890" width="8.41"/>
    <col collapsed="false" customWidth="false" hidden="false" outlineLevel="0" max="36" min="33" style="891" width="8.41"/>
    <col collapsed="false" customWidth="false" hidden="false" outlineLevel="0" max="257" min="37" style="668" width="8.41"/>
  </cols>
  <sheetData>
    <row r="1" customFormat="false" ht="37.5" hidden="false" customHeight="true" outlineLevel="0" collapsed="false">
      <c r="A1" s="892" t="s">
        <v>607</v>
      </c>
      <c r="B1" s="892"/>
      <c r="C1" s="892"/>
      <c r="D1" s="892"/>
      <c r="E1" s="892"/>
      <c r="F1" s="892"/>
      <c r="G1" s="892"/>
      <c r="H1" s="892"/>
      <c r="I1" s="892"/>
      <c r="J1" s="892"/>
      <c r="K1" s="892"/>
      <c r="L1" s="892"/>
      <c r="M1" s="892"/>
      <c r="N1" s="892"/>
      <c r="O1" s="892"/>
      <c r="P1" s="892"/>
      <c r="Q1" s="892"/>
      <c r="R1" s="892"/>
      <c r="S1" s="892"/>
      <c r="T1" s="892"/>
      <c r="U1" s="892"/>
      <c r="V1" s="892"/>
      <c r="W1" s="892"/>
    </row>
    <row r="2" s="894" customFormat="true" ht="8.25" hidden="false" customHeight="true" outlineLevel="0" collapsed="false">
      <c r="A2" s="893"/>
      <c r="B2" s="893"/>
      <c r="C2" s="893"/>
      <c r="D2" s="893"/>
      <c r="E2" s="893"/>
      <c r="F2" s="893"/>
      <c r="G2" s="893"/>
      <c r="H2" s="893"/>
      <c r="I2" s="893"/>
      <c r="J2" s="893"/>
      <c r="K2" s="893"/>
      <c r="L2" s="893"/>
      <c r="M2" s="893"/>
      <c r="N2" s="893"/>
      <c r="O2" s="893"/>
      <c r="P2" s="893"/>
      <c r="Q2" s="893"/>
      <c r="R2" s="893"/>
      <c r="S2" s="893"/>
      <c r="T2" s="893"/>
      <c r="U2" s="893"/>
      <c r="V2" s="893"/>
      <c r="W2" s="893"/>
    </row>
    <row r="3" s="894" customFormat="true" ht="9" hidden="false" customHeight="true" outlineLevel="0" collapsed="false">
      <c r="A3" s="979" t="s">
        <v>38</v>
      </c>
      <c r="B3" s="979"/>
      <c r="C3" s="979"/>
      <c r="D3" s="979"/>
      <c r="E3" s="979"/>
      <c r="F3" s="979"/>
      <c r="G3" s="980"/>
      <c r="H3" s="981" t="s">
        <v>39</v>
      </c>
      <c r="I3" s="981"/>
      <c r="J3" s="981"/>
      <c r="K3" s="981"/>
      <c r="L3" s="981"/>
      <c r="M3" s="981"/>
      <c r="N3" s="981"/>
      <c r="O3" s="982"/>
      <c r="P3" s="983" t="s">
        <v>40</v>
      </c>
      <c r="Q3" s="983"/>
      <c r="R3" s="983"/>
      <c r="S3" s="983"/>
      <c r="T3" s="983"/>
      <c r="U3" s="983"/>
      <c r="V3" s="983"/>
      <c r="W3" s="984"/>
    </row>
    <row r="4" s="894" customFormat="true" ht="9" hidden="false" customHeight="true" outlineLevel="0" collapsed="false">
      <c r="A4" s="979"/>
      <c r="B4" s="979"/>
      <c r="C4" s="979"/>
      <c r="D4" s="979"/>
      <c r="E4" s="979"/>
      <c r="F4" s="979"/>
      <c r="G4" s="980"/>
      <c r="H4" s="900"/>
      <c r="I4" s="901"/>
      <c r="J4" s="902" t="s">
        <v>608</v>
      </c>
      <c r="K4" s="902" t="s">
        <v>609</v>
      </c>
      <c r="L4" s="902" t="s">
        <v>610</v>
      </c>
      <c r="M4" s="902" t="s">
        <v>611</v>
      </c>
      <c r="N4" s="985"/>
      <c r="O4" s="986"/>
      <c r="P4" s="905"/>
      <c r="Q4" s="906"/>
      <c r="R4" s="907" t="s">
        <v>608</v>
      </c>
      <c r="S4" s="907" t="s">
        <v>609</v>
      </c>
      <c r="T4" s="907" t="s">
        <v>610</v>
      </c>
      <c r="U4" s="907" t="s">
        <v>611</v>
      </c>
      <c r="V4" s="987"/>
      <c r="W4" s="988"/>
    </row>
    <row r="5" s="894" customFormat="true" ht="9" hidden="false" customHeight="true" outlineLevel="0" collapsed="false">
      <c r="A5" s="979"/>
      <c r="B5" s="979"/>
      <c r="C5" s="979"/>
      <c r="D5" s="979"/>
      <c r="E5" s="979"/>
      <c r="F5" s="979"/>
      <c r="G5" s="980"/>
      <c r="H5" s="900"/>
      <c r="I5" s="910" t="s">
        <v>612</v>
      </c>
      <c r="J5" s="902"/>
      <c r="K5" s="902"/>
      <c r="L5" s="902"/>
      <c r="M5" s="902"/>
      <c r="N5" s="985"/>
      <c r="O5" s="986"/>
      <c r="P5" s="905"/>
      <c r="Q5" s="911" t="s">
        <v>612</v>
      </c>
      <c r="R5" s="907"/>
      <c r="S5" s="907"/>
      <c r="T5" s="907"/>
      <c r="U5" s="907"/>
      <c r="V5" s="987"/>
      <c r="W5" s="988"/>
    </row>
    <row r="6" s="894" customFormat="true" ht="9" hidden="false" customHeight="true" outlineLevel="0" collapsed="false">
      <c r="A6" s="979"/>
      <c r="B6" s="979"/>
      <c r="C6" s="979"/>
      <c r="D6" s="987"/>
      <c r="E6" s="987"/>
      <c r="F6" s="903" t="s">
        <v>531</v>
      </c>
      <c r="G6" s="986"/>
      <c r="H6" s="900"/>
      <c r="I6" s="910"/>
      <c r="J6" s="910"/>
      <c r="K6" s="910"/>
      <c r="L6" s="910"/>
      <c r="M6" s="910"/>
      <c r="N6" s="985"/>
      <c r="O6" s="986"/>
      <c r="P6" s="905"/>
      <c r="Q6" s="911"/>
      <c r="R6" s="911"/>
      <c r="S6" s="911"/>
      <c r="T6" s="911"/>
      <c r="U6" s="911"/>
      <c r="V6" s="987"/>
      <c r="W6" s="988"/>
    </row>
    <row r="7" s="894" customFormat="true" ht="18" hidden="false" customHeight="true" outlineLevel="0" collapsed="false">
      <c r="A7" s="989"/>
      <c r="B7" s="989"/>
      <c r="C7" s="989"/>
      <c r="D7" s="987"/>
      <c r="E7" s="903" t="s">
        <v>532</v>
      </c>
      <c r="F7" s="903"/>
      <c r="G7" s="990"/>
      <c r="H7" s="912" t="s">
        <v>533</v>
      </c>
      <c r="I7" s="910"/>
      <c r="J7" s="910"/>
      <c r="K7" s="910"/>
      <c r="L7" s="910"/>
      <c r="M7" s="910"/>
      <c r="N7" s="991" t="s">
        <v>382</v>
      </c>
      <c r="O7" s="992"/>
      <c r="P7" s="914" t="s">
        <v>533</v>
      </c>
      <c r="Q7" s="911"/>
      <c r="R7" s="911"/>
      <c r="S7" s="911"/>
      <c r="T7" s="911"/>
      <c r="U7" s="911"/>
      <c r="V7" s="993" t="s">
        <v>382</v>
      </c>
      <c r="W7" s="994"/>
    </row>
    <row r="8" s="894" customFormat="true" ht="9" hidden="false" customHeight="true" outlineLevel="0" collapsed="false">
      <c r="A8" s="995" t="s">
        <v>534</v>
      </c>
      <c r="B8" s="995"/>
      <c r="C8" s="995"/>
      <c r="D8" s="996"/>
      <c r="E8" s="903"/>
      <c r="F8" s="903"/>
      <c r="G8" s="997"/>
      <c r="H8" s="998"/>
      <c r="I8" s="999"/>
      <c r="J8" s="1000"/>
      <c r="K8" s="1000"/>
      <c r="L8" s="1000"/>
      <c r="M8" s="1001"/>
      <c r="N8" s="1001"/>
      <c r="O8" s="1001"/>
      <c r="P8" s="1002"/>
      <c r="Q8" s="1003"/>
      <c r="R8" s="1003"/>
      <c r="S8" s="1003"/>
      <c r="T8" s="1003"/>
      <c r="U8" s="1004"/>
      <c r="V8" s="1001"/>
      <c r="W8" s="1005"/>
    </row>
    <row r="9" s="894" customFormat="true" ht="19.9" hidden="false" customHeight="true" outlineLevel="0" collapsed="false">
      <c r="A9" s="995"/>
      <c r="B9" s="1006" t="s">
        <v>613</v>
      </c>
      <c r="C9" s="1006"/>
      <c r="D9" s="996" t="s">
        <v>536</v>
      </c>
      <c r="E9" s="903"/>
      <c r="F9" s="903"/>
      <c r="G9" s="997"/>
      <c r="H9" s="998"/>
      <c r="I9" s="999"/>
      <c r="J9" s="1000"/>
      <c r="K9" s="1000"/>
      <c r="L9" s="1000"/>
      <c r="M9" s="1001"/>
      <c r="N9" s="1001"/>
      <c r="O9" s="1001"/>
      <c r="P9" s="1007"/>
      <c r="Q9" s="1000"/>
      <c r="R9" s="1000"/>
      <c r="S9" s="1000"/>
      <c r="T9" s="1000"/>
      <c r="U9" s="1001"/>
      <c r="V9" s="1001"/>
      <c r="W9" s="1005"/>
    </row>
    <row r="10" s="894" customFormat="true" ht="9" hidden="false" customHeight="true" outlineLevel="0" collapsed="false">
      <c r="A10" s="1008"/>
      <c r="B10" s="1009" t="s">
        <v>537</v>
      </c>
      <c r="C10" s="1009"/>
      <c r="D10" s="1009"/>
      <c r="E10" s="1009"/>
      <c r="F10" s="1009"/>
      <c r="G10" s="1010"/>
      <c r="H10" s="1011"/>
      <c r="I10" s="1012"/>
      <c r="J10" s="1013"/>
      <c r="K10" s="1014"/>
      <c r="L10" s="1013"/>
      <c r="M10" s="1013"/>
      <c r="N10" s="1012"/>
      <c r="O10" s="1013"/>
      <c r="P10" s="1015"/>
      <c r="Q10" s="1016"/>
      <c r="R10" s="1017"/>
      <c r="S10" s="1017"/>
      <c r="T10" s="1017"/>
      <c r="U10" s="1017"/>
      <c r="V10" s="1016"/>
      <c r="W10" s="1005"/>
    </row>
    <row r="11" s="894" customFormat="true" ht="9" hidden="false" customHeight="true" outlineLevel="0" collapsed="false">
      <c r="A11" s="1018"/>
      <c r="B11" s="1018"/>
      <c r="C11" s="1019" t="n">
        <v>10</v>
      </c>
      <c r="D11" s="1020" t="s">
        <v>538</v>
      </c>
      <c r="E11" s="1021" t="s">
        <v>539</v>
      </c>
      <c r="F11" s="1021" t="s">
        <v>540</v>
      </c>
      <c r="G11" s="1022"/>
      <c r="H11" s="1023" t="n">
        <v>2286</v>
      </c>
      <c r="I11" s="1024" t="n">
        <v>0</v>
      </c>
      <c r="J11" s="1024" t="n">
        <v>0</v>
      </c>
      <c r="K11" s="1025" t="n">
        <v>0.01</v>
      </c>
      <c r="L11" s="1026" t="n">
        <v>13</v>
      </c>
      <c r="M11" s="1026" t="n">
        <v>3</v>
      </c>
      <c r="N11" s="1024" t="n">
        <v>74</v>
      </c>
      <c r="O11" s="1027"/>
      <c r="P11" s="1028" t="n">
        <v>3339</v>
      </c>
      <c r="Q11" s="1029" t="n">
        <v>0</v>
      </c>
      <c r="R11" s="1029" t="n">
        <v>0</v>
      </c>
      <c r="S11" s="1030" t="n">
        <v>0.01</v>
      </c>
      <c r="T11" s="1031" t="n">
        <v>10</v>
      </c>
      <c r="U11" s="1031" t="n">
        <v>3</v>
      </c>
      <c r="V11" s="1029" t="n">
        <v>92</v>
      </c>
      <c r="W11" s="1005"/>
    </row>
    <row r="12" s="894" customFormat="true" ht="9" hidden="false" customHeight="true" outlineLevel="0" collapsed="false">
      <c r="A12" s="1018"/>
      <c r="B12" s="1018"/>
      <c r="C12" s="1019" t="n">
        <v>21</v>
      </c>
      <c r="D12" s="1020" t="s">
        <v>538</v>
      </c>
      <c r="E12" s="1021" t="s">
        <v>541</v>
      </c>
      <c r="F12" s="1021" t="s">
        <v>542</v>
      </c>
      <c r="G12" s="1022"/>
      <c r="H12" s="1023" t="n">
        <v>24</v>
      </c>
      <c r="I12" s="1024" t="n">
        <v>100</v>
      </c>
      <c r="J12" s="1026" t="n">
        <v>0</v>
      </c>
      <c r="K12" s="1025" t="n">
        <v>0.03</v>
      </c>
      <c r="L12" s="1026" t="n">
        <v>31</v>
      </c>
      <c r="M12" s="1026" t="n">
        <v>12</v>
      </c>
      <c r="N12" s="1024" t="n">
        <v>3</v>
      </c>
      <c r="O12" s="1027"/>
      <c r="P12" s="1028" t="n">
        <v>44</v>
      </c>
      <c r="Q12" s="1029" t="n">
        <v>101</v>
      </c>
      <c r="R12" s="1031" t="n">
        <v>0</v>
      </c>
      <c r="S12" s="1032" t="n">
        <v>0.03</v>
      </c>
      <c r="T12" s="1031" t="n">
        <v>23</v>
      </c>
      <c r="U12" s="1031" t="n">
        <v>7</v>
      </c>
      <c r="V12" s="1029" t="n">
        <v>3</v>
      </c>
      <c r="W12" s="1005"/>
    </row>
    <row r="13" s="894" customFormat="true" ht="9" hidden="false" customHeight="true" outlineLevel="0" collapsed="false">
      <c r="A13" s="1018"/>
      <c r="B13" s="1018"/>
      <c r="C13" s="1019" t="n">
        <v>24</v>
      </c>
      <c r="D13" s="1020" t="s">
        <v>543</v>
      </c>
      <c r="E13" s="1021" t="s">
        <v>150</v>
      </c>
      <c r="F13" s="1021" t="s">
        <v>544</v>
      </c>
      <c r="G13" s="1033"/>
      <c r="H13" s="1023" t="n">
        <v>32189</v>
      </c>
      <c r="I13" s="1024" t="n">
        <v>0</v>
      </c>
      <c r="J13" s="1024" t="n">
        <v>0</v>
      </c>
      <c r="K13" s="1025" t="n">
        <v>0.04</v>
      </c>
      <c r="L13" s="1026" t="n">
        <v>6</v>
      </c>
      <c r="M13" s="1026" t="n">
        <v>1</v>
      </c>
      <c r="N13" s="1024" t="n">
        <v>388</v>
      </c>
      <c r="O13" s="1027"/>
      <c r="P13" s="1028" t="n">
        <v>32471</v>
      </c>
      <c r="Q13" s="1029" t="n">
        <v>0</v>
      </c>
      <c r="R13" s="1029" t="n">
        <v>0</v>
      </c>
      <c r="S13" s="1032" t="n">
        <v>0.04</v>
      </c>
      <c r="T13" s="1031" t="n">
        <v>6</v>
      </c>
      <c r="U13" s="1031" t="n">
        <v>1</v>
      </c>
      <c r="V13" s="1029" t="n">
        <v>376</v>
      </c>
      <c r="W13" s="1005"/>
    </row>
    <row r="14" s="894" customFormat="true" ht="9" hidden="false" customHeight="true" outlineLevel="0" collapsed="false">
      <c r="A14" s="1018"/>
      <c r="B14" s="1018"/>
      <c r="C14" s="1019" t="n">
        <v>27</v>
      </c>
      <c r="D14" s="1020" t="s">
        <v>545</v>
      </c>
      <c r="E14" s="1021" t="s">
        <v>546</v>
      </c>
      <c r="F14" s="1021" t="s">
        <v>547</v>
      </c>
      <c r="G14" s="1033"/>
      <c r="H14" s="1023" t="n">
        <v>8453</v>
      </c>
      <c r="I14" s="1024" t="n">
        <v>0</v>
      </c>
      <c r="J14" s="1024" t="n">
        <v>0</v>
      </c>
      <c r="K14" s="1025" t="n">
        <v>0.05</v>
      </c>
      <c r="L14" s="1026" t="n">
        <v>16</v>
      </c>
      <c r="M14" s="1034" t="n">
        <v>4</v>
      </c>
      <c r="N14" s="1024" t="n">
        <v>329</v>
      </c>
      <c r="O14" s="1027"/>
      <c r="P14" s="1028" t="n">
        <v>7678</v>
      </c>
      <c r="Q14" s="1029" t="n">
        <v>0</v>
      </c>
      <c r="R14" s="1029" t="n">
        <v>0</v>
      </c>
      <c r="S14" s="1032" t="n">
        <v>0.05</v>
      </c>
      <c r="T14" s="1031" t="n">
        <v>15</v>
      </c>
      <c r="U14" s="1035" t="n">
        <v>4</v>
      </c>
      <c r="V14" s="1029" t="n">
        <v>294</v>
      </c>
      <c r="W14" s="1005"/>
    </row>
    <row r="15" s="894" customFormat="true" ht="9" hidden="false" customHeight="true" outlineLevel="0" collapsed="false">
      <c r="A15" s="1018"/>
      <c r="B15" s="1018"/>
      <c r="C15" s="1019" t="n">
        <v>31</v>
      </c>
      <c r="D15" s="1020" t="s">
        <v>548</v>
      </c>
      <c r="E15" s="1021" t="s">
        <v>549</v>
      </c>
      <c r="F15" s="1021" t="s">
        <v>550</v>
      </c>
      <c r="G15" s="1033"/>
      <c r="H15" s="1023" t="n">
        <v>11014</v>
      </c>
      <c r="I15" s="1024" t="n">
        <v>0</v>
      </c>
      <c r="J15" s="1024" t="n">
        <v>0</v>
      </c>
      <c r="K15" s="1025" t="n">
        <v>0.08</v>
      </c>
      <c r="L15" s="1026" t="n">
        <v>13</v>
      </c>
      <c r="M15" s="1026" t="n">
        <v>6</v>
      </c>
      <c r="N15" s="1024" t="n">
        <v>642</v>
      </c>
      <c r="O15" s="1027"/>
      <c r="P15" s="1028" t="n">
        <v>11426</v>
      </c>
      <c r="Q15" s="1029" t="n">
        <v>0</v>
      </c>
      <c r="R15" s="1029" t="n">
        <v>0</v>
      </c>
      <c r="S15" s="1032" t="n">
        <v>0.08</v>
      </c>
      <c r="T15" s="1031" t="n">
        <v>13</v>
      </c>
      <c r="U15" s="1031" t="n">
        <v>5</v>
      </c>
      <c r="V15" s="1029" t="n">
        <v>606</v>
      </c>
      <c r="W15" s="1005"/>
    </row>
    <row r="16" s="894" customFormat="true" ht="9" hidden="false" customHeight="true" outlineLevel="0" collapsed="false">
      <c r="A16" s="1018"/>
      <c r="B16" s="1018"/>
      <c r="C16" s="1019" t="n">
        <v>34</v>
      </c>
      <c r="D16" s="1020" t="s">
        <v>551</v>
      </c>
      <c r="E16" s="1021" t="s">
        <v>270</v>
      </c>
      <c r="F16" s="1021" t="s">
        <v>552</v>
      </c>
      <c r="G16" s="1033"/>
      <c r="H16" s="1023" t="n">
        <v>8007</v>
      </c>
      <c r="I16" s="1024" t="n">
        <v>77</v>
      </c>
      <c r="J16" s="1026" t="n">
        <v>67</v>
      </c>
      <c r="K16" s="1025" t="n">
        <v>0.1</v>
      </c>
      <c r="L16" s="1026" t="n">
        <v>17</v>
      </c>
      <c r="M16" s="1026" t="n">
        <v>8</v>
      </c>
      <c r="N16" s="1024" t="n">
        <v>663</v>
      </c>
      <c r="O16" s="1027"/>
      <c r="P16" s="1028" t="n">
        <v>8643</v>
      </c>
      <c r="Q16" s="1029" t="n">
        <v>3</v>
      </c>
      <c r="R16" s="1031" t="n">
        <v>73</v>
      </c>
      <c r="S16" s="1032" t="n">
        <v>0.11</v>
      </c>
      <c r="T16" s="1031" t="n">
        <v>15</v>
      </c>
      <c r="U16" s="1031" t="n">
        <v>8</v>
      </c>
      <c r="V16" s="1029" t="n">
        <v>696</v>
      </c>
      <c r="W16" s="1005"/>
    </row>
    <row r="17" s="894" customFormat="true" ht="9" hidden="false" customHeight="true" outlineLevel="0" collapsed="false">
      <c r="A17" s="1018"/>
      <c r="B17" s="1018"/>
      <c r="C17" s="1019" t="n">
        <v>37</v>
      </c>
      <c r="D17" s="1020" t="s">
        <v>553</v>
      </c>
      <c r="E17" s="1021" t="s">
        <v>554</v>
      </c>
      <c r="F17" s="1021" t="s">
        <v>555</v>
      </c>
      <c r="G17" s="1033"/>
      <c r="H17" s="1023" t="n">
        <v>9606</v>
      </c>
      <c r="I17" s="1024" t="n">
        <v>230</v>
      </c>
      <c r="J17" s="1026" t="n">
        <v>67</v>
      </c>
      <c r="K17" s="1025" t="n">
        <v>0.13</v>
      </c>
      <c r="L17" s="1026" t="n">
        <v>14</v>
      </c>
      <c r="M17" s="1034" t="n">
        <v>8</v>
      </c>
      <c r="N17" s="1024" t="n">
        <v>794</v>
      </c>
      <c r="O17" s="1027"/>
      <c r="P17" s="1028" t="n">
        <v>10580</v>
      </c>
      <c r="Q17" s="1029" t="n">
        <v>130</v>
      </c>
      <c r="R17" s="1031" t="n">
        <v>67</v>
      </c>
      <c r="S17" s="1032" t="n">
        <v>0.14</v>
      </c>
      <c r="T17" s="1031" t="n">
        <v>13</v>
      </c>
      <c r="U17" s="1035" t="n">
        <v>7</v>
      </c>
      <c r="V17" s="1029" t="n">
        <v>783</v>
      </c>
      <c r="W17" s="1005"/>
    </row>
    <row r="18" s="894" customFormat="true" ht="9" hidden="false" customHeight="true" outlineLevel="0" collapsed="false">
      <c r="A18" s="1018"/>
      <c r="B18" s="1018"/>
      <c r="C18" s="1019" t="n">
        <v>41</v>
      </c>
      <c r="D18" s="1020" t="s">
        <v>614</v>
      </c>
      <c r="E18" s="1021" t="s">
        <v>557</v>
      </c>
      <c r="F18" s="1021" t="s">
        <v>558</v>
      </c>
      <c r="G18" s="1033"/>
      <c r="H18" s="1023" t="n">
        <v>6574</v>
      </c>
      <c r="I18" s="1024" t="n">
        <v>333</v>
      </c>
      <c r="J18" s="1026" t="n">
        <v>67</v>
      </c>
      <c r="K18" s="1025" t="n">
        <v>0.17</v>
      </c>
      <c r="L18" s="1026" t="n">
        <v>14</v>
      </c>
      <c r="M18" s="1026" t="n">
        <v>9</v>
      </c>
      <c r="N18" s="1024" t="n">
        <v>622</v>
      </c>
      <c r="O18" s="1027"/>
      <c r="P18" s="1028" t="n">
        <v>6370</v>
      </c>
      <c r="Q18" s="1029" t="n">
        <v>344</v>
      </c>
      <c r="R18" s="1031" t="n">
        <v>67</v>
      </c>
      <c r="S18" s="1032" t="n">
        <v>0.18</v>
      </c>
      <c r="T18" s="1031" t="n">
        <v>14</v>
      </c>
      <c r="U18" s="1031" t="n">
        <v>12</v>
      </c>
      <c r="V18" s="1029" t="n">
        <v>734</v>
      </c>
      <c r="W18" s="1005"/>
    </row>
    <row r="19" s="894" customFormat="true" ht="9" hidden="false" customHeight="true" outlineLevel="0" collapsed="false">
      <c r="A19" s="1018"/>
      <c r="B19" s="1018"/>
      <c r="C19" s="1019" t="n">
        <v>44</v>
      </c>
      <c r="D19" s="1020" t="s">
        <v>615</v>
      </c>
      <c r="E19" s="1021" t="s">
        <v>560</v>
      </c>
      <c r="F19" s="1021" t="s">
        <v>561</v>
      </c>
      <c r="G19" s="1033"/>
      <c r="H19" s="1023" t="n">
        <v>2447</v>
      </c>
      <c r="I19" s="1024" t="n">
        <v>642</v>
      </c>
      <c r="J19" s="1026" t="n">
        <v>67</v>
      </c>
      <c r="K19" s="1025" t="n">
        <v>0.25</v>
      </c>
      <c r="L19" s="1026" t="n">
        <v>13</v>
      </c>
      <c r="M19" s="1026" t="n">
        <v>11</v>
      </c>
      <c r="N19" s="1024" t="n">
        <v>281</v>
      </c>
      <c r="O19" s="1027"/>
      <c r="P19" s="1028" t="n">
        <v>2095</v>
      </c>
      <c r="Q19" s="1029" t="n">
        <v>630</v>
      </c>
      <c r="R19" s="1031" t="n">
        <v>67</v>
      </c>
      <c r="S19" s="1032" t="n">
        <v>0.26</v>
      </c>
      <c r="T19" s="1031" t="n">
        <v>13</v>
      </c>
      <c r="U19" s="1031" t="n">
        <v>13</v>
      </c>
      <c r="V19" s="1029" t="n">
        <v>265</v>
      </c>
      <c r="W19" s="1005"/>
    </row>
    <row r="20" s="894" customFormat="true" ht="9" hidden="false" customHeight="true" outlineLevel="0" collapsed="false">
      <c r="A20" s="1018"/>
      <c r="B20" s="1018"/>
      <c r="C20" s="1019" t="n">
        <v>47</v>
      </c>
      <c r="D20" s="1020" t="s">
        <v>616</v>
      </c>
      <c r="E20" s="1021" t="s">
        <v>563</v>
      </c>
      <c r="F20" s="1021" t="s">
        <v>564</v>
      </c>
      <c r="G20" s="1033"/>
      <c r="H20" s="1011" t="n">
        <v>753</v>
      </c>
      <c r="I20" s="1012" t="n">
        <v>129</v>
      </c>
      <c r="J20" s="1036" t="n">
        <v>68</v>
      </c>
      <c r="K20" s="1014" t="n">
        <v>0.35</v>
      </c>
      <c r="L20" s="1036" t="n">
        <v>19</v>
      </c>
      <c r="M20" s="1037" t="n">
        <v>21</v>
      </c>
      <c r="N20" s="1012" t="n">
        <v>160</v>
      </c>
      <c r="O20" s="1027"/>
      <c r="P20" s="1015" t="n">
        <v>1112</v>
      </c>
      <c r="Q20" s="1016" t="n">
        <v>124</v>
      </c>
      <c r="R20" s="1038" t="n">
        <v>68</v>
      </c>
      <c r="S20" s="1039" t="n">
        <v>0.37</v>
      </c>
      <c r="T20" s="1038" t="n">
        <v>16</v>
      </c>
      <c r="U20" s="1040" t="n">
        <v>18</v>
      </c>
      <c r="V20" s="1016" t="n">
        <v>196</v>
      </c>
      <c r="W20" s="1005"/>
    </row>
    <row r="21" s="894" customFormat="true" ht="9" hidden="false" customHeight="true" outlineLevel="0" collapsed="false">
      <c r="A21" s="1041"/>
      <c r="B21" s="1041"/>
      <c r="C21" s="1042"/>
      <c r="D21" s="1043"/>
      <c r="E21" s="1043"/>
      <c r="F21" s="1043"/>
      <c r="G21" s="1044"/>
      <c r="H21" s="1045" t="n">
        <v>81353</v>
      </c>
      <c r="I21" s="1046" t="n">
        <v>1511</v>
      </c>
      <c r="J21" s="1047" t="n">
        <v>63</v>
      </c>
      <c r="K21" s="1048" t="n">
        <v>0.08</v>
      </c>
      <c r="L21" s="1047" t="n">
        <v>11</v>
      </c>
      <c r="M21" s="1047" t="n">
        <v>5</v>
      </c>
      <c r="N21" s="1046" t="n">
        <v>3956</v>
      </c>
      <c r="O21" s="1049"/>
      <c r="P21" s="1050" t="n">
        <v>83758</v>
      </c>
      <c r="Q21" s="1051" t="n">
        <v>1332</v>
      </c>
      <c r="R21" s="1052" t="n">
        <v>62</v>
      </c>
      <c r="S21" s="1053" t="n">
        <v>0.09</v>
      </c>
      <c r="T21" s="1052" t="n">
        <v>11</v>
      </c>
      <c r="U21" s="1052" t="n">
        <v>5</v>
      </c>
      <c r="V21" s="1051" t="n">
        <v>4045</v>
      </c>
      <c r="W21" s="1054"/>
    </row>
    <row r="22" s="894" customFormat="true" ht="9" hidden="false" customHeight="true" outlineLevel="0" collapsed="false">
      <c r="A22" s="1008"/>
      <c r="B22" s="1009" t="s">
        <v>565</v>
      </c>
      <c r="C22" s="1009"/>
      <c r="D22" s="1009"/>
      <c r="E22" s="1009"/>
      <c r="F22" s="1009"/>
      <c r="G22" s="1055"/>
      <c r="H22" s="1011"/>
      <c r="I22" s="1012"/>
      <c r="J22" s="1036"/>
      <c r="K22" s="1056"/>
      <c r="L22" s="1036"/>
      <c r="M22" s="1036"/>
      <c r="N22" s="1012"/>
      <c r="O22" s="1027"/>
      <c r="P22" s="1015"/>
      <c r="Q22" s="1016"/>
      <c r="R22" s="1038"/>
      <c r="S22" s="1057"/>
      <c r="T22" s="1038"/>
      <c r="U22" s="1038"/>
      <c r="V22" s="1016"/>
      <c r="W22" s="1005"/>
    </row>
    <row r="23" s="894" customFormat="true" ht="9" hidden="false" customHeight="true" outlineLevel="0" collapsed="false">
      <c r="A23" s="1018"/>
      <c r="B23" s="1018"/>
      <c r="C23" s="1019" t="n">
        <v>51</v>
      </c>
      <c r="D23" s="1020" t="s">
        <v>603</v>
      </c>
      <c r="E23" s="1021" t="s">
        <v>567</v>
      </c>
      <c r="F23" s="1021" t="s">
        <v>568</v>
      </c>
      <c r="G23" s="1033"/>
      <c r="H23" s="1023" t="n">
        <v>823</v>
      </c>
      <c r="I23" s="1024" t="n">
        <v>0</v>
      </c>
      <c r="J23" s="1024" t="n">
        <v>0</v>
      </c>
      <c r="K23" s="1025" t="n">
        <v>0.55</v>
      </c>
      <c r="L23" s="1026" t="n">
        <v>25</v>
      </c>
      <c r="M23" s="1026" t="n">
        <v>32</v>
      </c>
      <c r="N23" s="1024" t="n">
        <v>264</v>
      </c>
      <c r="O23" s="1027"/>
      <c r="P23" s="1028" t="n">
        <v>707</v>
      </c>
      <c r="Q23" s="1029" t="n">
        <v>0</v>
      </c>
      <c r="R23" s="1029" t="n">
        <v>0</v>
      </c>
      <c r="S23" s="1032" t="n">
        <v>0.5</v>
      </c>
      <c r="T23" s="1031" t="n">
        <v>25</v>
      </c>
      <c r="U23" s="1031" t="n">
        <v>28</v>
      </c>
      <c r="V23" s="1029" t="n">
        <v>197</v>
      </c>
      <c r="W23" s="1005"/>
    </row>
    <row r="24" s="894" customFormat="true" ht="9" hidden="false" customHeight="true" outlineLevel="0" collapsed="false">
      <c r="A24" s="1018"/>
      <c r="B24" s="1018"/>
      <c r="C24" s="1019" t="n">
        <v>54</v>
      </c>
      <c r="D24" s="1020" t="s">
        <v>569</v>
      </c>
      <c r="E24" s="1021" t="s">
        <v>570</v>
      </c>
      <c r="F24" s="1021" t="s">
        <v>571</v>
      </c>
      <c r="G24" s="1033"/>
      <c r="H24" s="1023" t="n">
        <v>713</v>
      </c>
      <c r="I24" s="1024" t="n">
        <v>0</v>
      </c>
      <c r="J24" s="1024" t="n">
        <v>0</v>
      </c>
      <c r="K24" s="1025" t="n">
        <v>0.76</v>
      </c>
      <c r="L24" s="1026" t="n">
        <v>19</v>
      </c>
      <c r="M24" s="1026" t="n">
        <v>28</v>
      </c>
      <c r="N24" s="1024" t="n">
        <v>201</v>
      </c>
      <c r="O24" s="1027"/>
      <c r="P24" s="1028" t="n">
        <v>716</v>
      </c>
      <c r="Q24" s="1029" t="n">
        <v>0</v>
      </c>
      <c r="R24" s="1029" t="n">
        <v>0</v>
      </c>
      <c r="S24" s="1032" t="n">
        <v>0.72</v>
      </c>
      <c r="T24" s="1031" t="n">
        <v>20</v>
      </c>
      <c r="U24" s="1031" t="n">
        <v>28</v>
      </c>
      <c r="V24" s="1029" t="n">
        <v>201</v>
      </c>
      <c r="W24" s="1005"/>
    </row>
    <row r="25" s="894" customFormat="true" ht="9" hidden="false" customHeight="true" outlineLevel="0" collapsed="false">
      <c r="A25" s="1018"/>
      <c r="B25" s="1018"/>
      <c r="C25" s="1019" t="n">
        <v>57</v>
      </c>
      <c r="D25" s="1020" t="s">
        <v>572</v>
      </c>
      <c r="E25" s="1021" t="s">
        <v>573</v>
      </c>
      <c r="F25" s="1021" t="s">
        <v>574</v>
      </c>
      <c r="G25" s="1033"/>
      <c r="H25" s="1023" t="n">
        <v>75</v>
      </c>
      <c r="I25" s="1024" t="n">
        <v>1</v>
      </c>
      <c r="J25" s="1024" t="n">
        <v>66</v>
      </c>
      <c r="K25" s="1025" t="n">
        <v>1.45</v>
      </c>
      <c r="L25" s="1026" t="n">
        <v>13</v>
      </c>
      <c r="M25" s="1026" t="n">
        <v>32</v>
      </c>
      <c r="N25" s="1024" t="n">
        <v>24</v>
      </c>
      <c r="O25" s="1027"/>
      <c r="P25" s="1028" t="n">
        <v>65</v>
      </c>
      <c r="Q25" s="1029" t="n">
        <v>1</v>
      </c>
      <c r="R25" s="1029" t="n">
        <v>66</v>
      </c>
      <c r="S25" s="1032" t="n">
        <v>1.46</v>
      </c>
      <c r="T25" s="1031" t="n">
        <v>13</v>
      </c>
      <c r="U25" s="1031" t="n">
        <v>31</v>
      </c>
      <c r="V25" s="1029" t="n">
        <v>20</v>
      </c>
      <c r="W25" s="1005"/>
    </row>
    <row r="26" s="894" customFormat="true" ht="9" hidden="false" customHeight="true" outlineLevel="0" collapsed="false">
      <c r="A26" s="1018"/>
      <c r="B26" s="1018"/>
      <c r="C26" s="1019" t="n">
        <v>61</v>
      </c>
      <c r="D26" s="1020" t="s">
        <v>604</v>
      </c>
      <c r="E26" s="1021" t="s">
        <v>576</v>
      </c>
      <c r="F26" s="1021" t="s">
        <v>577</v>
      </c>
      <c r="G26" s="1033"/>
      <c r="H26" s="1023" t="n">
        <v>242</v>
      </c>
      <c r="I26" s="1024" t="n">
        <v>2</v>
      </c>
      <c r="J26" s="1026" t="n">
        <v>73</v>
      </c>
      <c r="K26" s="1025" t="n">
        <v>2.54</v>
      </c>
      <c r="L26" s="1026" t="n">
        <v>8</v>
      </c>
      <c r="M26" s="1034" t="n">
        <v>19</v>
      </c>
      <c r="N26" s="1024" t="n">
        <v>46</v>
      </c>
      <c r="O26" s="1027"/>
      <c r="P26" s="1028" t="n">
        <v>129</v>
      </c>
      <c r="Q26" s="1029" t="n">
        <v>2</v>
      </c>
      <c r="R26" s="1031" t="n">
        <v>73</v>
      </c>
      <c r="S26" s="1032" t="n">
        <v>2.4</v>
      </c>
      <c r="T26" s="1031" t="n">
        <v>13</v>
      </c>
      <c r="U26" s="1035" t="n">
        <v>32</v>
      </c>
      <c r="V26" s="1029" t="n">
        <v>41</v>
      </c>
      <c r="W26" s="1005"/>
    </row>
    <row r="27" s="894" customFormat="true" ht="9" hidden="false" customHeight="true" outlineLevel="0" collapsed="false">
      <c r="A27" s="1018"/>
      <c r="B27" s="1018"/>
      <c r="C27" s="1019" t="n">
        <v>64</v>
      </c>
      <c r="D27" s="1020" t="s">
        <v>605</v>
      </c>
      <c r="E27" s="1021" t="s">
        <v>272</v>
      </c>
      <c r="F27" s="1021" t="s">
        <v>579</v>
      </c>
      <c r="G27" s="1033"/>
      <c r="H27" s="1023" t="n">
        <v>394</v>
      </c>
      <c r="I27" s="1024" t="n">
        <v>87</v>
      </c>
      <c r="J27" s="1024" t="n">
        <v>60</v>
      </c>
      <c r="K27" s="1025" t="n">
        <v>6.23</v>
      </c>
      <c r="L27" s="1026" t="n">
        <v>27</v>
      </c>
      <c r="M27" s="1026" t="n">
        <v>97</v>
      </c>
      <c r="N27" s="1024" t="n">
        <v>382</v>
      </c>
      <c r="O27" s="1027"/>
      <c r="P27" s="1028" t="n">
        <v>423</v>
      </c>
      <c r="Q27" s="1029" t="n">
        <v>81</v>
      </c>
      <c r="R27" s="1029" t="n">
        <v>60</v>
      </c>
      <c r="S27" s="1032" t="n">
        <v>5.59</v>
      </c>
      <c r="T27" s="1031" t="n">
        <v>27</v>
      </c>
      <c r="U27" s="1031" t="n">
        <v>97</v>
      </c>
      <c r="V27" s="1029" t="n">
        <v>412</v>
      </c>
      <c r="W27" s="1005"/>
    </row>
    <row r="28" s="894" customFormat="true" ht="9" hidden="false" customHeight="true" outlineLevel="0" collapsed="false">
      <c r="A28" s="1018"/>
      <c r="B28" s="1018"/>
      <c r="C28" s="1019" t="n">
        <v>67</v>
      </c>
      <c r="D28" s="1020" t="s">
        <v>580</v>
      </c>
      <c r="E28" s="1021" t="s">
        <v>581</v>
      </c>
      <c r="F28" s="1021" t="s">
        <v>582</v>
      </c>
      <c r="G28" s="1033"/>
      <c r="H28" s="1011" t="n">
        <v>2</v>
      </c>
      <c r="I28" s="1012" t="n">
        <v>0</v>
      </c>
      <c r="J28" s="1012" t="n">
        <v>0</v>
      </c>
      <c r="K28" s="1025" t="n">
        <v>9.77</v>
      </c>
      <c r="L28" s="1012" t="n">
        <v>27</v>
      </c>
      <c r="M28" s="1012" t="n">
        <v>101</v>
      </c>
      <c r="N28" s="1012" t="n">
        <v>2</v>
      </c>
      <c r="O28" s="1027"/>
      <c r="P28" s="1015" t="n">
        <v>0</v>
      </c>
      <c r="Q28" s="1016" t="n">
        <v>0</v>
      </c>
      <c r="R28" s="1016" t="n">
        <v>0</v>
      </c>
      <c r="S28" s="1016" t="n">
        <v>0</v>
      </c>
      <c r="T28" s="1016" t="n">
        <v>0</v>
      </c>
      <c r="U28" s="1016" t="n">
        <v>0</v>
      </c>
      <c r="V28" s="1016" t="n">
        <v>0</v>
      </c>
      <c r="W28" s="1005"/>
    </row>
    <row r="29" s="894" customFormat="true" ht="9" hidden="false" customHeight="true" outlineLevel="0" collapsed="false">
      <c r="A29" s="1041"/>
      <c r="B29" s="1041"/>
      <c r="C29" s="1042"/>
      <c r="D29" s="1043"/>
      <c r="E29" s="1043"/>
      <c r="F29" s="1043"/>
      <c r="G29" s="1044"/>
      <c r="H29" s="1045" t="n">
        <v>2249</v>
      </c>
      <c r="I29" s="1046" t="n">
        <v>90</v>
      </c>
      <c r="J29" s="1047" t="n">
        <v>60</v>
      </c>
      <c r="K29" s="1048" t="n">
        <v>1.86</v>
      </c>
      <c r="L29" s="1047" t="n">
        <v>21</v>
      </c>
      <c r="M29" s="1047" t="n">
        <v>41</v>
      </c>
      <c r="N29" s="1046" t="n">
        <v>919</v>
      </c>
      <c r="O29" s="1049"/>
      <c r="P29" s="1050" t="n">
        <v>2040</v>
      </c>
      <c r="Q29" s="1051" t="n">
        <v>84</v>
      </c>
      <c r="R29" s="1052" t="n">
        <v>60</v>
      </c>
      <c r="S29" s="1053" t="n">
        <v>1.78</v>
      </c>
      <c r="T29" s="1052" t="n">
        <v>23</v>
      </c>
      <c r="U29" s="1052" t="n">
        <v>43</v>
      </c>
      <c r="V29" s="1051" t="n">
        <v>871</v>
      </c>
      <c r="W29" s="1054"/>
    </row>
    <row r="30" s="894" customFormat="true" ht="9" hidden="false" customHeight="true" outlineLevel="0" collapsed="false">
      <c r="A30" s="1008"/>
      <c r="B30" s="1009" t="s">
        <v>583</v>
      </c>
      <c r="C30" s="1009"/>
      <c r="D30" s="1009"/>
      <c r="E30" s="1009"/>
      <c r="F30" s="1009"/>
      <c r="G30" s="1055"/>
      <c r="H30" s="1011"/>
      <c r="I30" s="1012"/>
      <c r="J30" s="1036"/>
      <c r="K30" s="1056"/>
      <c r="L30" s="1036"/>
      <c r="M30" s="1036"/>
      <c r="N30" s="1012"/>
      <c r="O30" s="1027"/>
      <c r="P30" s="1015"/>
      <c r="Q30" s="1016"/>
      <c r="R30" s="1038"/>
      <c r="S30" s="1057"/>
      <c r="T30" s="1038"/>
      <c r="U30" s="1038"/>
      <c r="V30" s="1016"/>
      <c r="W30" s="1005"/>
    </row>
    <row r="31" s="894" customFormat="true" ht="9" hidden="false" customHeight="true" outlineLevel="0" collapsed="false">
      <c r="A31" s="1018"/>
      <c r="B31" s="1018"/>
      <c r="C31" s="1019" t="n">
        <v>70</v>
      </c>
      <c r="D31" s="1020" t="s">
        <v>584</v>
      </c>
      <c r="E31" s="1021" t="s">
        <v>585</v>
      </c>
      <c r="F31" s="1021" t="s">
        <v>586</v>
      </c>
      <c r="G31" s="1033"/>
      <c r="H31" s="1023" t="n">
        <v>0</v>
      </c>
      <c r="I31" s="1024" t="n">
        <v>0</v>
      </c>
      <c r="J31" s="1026" t="n">
        <v>0</v>
      </c>
      <c r="K31" s="1025" t="n">
        <v>0</v>
      </c>
      <c r="L31" s="1026" t="n">
        <v>0</v>
      </c>
      <c r="M31" s="1026" t="n">
        <v>0</v>
      </c>
      <c r="N31" s="1024" t="n">
        <v>0</v>
      </c>
      <c r="O31" s="1013"/>
      <c r="P31" s="1028" t="n">
        <v>0</v>
      </c>
      <c r="Q31" s="1029" t="n">
        <v>0</v>
      </c>
      <c r="R31" s="1031" t="n">
        <v>0</v>
      </c>
      <c r="S31" s="1031" t="n">
        <v>0</v>
      </c>
      <c r="T31" s="1031" t="n">
        <v>0</v>
      </c>
      <c r="U31" s="1031" t="n">
        <v>0</v>
      </c>
      <c r="V31" s="1029" t="n">
        <v>0</v>
      </c>
      <c r="W31" s="1005"/>
    </row>
    <row r="32" s="894" customFormat="true" ht="9" hidden="false" customHeight="true" outlineLevel="0" collapsed="false">
      <c r="A32" s="1018"/>
      <c r="B32" s="1018"/>
      <c r="C32" s="1019" t="n">
        <v>75</v>
      </c>
      <c r="D32" s="1020" t="s">
        <v>584</v>
      </c>
      <c r="E32" s="1021" t="s">
        <v>587</v>
      </c>
      <c r="F32" s="1021" t="s">
        <v>588</v>
      </c>
      <c r="G32" s="1033"/>
      <c r="H32" s="1023" t="n">
        <v>0</v>
      </c>
      <c r="I32" s="1024" t="n">
        <v>0</v>
      </c>
      <c r="J32" s="1024" t="n">
        <v>0</v>
      </c>
      <c r="K32" s="1025" t="n">
        <v>0</v>
      </c>
      <c r="L32" s="1024" t="n">
        <v>0</v>
      </c>
      <c r="M32" s="1024" t="n">
        <v>0</v>
      </c>
      <c r="N32" s="1024" t="n">
        <v>0</v>
      </c>
      <c r="O32" s="1013"/>
      <c r="P32" s="1028" t="n">
        <v>0</v>
      </c>
      <c r="Q32" s="1029" t="n">
        <v>0</v>
      </c>
      <c r="R32" s="1029" t="n">
        <v>0</v>
      </c>
      <c r="S32" s="1029" t="n">
        <v>0</v>
      </c>
      <c r="T32" s="1029" t="n">
        <v>0</v>
      </c>
      <c r="U32" s="1029" t="n">
        <v>0</v>
      </c>
      <c r="V32" s="1029" t="n">
        <v>0</v>
      </c>
      <c r="W32" s="1005"/>
    </row>
    <row r="33" s="894" customFormat="true" ht="9" hidden="false" customHeight="true" outlineLevel="0" collapsed="false">
      <c r="A33" s="1018"/>
      <c r="B33" s="1018"/>
      <c r="C33" s="1019" t="n">
        <v>80</v>
      </c>
      <c r="D33" s="1020" t="s">
        <v>589</v>
      </c>
      <c r="E33" s="1021" t="s">
        <v>590</v>
      </c>
      <c r="F33" s="1021" t="s">
        <v>591</v>
      </c>
      <c r="G33" s="1033"/>
      <c r="H33" s="1011" t="n">
        <v>0</v>
      </c>
      <c r="I33" s="1012" t="n">
        <v>0</v>
      </c>
      <c r="J33" s="1012" t="n">
        <v>0</v>
      </c>
      <c r="K33" s="1025" t="n">
        <v>0</v>
      </c>
      <c r="L33" s="1012" t="n">
        <v>0</v>
      </c>
      <c r="M33" s="1012" t="n">
        <v>0</v>
      </c>
      <c r="N33" s="1012" t="n">
        <v>0</v>
      </c>
      <c r="O33" s="1013"/>
      <c r="P33" s="1015" t="n">
        <v>0</v>
      </c>
      <c r="Q33" s="1016" t="n">
        <v>0</v>
      </c>
      <c r="R33" s="1016" t="n">
        <v>0</v>
      </c>
      <c r="S33" s="1016" t="n">
        <v>0</v>
      </c>
      <c r="T33" s="1016" t="n">
        <v>0</v>
      </c>
      <c r="U33" s="1016" t="n">
        <v>0</v>
      </c>
      <c r="V33" s="1016" t="n">
        <v>0</v>
      </c>
      <c r="W33" s="1005"/>
    </row>
    <row r="34" s="894" customFormat="true" ht="9" hidden="false" customHeight="true" outlineLevel="0" collapsed="false">
      <c r="A34" s="1041"/>
      <c r="B34" s="1041"/>
      <c r="C34" s="1042"/>
      <c r="D34" s="1043"/>
      <c r="E34" s="1043"/>
      <c r="F34" s="1043"/>
      <c r="G34" s="1044"/>
      <c r="H34" s="1045" t="n">
        <v>0</v>
      </c>
      <c r="I34" s="1046" t="n">
        <v>0</v>
      </c>
      <c r="J34" s="1047" t="n">
        <v>0</v>
      </c>
      <c r="K34" s="1048" t="n">
        <v>0</v>
      </c>
      <c r="L34" s="1047" t="n">
        <v>0</v>
      </c>
      <c r="M34" s="1047" t="n">
        <v>0</v>
      </c>
      <c r="N34" s="1046" t="n">
        <v>0</v>
      </c>
      <c r="O34" s="1049"/>
      <c r="P34" s="1050" t="n">
        <v>0</v>
      </c>
      <c r="Q34" s="1051" t="n">
        <v>0</v>
      </c>
      <c r="R34" s="1052" t="n">
        <v>0</v>
      </c>
      <c r="S34" s="1052" t="n">
        <v>0</v>
      </c>
      <c r="T34" s="1052" t="n">
        <v>0</v>
      </c>
      <c r="U34" s="1052" t="n">
        <v>0</v>
      </c>
      <c r="V34" s="1051" t="n">
        <v>0</v>
      </c>
      <c r="W34" s="1054"/>
    </row>
    <row r="35" s="894" customFormat="true" ht="9" hidden="false" customHeight="true" outlineLevel="0" collapsed="false">
      <c r="A35" s="1008"/>
      <c r="B35" s="1009" t="s">
        <v>592</v>
      </c>
      <c r="C35" s="1009"/>
      <c r="D35" s="1009"/>
      <c r="E35" s="1009"/>
      <c r="F35" s="1009"/>
      <c r="G35" s="1055"/>
      <c r="H35" s="1011"/>
      <c r="I35" s="1012"/>
      <c r="J35" s="1036"/>
      <c r="K35" s="1036"/>
      <c r="L35" s="1036"/>
      <c r="M35" s="1036"/>
      <c r="N35" s="1012"/>
      <c r="O35" s="1013"/>
      <c r="P35" s="1015"/>
      <c r="Q35" s="1016"/>
      <c r="R35" s="1038"/>
      <c r="S35" s="1038"/>
      <c r="T35" s="1038"/>
      <c r="U35" s="1038"/>
      <c r="V35" s="1016"/>
      <c r="W35" s="1005"/>
    </row>
    <row r="36" s="894" customFormat="true" ht="9" hidden="false" customHeight="true" outlineLevel="0" collapsed="false">
      <c r="A36" s="1018"/>
      <c r="B36" s="1018"/>
      <c r="C36" s="1019" t="n">
        <v>90</v>
      </c>
      <c r="D36" s="1058" t="n">
        <v>1</v>
      </c>
      <c r="E36" s="1059" t="s">
        <v>57</v>
      </c>
      <c r="F36" s="1059" t="s">
        <v>55</v>
      </c>
      <c r="G36" s="1033"/>
      <c r="H36" s="1011" t="n">
        <v>0</v>
      </c>
      <c r="I36" s="1012" t="n">
        <v>0</v>
      </c>
      <c r="J36" s="1012" t="n">
        <v>0</v>
      </c>
      <c r="K36" s="1056" t="n">
        <v>0</v>
      </c>
      <c r="L36" s="1012" t="n">
        <v>0</v>
      </c>
      <c r="M36" s="1012" t="n">
        <v>0</v>
      </c>
      <c r="N36" s="1012" t="n">
        <v>0</v>
      </c>
      <c r="O36" s="1013"/>
      <c r="P36" s="1015" t="n">
        <v>0</v>
      </c>
      <c r="Q36" s="1016" t="n">
        <v>0</v>
      </c>
      <c r="R36" s="1016" t="n">
        <v>0</v>
      </c>
      <c r="S36" s="1016" t="n">
        <v>0</v>
      </c>
      <c r="T36" s="1016" t="n">
        <v>0</v>
      </c>
      <c r="U36" s="1016" t="n">
        <v>0</v>
      </c>
      <c r="V36" s="1016" t="n">
        <v>0</v>
      </c>
      <c r="W36" s="1005"/>
    </row>
    <row r="37" s="894" customFormat="true" ht="9" hidden="false" customHeight="true" outlineLevel="0" collapsed="false">
      <c r="A37" s="1060"/>
      <c r="B37" s="1060"/>
      <c r="C37" s="1060"/>
      <c r="D37" s="1060"/>
      <c r="E37" s="1060"/>
      <c r="F37" s="1060"/>
      <c r="G37" s="1060"/>
      <c r="H37" s="1045" t="n">
        <v>0</v>
      </c>
      <c r="I37" s="1046" t="n">
        <v>0</v>
      </c>
      <c r="J37" s="1046" t="n">
        <v>0</v>
      </c>
      <c r="K37" s="1061" t="n">
        <v>0</v>
      </c>
      <c r="L37" s="1046" t="n">
        <v>0</v>
      </c>
      <c r="M37" s="1046" t="n">
        <v>0</v>
      </c>
      <c r="N37" s="1046" t="n">
        <v>0</v>
      </c>
      <c r="O37" s="1049"/>
      <c r="P37" s="1050" t="n">
        <v>0</v>
      </c>
      <c r="Q37" s="1051" t="n">
        <v>0</v>
      </c>
      <c r="R37" s="1051" t="n">
        <v>0</v>
      </c>
      <c r="S37" s="1051" t="n">
        <v>0</v>
      </c>
      <c r="T37" s="1051" t="n">
        <v>0</v>
      </c>
      <c r="U37" s="1051" t="n">
        <v>0</v>
      </c>
      <c r="V37" s="1051" t="n">
        <v>0</v>
      </c>
      <c r="W37" s="1054"/>
    </row>
    <row r="38" s="894" customFormat="true" ht="9" hidden="false" customHeight="true" outlineLevel="0" collapsed="false">
      <c r="A38" s="1060"/>
      <c r="B38" s="1060"/>
      <c r="C38" s="1060"/>
      <c r="D38" s="1060"/>
      <c r="E38" s="1060"/>
      <c r="F38" s="1060"/>
      <c r="G38" s="1060"/>
      <c r="H38" s="1062" t="n">
        <v>83602</v>
      </c>
      <c r="I38" s="1063" t="n">
        <v>1601</v>
      </c>
      <c r="J38" s="1064" t="n">
        <v>63</v>
      </c>
      <c r="K38" s="1065" t="n">
        <v>0.13</v>
      </c>
      <c r="L38" s="1064" t="n">
        <v>11</v>
      </c>
      <c r="M38" s="1064" t="n">
        <v>6</v>
      </c>
      <c r="N38" s="1063" t="n">
        <v>4875</v>
      </c>
      <c r="O38" s="1066"/>
      <c r="P38" s="1067" t="n">
        <v>85798</v>
      </c>
      <c r="Q38" s="1068" t="n">
        <v>1416</v>
      </c>
      <c r="R38" s="1069" t="n">
        <v>62</v>
      </c>
      <c r="S38" s="1070" t="n">
        <v>0.13</v>
      </c>
      <c r="T38" s="1069" t="n">
        <v>11</v>
      </c>
      <c r="U38" s="1069" t="n">
        <v>6</v>
      </c>
      <c r="V38" s="1068" t="n">
        <v>4916</v>
      </c>
      <c r="W38" s="1071"/>
    </row>
    <row r="39" s="894" customFormat="true" ht="9" hidden="false" customHeight="true" outlineLevel="0" collapsed="false">
      <c r="A39" s="1060"/>
      <c r="B39" s="1060"/>
      <c r="C39" s="1060"/>
      <c r="D39" s="1060"/>
      <c r="E39" s="1060"/>
      <c r="F39" s="1060"/>
      <c r="G39" s="1060"/>
      <c r="H39" s="1045" t="n">
        <v>255393</v>
      </c>
      <c r="I39" s="1046" t="n">
        <v>67743</v>
      </c>
      <c r="J39" s="1047" t="n">
        <v>65</v>
      </c>
      <c r="K39" s="1061" t="n">
        <v>0.8</v>
      </c>
      <c r="L39" s="1047" t="n">
        <v>23</v>
      </c>
      <c r="M39" s="1046" t="n">
        <v>26</v>
      </c>
      <c r="N39" s="1046" t="n">
        <v>65815</v>
      </c>
      <c r="O39" s="1072"/>
      <c r="P39" s="1050" t="n">
        <v>252230</v>
      </c>
      <c r="Q39" s="1051" t="n">
        <v>66202</v>
      </c>
      <c r="R39" s="1052" t="n">
        <v>65</v>
      </c>
      <c r="S39" s="1073" t="n">
        <v>0.68</v>
      </c>
      <c r="T39" s="1052" t="n">
        <v>21</v>
      </c>
      <c r="U39" s="1051" t="n">
        <v>24</v>
      </c>
      <c r="V39" s="1051" t="n">
        <v>61074</v>
      </c>
      <c r="W39" s="1071"/>
    </row>
    <row r="40" s="894" customFormat="true" ht="9" hidden="false" customHeight="true" outlineLevel="0" collapsed="false">
      <c r="A40" s="275" t="s">
        <v>617</v>
      </c>
      <c r="B40" s="275"/>
      <c r="C40" s="275"/>
      <c r="D40" s="275"/>
      <c r="E40" s="275"/>
      <c r="F40" s="275"/>
      <c r="G40" s="275"/>
      <c r="H40" s="1074"/>
      <c r="I40" s="1074"/>
      <c r="J40" s="1075"/>
      <c r="K40" s="1076"/>
      <c r="L40" s="1077"/>
      <c r="M40" s="1075"/>
      <c r="N40" s="1074"/>
      <c r="O40" s="1078"/>
      <c r="P40" s="1078"/>
      <c r="Q40" s="1078"/>
      <c r="R40" s="1079"/>
      <c r="S40" s="1080"/>
      <c r="T40" s="265"/>
      <c r="U40" s="1079"/>
      <c r="V40" s="1078"/>
      <c r="W40" s="1081"/>
    </row>
    <row r="41" s="894" customFormat="true" ht="9" hidden="false" customHeight="true" outlineLevel="0" collapsed="false">
      <c r="A41" s="1018"/>
      <c r="B41" s="1018"/>
      <c r="C41" s="1082" t="s">
        <v>618</v>
      </c>
      <c r="D41" s="1082"/>
      <c r="E41" s="1082"/>
      <c r="F41" s="1082"/>
      <c r="G41" s="1082"/>
      <c r="H41" s="1083" t="n">
        <v>6966</v>
      </c>
      <c r="I41" s="1084" t="n">
        <v>55</v>
      </c>
      <c r="J41" s="1084" t="n">
        <v>58</v>
      </c>
      <c r="K41" s="1085"/>
      <c r="L41" s="1084"/>
      <c r="M41" s="1086" t="n">
        <v>70</v>
      </c>
      <c r="N41" s="1087" t="n">
        <v>4877</v>
      </c>
      <c r="O41" s="1088"/>
      <c r="P41" s="1089" t="n">
        <v>7198</v>
      </c>
      <c r="Q41" s="1090" t="n">
        <v>72</v>
      </c>
      <c r="R41" s="1090" t="n">
        <v>57</v>
      </c>
      <c r="S41" s="1091"/>
      <c r="T41" s="1090"/>
      <c r="U41" s="1092" t="n">
        <v>70</v>
      </c>
      <c r="V41" s="1093" t="n">
        <v>5036</v>
      </c>
      <c r="W41" s="1094"/>
    </row>
    <row r="42" s="894" customFormat="true" ht="9" hidden="false" customHeight="true" outlineLevel="0" collapsed="false">
      <c r="A42" s="1018"/>
      <c r="B42" s="1018"/>
      <c r="C42" s="1095" t="s">
        <v>619</v>
      </c>
      <c r="D42" s="1095"/>
      <c r="E42" s="1095"/>
      <c r="F42" s="1095"/>
      <c r="G42" s="1095"/>
      <c r="H42" s="1096" t="n">
        <v>539</v>
      </c>
      <c r="I42" s="1086" t="n">
        <v>4</v>
      </c>
      <c r="J42" s="1086" t="n">
        <v>0</v>
      </c>
      <c r="K42" s="1097"/>
      <c r="L42" s="1086"/>
      <c r="M42" s="1026" t="n">
        <v>90</v>
      </c>
      <c r="N42" s="1098" t="n">
        <v>485</v>
      </c>
      <c r="O42" s="1078"/>
      <c r="P42" s="1099" t="n">
        <v>556</v>
      </c>
      <c r="Q42" s="1092" t="n">
        <v>15</v>
      </c>
      <c r="R42" s="1092" t="n">
        <v>47</v>
      </c>
      <c r="S42" s="1100"/>
      <c r="T42" s="1092"/>
      <c r="U42" s="1031" t="n">
        <v>90</v>
      </c>
      <c r="V42" s="1101" t="n">
        <v>500</v>
      </c>
      <c r="W42" s="1005"/>
    </row>
    <row r="43" s="894" customFormat="true" ht="9" hidden="false" customHeight="true" outlineLevel="0" collapsed="false">
      <c r="A43" s="1018"/>
      <c r="B43" s="1018"/>
      <c r="C43" s="1095" t="s">
        <v>620</v>
      </c>
      <c r="D43" s="1095"/>
      <c r="E43" s="1095"/>
      <c r="F43" s="1095"/>
      <c r="G43" s="1095"/>
      <c r="H43" s="1096" t="n">
        <v>181</v>
      </c>
      <c r="I43" s="1086" t="n">
        <v>31</v>
      </c>
      <c r="J43" s="1086" t="n">
        <v>68</v>
      </c>
      <c r="K43" s="1097"/>
      <c r="L43" s="1086"/>
      <c r="M43" s="1026" t="n">
        <v>115</v>
      </c>
      <c r="N43" s="1098" t="n">
        <v>208</v>
      </c>
      <c r="O43" s="1078"/>
      <c r="P43" s="1099" t="n">
        <v>264</v>
      </c>
      <c r="Q43" s="1092" t="n">
        <v>21</v>
      </c>
      <c r="R43" s="1092" t="n">
        <v>71</v>
      </c>
      <c r="S43" s="1100"/>
      <c r="T43" s="1092"/>
      <c r="U43" s="1031" t="n">
        <v>115</v>
      </c>
      <c r="V43" s="1101" t="n">
        <v>304</v>
      </c>
      <c r="W43" s="1005"/>
    </row>
    <row r="44" s="894" customFormat="true" ht="9" hidden="false" customHeight="true" outlineLevel="0" collapsed="false">
      <c r="A44" s="1018"/>
      <c r="B44" s="1018"/>
      <c r="C44" s="1095" t="s">
        <v>621</v>
      </c>
      <c r="D44" s="1095"/>
      <c r="E44" s="1095"/>
      <c r="F44" s="1095"/>
      <c r="G44" s="1095"/>
      <c r="H44" s="1096" t="n">
        <v>54</v>
      </c>
      <c r="I44" s="1086" t="n">
        <v>0</v>
      </c>
      <c r="J44" s="1086" t="n">
        <v>0</v>
      </c>
      <c r="K44" s="1097"/>
      <c r="L44" s="1086"/>
      <c r="M44" s="1026" t="n">
        <v>252</v>
      </c>
      <c r="N44" s="1098" t="n">
        <v>136</v>
      </c>
      <c r="O44" s="1078"/>
      <c r="P44" s="1099" t="n">
        <v>47</v>
      </c>
      <c r="Q44" s="1092" t="n">
        <v>0</v>
      </c>
      <c r="R44" s="1092" t="n">
        <v>0</v>
      </c>
      <c r="S44" s="1100"/>
      <c r="T44" s="1092"/>
      <c r="U44" s="1031" t="n">
        <v>249</v>
      </c>
      <c r="V44" s="1101" t="n">
        <v>117</v>
      </c>
      <c r="W44" s="1005"/>
    </row>
    <row r="45" s="894" customFormat="true" ht="9" hidden="false" customHeight="true" outlineLevel="0" collapsed="false">
      <c r="A45" s="1018"/>
      <c r="B45" s="1018"/>
      <c r="C45" s="1095" t="s">
        <v>592</v>
      </c>
      <c r="D45" s="1095"/>
      <c r="E45" s="1095"/>
      <c r="F45" s="1095"/>
      <c r="G45" s="1095"/>
      <c r="H45" s="1102" t="n">
        <v>5</v>
      </c>
      <c r="I45" s="1103" t="n">
        <v>0</v>
      </c>
      <c r="J45" s="1103" t="n">
        <v>0</v>
      </c>
      <c r="K45" s="1076"/>
      <c r="L45" s="1077"/>
      <c r="M45" s="1036" t="n">
        <v>0</v>
      </c>
      <c r="N45" s="1098" t="n">
        <v>0</v>
      </c>
      <c r="O45" s="1078"/>
      <c r="P45" s="1104" t="n">
        <v>5</v>
      </c>
      <c r="Q45" s="1105" t="n">
        <v>0</v>
      </c>
      <c r="R45" s="1105" t="n">
        <v>0</v>
      </c>
      <c r="S45" s="1080"/>
      <c r="T45" s="265"/>
      <c r="U45" s="1038" t="n">
        <v>0</v>
      </c>
      <c r="V45" s="1101" t="n">
        <v>0</v>
      </c>
      <c r="W45" s="1005"/>
    </row>
    <row r="46" s="894" customFormat="true" ht="9" hidden="false" customHeight="true" outlineLevel="0" collapsed="false">
      <c r="A46" s="1041"/>
      <c r="B46" s="1008"/>
      <c r="C46" s="1008"/>
      <c r="D46" s="1008"/>
      <c r="E46" s="1008"/>
      <c r="F46" s="1008"/>
      <c r="G46" s="1106"/>
      <c r="H46" s="1045" t="n">
        <v>7745</v>
      </c>
      <c r="I46" s="1075" t="n">
        <v>90</v>
      </c>
      <c r="J46" s="1075" t="n">
        <v>59</v>
      </c>
      <c r="K46" s="1107"/>
      <c r="L46" s="1075"/>
      <c r="M46" s="1047" t="n">
        <v>74</v>
      </c>
      <c r="N46" s="1046" t="n">
        <v>5706</v>
      </c>
      <c r="O46" s="1108"/>
      <c r="P46" s="1050" t="n">
        <v>8070</v>
      </c>
      <c r="Q46" s="1051" t="n">
        <v>108</v>
      </c>
      <c r="R46" s="1079" t="n">
        <v>58</v>
      </c>
      <c r="S46" s="1109"/>
      <c r="T46" s="1079"/>
      <c r="U46" s="1052" t="n">
        <v>74</v>
      </c>
      <c r="V46" s="1051" t="n">
        <v>5957</v>
      </c>
      <c r="W46" s="1054"/>
    </row>
    <row r="47" s="894" customFormat="true" ht="9" hidden="false" customHeight="true" outlineLevel="0" collapsed="false">
      <c r="A47" s="1018"/>
      <c r="B47" s="1018"/>
      <c r="C47" s="1082" t="s">
        <v>491</v>
      </c>
      <c r="D47" s="1082"/>
      <c r="E47" s="1082"/>
      <c r="F47" s="1082"/>
      <c r="G47" s="1082"/>
      <c r="H47" s="1110" t="n">
        <v>263138</v>
      </c>
      <c r="I47" s="1075" t="n">
        <v>67833</v>
      </c>
      <c r="J47" s="1047" t="n">
        <v>65</v>
      </c>
      <c r="K47" s="1107"/>
      <c r="L47" s="1075"/>
      <c r="M47" s="1047" t="n">
        <v>27</v>
      </c>
      <c r="N47" s="1075" t="n">
        <v>71521</v>
      </c>
      <c r="O47" s="1111"/>
      <c r="P47" s="1112" t="n">
        <v>260300</v>
      </c>
      <c r="Q47" s="1079" t="n">
        <v>66310</v>
      </c>
      <c r="R47" s="1052" t="n">
        <v>65</v>
      </c>
      <c r="S47" s="1109"/>
      <c r="T47" s="1079"/>
      <c r="U47" s="1052" t="n">
        <v>26</v>
      </c>
      <c r="V47" s="1079" t="n">
        <v>67031</v>
      </c>
      <c r="W47" s="1071"/>
    </row>
    <row r="48" s="894" customFormat="true" ht="3" hidden="false" customHeight="true" outlineLevel="0" collapsed="false">
      <c r="A48" s="1113"/>
      <c r="B48" s="1113"/>
      <c r="C48" s="1113"/>
      <c r="D48" s="1113"/>
      <c r="E48" s="1113"/>
      <c r="F48" s="1113"/>
      <c r="G48" s="1113"/>
      <c r="H48" s="1113"/>
      <c r="I48" s="1114"/>
      <c r="J48" s="1114"/>
      <c r="K48" s="1113"/>
      <c r="L48" s="1113"/>
      <c r="M48" s="1113"/>
      <c r="N48" s="1113"/>
      <c r="O48" s="1113"/>
      <c r="P48" s="1113"/>
      <c r="Q48" s="1114"/>
      <c r="R48" s="1114"/>
      <c r="S48" s="1113"/>
      <c r="T48" s="1113"/>
      <c r="U48" s="1113"/>
      <c r="V48" s="1113"/>
      <c r="W48" s="1081"/>
    </row>
    <row r="49" customFormat="false" ht="8.25" hidden="false" customHeight="true" outlineLevel="0" collapsed="false">
      <c r="A49" s="1009" t="s">
        <v>622</v>
      </c>
      <c r="B49" s="1009"/>
      <c r="C49" s="1009"/>
      <c r="D49" s="1009"/>
      <c r="E49" s="1009"/>
      <c r="F49" s="1009"/>
      <c r="G49" s="1009"/>
      <c r="H49" s="1009"/>
      <c r="I49" s="1009"/>
      <c r="J49" s="1009"/>
      <c r="K49" s="1009"/>
      <c r="L49" s="1009"/>
      <c r="M49" s="1009"/>
      <c r="N49" s="1009"/>
      <c r="O49" s="1009"/>
      <c r="P49" s="1009"/>
      <c r="Q49" s="1009"/>
      <c r="R49" s="1009"/>
      <c r="S49" s="1009"/>
      <c r="T49" s="1009"/>
      <c r="U49" s="1009"/>
      <c r="V49" s="1009"/>
      <c r="W49" s="1009"/>
    </row>
  </sheetData>
  <mergeCells count="31">
    <mergeCell ref="A1:W1"/>
    <mergeCell ref="A2:W2"/>
    <mergeCell ref="A3:D3"/>
    <mergeCell ref="H3:N3"/>
    <mergeCell ref="P3:V3"/>
    <mergeCell ref="J4:J7"/>
    <mergeCell ref="K4:K7"/>
    <mergeCell ref="L4:L7"/>
    <mergeCell ref="M4:M7"/>
    <mergeCell ref="R4:R7"/>
    <mergeCell ref="S4:S7"/>
    <mergeCell ref="T4:T7"/>
    <mergeCell ref="U4:U7"/>
    <mergeCell ref="I5:I7"/>
    <mergeCell ref="Q5:Q7"/>
    <mergeCell ref="F6:F9"/>
    <mergeCell ref="E7:E9"/>
    <mergeCell ref="A8:C8"/>
    <mergeCell ref="B9:C9"/>
    <mergeCell ref="B10:F10"/>
    <mergeCell ref="B22:F22"/>
    <mergeCell ref="B30:F30"/>
    <mergeCell ref="B35:F35"/>
    <mergeCell ref="A40:G40"/>
    <mergeCell ref="C41:G41"/>
    <mergeCell ref="C42:G42"/>
    <mergeCell ref="C43:G43"/>
    <mergeCell ref="C44:G44"/>
    <mergeCell ref="C45:G45"/>
    <mergeCell ref="C47:G47"/>
    <mergeCell ref="A49:W49"/>
  </mergeCells>
  <printOptions headings="false" gridLines="false" gridLinesSet="true" horizontalCentered="false" verticalCentered="false"/>
  <pageMargins left="0.25" right="0.25" top="0.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3" activeCellId="0" sqref="E3"/>
    </sheetView>
  </sheetViews>
  <sheetFormatPr defaultColWidth="8.41796875" defaultRowHeight="15" zeroHeight="false" outlineLevelRow="0" outlineLevelCol="0"/>
  <cols>
    <col collapsed="false" customWidth="true" hidden="false" outlineLevel="0" max="2" min="1" style="668" width="1.7"/>
    <col collapsed="false" customWidth="true" hidden="false" outlineLevel="0" max="3" min="3" style="668" width="7.85"/>
    <col collapsed="false" customWidth="true" hidden="false" outlineLevel="0" max="4" min="4" style="668" width="10.56"/>
    <col collapsed="false" customWidth="true" hidden="false" outlineLevel="0" max="6" min="5" style="668" width="9.28"/>
    <col collapsed="false" customWidth="true" hidden="false" outlineLevel="0" max="7" min="7" style="668" width="4.7"/>
    <col collapsed="false" customWidth="true" hidden="false" outlineLevel="0" max="8" min="8" style="887" width="6.41"/>
    <col collapsed="false" customWidth="true" hidden="false" outlineLevel="0" max="9" min="9" style="887" width="9.28"/>
    <col collapsed="false" customWidth="true" hidden="false" outlineLevel="0" max="13" min="10" style="887" width="7.85"/>
    <col collapsed="false" customWidth="true" hidden="false" outlineLevel="0" max="14" min="14" style="887" width="5.71"/>
    <col collapsed="false" customWidth="true" hidden="false" outlineLevel="0" max="15" min="15" style="887" width="1.7"/>
    <col collapsed="false" customWidth="true" hidden="false" outlineLevel="0" max="16" min="16" style="888" width="5.71"/>
    <col collapsed="false" customWidth="true" hidden="false" outlineLevel="0" max="17" min="17" style="888" width="8.56"/>
    <col collapsed="false" customWidth="true" hidden="false" outlineLevel="0" max="18" min="18" style="888" width="6.7"/>
    <col collapsed="false" customWidth="true" hidden="false" outlineLevel="0" max="20" min="19" style="888" width="7.14"/>
    <col collapsed="false" customWidth="true" hidden="false" outlineLevel="0" max="21" min="21" style="888" width="7.85"/>
    <col collapsed="false" customWidth="true" hidden="false" outlineLevel="0" max="22" min="22" style="888" width="4.56"/>
    <col collapsed="false" customWidth="true" hidden="false" outlineLevel="0" max="23" min="23" style="668" width="1.7"/>
    <col collapsed="false" customWidth="false" hidden="false" outlineLevel="0" max="30" min="24" style="668" width="8.41"/>
    <col collapsed="false" customWidth="false" hidden="false" outlineLevel="0" max="36" min="31" style="891" width="8.41"/>
    <col collapsed="false" customWidth="false" hidden="false" outlineLevel="0" max="257" min="37" style="668" width="8.41"/>
  </cols>
  <sheetData>
    <row r="1" customFormat="false" ht="37.5" hidden="false" customHeight="true" outlineLevel="0" collapsed="false">
      <c r="A1" s="892" t="s">
        <v>525</v>
      </c>
      <c r="B1" s="892"/>
      <c r="C1" s="892"/>
      <c r="D1" s="892"/>
      <c r="E1" s="892"/>
      <c r="F1" s="892"/>
      <c r="G1" s="892"/>
      <c r="H1" s="892"/>
      <c r="I1" s="892"/>
      <c r="J1" s="892"/>
      <c r="K1" s="892"/>
      <c r="L1" s="892"/>
      <c r="M1" s="892"/>
      <c r="N1" s="892"/>
      <c r="O1" s="892"/>
      <c r="P1" s="892"/>
      <c r="Q1" s="892"/>
      <c r="R1" s="892"/>
      <c r="S1" s="892"/>
      <c r="T1" s="892"/>
      <c r="U1" s="892"/>
      <c r="V1" s="892"/>
      <c r="W1" s="892"/>
    </row>
    <row r="2" s="894" customFormat="true" ht="8.25" hidden="false" customHeight="true" outlineLevel="0" collapsed="false">
      <c r="A2" s="893"/>
      <c r="B2" s="893"/>
      <c r="C2" s="893"/>
      <c r="D2" s="893"/>
      <c r="E2" s="893"/>
      <c r="F2" s="893"/>
      <c r="G2" s="893"/>
      <c r="H2" s="893"/>
      <c r="I2" s="893"/>
      <c r="J2" s="893"/>
      <c r="K2" s="893"/>
      <c r="L2" s="893"/>
      <c r="M2" s="893"/>
      <c r="N2" s="893"/>
      <c r="O2" s="893"/>
      <c r="P2" s="893"/>
      <c r="Q2" s="893"/>
      <c r="R2" s="893"/>
      <c r="S2" s="893"/>
      <c r="T2" s="893"/>
      <c r="U2" s="893"/>
      <c r="V2" s="893"/>
      <c r="W2" s="893"/>
    </row>
    <row r="3" s="894" customFormat="true" ht="8.25" hidden="false" customHeight="true" outlineLevel="0" collapsed="false">
      <c r="A3" s="895" t="s">
        <v>38</v>
      </c>
      <c r="B3" s="895"/>
      <c r="C3" s="895"/>
      <c r="D3" s="895"/>
      <c r="E3" s="895"/>
      <c r="F3" s="895"/>
      <c r="G3" s="676"/>
      <c r="H3" s="898" t="s">
        <v>41</v>
      </c>
      <c r="I3" s="898"/>
      <c r="J3" s="898"/>
      <c r="K3" s="898"/>
      <c r="L3" s="898"/>
      <c r="M3" s="898"/>
      <c r="N3" s="898"/>
      <c r="O3" s="897"/>
      <c r="P3" s="898" t="s">
        <v>42</v>
      </c>
      <c r="Q3" s="898"/>
      <c r="R3" s="898"/>
      <c r="S3" s="898"/>
      <c r="T3" s="898"/>
      <c r="U3" s="898"/>
      <c r="V3" s="898"/>
      <c r="W3" s="899"/>
    </row>
    <row r="4" s="894" customFormat="true" ht="8.25" hidden="false" customHeight="true" outlineLevel="0" collapsed="false">
      <c r="A4" s="895"/>
      <c r="B4" s="895"/>
      <c r="C4" s="895"/>
      <c r="D4" s="895"/>
      <c r="E4" s="895"/>
      <c r="F4" s="895"/>
      <c r="G4" s="676"/>
      <c r="H4" s="905"/>
      <c r="I4" s="906"/>
      <c r="J4" s="907" t="s">
        <v>608</v>
      </c>
      <c r="K4" s="907" t="s">
        <v>609</v>
      </c>
      <c r="L4" s="907" t="s">
        <v>610</v>
      </c>
      <c r="M4" s="907" t="s">
        <v>611</v>
      </c>
      <c r="N4" s="908"/>
      <c r="O4" s="904"/>
      <c r="P4" s="905"/>
      <c r="Q4" s="906"/>
      <c r="R4" s="907" t="s">
        <v>608</v>
      </c>
      <c r="S4" s="907" t="s">
        <v>609</v>
      </c>
      <c r="T4" s="907" t="s">
        <v>610</v>
      </c>
      <c r="U4" s="907" t="s">
        <v>611</v>
      </c>
      <c r="V4" s="908"/>
      <c r="W4" s="925"/>
    </row>
    <row r="5" s="894" customFormat="true" ht="8.25" hidden="false" customHeight="true" outlineLevel="0" collapsed="false">
      <c r="A5" s="895"/>
      <c r="B5" s="895"/>
      <c r="C5" s="895"/>
      <c r="D5" s="895"/>
      <c r="E5" s="895"/>
      <c r="F5" s="895"/>
      <c r="G5" s="676"/>
      <c r="H5" s="905"/>
      <c r="I5" s="911" t="s">
        <v>612</v>
      </c>
      <c r="J5" s="907"/>
      <c r="K5" s="907"/>
      <c r="L5" s="907"/>
      <c r="M5" s="907"/>
      <c r="N5" s="908"/>
      <c r="O5" s="904"/>
      <c r="P5" s="905"/>
      <c r="Q5" s="911" t="s">
        <v>612</v>
      </c>
      <c r="R5" s="907"/>
      <c r="S5" s="907"/>
      <c r="T5" s="907"/>
      <c r="U5" s="907"/>
      <c r="V5" s="908"/>
      <c r="W5" s="925"/>
    </row>
    <row r="6" s="894" customFormat="true" ht="8.25" hidden="false" customHeight="true" outlineLevel="0" collapsed="false">
      <c r="A6" s="895"/>
      <c r="B6" s="895"/>
      <c r="C6" s="895"/>
      <c r="D6" s="908"/>
      <c r="E6" s="908"/>
      <c r="F6" s="903" t="s">
        <v>531</v>
      </c>
      <c r="G6" s="904"/>
      <c r="H6" s="905"/>
      <c r="I6" s="911"/>
      <c r="J6" s="911"/>
      <c r="K6" s="911"/>
      <c r="L6" s="911"/>
      <c r="M6" s="911"/>
      <c r="N6" s="908"/>
      <c r="O6" s="904"/>
      <c r="P6" s="905"/>
      <c r="Q6" s="911"/>
      <c r="R6" s="911"/>
      <c r="S6" s="911"/>
      <c r="T6" s="911"/>
      <c r="U6" s="911"/>
      <c r="V6" s="908"/>
      <c r="W6" s="925"/>
    </row>
    <row r="7" s="894" customFormat="true" ht="18.6" hidden="false" customHeight="true" outlineLevel="0" collapsed="false">
      <c r="A7" s="680"/>
      <c r="B7" s="680"/>
      <c r="C7" s="680"/>
      <c r="D7" s="908"/>
      <c r="E7" s="903" t="s">
        <v>532</v>
      </c>
      <c r="F7" s="903"/>
      <c r="G7" s="901"/>
      <c r="H7" s="914" t="s">
        <v>533</v>
      </c>
      <c r="I7" s="911"/>
      <c r="J7" s="911"/>
      <c r="K7" s="911"/>
      <c r="L7" s="911"/>
      <c r="M7" s="911"/>
      <c r="N7" s="911" t="s">
        <v>382</v>
      </c>
      <c r="O7" s="913"/>
      <c r="P7" s="914" t="s">
        <v>533</v>
      </c>
      <c r="Q7" s="911"/>
      <c r="R7" s="911"/>
      <c r="S7" s="911"/>
      <c r="T7" s="911"/>
      <c r="U7" s="911"/>
      <c r="V7" s="911" t="s">
        <v>382</v>
      </c>
      <c r="W7" s="977"/>
    </row>
    <row r="8" s="894" customFormat="true" ht="8.25" hidden="false" customHeight="true" outlineLevel="0" collapsed="false">
      <c r="A8" s="916" t="s">
        <v>534</v>
      </c>
      <c r="B8" s="916"/>
      <c r="C8" s="916"/>
      <c r="D8" s="917"/>
      <c r="E8" s="903"/>
      <c r="F8" s="903"/>
      <c r="G8" s="918"/>
      <c r="H8" s="927"/>
      <c r="I8" s="921"/>
      <c r="J8" s="921"/>
      <c r="K8" s="921"/>
      <c r="L8" s="921"/>
      <c r="M8" s="737"/>
      <c r="N8" s="737"/>
      <c r="O8" s="737"/>
      <c r="P8" s="922"/>
      <c r="Q8" s="923"/>
      <c r="R8" s="923"/>
      <c r="S8" s="923"/>
      <c r="T8" s="923"/>
      <c r="U8" s="924"/>
      <c r="V8" s="737"/>
      <c r="W8" s="925"/>
    </row>
    <row r="9" s="894" customFormat="true" ht="17.45" hidden="false" customHeight="true" outlineLevel="0" collapsed="false">
      <c r="A9" s="916"/>
      <c r="B9" s="926" t="s">
        <v>623</v>
      </c>
      <c r="C9" s="926"/>
      <c r="D9" s="917" t="s">
        <v>536</v>
      </c>
      <c r="E9" s="903"/>
      <c r="F9" s="903"/>
      <c r="G9" s="918"/>
      <c r="H9" s="927"/>
      <c r="I9" s="921"/>
      <c r="J9" s="921"/>
      <c r="K9" s="921"/>
      <c r="L9" s="921"/>
      <c r="M9" s="737"/>
      <c r="N9" s="737"/>
      <c r="O9" s="737"/>
      <c r="P9" s="927"/>
      <c r="Q9" s="921"/>
      <c r="R9" s="921"/>
      <c r="S9" s="921"/>
      <c r="T9" s="921"/>
      <c r="U9" s="737"/>
      <c r="V9" s="737"/>
      <c r="W9" s="925"/>
    </row>
    <row r="10" s="894" customFormat="true" ht="8.25" hidden="false" customHeight="true" outlineLevel="0" collapsed="false">
      <c r="A10" s="928"/>
      <c r="B10" s="708" t="s">
        <v>537</v>
      </c>
      <c r="C10" s="708"/>
      <c r="D10" s="708"/>
      <c r="E10" s="708"/>
      <c r="F10" s="708"/>
      <c r="G10" s="929"/>
      <c r="H10" s="700"/>
      <c r="I10" s="933"/>
      <c r="J10" s="934"/>
      <c r="K10" s="934"/>
      <c r="L10" s="934"/>
      <c r="M10" s="934"/>
      <c r="N10" s="934"/>
      <c r="O10" s="932"/>
      <c r="P10" s="700"/>
      <c r="Q10" s="933"/>
      <c r="R10" s="934"/>
      <c r="S10" s="934"/>
      <c r="T10" s="934"/>
      <c r="U10" s="934"/>
      <c r="V10" s="934"/>
      <c r="W10" s="925"/>
    </row>
    <row r="11" s="894" customFormat="true" ht="8.25" hidden="false" customHeight="true" outlineLevel="0" collapsed="false">
      <c r="A11" s="722"/>
      <c r="B11" s="722"/>
      <c r="C11" s="935" t="n">
        <v>10</v>
      </c>
      <c r="D11" s="1115" t="s">
        <v>538</v>
      </c>
      <c r="E11" s="937" t="s">
        <v>539</v>
      </c>
      <c r="F11" s="937" t="s">
        <v>540</v>
      </c>
      <c r="G11" s="938"/>
      <c r="H11" s="698" t="n">
        <v>1023</v>
      </c>
      <c r="I11" s="943" t="n">
        <v>55</v>
      </c>
      <c r="J11" s="944" t="n">
        <v>69</v>
      </c>
      <c r="K11" s="1116" t="n">
        <v>0.02</v>
      </c>
      <c r="L11" s="944" t="n">
        <v>15</v>
      </c>
      <c r="M11" s="944" t="n">
        <v>5</v>
      </c>
      <c r="N11" s="943" t="n">
        <v>54</v>
      </c>
      <c r="O11" s="942"/>
      <c r="P11" s="698" t="n">
        <v>1099</v>
      </c>
      <c r="Q11" s="943" t="n">
        <v>52</v>
      </c>
      <c r="R11" s="944" t="n">
        <v>74</v>
      </c>
      <c r="S11" s="1116" t="n">
        <v>0.02</v>
      </c>
      <c r="T11" s="944" t="n">
        <v>13</v>
      </c>
      <c r="U11" s="944" t="n">
        <v>4</v>
      </c>
      <c r="V11" s="943" t="n">
        <v>48</v>
      </c>
      <c r="W11" s="925"/>
    </row>
    <row r="12" s="894" customFormat="true" ht="8.25" hidden="false" customHeight="true" outlineLevel="0" collapsed="false">
      <c r="A12" s="722"/>
      <c r="B12" s="722"/>
      <c r="C12" s="935" t="n">
        <v>21</v>
      </c>
      <c r="D12" s="1115" t="s">
        <v>538</v>
      </c>
      <c r="E12" s="937" t="s">
        <v>541</v>
      </c>
      <c r="F12" s="937" t="s">
        <v>542</v>
      </c>
      <c r="G12" s="938"/>
      <c r="H12" s="698" t="n">
        <v>11522</v>
      </c>
      <c r="I12" s="943" t="n">
        <v>231</v>
      </c>
      <c r="J12" s="944" t="n">
        <v>66</v>
      </c>
      <c r="K12" s="1116" t="n">
        <v>0.04</v>
      </c>
      <c r="L12" s="944" t="n">
        <v>6</v>
      </c>
      <c r="M12" s="944" t="n">
        <v>1</v>
      </c>
      <c r="N12" s="943" t="n">
        <v>88</v>
      </c>
      <c r="O12" s="942"/>
      <c r="P12" s="698" t="n">
        <v>12377</v>
      </c>
      <c r="Q12" s="943" t="n">
        <v>228</v>
      </c>
      <c r="R12" s="944" t="n">
        <v>80</v>
      </c>
      <c r="S12" s="1116" t="n">
        <v>0.04</v>
      </c>
      <c r="T12" s="944" t="n">
        <v>6</v>
      </c>
      <c r="U12" s="944" t="n">
        <v>1</v>
      </c>
      <c r="V12" s="943" t="n">
        <v>106</v>
      </c>
      <c r="W12" s="925"/>
    </row>
    <row r="13" s="894" customFormat="true" ht="8.25" hidden="false" customHeight="true" outlineLevel="0" collapsed="false">
      <c r="A13" s="722"/>
      <c r="B13" s="722"/>
      <c r="C13" s="935" t="n">
        <v>24</v>
      </c>
      <c r="D13" s="1115" t="s">
        <v>543</v>
      </c>
      <c r="E13" s="937" t="s">
        <v>150</v>
      </c>
      <c r="F13" s="937" t="s">
        <v>544</v>
      </c>
      <c r="G13" s="938"/>
      <c r="H13" s="698" t="n">
        <v>1673</v>
      </c>
      <c r="I13" s="943" t="n">
        <v>835</v>
      </c>
      <c r="J13" s="944" t="n">
        <v>67</v>
      </c>
      <c r="K13" s="1116" t="n">
        <v>0.04</v>
      </c>
      <c r="L13" s="944" t="n">
        <v>18</v>
      </c>
      <c r="M13" s="944" t="n">
        <v>6</v>
      </c>
      <c r="N13" s="943" t="n">
        <v>95</v>
      </c>
      <c r="O13" s="942"/>
      <c r="P13" s="698" t="n">
        <v>1229</v>
      </c>
      <c r="Q13" s="943" t="n">
        <v>856</v>
      </c>
      <c r="R13" s="944" t="n">
        <v>76</v>
      </c>
      <c r="S13" s="1116" t="n">
        <v>0.04</v>
      </c>
      <c r="T13" s="944" t="n">
        <v>20</v>
      </c>
      <c r="U13" s="944" t="n">
        <v>7</v>
      </c>
      <c r="V13" s="943" t="n">
        <v>83</v>
      </c>
      <c r="W13" s="925"/>
    </row>
    <row r="14" s="894" customFormat="true" ht="8.25" hidden="false" customHeight="true" outlineLevel="0" collapsed="false">
      <c r="A14" s="722"/>
      <c r="B14" s="722"/>
      <c r="C14" s="935" t="n">
        <v>27</v>
      </c>
      <c r="D14" s="1115" t="s">
        <v>545</v>
      </c>
      <c r="E14" s="937" t="s">
        <v>546</v>
      </c>
      <c r="F14" s="937" t="s">
        <v>547</v>
      </c>
      <c r="G14" s="938"/>
      <c r="H14" s="698" t="n">
        <v>2072</v>
      </c>
      <c r="I14" s="943" t="n">
        <v>1741</v>
      </c>
      <c r="J14" s="944" t="n">
        <v>67</v>
      </c>
      <c r="K14" s="1116" t="n">
        <v>0.05</v>
      </c>
      <c r="L14" s="944" t="n">
        <v>35</v>
      </c>
      <c r="M14" s="944" t="n">
        <v>15</v>
      </c>
      <c r="N14" s="943" t="n">
        <v>312</v>
      </c>
      <c r="O14" s="942"/>
      <c r="P14" s="698" t="n">
        <v>2147</v>
      </c>
      <c r="Q14" s="943" t="n">
        <v>1374</v>
      </c>
      <c r="R14" s="944" t="n">
        <v>78</v>
      </c>
      <c r="S14" s="1116" t="n">
        <v>0.05</v>
      </c>
      <c r="T14" s="944" t="n">
        <v>36</v>
      </c>
      <c r="U14" s="944" t="n">
        <v>12</v>
      </c>
      <c r="V14" s="943" t="n">
        <v>264</v>
      </c>
      <c r="W14" s="925"/>
    </row>
    <row r="15" s="894" customFormat="true" ht="8.25" hidden="false" customHeight="true" outlineLevel="0" collapsed="false">
      <c r="A15" s="722"/>
      <c r="B15" s="722"/>
      <c r="C15" s="935" t="n">
        <v>31</v>
      </c>
      <c r="D15" s="1115" t="s">
        <v>548</v>
      </c>
      <c r="E15" s="937" t="s">
        <v>549</v>
      </c>
      <c r="F15" s="937" t="s">
        <v>550</v>
      </c>
      <c r="G15" s="938"/>
      <c r="H15" s="698" t="n">
        <v>2992</v>
      </c>
      <c r="I15" s="943" t="n">
        <v>2566</v>
      </c>
      <c r="J15" s="944" t="n">
        <v>66</v>
      </c>
      <c r="K15" s="1116" t="n">
        <v>0.08</v>
      </c>
      <c r="L15" s="944" t="n">
        <v>35</v>
      </c>
      <c r="M15" s="944" t="n">
        <v>20</v>
      </c>
      <c r="N15" s="943" t="n">
        <v>585</v>
      </c>
      <c r="O15" s="942"/>
      <c r="P15" s="698" t="n">
        <v>2107</v>
      </c>
      <c r="Q15" s="943" t="n">
        <v>1593</v>
      </c>
      <c r="R15" s="944" t="n">
        <v>79</v>
      </c>
      <c r="S15" s="1116" t="n">
        <v>0.08</v>
      </c>
      <c r="T15" s="944" t="n">
        <v>34</v>
      </c>
      <c r="U15" s="944" t="n">
        <v>20</v>
      </c>
      <c r="V15" s="943" t="n">
        <v>429</v>
      </c>
      <c r="W15" s="925"/>
    </row>
    <row r="16" s="894" customFormat="true" ht="8.25" hidden="false" customHeight="true" outlineLevel="0" collapsed="false">
      <c r="A16" s="722"/>
      <c r="B16" s="722"/>
      <c r="C16" s="935" t="n">
        <v>34</v>
      </c>
      <c r="D16" s="1115" t="s">
        <v>551</v>
      </c>
      <c r="E16" s="937" t="s">
        <v>270</v>
      </c>
      <c r="F16" s="937" t="s">
        <v>552</v>
      </c>
      <c r="G16" s="938"/>
      <c r="H16" s="698" t="n">
        <v>5511</v>
      </c>
      <c r="I16" s="943" t="n">
        <v>2950</v>
      </c>
      <c r="J16" s="944" t="n">
        <v>68</v>
      </c>
      <c r="K16" s="1116" t="n">
        <v>0.11</v>
      </c>
      <c r="L16" s="944" t="n">
        <v>41</v>
      </c>
      <c r="M16" s="944" t="n">
        <v>28</v>
      </c>
      <c r="N16" s="943" t="n">
        <v>1524</v>
      </c>
      <c r="O16" s="942"/>
      <c r="P16" s="698" t="n">
        <v>4609</v>
      </c>
      <c r="Q16" s="943" t="n">
        <v>2495</v>
      </c>
      <c r="R16" s="944" t="n">
        <v>75</v>
      </c>
      <c r="S16" s="1116" t="n">
        <v>0.11</v>
      </c>
      <c r="T16" s="944" t="n">
        <v>41</v>
      </c>
      <c r="U16" s="944" t="n">
        <v>30</v>
      </c>
      <c r="V16" s="943" t="n">
        <v>1381</v>
      </c>
      <c r="W16" s="925"/>
    </row>
    <row r="17" s="894" customFormat="true" ht="8.25" hidden="false" customHeight="true" outlineLevel="0" collapsed="false">
      <c r="A17" s="722"/>
      <c r="B17" s="722"/>
      <c r="C17" s="935" t="n">
        <v>37</v>
      </c>
      <c r="D17" s="1115" t="s">
        <v>553</v>
      </c>
      <c r="E17" s="937" t="s">
        <v>554</v>
      </c>
      <c r="F17" s="937" t="s">
        <v>555</v>
      </c>
      <c r="G17" s="938"/>
      <c r="H17" s="698" t="n">
        <v>8440</v>
      </c>
      <c r="I17" s="943" t="n">
        <v>5831</v>
      </c>
      <c r="J17" s="944" t="n">
        <v>67</v>
      </c>
      <c r="K17" s="1116" t="n">
        <v>0.14</v>
      </c>
      <c r="L17" s="944" t="n">
        <v>43</v>
      </c>
      <c r="M17" s="944" t="n">
        <v>36</v>
      </c>
      <c r="N17" s="943" t="n">
        <v>3069</v>
      </c>
      <c r="O17" s="942"/>
      <c r="P17" s="698" t="n">
        <v>9154</v>
      </c>
      <c r="Q17" s="943" t="n">
        <v>6085</v>
      </c>
      <c r="R17" s="944" t="n">
        <v>77</v>
      </c>
      <c r="S17" s="1116" t="n">
        <v>0.14</v>
      </c>
      <c r="T17" s="944" t="n">
        <v>44</v>
      </c>
      <c r="U17" s="944" t="n">
        <v>38</v>
      </c>
      <c r="V17" s="943" t="n">
        <v>3455</v>
      </c>
      <c r="W17" s="925"/>
    </row>
    <row r="18" s="894" customFormat="true" ht="8.25" hidden="false" customHeight="true" outlineLevel="0" collapsed="false">
      <c r="A18" s="722"/>
      <c r="B18" s="722"/>
      <c r="C18" s="935" t="n">
        <v>41</v>
      </c>
      <c r="D18" s="1115" t="s">
        <v>614</v>
      </c>
      <c r="E18" s="937" t="s">
        <v>557</v>
      </c>
      <c r="F18" s="937" t="s">
        <v>558</v>
      </c>
      <c r="G18" s="938"/>
      <c r="H18" s="698" t="n">
        <v>13003</v>
      </c>
      <c r="I18" s="943" t="n">
        <v>6947</v>
      </c>
      <c r="J18" s="944" t="n">
        <v>69</v>
      </c>
      <c r="K18" s="1116" t="n">
        <v>0.18</v>
      </c>
      <c r="L18" s="944" t="n">
        <v>41</v>
      </c>
      <c r="M18" s="944" t="n">
        <v>39</v>
      </c>
      <c r="N18" s="943" t="n">
        <v>5119</v>
      </c>
      <c r="O18" s="942"/>
      <c r="P18" s="698" t="n">
        <v>12292</v>
      </c>
      <c r="Q18" s="943" t="n">
        <v>6799</v>
      </c>
      <c r="R18" s="944" t="n">
        <v>75</v>
      </c>
      <c r="S18" s="1116" t="n">
        <v>0.18</v>
      </c>
      <c r="T18" s="944" t="n">
        <v>39</v>
      </c>
      <c r="U18" s="944" t="n">
        <v>37</v>
      </c>
      <c r="V18" s="943" t="n">
        <v>4543</v>
      </c>
      <c r="W18" s="925"/>
    </row>
    <row r="19" s="894" customFormat="true" ht="8.25" hidden="false" customHeight="true" outlineLevel="0" collapsed="false">
      <c r="A19" s="722"/>
      <c r="B19" s="722"/>
      <c r="C19" s="935" t="n">
        <v>44</v>
      </c>
      <c r="D19" s="1115" t="s">
        <v>615</v>
      </c>
      <c r="E19" s="937" t="s">
        <v>560</v>
      </c>
      <c r="F19" s="937" t="s">
        <v>561</v>
      </c>
      <c r="G19" s="938"/>
      <c r="H19" s="698" t="n">
        <v>13297</v>
      </c>
      <c r="I19" s="943" t="n">
        <v>8266</v>
      </c>
      <c r="J19" s="944" t="n">
        <v>69</v>
      </c>
      <c r="K19" s="1116" t="n">
        <v>0.26</v>
      </c>
      <c r="L19" s="944" t="n">
        <v>43</v>
      </c>
      <c r="M19" s="944" t="n">
        <v>49</v>
      </c>
      <c r="N19" s="943" t="n">
        <v>6499</v>
      </c>
      <c r="O19" s="942"/>
      <c r="P19" s="698" t="n">
        <v>13888</v>
      </c>
      <c r="Q19" s="943" t="n">
        <v>8631</v>
      </c>
      <c r="R19" s="944" t="n">
        <v>75</v>
      </c>
      <c r="S19" s="1116" t="n">
        <v>0.26</v>
      </c>
      <c r="T19" s="944" t="n">
        <v>42</v>
      </c>
      <c r="U19" s="944" t="n">
        <v>48</v>
      </c>
      <c r="V19" s="943" t="n">
        <v>6645</v>
      </c>
      <c r="W19" s="925"/>
    </row>
    <row r="20" s="894" customFormat="true" ht="8.25" hidden="false" customHeight="true" outlineLevel="0" collapsed="false">
      <c r="A20" s="722"/>
      <c r="B20" s="722"/>
      <c r="C20" s="935" t="n">
        <v>47</v>
      </c>
      <c r="D20" s="1115" t="s">
        <v>616</v>
      </c>
      <c r="E20" s="937" t="s">
        <v>563</v>
      </c>
      <c r="F20" s="937" t="s">
        <v>564</v>
      </c>
      <c r="G20" s="938"/>
      <c r="H20" s="700" t="n">
        <v>11274</v>
      </c>
      <c r="I20" s="933" t="n">
        <v>6250</v>
      </c>
      <c r="J20" s="948" t="n">
        <v>70</v>
      </c>
      <c r="K20" s="1117" t="n">
        <v>0.36</v>
      </c>
      <c r="L20" s="948" t="n">
        <v>38</v>
      </c>
      <c r="M20" s="948" t="n">
        <v>52</v>
      </c>
      <c r="N20" s="933" t="n">
        <v>5886</v>
      </c>
      <c r="O20" s="942"/>
      <c r="P20" s="700" t="n">
        <v>9532</v>
      </c>
      <c r="Q20" s="933" t="n">
        <v>4887</v>
      </c>
      <c r="R20" s="948" t="n">
        <v>72</v>
      </c>
      <c r="S20" s="1117" t="n">
        <v>0.35</v>
      </c>
      <c r="T20" s="948" t="n">
        <v>39</v>
      </c>
      <c r="U20" s="948" t="n">
        <v>52</v>
      </c>
      <c r="V20" s="933" t="n">
        <v>4963</v>
      </c>
      <c r="W20" s="925"/>
    </row>
    <row r="21" s="894" customFormat="true" ht="8.25" hidden="false" customHeight="true" outlineLevel="0" collapsed="false">
      <c r="A21" s="928"/>
      <c r="B21" s="928"/>
      <c r="C21" s="708"/>
      <c r="D21" s="950"/>
      <c r="E21" s="950"/>
      <c r="F21" s="950"/>
      <c r="G21" s="951"/>
      <c r="H21" s="720" t="n">
        <v>70807</v>
      </c>
      <c r="I21" s="956" t="n">
        <v>35672</v>
      </c>
      <c r="J21" s="957" t="n">
        <v>68</v>
      </c>
      <c r="K21" s="1118" t="n">
        <v>0.18</v>
      </c>
      <c r="L21" s="957" t="n">
        <v>34</v>
      </c>
      <c r="M21" s="957" t="n">
        <v>33</v>
      </c>
      <c r="N21" s="956" t="n">
        <v>23231</v>
      </c>
      <c r="O21" s="955"/>
      <c r="P21" s="720" t="n">
        <v>68434</v>
      </c>
      <c r="Q21" s="956" t="n">
        <v>33000</v>
      </c>
      <c r="R21" s="957" t="n">
        <v>75</v>
      </c>
      <c r="S21" s="1118" t="n">
        <v>0.17</v>
      </c>
      <c r="T21" s="957" t="n">
        <v>33</v>
      </c>
      <c r="U21" s="957" t="n">
        <v>32</v>
      </c>
      <c r="V21" s="956" t="n">
        <v>21917</v>
      </c>
      <c r="W21" s="959"/>
    </row>
    <row r="22" s="894" customFormat="true" ht="8.25" hidden="false" customHeight="true" outlineLevel="0" collapsed="false">
      <c r="A22" s="928"/>
      <c r="B22" s="708" t="s">
        <v>565</v>
      </c>
      <c r="C22" s="708"/>
      <c r="D22" s="708"/>
      <c r="E22" s="708"/>
      <c r="F22" s="708"/>
      <c r="G22" s="951"/>
      <c r="H22" s="700"/>
      <c r="I22" s="933"/>
      <c r="J22" s="948"/>
      <c r="K22" s="961"/>
      <c r="L22" s="948"/>
      <c r="M22" s="948"/>
      <c r="N22" s="933"/>
      <c r="O22" s="942"/>
      <c r="P22" s="700"/>
      <c r="Q22" s="933"/>
      <c r="R22" s="948"/>
      <c r="S22" s="961"/>
      <c r="T22" s="948"/>
      <c r="U22" s="948"/>
      <c r="V22" s="933"/>
      <c r="W22" s="925"/>
    </row>
    <row r="23" s="894" customFormat="true" ht="8.25" hidden="false" customHeight="true" outlineLevel="0" collapsed="false">
      <c r="A23" s="722"/>
      <c r="B23" s="722"/>
      <c r="C23" s="935" t="n">
        <v>51</v>
      </c>
      <c r="D23" s="1115" t="s">
        <v>603</v>
      </c>
      <c r="E23" s="937" t="s">
        <v>567</v>
      </c>
      <c r="F23" s="937" t="s">
        <v>568</v>
      </c>
      <c r="G23" s="938"/>
      <c r="H23" s="698" t="n">
        <v>11728</v>
      </c>
      <c r="I23" s="943" t="n">
        <v>7031</v>
      </c>
      <c r="J23" s="944" t="n">
        <v>58</v>
      </c>
      <c r="K23" s="1116" t="n">
        <v>0.49</v>
      </c>
      <c r="L23" s="944" t="n">
        <v>34</v>
      </c>
      <c r="M23" s="944" t="n">
        <v>53</v>
      </c>
      <c r="N23" s="943" t="n">
        <v>6252</v>
      </c>
      <c r="O23" s="942"/>
      <c r="P23" s="698" t="n">
        <v>10868</v>
      </c>
      <c r="Q23" s="943" t="n">
        <v>6379</v>
      </c>
      <c r="R23" s="944" t="n">
        <v>57</v>
      </c>
      <c r="S23" s="1116" t="n">
        <v>0.49</v>
      </c>
      <c r="T23" s="944" t="n">
        <v>35</v>
      </c>
      <c r="U23" s="944" t="n">
        <v>54</v>
      </c>
      <c r="V23" s="943" t="n">
        <v>5858</v>
      </c>
      <c r="W23" s="925"/>
    </row>
    <row r="24" s="894" customFormat="true" ht="8.25" hidden="false" customHeight="true" outlineLevel="0" collapsed="false">
      <c r="A24" s="722"/>
      <c r="B24" s="722"/>
      <c r="C24" s="935" t="n">
        <v>54</v>
      </c>
      <c r="D24" s="1115" t="s">
        <v>569</v>
      </c>
      <c r="E24" s="937" t="s">
        <v>570</v>
      </c>
      <c r="F24" s="937" t="s">
        <v>571</v>
      </c>
      <c r="G24" s="938"/>
      <c r="H24" s="698" t="n">
        <v>11926</v>
      </c>
      <c r="I24" s="943" t="n">
        <v>5055</v>
      </c>
      <c r="J24" s="944" t="n">
        <v>59</v>
      </c>
      <c r="K24" s="1116" t="n">
        <v>0.72</v>
      </c>
      <c r="L24" s="944" t="n">
        <v>32</v>
      </c>
      <c r="M24" s="944" t="n">
        <v>56</v>
      </c>
      <c r="N24" s="943" t="n">
        <v>6679</v>
      </c>
      <c r="O24" s="942"/>
      <c r="P24" s="698" t="n">
        <v>11525</v>
      </c>
      <c r="Q24" s="943" t="n">
        <v>5177</v>
      </c>
      <c r="R24" s="944" t="n">
        <v>54</v>
      </c>
      <c r="S24" s="1116" t="n">
        <v>0.72</v>
      </c>
      <c r="T24" s="944" t="n">
        <v>31</v>
      </c>
      <c r="U24" s="944" t="n">
        <v>54</v>
      </c>
      <c r="V24" s="943" t="n">
        <v>6235</v>
      </c>
      <c r="W24" s="925"/>
    </row>
    <row r="25" s="894" customFormat="true" ht="8.25" hidden="false" customHeight="true" outlineLevel="0" collapsed="false">
      <c r="A25" s="722"/>
      <c r="B25" s="722"/>
      <c r="C25" s="935" t="n">
        <v>57</v>
      </c>
      <c r="D25" s="1115" t="s">
        <v>572</v>
      </c>
      <c r="E25" s="937" t="s">
        <v>573</v>
      </c>
      <c r="F25" s="937" t="s">
        <v>574</v>
      </c>
      <c r="G25" s="938"/>
      <c r="H25" s="698" t="n">
        <v>9218</v>
      </c>
      <c r="I25" s="943" t="n">
        <v>4203</v>
      </c>
      <c r="J25" s="944" t="n">
        <v>60</v>
      </c>
      <c r="K25" s="1116" t="n">
        <v>1.41</v>
      </c>
      <c r="L25" s="944" t="n">
        <v>31</v>
      </c>
      <c r="M25" s="944" t="n">
        <v>65</v>
      </c>
      <c r="N25" s="943" t="n">
        <v>6032</v>
      </c>
      <c r="O25" s="942"/>
      <c r="P25" s="698" t="n">
        <v>8562</v>
      </c>
      <c r="Q25" s="943" t="n">
        <v>4363</v>
      </c>
      <c r="R25" s="944" t="n">
        <v>55</v>
      </c>
      <c r="S25" s="1116" t="n">
        <v>1.4</v>
      </c>
      <c r="T25" s="944" t="n">
        <v>31</v>
      </c>
      <c r="U25" s="944" t="n">
        <v>66</v>
      </c>
      <c r="V25" s="943" t="n">
        <v>5640</v>
      </c>
      <c r="W25" s="925"/>
    </row>
    <row r="26" s="894" customFormat="true" ht="8.25" hidden="false" customHeight="true" outlineLevel="0" collapsed="false">
      <c r="A26" s="722"/>
      <c r="B26" s="722"/>
      <c r="C26" s="935" t="n">
        <v>61</v>
      </c>
      <c r="D26" s="1115" t="s">
        <v>604</v>
      </c>
      <c r="E26" s="937" t="s">
        <v>576</v>
      </c>
      <c r="F26" s="937" t="s">
        <v>577</v>
      </c>
      <c r="G26" s="938"/>
      <c r="H26" s="698" t="n">
        <v>6092</v>
      </c>
      <c r="I26" s="943" t="n">
        <v>2141</v>
      </c>
      <c r="J26" s="944" t="n">
        <v>60</v>
      </c>
      <c r="K26" s="1116" t="n">
        <v>2.29</v>
      </c>
      <c r="L26" s="944" t="n">
        <v>28</v>
      </c>
      <c r="M26" s="944" t="n">
        <v>66</v>
      </c>
      <c r="N26" s="943" t="n">
        <v>4011</v>
      </c>
      <c r="O26" s="942"/>
      <c r="P26" s="698" t="n">
        <v>5713</v>
      </c>
      <c r="Q26" s="943" t="n">
        <v>2067</v>
      </c>
      <c r="R26" s="944" t="n">
        <v>53</v>
      </c>
      <c r="S26" s="1116" t="n">
        <v>2.27</v>
      </c>
      <c r="T26" s="944" t="n">
        <v>29</v>
      </c>
      <c r="U26" s="944" t="n">
        <v>67</v>
      </c>
      <c r="V26" s="943" t="n">
        <v>3816</v>
      </c>
      <c r="W26" s="925"/>
    </row>
    <row r="27" s="894" customFormat="true" ht="8.25" hidden="false" customHeight="true" outlineLevel="0" collapsed="false">
      <c r="A27" s="722"/>
      <c r="B27" s="722"/>
      <c r="C27" s="935" t="n">
        <v>64</v>
      </c>
      <c r="D27" s="1115" t="s">
        <v>605</v>
      </c>
      <c r="E27" s="937" t="s">
        <v>272</v>
      </c>
      <c r="F27" s="937" t="s">
        <v>579</v>
      </c>
      <c r="G27" s="938"/>
      <c r="H27" s="698" t="n">
        <v>4244</v>
      </c>
      <c r="I27" s="943" t="n">
        <v>1428</v>
      </c>
      <c r="J27" s="944" t="n">
        <v>60</v>
      </c>
      <c r="K27" s="1116" t="n">
        <v>4.67</v>
      </c>
      <c r="L27" s="944" t="n">
        <v>31</v>
      </c>
      <c r="M27" s="944" t="n">
        <v>88</v>
      </c>
      <c r="N27" s="943" t="n">
        <v>3733</v>
      </c>
      <c r="O27" s="942"/>
      <c r="P27" s="698" t="n">
        <v>3595</v>
      </c>
      <c r="Q27" s="943" t="n">
        <v>1138</v>
      </c>
      <c r="R27" s="944" t="n">
        <v>53</v>
      </c>
      <c r="S27" s="1116" t="n">
        <v>4.51</v>
      </c>
      <c r="T27" s="944" t="n">
        <v>31</v>
      </c>
      <c r="U27" s="944" t="n">
        <v>86</v>
      </c>
      <c r="V27" s="943" t="n">
        <v>3092</v>
      </c>
      <c r="W27" s="925"/>
    </row>
    <row r="28" s="894" customFormat="true" ht="8.25" hidden="false" customHeight="true" outlineLevel="0" collapsed="false">
      <c r="A28" s="722"/>
      <c r="B28" s="722"/>
      <c r="C28" s="935" t="n">
        <v>67</v>
      </c>
      <c r="D28" s="1115" t="s">
        <v>580</v>
      </c>
      <c r="E28" s="937" t="s">
        <v>581</v>
      </c>
      <c r="F28" s="937" t="s">
        <v>582</v>
      </c>
      <c r="G28" s="938"/>
      <c r="H28" s="700" t="n">
        <v>886</v>
      </c>
      <c r="I28" s="933" t="n">
        <v>161</v>
      </c>
      <c r="J28" s="948" t="n">
        <v>58</v>
      </c>
      <c r="K28" s="1117" t="n">
        <v>9.55</v>
      </c>
      <c r="L28" s="948" t="n">
        <v>32</v>
      </c>
      <c r="M28" s="948" t="n">
        <v>120</v>
      </c>
      <c r="N28" s="933" t="n">
        <v>1059</v>
      </c>
      <c r="O28" s="942"/>
      <c r="P28" s="700" t="n">
        <v>742</v>
      </c>
      <c r="Q28" s="933" t="n">
        <v>179</v>
      </c>
      <c r="R28" s="948" t="n">
        <v>43</v>
      </c>
      <c r="S28" s="1117" t="n">
        <v>9.53</v>
      </c>
      <c r="T28" s="948" t="n">
        <v>28</v>
      </c>
      <c r="U28" s="948" t="n">
        <v>107</v>
      </c>
      <c r="V28" s="933" t="n">
        <v>797</v>
      </c>
      <c r="W28" s="925"/>
    </row>
    <row r="29" s="894" customFormat="true" ht="8.25" hidden="false" customHeight="true" outlineLevel="0" collapsed="false">
      <c r="A29" s="962"/>
      <c r="B29" s="962"/>
      <c r="C29" s="963"/>
      <c r="D29" s="964"/>
      <c r="E29" s="964"/>
      <c r="F29" s="964"/>
      <c r="G29" s="951"/>
      <c r="H29" s="720" t="n">
        <v>44094</v>
      </c>
      <c r="I29" s="956" t="n">
        <v>20019</v>
      </c>
      <c r="J29" s="957" t="n">
        <v>59</v>
      </c>
      <c r="K29" s="1118" t="n">
        <v>1.58</v>
      </c>
      <c r="L29" s="957" t="n">
        <v>32</v>
      </c>
      <c r="M29" s="957" t="n">
        <v>63</v>
      </c>
      <c r="N29" s="956" t="n">
        <v>27766</v>
      </c>
      <c r="O29" s="955"/>
      <c r="P29" s="720" t="n">
        <v>41005</v>
      </c>
      <c r="Q29" s="956" t="n">
        <v>19303</v>
      </c>
      <c r="R29" s="957" t="n">
        <v>55</v>
      </c>
      <c r="S29" s="1118" t="n">
        <v>1.51</v>
      </c>
      <c r="T29" s="957" t="n">
        <v>32</v>
      </c>
      <c r="U29" s="957" t="n">
        <v>62</v>
      </c>
      <c r="V29" s="956" t="n">
        <v>25438</v>
      </c>
      <c r="W29" s="959"/>
    </row>
    <row r="30" s="894" customFormat="true" ht="8.25" hidden="false" customHeight="true" outlineLevel="0" collapsed="false">
      <c r="A30" s="928"/>
      <c r="B30" s="708" t="s">
        <v>583</v>
      </c>
      <c r="C30" s="708"/>
      <c r="D30" s="708"/>
      <c r="E30" s="708"/>
      <c r="F30" s="708"/>
      <c r="G30" s="951"/>
      <c r="H30" s="700"/>
      <c r="I30" s="933"/>
      <c r="J30" s="948"/>
      <c r="K30" s="961"/>
      <c r="L30" s="948"/>
      <c r="M30" s="948"/>
      <c r="N30" s="933"/>
      <c r="O30" s="942"/>
      <c r="P30" s="700"/>
      <c r="Q30" s="933"/>
      <c r="R30" s="948"/>
      <c r="S30" s="961"/>
      <c r="T30" s="948"/>
      <c r="U30" s="948"/>
      <c r="V30" s="933"/>
      <c r="W30" s="925"/>
    </row>
    <row r="31" s="894" customFormat="true" ht="8.25" hidden="false" customHeight="true" outlineLevel="0" collapsed="false">
      <c r="A31" s="722"/>
      <c r="B31" s="722"/>
      <c r="C31" s="935" t="n">
        <v>70</v>
      </c>
      <c r="D31" s="1115" t="s">
        <v>584</v>
      </c>
      <c r="E31" s="937" t="s">
        <v>585</v>
      </c>
      <c r="F31" s="937" t="s">
        <v>586</v>
      </c>
      <c r="G31" s="938"/>
      <c r="H31" s="698" t="n">
        <v>194</v>
      </c>
      <c r="I31" s="943" t="n">
        <v>39</v>
      </c>
      <c r="J31" s="944" t="n">
        <v>61</v>
      </c>
      <c r="K31" s="1116" t="n">
        <v>17.23</v>
      </c>
      <c r="L31" s="944" t="n">
        <v>33</v>
      </c>
      <c r="M31" s="944" t="n">
        <v>152</v>
      </c>
      <c r="N31" s="943" t="n">
        <v>294</v>
      </c>
      <c r="O31" s="932"/>
      <c r="P31" s="698" t="n">
        <v>324</v>
      </c>
      <c r="Q31" s="943" t="n">
        <v>54</v>
      </c>
      <c r="R31" s="944" t="n">
        <v>58</v>
      </c>
      <c r="S31" s="1116" t="n">
        <v>16.4</v>
      </c>
      <c r="T31" s="944" t="n">
        <v>23</v>
      </c>
      <c r="U31" s="944" t="n">
        <v>107</v>
      </c>
      <c r="V31" s="943" t="n">
        <v>346</v>
      </c>
      <c r="W31" s="925"/>
    </row>
    <row r="32" s="894" customFormat="true" ht="8.25" hidden="false" customHeight="true" outlineLevel="0" collapsed="false">
      <c r="A32" s="722"/>
      <c r="B32" s="722"/>
      <c r="C32" s="935" t="n">
        <v>75</v>
      </c>
      <c r="D32" s="1115" t="s">
        <v>584</v>
      </c>
      <c r="E32" s="937" t="s">
        <v>587</v>
      </c>
      <c r="F32" s="937" t="s">
        <v>588</v>
      </c>
      <c r="G32" s="938"/>
      <c r="H32" s="698" t="n">
        <v>82</v>
      </c>
      <c r="I32" s="943" t="n">
        <v>0</v>
      </c>
      <c r="J32" s="944" t="n">
        <v>0</v>
      </c>
      <c r="K32" s="1116" t="n">
        <v>15.53</v>
      </c>
      <c r="L32" s="944" t="n">
        <v>31</v>
      </c>
      <c r="M32" s="944" t="n">
        <v>142</v>
      </c>
      <c r="N32" s="943" t="n">
        <v>117</v>
      </c>
      <c r="O32" s="932"/>
      <c r="P32" s="698" t="n">
        <v>145</v>
      </c>
      <c r="Q32" s="943" t="n">
        <v>39</v>
      </c>
      <c r="R32" s="944" t="n">
        <v>64</v>
      </c>
      <c r="S32" s="1116" t="n">
        <v>15.53</v>
      </c>
      <c r="T32" s="944" t="n">
        <v>29</v>
      </c>
      <c r="U32" s="944" t="n">
        <v>136</v>
      </c>
      <c r="V32" s="943" t="n">
        <v>197</v>
      </c>
      <c r="W32" s="925"/>
    </row>
    <row r="33" s="894" customFormat="true" ht="8.25" hidden="false" customHeight="true" outlineLevel="0" collapsed="false">
      <c r="A33" s="722"/>
      <c r="B33" s="722"/>
      <c r="C33" s="935" t="n">
        <v>80</v>
      </c>
      <c r="D33" s="1115" t="s">
        <v>589</v>
      </c>
      <c r="E33" s="937" t="s">
        <v>590</v>
      </c>
      <c r="F33" s="937" t="s">
        <v>591</v>
      </c>
      <c r="G33" s="938"/>
      <c r="H33" s="700" t="n">
        <v>512</v>
      </c>
      <c r="I33" s="933" t="n">
        <v>158</v>
      </c>
      <c r="J33" s="948" t="n">
        <v>53</v>
      </c>
      <c r="K33" s="1117" t="n">
        <v>33.26</v>
      </c>
      <c r="L33" s="948" t="n">
        <v>18</v>
      </c>
      <c r="M33" s="948" t="n">
        <v>98</v>
      </c>
      <c r="N33" s="933" t="n">
        <v>504</v>
      </c>
      <c r="O33" s="932"/>
      <c r="P33" s="700" t="n">
        <v>71</v>
      </c>
      <c r="Q33" s="933" t="n">
        <v>19</v>
      </c>
      <c r="R33" s="948" t="n">
        <v>63</v>
      </c>
      <c r="S33" s="1117" t="n">
        <v>37.37</v>
      </c>
      <c r="T33" s="948" t="n">
        <v>47</v>
      </c>
      <c r="U33" s="948" t="n">
        <v>240</v>
      </c>
      <c r="V33" s="933" t="n">
        <v>171</v>
      </c>
      <c r="W33" s="925"/>
    </row>
    <row r="34" s="894" customFormat="true" ht="8.25" hidden="false" customHeight="true" outlineLevel="0" collapsed="false">
      <c r="A34" s="962"/>
      <c r="B34" s="962"/>
      <c r="C34" s="963"/>
      <c r="D34" s="964"/>
      <c r="E34" s="964"/>
      <c r="F34" s="964"/>
      <c r="G34" s="951"/>
      <c r="H34" s="720" t="n">
        <v>788</v>
      </c>
      <c r="I34" s="956" t="n">
        <v>197</v>
      </c>
      <c r="J34" s="957" t="n">
        <v>55</v>
      </c>
      <c r="K34" s="1118" t="n">
        <v>27.47</v>
      </c>
      <c r="L34" s="957" t="n">
        <v>23</v>
      </c>
      <c r="M34" s="957" t="n">
        <v>116</v>
      </c>
      <c r="N34" s="956" t="n">
        <v>915</v>
      </c>
      <c r="O34" s="955"/>
      <c r="P34" s="720" t="n">
        <v>540</v>
      </c>
      <c r="Q34" s="956" t="n">
        <v>112</v>
      </c>
      <c r="R34" s="957" t="n">
        <v>61</v>
      </c>
      <c r="S34" s="1118" t="n">
        <v>18.93</v>
      </c>
      <c r="T34" s="957" t="n">
        <v>28</v>
      </c>
      <c r="U34" s="957" t="n">
        <v>132</v>
      </c>
      <c r="V34" s="956" t="n">
        <v>714</v>
      </c>
      <c r="W34" s="959"/>
    </row>
    <row r="35" s="894" customFormat="true" ht="8.25" hidden="false" customHeight="true" outlineLevel="0" collapsed="false">
      <c r="A35" s="928"/>
      <c r="B35" s="708" t="s">
        <v>592</v>
      </c>
      <c r="C35" s="708"/>
      <c r="D35" s="708"/>
      <c r="E35" s="708"/>
      <c r="F35" s="708"/>
      <c r="G35" s="951"/>
      <c r="H35" s="700"/>
      <c r="I35" s="933"/>
      <c r="J35" s="948"/>
      <c r="K35" s="961"/>
      <c r="L35" s="948"/>
      <c r="M35" s="948"/>
      <c r="N35" s="933"/>
      <c r="O35" s="932"/>
      <c r="P35" s="700"/>
      <c r="Q35" s="933"/>
      <c r="R35" s="948"/>
      <c r="S35" s="961"/>
      <c r="T35" s="948"/>
      <c r="U35" s="948"/>
      <c r="V35" s="933"/>
      <c r="W35" s="925"/>
    </row>
    <row r="36" s="894" customFormat="true" ht="8.25" hidden="false" customHeight="true" outlineLevel="0" collapsed="false">
      <c r="A36" s="722"/>
      <c r="B36" s="722"/>
      <c r="C36" s="935" t="n">
        <v>90</v>
      </c>
      <c r="D36" s="965" t="n">
        <v>1</v>
      </c>
      <c r="E36" s="937" t="s">
        <v>57</v>
      </c>
      <c r="F36" s="937" t="s">
        <v>55</v>
      </c>
      <c r="G36" s="938"/>
      <c r="H36" s="700" t="n">
        <v>486</v>
      </c>
      <c r="I36" s="933" t="n">
        <v>9</v>
      </c>
      <c r="J36" s="948" t="n">
        <v>59</v>
      </c>
      <c r="K36" s="1117" t="n">
        <v>100</v>
      </c>
      <c r="L36" s="948" t="n">
        <v>38</v>
      </c>
      <c r="M36" s="948" t="n">
        <v>221</v>
      </c>
      <c r="N36" s="933" t="n">
        <v>1076</v>
      </c>
      <c r="O36" s="932"/>
      <c r="P36" s="700" t="n">
        <v>451</v>
      </c>
      <c r="Q36" s="933" t="n">
        <v>12</v>
      </c>
      <c r="R36" s="948" t="n">
        <v>52</v>
      </c>
      <c r="S36" s="1117" t="n">
        <v>100</v>
      </c>
      <c r="T36" s="948" t="n">
        <v>41</v>
      </c>
      <c r="U36" s="948" t="n">
        <v>243</v>
      </c>
      <c r="V36" s="933" t="n">
        <v>1096</v>
      </c>
      <c r="W36" s="925"/>
    </row>
    <row r="37" s="894" customFormat="true" ht="8.25" hidden="false" customHeight="true" outlineLevel="0" collapsed="false">
      <c r="A37" s="962"/>
      <c r="B37" s="962"/>
      <c r="C37" s="963"/>
      <c r="D37" s="964"/>
      <c r="E37" s="964"/>
      <c r="F37" s="964"/>
      <c r="G37" s="951"/>
      <c r="H37" s="720" t="n">
        <v>486</v>
      </c>
      <c r="I37" s="956" t="n">
        <v>9</v>
      </c>
      <c r="J37" s="957" t="n">
        <v>59</v>
      </c>
      <c r="K37" s="1118" t="n">
        <v>100</v>
      </c>
      <c r="L37" s="957" t="n">
        <v>38</v>
      </c>
      <c r="M37" s="957" t="n">
        <v>221</v>
      </c>
      <c r="N37" s="956" t="n">
        <v>1076</v>
      </c>
      <c r="O37" s="955"/>
      <c r="P37" s="720" t="n">
        <v>451</v>
      </c>
      <c r="Q37" s="956" t="n">
        <v>12</v>
      </c>
      <c r="R37" s="957" t="n">
        <v>52</v>
      </c>
      <c r="S37" s="1118" t="n">
        <v>100</v>
      </c>
      <c r="T37" s="957" t="n">
        <v>41</v>
      </c>
      <c r="U37" s="957" t="n">
        <v>243</v>
      </c>
      <c r="V37" s="956" t="n">
        <v>1096</v>
      </c>
      <c r="W37" s="959"/>
    </row>
    <row r="38" s="894" customFormat="true" ht="8.25" hidden="false" customHeight="true" outlineLevel="0" collapsed="false">
      <c r="A38" s="702"/>
      <c r="B38" s="702"/>
      <c r="C38" s="702"/>
      <c r="D38" s="702"/>
      <c r="E38" s="702"/>
      <c r="F38" s="702"/>
      <c r="G38" s="730"/>
      <c r="H38" s="720" t="n">
        <v>116175</v>
      </c>
      <c r="I38" s="956" t="n">
        <v>55897</v>
      </c>
      <c r="J38" s="957" t="n">
        <v>65</v>
      </c>
      <c r="K38" s="1118" t="n">
        <v>1.31</v>
      </c>
      <c r="L38" s="957" t="n">
        <v>33</v>
      </c>
      <c r="M38" s="957" t="n">
        <v>46</v>
      </c>
      <c r="N38" s="956" t="n">
        <v>52988</v>
      </c>
      <c r="O38" s="966"/>
      <c r="P38" s="720" t="n">
        <v>110430</v>
      </c>
      <c r="Q38" s="956" t="n">
        <v>52427</v>
      </c>
      <c r="R38" s="957" t="n">
        <v>68</v>
      </c>
      <c r="S38" s="1118" t="n">
        <v>1.17</v>
      </c>
      <c r="T38" s="957" t="n">
        <v>33</v>
      </c>
      <c r="U38" s="957" t="n">
        <v>45</v>
      </c>
      <c r="V38" s="956" t="n">
        <v>49165</v>
      </c>
      <c r="W38" s="959"/>
    </row>
    <row r="39" s="894" customFormat="true" ht="8.25" hidden="false" customHeight="true" outlineLevel="0" collapsed="false">
      <c r="A39" s="967"/>
      <c r="B39" s="916" t="s">
        <v>387</v>
      </c>
      <c r="C39" s="916"/>
      <c r="D39" s="916"/>
      <c r="E39" s="916"/>
      <c r="F39" s="916"/>
      <c r="G39" s="691"/>
      <c r="H39" s="700"/>
      <c r="I39" s="933"/>
      <c r="J39" s="948"/>
      <c r="K39" s="969"/>
      <c r="L39" s="933"/>
      <c r="M39" s="933"/>
      <c r="N39" s="933"/>
      <c r="O39" s="920"/>
      <c r="P39" s="700"/>
      <c r="Q39" s="933"/>
      <c r="R39" s="948"/>
      <c r="S39" s="969"/>
      <c r="T39" s="933"/>
      <c r="U39" s="933"/>
      <c r="V39" s="933"/>
      <c r="W39" s="925"/>
    </row>
    <row r="40" s="894" customFormat="true" ht="8.25" hidden="false" customHeight="true" outlineLevel="0" collapsed="false">
      <c r="A40" s="928"/>
      <c r="B40" s="708" t="s">
        <v>537</v>
      </c>
      <c r="C40" s="708"/>
      <c r="D40" s="708"/>
      <c r="E40" s="708"/>
      <c r="F40" s="708"/>
      <c r="G40" s="929"/>
      <c r="H40" s="700"/>
      <c r="I40" s="933"/>
      <c r="J40" s="948"/>
      <c r="K40" s="961"/>
      <c r="L40" s="948"/>
      <c r="M40" s="948"/>
      <c r="N40" s="933"/>
      <c r="O40" s="932"/>
      <c r="P40" s="700"/>
      <c r="Q40" s="933"/>
      <c r="R40" s="948"/>
      <c r="S40" s="961"/>
      <c r="T40" s="948"/>
      <c r="U40" s="948"/>
      <c r="V40" s="933"/>
      <c r="W40" s="925"/>
    </row>
    <row r="41" s="894" customFormat="true" ht="8.25" hidden="false" customHeight="true" outlineLevel="0" collapsed="false">
      <c r="A41" s="722"/>
      <c r="B41" s="722"/>
      <c r="C41" s="935" t="s">
        <v>593</v>
      </c>
      <c r="D41" s="1115" t="s">
        <v>594</v>
      </c>
      <c r="E41" s="937" t="s">
        <v>539</v>
      </c>
      <c r="F41" s="937" t="s">
        <v>540</v>
      </c>
      <c r="G41" s="938"/>
      <c r="H41" s="698" t="n">
        <v>32277</v>
      </c>
      <c r="I41" s="943" t="n">
        <v>189</v>
      </c>
      <c r="J41" s="944" t="n">
        <v>67</v>
      </c>
      <c r="K41" s="1116" t="n">
        <v>0.01</v>
      </c>
      <c r="L41" s="944" t="n">
        <v>5</v>
      </c>
      <c r="M41" s="944" t="n">
        <v>0</v>
      </c>
      <c r="N41" s="943" t="n">
        <v>96</v>
      </c>
      <c r="O41" s="942"/>
      <c r="P41" s="698" t="n">
        <v>19201</v>
      </c>
      <c r="Q41" s="943" t="n">
        <v>188</v>
      </c>
      <c r="R41" s="944" t="n">
        <v>80</v>
      </c>
      <c r="S41" s="1116" t="n">
        <v>0.01</v>
      </c>
      <c r="T41" s="944" t="n">
        <v>5</v>
      </c>
      <c r="U41" s="944" t="n">
        <v>0</v>
      </c>
      <c r="V41" s="943" t="n">
        <v>75</v>
      </c>
      <c r="W41" s="925"/>
    </row>
    <row r="42" s="894" customFormat="true" ht="8.25" hidden="false" customHeight="true" outlineLevel="0" collapsed="false">
      <c r="A42" s="722"/>
      <c r="B42" s="722"/>
      <c r="C42" s="935" t="n">
        <v>10</v>
      </c>
      <c r="D42" s="1115" t="s">
        <v>595</v>
      </c>
      <c r="E42" s="937" t="s">
        <v>539</v>
      </c>
      <c r="F42" s="937" t="s">
        <v>540</v>
      </c>
      <c r="G42" s="938"/>
      <c r="H42" s="698" t="n">
        <v>6474</v>
      </c>
      <c r="I42" s="943" t="n">
        <v>880</v>
      </c>
      <c r="J42" s="944" t="n">
        <v>67</v>
      </c>
      <c r="K42" s="1116" t="n">
        <v>0.02</v>
      </c>
      <c r="L42" s="944" t="n">
        <v>13</v>
      </c>
      <c r="M42" s="944" t="n">
        <v>3</v>
      </c>
      <c r="N42" s="943" t="n">
        <v>177</v>
      </c>
      <c r="O42" s="942"/>
      <c r="P42" s="698" t="n">
        <v>4516</v>
      </c>
      <c r="Q42" s="943" t="n">
        <v>976</v>
      </c>
      <c r="R42" s="944" t="n">
        <v>80</v>
      </c>
      <c r="S42" s="1116" t="n">
        <v>0.02</v>
      </c>
      <c r="T42" s="944" t="n">
        <v>7</v>
      </c>
      <c r="U42" s="944" t="n">
        <v>1</v>
      </c>
      <c r="V42" s="943" t="n">
        <v>63</v>
      </c>
      <c r="W42" s="925"/>
    </row>
    <row r="43" s="894" customFormat="true" ht="8.25" hidden="false" customHeight="true" outlineLevel="0" collapsed="false">
      <c r="A43" s="722"/>
      <c r="B43" s="722"/>
      <c r="C43" s="935" t="n">
        <v>21</v>
      </c>
      <c r="D43" s="1115" t="s">
        <v>595</v>
      </c>
      <c r="E43" s="937" t="s">
        <v>541</v>
      </c>
      <c r="F43" s="937" t="s">
        <v>542</v>
      </c>
      <c r="G43" s="938"/>
      <c r="H43" s="698" t="n">
        <v>2055</v>
      </c>
      <c r="I43" s="943" t="n">
        <v>1598</v>
      </c>
      <c r="J43" s="944" t="n">
        <v>66</v>
      </c>
      <c r="K43" s="1116" t="n">
        <v>0.02</v>
      </c>
      <c r="L43" s="944" t="n">
        <v>11</v>
      </c>
      <c r="M43" s="944" t="n">
        <v>2</v>
      </c>
      <c r="N43" s="943" t="n">
        <v>42</v>
      </c>
      <c r="O43" s="942"/>
      <c r="P43" s="698" t="n">
        <v>2334</v>
      </c>
      <c r="Q43" s="943" t="n">
        <v>1497</v>
      </c>
      <c r="R43" s="944" t="n">
        <v>80</v>
      </c>
      <c r="S43" s="1116" t="n">
        <v>0.02</v>
      </c>
      <c r="T43" s="944" t="n">
        <v>11</v>
      </c>
      <c r="U43" s="944" t="n">
        <v>2</v>
      </c>
      <c r="V43" s="943" t="n">
        <v>37</v>
      </c>
      <c r="W43" s="925"/>
    </row>
    <row r="44" s="894" customFormat="true" ht="8.25" hidden="false" customHeight="true" outlineLevel="0" collapsed="false">
      <c r="A44" s="722"/>
      <c r="B44" s="722"/>
      <c r="C44" s="935" t="n">
        <v>24</v>
      </c>
      <c r="D44" s="1115" t="s">
        <v>595</v>
      </c>
      <c r="E44" s="937" t="s">
        <v>150</v>
      </c>
      <c r="F44" s="937" t="s">
        <v>544</v>
      </c>
      <c r="G44" s="938"/>
      <c r="H44" s="698" t="n">
        <v>784</v>
      </c>
      <c r="I44" s="943" t="n">
        <v>290</v>
      </c>
      <c r="J44" s="944" t="n">
        <v>77</v>
      </c>
      <c r="K44" s="1116" t="n">
        <v>0.02</v>
      </c>
      <c r="L44" s="944" t="n">
        <v>29</v>
      </c>
      <c r="M44" s="944" t="n">
        <v>6</v>
      </c>
      <c r="N44" s="943" t="n">
        <v>48</v>
      </c>
      <c r="O44" s="942"/>
      <c r="P44" s="698" t="n">
        <v>427</v>
      </c>
      <c r="Q44" s="943" t="n">
        <v>313</v>
      </c>
      <c r="R44" s="944" t="n">
        <v>79</v>
      </c>
      <c r="S44" s="1116" t="n">
        <v>0.02</v>
      </c>
      <c r="T44" s="944" t="n">
        <v>20</v>
      </c>
      <c r="U44" s="944" t="n">
        <v>4</v>
      </c>
      <c r="V44" s="943" t="n">
        <v>16</v>
      </c>
      <c r="W44" s="925"/>
    </row>
    <row r="45" s="894" customFormat="true" ht="8.25" hidden="false" customHeight="true" outlineLevel="0" collapsed="false">
      <c r="A45" s="722"/>
      <c r="B45" s="722"/>
      <c r="C45" s="935" t="n">
        <v>27</v>
      </c>
      <c r="D45" s="1115" t="s">
        <v>596</v>
      </c>
      <c r="E45" s="937" t="s">
        <v>546</v>
      </c>
      <c r="F45" s="937" t="s">
        <v>547</v>
      </c>
      <c r="G45" s="938"/>
      <c r="H45" s="698" t="n">
        <v>1514</v>
      </c>
      <c r="I45" s="943" t="n">
        <v>1399</v>
      </c>
      <c r="J45" s="944" t="n">
        <v>69</v>
      </c>
      <c r="K45" s="1116" t="n">
        <v>0.03</v>
      </c>
      <c r="L45" s="944" t="n">
        <v>23</v>
      </c>
      <c r="M45" s="944" t="n">
        <v>6</v>
      </c>
      <c r="N45" s="943" t="n">
        <v>92</v>
      </c>
      <c r="O45" s="942"/>
      <c r="P45" s="698" t="n">
        <v>1608</v>
      </c>
      <c r="Q45" s="943" t="n">
        <v>1417</v>
      </c>
      <c r="R45" s="944" t="n">
        <v>79</v>
      </c>
      <c r="S45" s="1116" t="n">
        <v>0.03</v>
      </c>
      <c r="T45" s="944" t="n">
        <v>22</v>
      </c>
      <c r="U45" s="944" t="n">
        <v>6</v>
      </c>
      <c r="V45" s="943" t="n">
        <v>98</v>
      </c>
      <c r="W45" s="925"/>
    </row>
    <row r="46" s="894" customFormat="true" ht="8.25" hidden="false" customHeight="true" outlineLevel="0" collapsed="false">
      <c r="A46" s="722"/>
      <c r="B46" s="722"/>
      <c r="C46" s="935" t="n">
        <v>31</v>
      </c>
      <c r="D46" s="1115" t="s">
        <v>597</v>
      </c>
      <c r="E46" s="937" t="s">
        <v>549</v>
      </c>
      <c r="F46" s="937" t="s">
        <v>550</v>
      </c>
      <c r="G46" s="938"/>
      <c r="H46" s="698" t="n">
        <v>771</v>
      </c>
      <c r="I46" s="943" t="n">
        <v>692</v>
      </c>
      <c r="J46" s="944" t="n">
        <v>69</v>
      </c>
      <c r="K46" s="1116" t="n">
        <v>0.04</v>
      </c>
      <c r="L46" s="944" t="n">
        <v>23</v>
      </c>
      <c r="M46" s="944" t="n">
        <v>8</v>
      </c>
      <c r="N46" s="943" t="n">
        <v>61</v>
      </c>
      <c r="O46" s="942"/>
      <c r="P46" s="698" t="n">
        <v>725</v>
      </c>
      <c r="Q46" s="943" t="n">
        <v>558</v>
      </c>
      <c r="R46" s="944" t="n">
        <v>78</v>
      </c>
      <c r="S46" s="1116" t="n">
        <v>0.04</v>
      </c>
      <c r="T46" s="944" t="n">
        <v>24</v>
      </c>
      <c r="U46" s="944" t="n">
        <v>7</v>
      </c>
      <c r="V46" s="943" t="n">
        <v>54</v>
      </c>
      <c r="W46" s="925"/>
    </row>
    <row r="47" s="894" customFormat="true" ht="8.25" hidden="false" customHeight="true" outlineLevel="0" collapsed="false">
      <c r="A47" s="722"/>
      <c r="B47" s="722"/>
      <c r="C47" s="935" t="n">
        <v>34</v>
      </c>
      <c r="D47" s="1115" t="s">
        <v>598</v>
      </c>
      <c r="E47" s="937" t="s">
        <v>270</v>
      </c>
      <c r="F47" s="937" t="s">
        <v>552</v>
      </c>
      <c r="G47" s="938"/>
      <c r="H47" s="698" t="n">
        <v>722</v>
      </c>
      <c r="I47" s="943" t="n">
        <v>485</v>
      </c>
      <c r="J47" s="944" t="n">
        <v>72</v>
      </c>
      <c r="K47" s="1116" t="n">
        <v>0.06</v>
      </c>
      <c r="L47" s="944" t="n">
        <v>15</v>
      </c>
      <c r="M47" s="944" t="n">
        <v>7</v>
      </c>
      <c r="N47" s="943" t="n">
        <v>51</v>
      </c>
      <c r="O47" s="942"/>
      <c r="P47" s="698" t="n">
        <v>744</v>
      </c>
      <c r="Q47" s="943" t="n">
        <v>487</v>
      </c>
      <c r="R47" s="944" t="n">
        <v>78</v>
      </c>
      <c r="S47" s="1116" t="n">
        <v>0.06</v>
      </c>
      <c r="T47" s="944" t="n">
        <v>15</v>
      </c>
      <c r="U47" s="944" t="n">
        <v>7</v>
      </c>
      <c r="V47" s="943" t="n">
        <v>52</v>
      </c>
      <c r="W47" s="925"/>
    </row>
    <row r="48" s="894" customFormat="true" ht="8.25" hidden="false" customHeight="true" outlineLevel="0" collapsed="false">
      <c r="A48" s="722"/>
      <c r="B48" s="722"/>
      <c r="C48" s="935" t="n">
        <v>37</v>
      </c>
      <c r="D48" s="1115" t="s">
        <v>599</v>
      </c>
      <c r="E48" s="937" t="s">
        <v>554</v>
      </c>
      <c r="F48" s="937" t="s">
        <v>555</v>
      </c>
      <c r="G48" s="938"/>
      <c r="H48" s="698" t="n">
        <v>402</v>
      </c>
      <c r="I48" s="943" t="n">
        <v>360</v>
      </c>
      <c r="J48" s="944" t="n">
        <v>68</v>
      </c>
      <c r="K48" s="1116" t="n">
        <v>0.1</v>
      </c>
      <c r="L48" s="944" t="n">
        <v>21</v>
      </c>
      <c r="M48" s="944" t="n">
        <v>16</v>
      </c>
      <c r="N48" s="943" t="n">
        <v>62</v>
      </c>
      <c r="O48" s="942"/>
      <c r="P48" s="698" t="n">
        <v>386</v>
      </c>
      <c r="Q48" s="943" t="n">
        <v>280</v>
      </c>
      <c r="R48" s="944" t="n">
        <v>79</v>
      </c>
      <c r="S48" s="1116" t="n">
        <v>0.1</v>
      </c>
      <c r="T48" s="944" t="n">
        <v>18</v>
      </c>
      <c r="U48" s="944" t="n">
        <v>15</v>
      </c>
      <c r="V48" s="943" t="n">
        <v>57</v>
      </c>
      <c r="W48" s="925"/>
    </row>
    <row r="49" s="894" customFormat="true" ht="8.25" hidden="false" customHeight="true" outlineLevel="0" collapsed="false">
      <c r="A49" s="722"/>
      <c r="B49" s="722"/>
      <c r="C49" s="935" t="n">
        <v>41</v>
      </c>
      <c r="D49" s="1115" t="s">
        <v>600</v>
      </c>
      <c r="E49" s="937" t="s">
        <v>557</v>
      </c>
      <c r="F49" s="937" t="s">
        <v>558</v>
      </c>
      <c r="G49" s="938"/>
      <c r="H49" s="698" t="n">
        <v>513</v>
      </c>
      <c r="I49" s="943" t="n">
        <v>392</v>
      </c>
      <c r="J49" s="944" t="n">
        <v>68</v>
      </c>
      <c r="K49" s="1116" t="n">
        <v>0.16</v>
      </c>
      <c r="L49" s="944" t="n">
        <v>25</v>
      </c>
      <c r="M49" s="944" t="n">
        <v>19</v>
      </c>
      <c r="N49" s="943" t="n">
        <v>97</v>
      </c>
      <c r="O49" s="942"/>
      <c r="P49" s="698" t="n">
        <v>497</v>
      </c>
      <c r="Q49" s="943" t="n">
        <v>354</v>
      </c>
      <c r="R49" s="944" t="n">
        <v>79</v>
      </c>
      <c r="S49" s="1116" t="n">
        <v>0.16</v>
      </c>
      <c r="T49" s="944" t="n">
        <v>23</v>
      </c>
      <c r="U49" s="944" t="n">
        <v>19</v>
      </c>
      <c r="V49" s="943" t="n">
        <v>92</v>
      </c>
      <c r="W49" s="925"/>
    </row>
    <row r="50" s="894" customFormat="true" ht="8.25" hidden="false" customHeight="true" outlineLevel="0" collapsed="false">
      <c r="A50" s="722"/>
      <c r="B50" s="722"/>
      <c r="C50" s="935" t="n">
        <v>44</v>
      </c>
      <c r="D50" s="1115" t="s">
        <v>601</v>
      </c>
      <c r="E50" s="937" t="s">
        <v>560</v>
      </c>
      <c r="F50" s="937" t="s">
        <v>561</v>
      </c>
      <c r="G50" s="938"/>
      <c r="H50" s="698" t="n">
        <v>198</v>
      </c>
      <c r="I50" s="943" t="n">
        <v>93</v>
      </c>
      <c r="J50" s="944" t="n">
        <v>74</v>
      </c>
      <c r="K50" s="1116" t="n">
        <v>0.26</v>
      </c>
      <c r="L50" s="944" t="n">
        <v>39</v>
      </c>
      <c r="M50" s="944" t="n">
        <v>37</v>
      </c>
      <c r="N50" s="943" t="n">
        <v>73</v>
      </c>
      <c r="O50" s="942"/>
      <c r="P50" s="698" t="n">
        <v>241</v>
      </c>
      <c r="Q50" s="943" t="n">
        <v>88</v>
      </c>
      <c r="R50" s="944" t="n">
        <v>77</v>
      </c>
      <c r="S50" s="1116" t="n">
        <v>0.26</v>
      </c>
      <c r="T50" s="944" t="n">
        <v>39</v>
      </c>
      <c r="U50" s="944" t="n">
        <v>38</v>
      </c>
      <c r="V50" s="943" t="n">
        <v>90</v>
      </c>
      <c r="W50" s="925"/>
    </row>
    <row r="51" s="894" customFormat="true" ht="8.25" hidden="false" customHeight="true" outlineLevel="0" collapsed="false">
      <c r="A51" s="722"/>
      <c r="B51" s="722"/>
      <c r="C51" s="935" t="n">
        <v>47</v>
      </c>
      <c r="D51" s="1115" t="s">
        <v>602</v>
      </c>
      <c r="E51" s="937" t="s">
        <v>563</v>
      </c>
      <c r="F51" s="937" t="s">
        <v>564</v>
      </c>
      <c r="G51" s="938"/>
      <c r="H51" s="700" t="n">
        <v>57</v>
      </c>
      <c r="I51" s="933" t="n">
        <v>27</v>
      </c>
      <c r="J51" s="948" t="n">
        <v>82</v>
      </c>
      <c r="K51" s="1117" t="n">
        <v>0.37</v>
      </c>
      <c r="L51" s="948" t="n">
        <v>52</v>
      </c>
      <c r="M51" s="948" t="n">
        <v>57</v>
      </c>
      <c r="N51" s="933" t="n">
        <v>33</v>
      </c>
      <c r="O51" s="942"/>
      <c r="P51" s="700" t="n">
        <v>65</v>
      </c>
      <c r="Q51" s="933" t="n">
        <v>24</v>
      </c>
      <c r="R51" s="948" t="n">
        <v>74</v>
      </c>
      <c r="S51" s="1117" t="n">
        <v>0.37</v>
      </c>
      <c r="T51" s="948" t="n">
        <v>47</v>
      </c>
      <c r="U51" s="948" t="n">
        <v>52</v>
      </c>
      <c r="V51" s="933" t="n">
        <v>34</v>
      </c>
      <c r="W51" s="925"/>
    </row>
    <row r="52" s="894" customFormat="true" ht="8.25" hidden="false" customHeight="true" outlineLevel="0" collapsed="false">
      <c r="A52" s="928"/>
      <c r="B52" s="962"/>
      <c r="C52" s="963"/>
      <c r="D52" s="964"/>
      <c r="E52" s="964"/>
      <c r="F52" s="964"/>
      <c r="G52" s="970"/>
      <c r="H52" s="720" t="n">
        <v>45767</v>
      </c>
      <c r="I52" s="956" t="n">
        <v>6405</v>
      </c>
      <c r="J52" s="957" t="n">
        <v>68</v>
      </c>
      <c r="K52" s="1118" t="n">
        <v>0.02</v>
      </c>
      <c r="L52" s="957" t="n">
        <v>9</v>
      </c>
      <c r="M52" s="957" t="n">
        <v>2</v>
      </c>
      <c r="N52" s="956" t="n">
        <v>832</v>
      </c>
      <c r="O52" s="955"/>
      <c r="P52" s="720" t="n">
        <v>30744</v>
      </c>
      <c r="Q52" s="956" t="n">
        <v>6182</v>
      </c>
      <c r="R52" s="957" t="n">
        <v>79</v>
      </c>
      <c r="S52" s="1118" t="n">
        <v>0.02</v>
      </c>
      <c r="T52" s="957" t="n">
        <v>8</v>
      </c>
      <c r="U52" s="957" t="n">
        <v>2</v>
      </c>
      <c r="V52" s="956" t="n">
        <v>668</v>
      </c>
      <c r="W52" s="959"/>
    </row>
    <row r="53" s="894" customFormat="true" ht="8.25" hidden="false" customHeight="true" outlineLevel="0" collapsed="false">
      <c r="A53" s="928"/>
      <c r="B53" s="708" t="s">
        <v>565</v>
      </c>
      <c r="C53" s="708"/>
      <c r="D53" s="708"/>
      <c r="E53" s="708"/>
      <c r="F53" s="708"/>
      <c r="G53" s="951"/>
      <c r="H53" s="700"/>
      <c r="I53" s="933"/>
      <c r="J53" s="948"/>
      <c r="K53" s="961"/>
      <c r="L53" s="948"/>
      <c r="M53" s="948"/>
      <c r="N53" s="933"/>
      <c r="O53" s="942"/>
      <c r="P53" s="700"/>
      <c r="Q53" s="933"/>
      <c r="R53" s="948"/>
      <c r="S53" s="961"/>
      <c r="T53" s="948"/>
      <c r="U53" s="948"/>
      <c r="V53" s="933"/>
      <c r="W53" s="925"/>
    </row>
    <row r="54" s="894" customFormat="true" ht="8.25" hidden="false" customHeight="true" outlineLevel="0" collapsed="false">
      <c r="A54" s="722"/>
      <c r="B54" s="722"/>
      <c r="C54" s="935" t="n">
        <v>51</v>
      </c>
      <c r="D54" s="1115" t="s">
        <v>603</v>
      </c>
      <c r="E54" s="937" t="s">
        <v>567</v>
      </c>
      <c r="F54" s="937" t="s">
        <v>568</v>
      </c>
      <c r="G54" s="938"/>
      <c r="H54" s="698" t="n">
        <v>62</v>
      </c>
      <c r="I54" s="943" t="n">
        <v>34</v>
      </c>
      <c r="J54" s="944" t="n">
        <v>62</v>
      </c>
      <c r="K54" s="1116" t="n">
        <v>0.5</v>
      </c>
      <c r="L54" s="944" t="n">
        <v>45</v>
      </c>
      <c r="M54" s="944" t="n">
        <v>55</v>
      </c>
      <c r="N54" s="943" t="n">
        <v>34</v>
      </c>
      <c r="O54" s="942"/>
      <c r="P54" s="698" t="n">
        <v>54</v>
      </c>
      <c r="Q54" s="943" t="n">
        <v>16</v>
      </c>
      <c r="R54" s="944" t="n">
        <v>61</v>
      </c>
      <c r="S54" s="1116" t="n">
        <v>0.5</v>
      </c>
      <c r="T54" s="944" t="n">
        <v>50</v>
      </c>
      <c r="U54" s="944" t="n">
        <v>61</v>
      </c>
      <c r="V54" s="943" t="n">
        <v>33</v>
      </c>
      <c r="W54" s="925"/>
    </row>
    <row r="55" s="894" customFormat="true" ht="8.25" hidden="false" customHeight="true" outlineLevel="0" collapsed="false">
      <c r="A55" s="722"/>
      <c r="B55" s="722"/>
      <c r="C55" s="935" t="n">
        <v>54</v>
      </c>
      <c r="D55" s="1115" t="s">
        <v>569</v>
      </c>
      <c r="E55" s="937" t="s">
        <v>570</v>
      </c>
      <c r="F55" s="937" t="s">
        <v>571</v>
      </c>
      <c r="G55" s="938"/>
      <c r="H55" s="698" t="n">
        <v>522</v>
      </c>
      <c r="I55" s="943" t="n">
        <v>153</v>
      </c>
      <c r="J55" s="944" t="n">
        <v>46</v>
      </c>
      <c r="K55" s="1116" t="n">
        <v>0.72</v>
      </c>
      <c r="L55" s="944" t="n">
        <v>6</v>
      </c>
      <c r="M55" s="944" t="n">
        <v>9</v>
      </c>
      <c r="N55" s="943" t="n">
        <v>47</v>
      </c>
      <c r="O55" s="942"/>
      <c r="P55" s="698" t="n">
        <v>498</v>
      </c>
      <c r="Q55" s="943" t="n">
        <v>208</v>
      </c>
      <c r="R55" s="944" t="n">
        <v>52</v>
      </c>
      <c r="S55" s="1116" t="n">
        <v>0.72</v>
      </c>
      <c r="T55" s="944" t="n">
        <v>6</v>
      </c>
      <c r="U55" s="944" t="n">
        <v>9</v>
      </c>
      <c r="V55" s="943" t="n">
        <v>44</v>
      </c>
      <c r="W55" s="925"/>
    </row>
    <row r="56" s="894" customFormat="true" ht="8.25" hidden="false" customHeight="true" outlineLevel="0" collapsed="false">
      <c r="A56" s="722"/>
      <c r="B56" s="722"/>
      <c r="C56" s="935" t="n">
        <v>57</v>
      </c>
      <c r="D56" s="1115" t="s">
        <v>572</v>
      </c>
      <c r="E56" s="937" t="s">
        <v>573</v>
      </c>
      <c r="F56" s="937" t="s">
        <v>574</v>
      </c>
      <c r="G56" s="938"/>
      <c r="H56" s="698" t="n">
        <v>12</v>
      </c>
      <c r="I56" s="943" t="n">
        <v>2</v>
      </c>
      <c r="J56" s="944" t="n">
        <v>76</v>
      </c>
      <c r="K56" s="1116" t="n">
        <v>1.46</v>
      </c>
      <c r="L56" s="944" t="n">
        <v>29</v>
      </c>
      <c r="M56" s="944" t="n">
        <v>73</v>
      </c>
      <c r="N56" s="943" t="n">
        <v>9</v>
      </c>
      <c r="O56" s="942"/>
      <c r="P56" s="698" t="n">
        <v>13</v>
      </c>
      <c r="Q56" s="943" t="n">
        <v>3</v>
      </c>
      <c r="R56" s="944" t="n">
        <v>62</v>
      </c>
      <c r="S56" s="1116" t="n">
        <v>1.46</v>
      </c>
      <c r="T56" s="944" t="n">
        <v>29</v>
      </c>
      <c r="U56" s="944" t="n">
        <v>73</v>
      </c>
      <c r="V56" s="943" t="n">
        <v>9</v>
      </c>
      <c r="W56" s="925"/>
    </row>
    <row r="57" s="894" customFormat="true" ht="8.25" hidden="false" customHeight="true" outlineLevel="0" collapsed="false">
      <c r="A57" s="722"/>
      <c r="B57" s="722"/>
      <c r="C57" s="935" t="n">
        <v>61</v>
      </c>
      <c r="D57" s="1115" t="s">
        <v>604</v>
      </c>
      <c r="E57" s="937" t="s">
        <v>576</v>
      </c>
      <c r="F57" s="937" t="s">
        <v>577</v>
      </c>
      <c r="G57" s="938"/>
      <c r="H57" s="698" t="n">
        <v>3</v>
      </c>
      <c r="I57" s="943" t="n">
        <v>1</v>
      </c>
      <c r="J57" s="944" t="n">
        <v>76</v>
      </c>
      <c r="K57" s="1116" t="n">
        <v>2.4</v>
      </c>
      <c r="L57" s="944" t="n">
        <v>17</v>
      </c>
      <c r="M57" s="944" t="n">
        <v>42</v>
      </c>
      <c r="N57" s="943" t="n">
        <v>1</v>
      </c>
      <c r="O57" s="942"/>
      <c r="P57" s="698" t="n">
        <v>2</v>
      </c>
      <c r="Q57" s="943" t="n">
        <v>1</v>
      </c>
      <c r="R57" s="944" t="n">
        <v>68</v>
      </c>
      <c r="S57" s="1116" t="n">
        <v>2.4</v>
      </c>
      <c r="T57" s="944" t="n">
        <v>14</v>
      </c>
      <c r="U57" s="944" t="n">
        <v>39</v>
      </c>
      <c r="V57" s="943" t="n">
        <v>1</v>
      </c>
      <c r="W57" s="925"/>
    </row>
    <row r="58" s="894" customFormat="true" ht="8.25" hidden="false" customHeight="true" outlineLevel="0" collapsed="false">
      <c r="A58" s="722"/>
      <c r="B58" s="722"/>
      <c r="C58" s="935" t="n">
        <v>64</v>
      </c>
      <c r="D58" s="1115" t="s">
        <v>605</v>
      </c>
      <c r="E58" s="937" t="s">
        <v>272</v>
      </c>
      <c r="F58" s="937" t="s">
        <v>579</v>
      </c>
      <c r="G58" s="938"/>
      <c r="H58" s="698" t="n">
        <v>9</v>
      </c>
      <c r="I58" s="943" t="n">
        <v>0</v>
      </c>
      <c r="J58" s="944" t="n">
        <v>0</v>
      </c>
      <c r="K58" s="1116" t="n">
        <v>5.59</v>
      </c>
      <c r="L58" s="944" t="n">
        <v>24</v>
      </c>
      <c r="M58" s="944" t="n">
        <v>70</v>
      </c>
      <c r="N58" s="943" t="n">
        <v>7</v>
      </c>
      <c r="O58" s="942"/>
      <c r="P58" s="698" t="n">
        <v>15</v>
      </c>
      <c r="Q58" s="943" t="n">
        <v>1</v>
      </c>
      <c r="R58" s="944" t="n">
        <v>65</v>
      </c>
      <c r="S58" s="1116" t="n">
        <v>5.59</v>
      </c>
      <c r="T58" s="944" t="n">
        <v>26</v>
      </c>
      <c r="U58" s="944" t="n">
        <v>77</v>
      </c>
      <c r="V58" s="943" t="n">
        <v>12</v>
      </c>
      <c r="W58" s="925"/>
    </row>
    <row r="59" s="894" customFormat="true" ht="8.25" hidden="false" customHeight="true" outlineLevel="0" collapsed="false">
      <c r="A59" s="722"/>
      <c r="B59" s="722"/>
      <c r="C59" s="935" t="n">
        <v>67</v>
      </c>
      <c r="D59" s="1115" t="s">
        <v>580</v>
      </c>
      <c r="E59" s="937" t="s">
        <v>581</v>
      </c>
      <c r="F59" s="937" t="s">
        <v>582</v>
      </c>
      <c r="G59" s="938"/>
      <c r="H59" s="700" t="n">
        <v>0</v>
      </c>
      <c r="I59" s="933" t="n">
        <v>0</v>
      </c>
      <c r="J59" s="948" t="n">
        <v>0</v>
      </c>
      <c r="K59" s="1117" t="n">
        <v>0</v>
      </c>
      <c r="L59" s="948" t="n">
        <v>0</v>
      </c>
      <c r="M59" s="948" t="n">
        <v>0</v>
      </c>
      <c r="N59" s="933" t="n">
        <v>0</v>
      </c>
      <c r="O59" s="942"/>
      <c r="P59" s="700" t="n">
        <v>0</v>
      </c>
      <c r="Q59" s="933" t="n">
        <v>0</v>
      </c>
      <c r="R59" s="948" t="n">
        <v>0</v>
      </c>
      <c r="S59" s="1117" t="n">
        <v>0</v>
      </c>
      <c r="T59" s="948" t="n">
        <v>0</v>
      </c>
      <c r="U59" s="948" t="n">
        <v>0</v>
      </c>
      <c r="V59" s="933" t="n">
        <v>0</v>
      </c>
      <c r="W59" s="925"/>
    </row>
    <row r="60" s="894" customFormat="true" ht="8.25" hidden="false" customHeight="true" outlineLevel="0" collapsed="false">
      <c r="A60" s="962"/>
      <c r="B60" s="962"/>
      <c r="C60" s="963"/>
      <c r="D60" s="964"/>
      <c r="E60" s="964"/>
      <c r="F60" s="964"/>
      <c r="G60" s="951"/>
      <c r="H60" s="720" t="n">
        <v>608</v>
      </c>
      <c r="I60" s="956" t="n">
        <v>190</v>
      </c>
      <c r="J60" s="957" t="n">
        <v>49</v>
      </c>
      <c r="K60" s="1118" t="n">
        <v>0.8</v>
      </c>
      <c r="L60" s="957" t="n">
        <v>11</v>
      </c>
      <c r="M60" s="957" t="n">
        <v>16</v>
      </c>
      <c r="N60" s="956" t="n">
        <v>98</v>
      </c>
      <c r="O60" s="955"/>
      <c r="P60" s="720" t="n">
        <v>582</v>
      </c>
      <c r="Q60" s="956" t="n">
        <v>229</v>
      </c>
      <c r="R60" s="957" t="n">
        <v>53</v>
      </c>
      <c r="S60" s="1118" t="n">
        <v>0.85</v>
      </c>
      <c r="T60" s="957" t="n">
        <v>11</v>
      </c>
      <c r="U60" s="957" t="n">
        <v>17</v>
      </c>
      <c r="V60" s="956" t="n">
        <v>99</v>
      </c>
      <c r="W60" s="959"/>
    </row>
    <row r="61" s="894" customFormat="true" ht="8.25" hidden="false" customHeight="true" outlineLevel="0" collapsed="false">
      <c r="A61" s="928"/>
      <c r="B61" s="708" t="s">
        <v>583</v>
      </c>
      <c r="C61" s="708"/>
      <c r="D61" s="708"/>
      <c r="E61" s="708"/>
      <c r="F61" s="708"/>
      <c r="G61" s="951"/>
      <c r="H61" s="700"/>
      <c r="I61" s="933"/>
      <c r="J61" s="948"/>
      <c r="K61" s="961"/>
      <c r="L61" s="948"/>
      <c r="M61" s="948"/>
      <c r="N61" s="933"/>
      <c r="O61" s="942"/>
      <c r="P61" s="700"/>
      <c r="Q61" s="933"/>
      <c r="R61" s="948"/>
      <c r="S61" s="961"/>
      <c r="T61" s="948"/>
      <c r="U61" s="948"/>
      <c r="V61" s="933"/>
      <c r="W61" s="925"/>
    </row>
    <row r="62" s="894" customFormat="true" ht="8.25" hidden="false" customHeight="true" outlineLevel="0" collapsed="false">
      <c r="A62" s="722"/>
      <c r="B62" s="722"/>
      <c r="C62" s="935" t="n">
        <v>70</v>
      </c>
      <c r="D62" s="1115" t="s">
        <v>584</v>
      </c>
      <c r="E62" s="937" t="s">
        <v>585</v>
      </c>
      <c r="F62" s="937" t="s">
        <v>586</v>
      </c>
      <c r="G62" s="938"/>
      <c r="H62" s="698" t="n">
        <v>0</v>
      </c>
      <c r="I62" s="943" t="n">
        <v>0</v>
      </c>
      <c r="J62" s="943" t="n">
        <v>0</v>
      </c>
      <c r="K62" s="1119" t="n">
        <v>0</v>
      </c>
      <c r="L62" s="943" t="n">
        <v>0</v>
      </c>
      <c r="M62" s="943" t="n">
        <v>0</v>
      </c>
      <c r="N62" s="943" t="n">
        <v>0</v>
      </c>
      <c r="O62" s="932"/>
      <c r="P62" s="698" t="n">
        <v>0</v>
      </c>
      <c r="Q62" s="943" t="n">
        <v>0</v>
      </c>
      <c r="R62" s="943" t="n">
        <v>0</v>
      </c>
      <c r="S62" s="1119" t="n">
        <v>0</v>
      </c>
      <c r="T62" s="943" t="n">
        <v>0</v>
      </c>
      <c r="U62" s="943" t="n">
        <v>0</v>
      </c>
      <c r="V62" s="943" t="n">
        <v>0</v>
      </c>
      <c r="W62" s="925"/>
    </row>
    <row r="63" s="894" customFormat="true" ht="8.25" hidden="false" customHeight="true" outlineLevel="0" collapsed="false">
      <c r="A63" s="722"/>
      <c r="B63" s="722"/>
      <c r="C63" s="935" t="n">
        <v>75</v>
      </c>
      <c r="D63" s="1115" t="s">
        <v>584</v>
      </c>
      <c r="E63" s="937" t="s">
        <v>587</v>
      </c>
      <c r="F63" s="937" t="s">
        <v>588</v>
      </c>
      <c r="G63" s="938"/>
      <c r="H63" s="698" t="n">
        <v>0</v>
      </c>
      <c r="I63" s="943" t="n">
        <v>0</v>
      </c>
      <c r="J63" s="943" t="n">
        <v>0</v>
      </c>
      <c r="K63" s="1119" t="n">
        <v>0</v>
      </c>
      <c r="L63" s="943" t="n">
        <v>0</v>
      </c>
      <c r="M63" s="943" t="n">
        <v>0</v>
      </c>
      <c r="N63" s="943" t="n">
        <v>0</v>
      </c>
      <c r="O63" s="932"/>
      <c r="P63" s="698" t="n">
        <v>0</v>
      </c>
      <c r="Q63" s="943" t="n">
        <v>0</v>
      </c>
      <c r="R63" s="943" t="n">
        <v>0</v>
      </c>
      <c r="S63" s="1119" t="n">
        <v>0</v>
      </c>
      <c r="T63" s="943" t="n">
        <v>0</v>
      </c>
      <c r="U63" s="943" t="n">
        <v>0</v>
      </c>
      <c r="V63" s="943" t="n">
        <v>0</v>
      </c>
      <c r="W63" s="925"/>
    </row>
    <row r="64" s="894" customFormat="true" ht="8.25" hidden="false" customHeight="true" outlineLevel="0" collapsed="false">
      <c r="A64" s="722"/>
      <c r="B64" s="722"/>
      <c r="C64" s="935" t="n">
        <v>80</v>
      </c>
      <c r="D64" s="1115" t="s">
        <v>589</v>
      </c>
      <c r="E64" s="937" t="s">
        <v>590</v>
      </c>
      <c r="F64" s="937" t="s">
        <v>591</v>
      </c>
      <c r="G64" s="938"/>
      <c r="H64" s="700" t="n">
        <v>0</v>
      </c>
      <c r="I64" s="933" t="n">
        <v>0</v>
      </c>
      <c r="J64" s="933" t="n">
        <v>0</v>
      </c>
      <c r="K64" s="969" t="n">
        <v>0</v>
      </c>
      <c r="L64" s="933" t="n">
        <v>0</v>
      </c>
      <c r="M64" s="933" t="n">
        <v>0</v>
      </c>
      <c r="N64" s="933" t="n">
        <v>0</v>
      </c>
      <c r="O64" s="932"/>
      <c r="P64" s="700" t="n">
        <v>0</v>
      </c>
      <c r="Q64" s="933" t="n">
        <v>0</v>
      </c>
      <c r="R64" s="933" t="n">
        <v>0</v>
      </c>
      <c r="S64" s="969" t="n">
        <v>0</v>
      </c>
      <c r="T64" s="933" t="n">
        <v>0</v>
      </c>
      <c r="U64" s="933" t="n">
        <v>0</v>
      </c>
      <c r="V64" s="933" t="n">
        <v>0</v>
      </c>
      <c r="W64" s="925"/>
    </row>
    <row r="65" s="894" customFormat="true" ht="8.25" hidden="false" customHeight="true" outlineLevel="0" collapsed="false">
      <c r="A65" s="962"/>
      <c r="B65" s="962"/>
      <c r="C65" s="963"/>
      <c r="D65" s="964"/>
      <c r="E65" s="964"/>
      <c r="F65" s="964"/>
      <c r="G65" s="951"/>
      <c r="H65" s="720" t="n">
        <v>0</v>
      </c>
      <c r="I65" s="956" t="n">
        <v>0</v>
      </c>
      <c r="J65" s="956" t="n">
        <v>0</v>
      </c>
      <c r="K65" s="976" t="n">
        <v>0</v>
      </c>
      <c r="L65" s="956" t="n">
        <v>0</v>
      </c>
      <c r="M65" s="956" t="n">
        <v>0</v>
      </c>
      <c r="N65" s="956" t="n">
        <v>0</v>
      </c>
      <c r="O65" s="955"/>
      <c r="P65" s="720" t="n">
        <v>0</v>
      </c>
      <c r="Q65" s="956" t="n">
        <v>0</v>
      </c>
      <c r="R65" s="956" t="n">
        <v>0</v>
      </c>
      <c r="S65" s="976" t="n">
        <v>0</v>
      </c>
      <c r="T65" s="956" t="n">
        <v>0</v>
      </c>
      <c r="U65" s="956" t="n">
        <v>0</v>
      </c>
      <c r="V65" s="956" t="n">
        <v>0</v>
      </c>
      <c r="W65" s="959"/>
    </row>
    <row r="66" s="894" customFormat="true" ht="8.25" hidden="false" customHeight="true" outlineLevel="0" collapsed="false">
      <c r="A66" s="928"/>
      <c r="B66" s="708" t="s">
        <v>592</v>
      </c>
      <c r="C66" s="708"/>
      <c r="D66" s="708"/>
      <c r="E66" s="708"/>
      <c r="F66" s="708"/>
      <c r="G66" s="951"/>
      <c r="H66" s="700"/>
      <c r="I66" s="933"/>
      <c r="J66" s="948"/>
      <c r="K66" s="961"/>
      <c r="L66" s="948"/>
      <c r="M66" s="948"/>
      <c r="N66" s="933"/>
      <c r="O66" s="932"/>
      <c r="P66" s="700"/>
      <c r="Q66" s="933"/>
      <c r="R66" s="948"/>
      <c r="S66" s="961"/>
      <c r="T66" s="948"/>
      <c r="U66" s="948"/>
      <c r="V66" s="933"/>
      <c r="W66" s="925"/>
    </row>
    <row r="67" s="894" customFormat="true" ht="8.25" hidden="false" customHeight="true" outlineLevel="0" collapsed="false">
      <c r="A67" s="722"/>
      <c r="B67" s="722"/>
      <c r="C67" s="935" t="n">
        <v>90</v>
      </c>
      <c r="D67" s="965" t="n">
        <v>1</v>
      </c>
      <c r="E67" s="937" t="s">
        <v>57</v>
      </c>
      <c r="F67" s="937" t="s">
        <v>55</v>
      </c>
      <c r="G67" s="938"/>
      <c r="H67" s="700" t="n">
        <v>0</v>
      </c>
      <c r="I67" s="933" t="n">
        <v>0</v>
      </c>
      <c r="J67" s="933" t="n">
        <v>0</v>
      </c>
      <c r="K67" s="969" t="n">
        <v>0</v>
      </c>
      <c r="L67" s="933" t="n">
        <v>0</v>
      </c>
      <c r="M67" s="933" t="n">
        <v>0</v>
      </c>
      <c r="N67" s="933" t="n">
        <v>0</v>
      </c>
      <c r="O67" s="932"/>
      <c r="P67" s="700" t="n">
        <v>0</v>
      </c>
      <c r="Q67" s="933" t="n">
        <v>0</v>
      </c>
      <c r="R67" s="933" t="n">
        <v>0</v>
      </c>
      <c r="S67" s="969" t="n">
        <v>0</v>
      </c>
      <c r="T67" s="933" t="n">
        <v>0</v>
      </c>
      <c r="U67" s="933" t="n">
        <v>0</v>
      </c>
      <c r="V67" s="933" t="n">
        <v>0</v>
      </c>
      <c r="W67" s="925"/>
    </row>
    <row r="68" s="894" customFormat="true" ht="8.25" hidden="false" customHeight="true" outlineLevel="0" collapsed="false">
      <c r="A68" s="928"/>
      <c r="B68" s="928"/>
      <c r="C68" s="708"/>
      <c r="D68" s="971"/>
      <c r="E68" s="950"/>
      <c r="F68" s="950"/>
      <c r="G68" s="951"/>
      <c r="H68" s="720" t="n">
        <v>0</v>
      </c>
      <c r="I68" s="956" t="n">
        <v>0</v>
      </c>
      <c r="J68" s="956" t="n">
        <v>0</v>
      </c>
      <c r="K68" s="976" t="n">
        <v>0</v>
      </c>
      <c r="L68" s="956" t="n">
        <v>0</v>
      </c>
      <c r="M68" s="956" t="n">
        <v>0</v>
      </c>
      <c r="N68" s="956" t="n">
        <v>0</v>
      </c>
      <c r="O68" s="955"/>
      <c r="P68" s="720" t="n">
        <v>0</v>
      </c>
      <c r="Q68" s="956" t="n">
        <v>0</v>
      </c>
      <c r="R68" s="956" t="n">
        <v>0</v>
      </c>
      <c r="S68" s="976" t="n">
        <v>0</v>
      </c>
      <c r="T68" s="956" t="n">
        <v>0</v>
      </c>
      <c r="U68" s="956" t="n">
        <v>0</v>
      </c>
      <c r="V68" s="956" t="n">
        <v>0</v>
      </c>
      <c r="W68" s="959"/>
    </row>
    <row r="69" s="894" customFormat="true" ht="8.25" hidden="false" customHeight="true" outlineLevel="0" collapsed="false">
      <c r="A69" s="928"/>
      <c r="B69" s="702"/>
      <c r="C69" s="702"/>
      <c r="D69" s="702"/>
      <c r="E69" s="702"/>
      <c r="F69" s="702"/>
      <c r="G69" s="730"/>
      <c r="H69" s="727" t="n">
        <v>46375</v>
      </c>
      <c r="I69" s="956" t="n">
        <v>6595</v>
      </c>
      <c r="J69" s="956" t="n">
        <v>68</v>
      </c>
      <c r="K69" s="976" t="n">
        <v>0.03</v>
      </c>
      <c r="L69" s="956" t="n">
        <v>9</v>
      </c>
      <c r="M69" s="956" t="n">
        <v>2</v>
      </c>
      <c r="N69" s="956" t="n">
        <v>930</v>
      </c>
      <c r="O69" s="974"/>
      <c r="P69" s="727" t="n">
        <v>31326</v>
      </c>
      <c r="Q69" s="956" t="n">
        <v>6411</v>
      </c>
      <c r="R69" s="956" t="n">
        <v>78</v>
      </c>
      <c r="S69" s="976" t="n">
        <v>0.04</v>
      </c>
      <c r="T69" s="956" t="n">
        <v>8</v>
      </c>
      <c r="U69" s="956" t="n">
        <v>2</v>
      </c>
      <c r="V69" s="956" t="n">
        <v>767</v>
      </c>
      <c r="W69" s="977"/>
    </row>
    <row r="70" customFormat="false" ht="12.75" hidden="false" customHeight="false" outlineLevel="0" collapsed="false">
      <c r="A70" s="978" t="s">
        <v>622</v>
      </c>
      <c r="B70" s="978"/>
      <c r="C70" s="978"/>
      <c r="D70" s="978"/>
      <c r="E70" s="978"/>
      <c r="F70" s="978"/>
      <c r="G70" s="978"/>
      <c r="H70" s="978"/>
      <c r="I70" s="978"/>
      <c r="J70" s="978"/>
      <c r="K70" s="978"/>
      <c r="L70" s="978"/>
      <c r="M70" s="978"/>
      <c r="N70" s="978"/>
      <c r="O70" s="978"/>
      <c r="P70" s="978"/>
      <c r="Q70" s="978"/>
      <c r="R70" s="978"/>
      <c r="S70" s="978"/>
      <c r="T70" s="978"/>
      <c r="U70" s="978"/>
      <c r="V70" s="978"/>
      <c r="W70" s="978"/>
    </row>
  </sheetData>
  <mergeCells count="29">
    <mergeCell ref="A1:W1"/>
    <mergeCell ref="A2:W2"/>
    <mergeCell ref="A3:D3"/>
    <mergeCell ref="H3:N3"/>
    <mergeCell ref="P3:V3"/>
    <mergeCell ref="J4:J7"/>
    <mergeCell ref="K4:K7"/>
    <mergeCell ref="L4:L7"/>
    <mergeCell ref="M4:M7"/>
    <mergeCell ref="R4:R7"/>
    <mergeCell ref="S4:S7"/>
    <mergeCell ref="T4:T7"/>
    <mergeCell ref="U4:U7"/>
    <mergeCell ref="I5:I7"/>
    <mergeCell ref="Q5:Q7"/>
    <mergeCell ref="F6:F9"/>
    <mergeCell ref="E7:E9"/>
    <mergeCell ref="A8:C8"/>
    <mergeCell ref="B9:C9"/>
    <mergeCell ref="B10:F10"/>
    <mergeCell ref="B22:F22"/>
    <mergeCell ref="B30:F30"/>
    <mergeCell ref="B35:F35"/>
    <mergeCell ref="B39:F39"/>
    <mergeCell ref="B40:F40"/>
    <mergeCell ref="B53:F53"/>
    <mergeCell ref="B61:F61"/>
    <mergeCell ref="B66:F66"/>
    <mergeCell ref="A70:W70"/>
  </mergeCells>
  <printOptions headings="false" gridLines="false" gridLinesSet="true" horizontalCentered="false" verticalCentered="false"/>
  <pageMargins left="0.25" right="0.25" top="0.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6" activeCellId="0" sqref="D6"/>
    </sheetView>
  </sheetViews>
  <sheetFormatPr defaultColWidth="8.41796875" defaultRowHeight="15" zeroHeight="false" outlineLevelRow="0" outlineLevelCol="0"/>
  <cols>
    <col collapsed="false" customWidth="true" hidden="false" outlineLevel="0" max="2" min="1" style="668" width="1.7"/>
    <col collapsed="false" customWidth="true" hidden="false" outlineLevel="0" max="3" min="3" style="668" width="10.13"/>
    <col collapsed="false" customWidth="true" hidden="false" outlineLevel="0" max="4" min="4" style="668" width="10.85"/>
    <col collapsed="false" customWidth="true" hidden="false" outlineLevel="0" max="6" min="5" style="668" width="9.28"/>
    <col collapsed="false" customWidth="true" hidden="false" outlineLevel="0" max="7" min="7" style="668" width="3.14"/>
    <col collapsed="false" customWidth="true" hidden="false" outlineLevel="0" max="8" min="8" style="887" width="7.14"/>
    <col collapsed="false" customWidth="true" hidden="false" outlineLevel="0" max="9" min="9" style="887" width="9.28"/>
    <col collapsed="false" customWidth="true" hidden="false" outlineLevel="0" max="10" min="10" style="887" width="7.85"/>
    <col collapsed="false" customWidth="true" hidden="false" outlineLevel="0" max="12" min="11" style="887" width="7.56"/>
    <col collapsed="false" customWidth="true" hidden="false" outlineLevel="0" max="13" min="13" style="887" width="8.99"/>
    <col collapsed="false" customWidth="true" hidden="false" outlineLevel="0" max="14" min="14" style="887" width="6.85"/>
    <col collapsed="false" customWidth="true" hidden="false" outlineLevel="0" max="15" min="15" style="887" width="0.85"/>
    <col collapsed="false" customWidth="true" hidden="false" outlineLevel="0" max="16" min="16" style="888" width="6.85"/>
    <col collapsed="false" customWidth="true" hidden="false" outlineLevel="0" max="17" min="17" style="888" width="8.14"/>
    <col collapsed="false" customWidth="true" hidden="false" outlineLevel="0" max="18" min="18" style="888" width="8.85"/>
    <col collapsed="false" customWidth="true" hidden="false" outlineLevel="0" max="19" min="19" style="888" width="8.28"/>
    <col collapsed="false" customWidth="true" hidden="false" outlineLevel="0" max="20" min="20" style="888" width="7.28"/>
    <col collapsed="false" customWidth="true" hidden="false" outlineLevel="0" max="21" min="21" style="888" width="10.41"/>
    <col collapsed="false" customWidth="true" hidden="false" outlineLevel="0" max="22" min="22" style="888" width="5.41"/>
    <col collapsed="false" customWidth="true" hidden="false" outlineLevel="0" max="23" min="23" style="668" width="0.99"/>
    <col collapsed="false" customWidth="false" hidden="false" outlineLevel="0" max="30" min="24" style="668" width="8.41"/>
    <col collapsed="false" customWidth="false" hidden="false" outlineLevel="0" max="36" min="31" style="891" width="8.41"/>
    <col collapsed="false" customWidth="false" hidden="false" outlineLevel="0" max="257" min="37" style="668" width="8.41"/>
  </cols>
  <sheetData>
    <row r="1" customFormat="false" ht="37.5" hidden="false" customHeight="true" outlineLevel="0" collapsed="false">
      <c r="A1" s="892" t="s">
        <v>607</v>
      </c>
      <c r="B1" s="892"/>
      <c r="C1" s="892"/>
      <c r="D1" s="892"/>
      <c r="E1" s="892"/>
      <c r="F1" s="892"/>
      <c r="G1" s="892"/>
      <c r="H1" s="892"/>
      <c r="I1" s="892"/>
      <c r="J1" s="892"/>
      <c r="K1" s="892"/>
      <c r="L1" s="892"/>
      <c r="M1" s="892"/>
      <c r="N1" s="892"/>
      <c r="O1" s="892"/>
      <c r="P1" s="892"/>
      <c r="Q1" s="892"/>
      <c r="R1" s="892"/>
      <c r="S1" s="892"/>
      <c r="T1" s="892"/>
      <c r="U1" s="892"/>
      <c r="V1" s="892"/>
      <c r="W1" s="892"/>
    </row>
    <row r="2" s="894" customFormat="true" ht="8.25" hidden="false" customHeight="true" outlineLevel="0" collapsed="false">
      <c r="A2" s="893"/>
      <c r="B2" s="893"/>
      <c r="C2" s="893"/>
      <c r="D2" s="893"/>
      <c r="E2" s="893"/>
      <c r="F2" s="893"/>
      <c r="G2" s="893"/>
      <c r="H2" s="893"/>
      <c r="I2" s="893"/>
      <c r="J2" s="893"/>
      <c r="K2" s="893"/>
      <c r="L2" s="893"/>
      <c r="M2" s="893"/>
      <c r="N2" s="893"/>
      <c r="O2" s="893"/>
      <c r="P2" s="893"/>
      <c r="Q2" s="893"/>
      <c r="R2" s="893"/>
      <c r="S2" s="893"/>
      <c r="T2" s="893"/>
      <c r="U2" s="893"/>
      <c r="V2" s="893"/>
      <c r="W2" s="893"/>
    </row>
    <row r="3" s="894" customFormat="true" ht="9" hidden="false" customHeight="true" outlineLevel="0" collapsed="false">
      <c r="A3" s="979" t="s">
        <v>38</v>
      </c>
      <c r="B3" s="979"/>
      <c r="C3" s="979"/>
      <c r="D3" s="979"/>
      <c r="E3" s="979"/>
      <c r="F3" s="979"/>
      <c r="G3" s="980"/>
      <c r="H3" s="983" t="s">
        <v>41</v>
      </c>
      <c r="I3" s="983"/>
      <c r="J3" s="983"/>
      <c r="K3" s="983"/>
      <c r="L3" s="983"/>
      <c r="M3" s="983"/>
      <c r="N3" s="983"/>
      <c r="O3" s="982"/>
      <c r="P3" s="983" t="s">
        <v>42</v>
      </c>
      <c r="Q3" s="983"/>
      <c r="R3" s="983"/>
      <c r="S3" s="983"/>
      <c r="T3" s="983"/>
      <c r="U3" s="983"/>
      <c r="V3" s="983"/>
      <c r="W3" s="984"/>
    </row>
    <row r="4" s="894" customFormat="true" ht="9" hidden="false" customHeight="true" outlineLevel="0" collapsed="false">
      <c r="A4" s="979"/>
      <c r="B4" s="979"/>
      <c r="C4" s="979"/>
      <c r="D4" s="979"/>
      <c r="E4" s="979"/>
      <c r="F4" s="979"/>
      <c r="G4" s="980"/>
      <c r="H4" s="1120"/>
      <c r="I4" s="1121"/>
      <c r="J4" s="1122" t="s">
        <v>608</v>
      </c>
      <c r="K4" s="1122" t="s">
        <v>609</v>
      </c>
      <c r="L4" s="1122" t="s">
        <v>610</v>
      </c>
      <c r="M4" s="1122" t="s">
        <v>611</v>
      </c>
      <c r="N4" s="987"/>
      <c r="O4" s="986"/>
      <c r="P4" s="1120"/>
      <c r="Q4" s="1121"/>
      <c r="R4" s="1122" t="s">
        <v>608</v>
      </c>
      <c r="S4" s="1122" t="s">
        <v>609</v>
      </c>
      <c r="T4" s="1122" t="s">
        <v>610</v>
      </c>
      <c r="U4" s="1122" t="s">
        <v>611</v>
      </c>
      <c r="V4" s="987"/>
      <c r="W4" s="988"/>
    </row>
    <row r="5" s="894" customFormat="true" ht="9" hidden="false" customHeight="true" outlineLevel="0" collapsed="false">
      <c r="A5" s="979"/>
      <c r="B5" s="979"/>
      <c r="C5" s="979"/>
      <c r="D5" s="979"/>
      <c r="E5" s="979"/>
      <c r="F5" s="979"/>
      <c r="G5" s="980"/>
      <c r="H5" s="1120"/>
      <c r="I5" s="993" t="s">
        <v>624</v>
      </c>
      <c r="J5" s="1122"/>
      <c r="K5" s="1122"/>
      <c r="L5" s="1122"/>
      <c r="M5" s="1122"/>
      <c r="N5" s="987"/>
      <c r="O5" s="986"/>
      <c r="P5" s="1120"/>
      <c r="Q5" s="993" t="s">
        <v>624</v>
      </c>
      <c r="R5" s="1122"/>
      <c r="S5" s="1122"/>
      <c r="T5" s="1122"/>
      <c r="U5" s="1122"/>
      <c r="V5" s="987"/>
      <c r="W5" s="988"/>
    </row>
    <row r="6" s="894" customFormat="true" ht="9" hidden="false" customHeight="true" outlineLevel="0" collapsed="false">
      <c r="A6" s="979"/>
      <c r="B6" s="979"/>
      <c r="C6" s="979"/>
      <c r="D6" s="987"/>
      <c r="E6" s="987"/>
      <c r="F6" s="985" t="s">
        <v>625</v>
      </c>
      <c r="G6" s="986"/>
      <c r="H6" s="1120"/>
      <c r="I6" s="993"/>
      <c r="J6" s="993"/>
      <c r="K6" s="993"/>
      <c r="L6" s="993"/>
      <c r="M6" s="993"/>
      <c r="N6" s="987"/>
      <c r="O6" s="986"/>
      <c r="P6" s="1120"/>
      <c r="Q6" s="993"/>
      <c r="R6" s="993"/>
      <c r="S6" s="993"/>
      <c r="T6" s="993"/>
      <c r="U6" s="993"/>
      <c r="V6" s="987"/>
      <c r="W6" s="988"/>
    </row>
    <row r="7" s="894" customFormat="true" ht="24.6" hidden="false" customHeight="true" outlineLevel="0" collapsed="false">
      <c r="A7" s="989"/>
      <c r="B7" s="989"/>
      <c r="C7" s="989"/>
      <c r="D7" s="987"/>
      <c r="E7" s="985" t="s">
        <v>626</v>
      </c>
      <c r="F7" s="985"/>
      <c r="G7" s="990"/>
      <c r="H7" s="1123" t="s">
        <v>533</v>
      </c>
      <c r="I7" s="993"/>
      <c r="J7" s="993"/>
      <c r="K7" s="993"/>
      <c r="L7" s="993"/>
      <c r="M7" s="993"/>
      <c r="N7" s="993" t="s">
        <v>382</v>
      </c>
      <c r="O7" s="992"/>
      <c r="P7" s="1123" t="s">
        <v>533</v>
      </c>
      <c r="Q7" s="993"/>
      <c r="R7" s="993"/>
      <c r="S7" s="993"/>
      <c r="T7" s="993"/>
      <c r="U7" s="993"/>
      <c r="V7" s="993" t="s">
        <v>382</v>
      </c>
      <c r="W7" s="994"/>
    </row>
    <row r="8" s="894" customFormat="true" ht="9" hidden="false" customHeight="true" outlineLevel="0" collapsed="false">
      <c r="A8" s="995" t="s">
        <v>534</v>
      </c>
      <c r="B8" s="995"/>
      <c r="C8" s="995"/>
      <c r="D8" s="996"/>
      <c r="E8" s="985"/>
      <c r="F8" s="985"/>
      <c r="G8" s="997"/>
      <c r="H8" s="1007"/>
      <c r="I8" s="1000"/>
      <c r="J8" s="1000"/>
      <c r="K8" s="1000"/>
      <c r="L8" s="1000"/>
      <c r="M8" s="1001"/>
      <c r="N8" s="1001"/>
      <c r="O8" s="1001"/>
      <c r="P8" s="1002"/>
      <c r="Q8" s="1003"/>
      <c r="R8" s="1003"/>
      <c r="S8" s="1003"/>
      <c r="T8" s="1003"/>
      <c r="U8" s="1004"/>
      <c r="V8" s="1001"/>
      <c r="W8" s="1005"/>
    </row>
    <row r="9" s="894" customFormat="true" ht="22.15" hidden="false" customHeight="true" outlineLevel="0" collapsed="false">
      <c r="A9" s="995"/>
      <c r="B9" s="1006" t="s">
        <v>627</v>
      </c>
      <c r="C9" s="1006"/>
      <c r="D9" s="996" t="s">
        <v>536</v>
      </c>
      <c r="E9" s="985"/>
      <c r="F9" s="985"/>
      <c r="G9" s="997"/>
      <c r="H9" s="1007"/>
      <c r="I9" s="1000"/>
      <c r="J9" s="1000"/>
      <c r="K9" s="1000"/>
      <c r="L9" s="1000"/>
      <c r="M9" s="1001"/>
      <c r="N9" s="1001"/>
      <c r="O9" s="1001"/>
      <c r="P9" s="1007"/>
      <c r="Q9" s="1000"/>
      <c r="R9" s="1000"/>
      <c r="S9" s="1000"/>
      <c r="T9" s="1000"/>
      <c r="U9" s="1001"/>
      <c r="V9" s="1001"/>
      <c r="W9" s="1005"/>
    </row>
    <row r="10" s="894" customFormat="true" ht="9" hidden="false" customHeight="true" outlineLevel="0" collapsed="false">
      <c r="A10" s="1008"/>
      <c r="B10" s="1009" t="s">
        <v>537</v>
      </c>
      <c r="C10" s="1009"/>
      <c r="D10" s="1009"/>
      <c r="E10" s="1009"/>
      <c r="F10" s="1009"/>
      <c r="G10" s="1010"/>
      <c r="H10" s="1015"/>
      <c r="I10" s="1016"/>
      <c r="J10" s="1017"/>
      <c r="K10" s="1017"/>
      <c r="L10" s="1017"/>
      <c r="M10" s="1017"/>
      <c r="N10" s="1016"/>
      <c r="O10" s="1013"/>
      <c r="P10" s="1015"/>
      <c r="Q10" s="1016"/>
      <c r="R10" s="1017"/>
      <c r="S10" s="1017"/>
      <c r="T10" s="1017"/>
      <c r="U10" s="1017"/>
      <c r="V10" s="1016"/>
      <c r="W10" s="1005"/>
    </row>
    <row r="11" s="894" customFormat="true" ht="9" hidden="false" customHeight="true" outlineLevel="0" collapsed="false">
      <c r="A11" s="1018"/>
      <c r="B11" s="1018"/>
      <c r="C11" s="1019" t="n">
        <v>10</v>
      </c>
      <c r="D11" s="1020" t="s">
        <v>538</v>
      </c>
      <c r="E11" s="1021" t="s">
        <v>539</v>
      </c>
      <c r="F11" s="1021" t="s">
        <v>540</v>
      </c>
      <c r="G11" s="1022"/>
      <c r="H11" s="1028" t="n">
        <v>3429</v>
      </c>
      <c r="I11" s="1029" t="n">
        <v>0</v>
      </c>
      <c r="J11" s="1029" t="n">
        <v>0</v>
      </c>
      <c r="K11" s="1032" t="n">
        <v>0.01</v>
      </c>
      <c r="L11" s="1031" t="n">
        <v>10</v>
      </c>
      <c r="M11" s="1031" t="n">
        <v>2</v>
      </c>
      <c r="N11" s="1029" t="n">
        <v>62</v>
      </c>
      <c r="O11" s="1027"/>
      <c r="P11" s="1028" t="n">
        <v>1959</v>
      </c>
      <c r="Q11" s="1029" t="n">
        <v>0</v>
      </c>
      <c r="R11" s="1029" t="n">
        <v>0</v>
      </c>
      <c r="S11" s="1032" t="n">
        <v>0.01</v>
      </c>
      <c r="T11" s="1031" t="n">
        <v>5</v>
      </c>
      <c r="U11" s="1031" t="n">
        <v>2</v>
      </c>
      <c r="V11" s="1029" t="n">
        <v>30</v>
      </c>
      <c r="W11" s="1005"/>
    </row>
    <row r="12" s="894" customFormat="true" ht="9" hidden="false" customHeight="true" outlineLevel="0" collapsed="false">
      <c r="A12" s="1018"/>
      <c r="B12" s="1018"/>
      <c r="C12" s="1019" t="n">
        <v>21</v>
      </c>
      <c r="D12" s="1020" t="s">
        <v>538</v>
      </c>
      <c r="E12" s="1021" t="s">
        <v>541</v>
      </c>
      <c r="F12" s="1021" t="s">
        <v>542</v>
      </c>
      <c r="G12" s="1022"/>
      <c r="H12" s="1028" t="n">
        <v>64</v>
      </c>
      <c r="I12" s="1029" t="n">
        <v>102</v>
      </c>
      <c r="J12" s="1031" t="n">
        <v>0</v>
      </c>
      <c r="K12" s="1032" t="n">
        <v>0.02</v>
      </c>
      <c r="L12" s="1031" t="n">
        <v>18</v>
      </c>
      <c r="M12" s="1031" t="n">
        <v>5</v>
      </c>
      <c r="N12" s="1029" t="n">
        <v>3</v>
      </c>
      <c r="O12" s="1027"/>
      <c r="P12" s="1028" t="n">
        <v>424</v>
      </c>
      <c r="Q12" s="1029" t="n">
        <v>93</v>
      </c>
      <c r="R12" s="1031" t="n">
        <v>0</v>
      </c>
      <c r="S12" s="1032" t="n">
        <v>0.04</v>
      </c>
      <c r="T12" s="1031" t="n">
        <v>36</v>
      </c>
      <c r="U12" s="1031" t="n">
        <v>4</v>
      </c>
      <c r="V12" s="1029" t="n">
        <v>18</v>
      </c>
      <c r="W12" s="1005"/>
    </row>
    <row r="13" s="894" customFormat="true" ht="9" hidden="false" customHeight="true" outlineLevel="0" collapsed="false">
      <c r="A13" s="1018"/>
      <c r="B13" s="1018"/>
      <c r="C13" s="1019" t="n">
        <v>24</v>
      </c>
      <c r="D13" s="1020" t="s">
        <v>543</v>
      </c>
      <c r="E13" s="1021" t="s">
        <v>150</v>
      </c>
      <c r="F13" s="1021" t="s">
        <v>544</v>
      </c>
      <c r="G13" s="1033"/>
      <c r="H13" s="1028" t="n">
        <v>35262</v>
      </c>
      <c r="I13" s="1029" t="n">
        <v>0</v>
      </c>
      <c r="J13" s="1029" t="n">
        <v>0</v>
      </c>
      <c r="K13" s="1032" t="n">
        <v>0.04</v>
      </c>
      <c r="L13" s="1031" t="n">
        <v>6</v>
      </c>
      <c r="M13" s="1031" t="n">
        <v>1</v>
      </c>
      <c r="N13" s="1029" t="n">
        <v>430</v>
      </c>
      <c r="O13" s="1027"/>
      <c r="P13" s="1028" t="n">
        <v>7858</v>
      </c>
      <c r="Q13" s="1029" t="n">
        <v>0</v>
      </c>
      <c r="R13" s="1029" t="n">
        <v>0</v>
      </c>
      <c r="S13" s="1032" t="n">
        <v>0.04</v>
      </c>
      <c r="T13" s="1031" t="n">
        <v>9</v>
      </c>
      <c r="U13" s="1031" t="n">
        <v>3</v>
      </c>
      <c r="V13" s="1029" t="n">
        <v>226</v>
      </c>
      <c r="W13" s="1005"/>
    </row>
    <row r="14" s="894" customFormat="true" ht="9" hidden="false" customHeight="true" outlineLevel="0" collapsed="false">
      <c r="A14" s="1018"/>
      <c r="B14" s="1018"/>
      <c r="C14" s="1019" t="n">
        <v>27</v>
      </c>
      <c r="D14" s="1020" t="s">
        <v>545</v>
      </c>
      <c r="E14" s="1021" t="s">
        <v>546</v>
      </c>
      <c r="F14" s="1021" t="s">
        <v>547</v>
      </c>
      <c r="G14" s="1033"/>
      <c r="H14" s="1028" t="n">
        <v>8730</v>
      </c>
      <c r="I14" s="1029" t="n">
        <v>0</v>
      </c>
      <c r="J14" s="1029" t="n">
        <v>0</v>
      </c>
      <c r="K14" s="1032" t="n">
        <v>0.05</v>
      </c>
      <c r="L14" s="1031" t="n">
        <v>18</v>
      </c>
      <c r="M14" s="1035" t="n">
        <v>5</v>
      </c>
      <c r="N14" s="1029" t="n">
        <v>396</v>
      </c>
      <c r="O14" s="1027"/>
      <c r="P14" s="1028" t="n">
        <v>35135</v>
      </c>
      <c r="Q14" s="1029" t="n">
        <v>0</v>
      </c>
      <c r="R14" s="1029" t="n">
        <v>0</v>
      </c>
      <c r="S14" s="1032" t="n">
        <v>0.05</v>
      </c>
      <c r="T14" s="1031" t="n">
        <v>7</v>
      </c>
      <c r="U14" s="1035" t="n">
        <v>2</v>
      </c>
      <c r="V14" s="1029" t="n">
        <v>535</v>
      </c>
      <c r="W14" s="1005"/>
    </row>
    <row r="15" s="894" customFormat="true" ht="9" hidden="false" customHeight="true" outlineLevel="0" collapsed="false">
      <c r="A15" s="1018"/>
      <c r="B15" s="1018"/>
      <c r="C15" s="1019" t="n">
        <v>31</v>
      </c>
      <c r="D15" s="1020" t="s">
        <v>548</v>
      </c>
      <c r="E15" s="1021" t="s">
        <v>549</v>
      </c>
      <c r="F15" s="1021" t="s">
        <v>550</v>
      </c>
      <c r="G15" s="1033"/>
      <c r="H15" s="1028" t="n">
        <v>13446</v>
      </c>
      <c r="I15" s="1029" t="n">
        <v>0</v>
      </c>
      <c r="J15" s="1029" t="n">
        <v>0</v>
      </c>
      <c r="K15" s="1032" t="n">
        <v>0.08</v>
      </c>
      <c r="L15" s="1031" t="n">
        <v>12</v>
      </c>
      <c r="M15" s="1031" t="n">
        <v>5</v>
      </c>
      <c r="N15" s="1029" t="n">
        <v>732</v>
      </c>
      <c r="O15" s="1027"/>
      <c r="P15" s="1028" t="n">
        <v>16276</v>
      </c>
      <c r="Q15" s="1029" t="n">
        <v>0</v>
      </c>
      <c r="R15" s="1029" t="n">
        <v>0</v>
      </c>
      <c r="S15" s="1032" t="n">
        <v>0.08</v>
      </c>
      <c r="T15" s="1031" t="n">
        <v>10</v>
      </c>
      <c r="U15" s="1031" t="n">
        <v>4</v>
      </c>
      <c r="V15" s="1029" t="n">
        <v>679</v>
      </c>
      <c r="W15" s="1005"/>
    </row>
    <row r="16" s="894" customFormat="true" ht="9" hidden="false" customHeight="true" outlineLevel="0" collapsed="false">
      <c r="A16" s="1018"/>
      <c r="B16" s="1018"/>
      <c r="C16" s="1019" t="n">
        <v>34</v>
      </c>
      <c r="D16" s="1020" t="s">
        <v>551</v>
      </c>
      <c r="E16" s="1021" t="s">
        <v>270</v>
      </c>
      <c r="F16" s="1021" t="s">
        <v>552</v>
      </c>
      <c r="G16" s="1033"/>
      <c r="H16" s="1028" t="n">
        <v>9319</v>
      </c>
      <c r="I16" s="1029" t="n">
        <v>3</v>
      </c>
      <c r="J16" s="1031" t="n">
        <v>73</v>
      </c>
      <c r="K16" s="1032" t="n">
        <v>0.11</v>
      </c>
      <c r="L16" s="1031" t="n">
        <v>17</v>
      </c>
      <c r="M16" s="1031" t="n">
        <v>9</v>
      </c>
      <c r="N16" s="1029" t="n">
        <v>814</v>
      </c>
      <c r="O16" s="1027"/>
      <c r="P16" s="1028" t="n">
        <v>8213</v>
      </c>
      <c r="Q16" s="1029" t="n">
        <v>2</v>
      </c>
      <c r="R16" s="1031" t="n">
        <v>80</v>
      </c>
      <c r="S16" s="1032" t="n">
        <v>0.11</v>
      </c>
      <c r="T16" s="1031" t="n">
        <v>12</v>
      </c>
      <c r="U16" s="1031" t="n">
        <v>7</v>
      </c>
      <c r="V16" s="1029" t="n">
        <v>567</v>
      </c>
      <c r="W16" s="1005"/>
    </row>
    <row r="17" s="894" customFormat="true" ht="9" hidden="false" customHeight="true" outlineLevel="0" collapsed="false">
      <c r="A17" s="1018"/>
      <c r="B17" s="1018"/>
      <c r="C17" s="1019" t="n">
        <v>37</v>
      </c>
      <c r="D17" s="1020" t="s">
        <v>553</v>
      </c>
      <c r="E17" s="1021" t="s">
        <v>554</v>
      </c>
      <c r="F17" s="1021" t="s">
        <v>555</v>
      </c>
      <c r="G17" s="1033"/>
      <c r="H17" s="1028" t="n">
        <v>10434</v>
      </c>
      <c r="I17" s="1029" t="n">
        <v>129</v>
      </c>
      <c r="J17" s="1031" t="n">
        <v>67</v>
      </c>
      <c r="K17" s="1032" t="n">
        <v>0.14</v>
      </c>
      <c r="L17" s="1031" t="n">
        <v>13</v>
      </c>
      <c r="M17" s="1035" t="n">
        <v>7</v>
      </c>
      <c r="N17" s="1029" t="n">
        <v>777</v>
      </c>
      <c r="O17" s="1027"/>
      <c r="P17" s="1028" t="n">
        <v>7510</v>
      </c>
      <c r="Q17" s="1029" t="n">
        <v>130</v>
      </c>
      <c r="R17" s="1031" t="n">
        <v>80</v>
      </c>
      <c r="S17" s="1032" t="n">
        <v>0.14</v>
      </c>
      <c r="T17" s="1031" t="n">
        <v>10</v>
      </c>
      <c r="U17" s="1035" t="n">
        <v>6</v>
      </c>
      <c r="V17" s="1029" t="n">
        <v>443</v>
      </c>
      <c r="W17" s="1005"/>
    </row>
    <row r="18" s="894" customFormat="true" ht="9" hidden="false" customHeight="true" outlineLevel="0" collapsed="false">
      <c r="A18" s="1018"/>
      <c r="B18" s="1018"/>
      <c r="C18" s="1019" t="n">
        <v>41</v>
      </c>
      <c r="D18" s="1020" t="s">
        <v>614</v>
      </c>
      <c r="E18" s="1021" t="s">
        <v>557</v>
      </c>
      <c r="F18" s="1021" t="s">
        <v>558</v>
      </c>
      <c r="G18" s="1033"/>
      <c r="H18" s="1028" t="n">
        <v>7206</v>
      </c>
      <c r="I18" s="1029" t="n">
        <v>294</v>
      </c>
      <c r="J18" s="1031" t="n">
        <v>67</v>
      </c>
      <c r="K18" s="1032" t="n">
        <v>0.18</v>
      </c>
      <c r="L18" s="1031" t="n">
        <v>10</v>
      </c>
      <c r="M18" s="1031" t="n">
        <v>9</v>
      </c>
      <c r="N18" s="1029" t="n">
        <v>622</v>
      </c>
      <c r="O18" s="1027"/>
      <c r="P18" s="1028" t="n">
        <v>8679</v>
      </c>
      <c r="Q18" s="1029" t="n">
        <v>507</v>
      </c>
      <c r="R18" s="1031" t="n">
        <v>78</v>
      </c>
      <c r="S18" s="1032" t="n">
        <v>0.17</v>
      </c>
      <c r="T18" s="1031" t="n">
        <v>13</v>
      </c>
      <c r="U18" s="1031" t="n">
        <v>8</v>
      </c>
      <c r="V18" s="1029" t="n">
        <v>724</v>
      </c>
      <c r="W18" s="1005"/>
    </row>
    <row r="19" s="894" customFormat="true" ht="9" hidden="false" customHeight="true" outlineLevel="0" collapsed="false">
      <c r="A19" s="1018"/>
      <c r="B19" s="1018"/>
      <c r="C19" s="1019" t="n">
        <v>44</v>
      </c>
      <c r="D19" s="1020" t="s">
        <v>615</v>
      </c>
      <c r="E19" s="1021" t="s">
        <v>560</v>
      </c>
      <c r="F19" s="1021" t="s">
        <v>561</v>
      </c>
      <c r="G19" s="1033"/>
      <c r="H19" s="1028" t="n">
        <v>1786</v>
      </c>
      <c r="I19" s="1029" t="n">
        <v>557</v>
      </c>
      <c r="J19" s="1031" t="n">
        <v>67</v>
      </c>
      <c r="K19" s="1032" t="n">
        <v>0.26</v>
      </c>
      <c r="L19" s="1031" t="n">
        <v>13</v>
      </c>
      <c r="M19" s="1031" t="n">
        <v>12</v>
      </c>
      <c r="N19" s="1029" t="n">
        <v>214</v>
      </c>
      <c r="O19" s="1027"/>
      <c r="P19" s="1028" t="n">
        <v>1498</v>
      </c>
      <c r="Q19" s="1029" t="n">
        <v>327</v>
      </c>
      <c r="R19" s="1031" t="n">
        <v>80</v>
      </c>
      <c r="S19" s="1032" t="n">
        <v>0.26</v>
      </c>
      <c r="T19" s="1031" t="n">
        <v>15</v>
      </c>
      <c r="U19" s="1031" t="n">
        <v>14</v>
      </c>
      <c r="V19" s="1029" t="n">
        <v>206</v>
      </c>
      <c r="W19" s="1005"/>
    </row>
    <row r="20" s="894" customFormat="true" ht="9" hidden="false" customHeight="true" outlineLevel="0" collapsed="false">
      <c r="A20" s="1018"/>
      <c r="B20" s="1018"/>
      <c r="C20" s="1019" t="n">
        <v>47</v>
      </c>
      <c r="D20" s="1020" t="s">
        <v>616</v>
      </c>
      <c r="E20" s="1021" t="s">
        <v>563</v>
      </c>
      <c r="F20" s="1021" t="s">
        <v>564</v>
      </c>
      <c r="G20" s="1033"/>
      <c r="H20" s="1015" t="n">
        <v>1879</v>
      </c>
      <c r="I20" s="1016" t="n">
        <v>170</v>
      </c>
      <c r="J20" s="1038" t="n">
        <v>68</v>
      </c>
      <c r="K20" s="1039" t="n">
        <v>0.37</v>
      </c>
      <c r="L20" s="1038" t="n">
        <v>19</v>
      </c>
      <c r="M20" s="1040" t="n">
        <v>19</v>
      </c>
      <c r="N20" s="1016" t="n">
        <v>356</v>
      </c>
      <c r="O20" s="1027"/>
      <c r="P20" s="1015" t="n">
        <v>2066</v>
      </c>
      <c r="Q20" s="1016" t="n">
        <v>200</v>
      </c>
      <c r="R20" s="1038" t="n">
        <v>80</v>
      </c>
      <c r="S20" s="1039" t="n">
        <v>0.37</v>
      </c>
      <c r="T20" s="1038" t="n">
        <v>17</v>
      </c>
      <c r="U20" s="1040" t="n">
        <v>17</v>
      </c>
      <c r="V20" s="1016" t="n">
        <v>356</v>
      </c>
      <c r="W20" s="1005"/>
    </row>
    <row r="21" s="894" customFormat="true" ht="9" hidden="false" customHeight="true" outlineLevel="0" collapsed="false">
      <c r="A21" s="1041"/>
      <c r="B21" s="1041"/>
      <c r="C21" s="1042"/>
      <c r="D21" s="1043"/>
      <c r="E21" s="1043"/>
      <c r="F21" s="1043"/>
      <c r="G21" s="1044"/>
      <c r="H21" s="1050" t="n">
        <v>91555</v>
      </c>
      <c r="I21" s="1051" t="n">
        <v>1255</v>
      </c>
      <c r="J21" s="1052" t="n">
        <v>62</v>
      </c>
      <c r="K21" s="1053" t="n">
        <v>0.09</v>
      </c>
      <c r="L21" s="1052" t="n">
        <v>11</v>
      </c>
      <c r="M21" s="1052" t="n">
        <v>5</v>
      </c>
      <c r="N21" s="1051" t="n">
        <v>4406</v>
      </c>
      <c r="O21" s="1049"/>
      <c r="P21" s="1050" t="n">
        <v>89618</v>
      </c>
      <c r="Q21" s="1051" t="n">
        <v>1259</v>
      </c>
      <c r="R21" s="1052" t="n">
        <v>73</v>
      </c>
      <c r="S21" s="1053" t="n">
        <v>0.09</v>
      </c>
      <c r="T21" s="1052" t="n">
        <v>9</v>
      </c>
      <c r="U21" s="1052" t="n">
        <v>4</v>
      </c>
      <c r="V21" s="1051" t="n">
        <v>3784</v>
      </c>
      <c r="W21" s="1054"/>
    </row>
    <row r="22" s="894" customFormat="true" ht="9" hidden="false" customHeight="true" outlineLevel="0" collapsed="false">
      <c r="A22" s="1008"/>
      <c r="B22" s="1009" t="s">
        <v>565</v>
      </c>
      <c r="C22" s="1009"/>
      <c r="D22" s="1009"/>
      <c r="E22" s="1009"/>
      <c r="F22" s="1009"/>
      <c r="G22" s="1055"/>
      <c r="H22" s="1015"/>
      <c r="I22" s="1016"/>
      <c r="J22" s="1038"/>
      <c r="K22" s="1057"/>
      <c r="L22" s="1038"/>
      <c r="M22" s="1038"/>
      <c r="N22" s="1016"/>
      <c r="O22" s="1027"/>
      <c r="P22" s="1015"/>
      <c r="Q22" s="1016"/>
      <c r="R22" s="1038"/>
      <c r="S22" s="1057"/>
      <c r="T22" s="1038"/>
      <c r="U22" s="1038"/>
      <c r="V22" s="1016"/>
      <c r="W22" s="1005"/>
    </row>
    <row r="23" s="894" customFormat="true" ht="9" hidden="false" customHeight="true" outlineLevel="0" collapsed="false">
      <c r="A23" s="1018"/>
      <c r="B23" s="1018"/>
      <c r="C23" s="1019" t="n">
        <v>51</v>
      </c>
      <c r="D23" s="1020" t="s">
        <v>603</v>
      </c>
      <c r="E23" s="1021" t="s">
        <v>567</v>
      </c>
      <c r="F23" s="1021" t="s">
        <v>568</v>
      </c>
      <c r="G23" s="1033"/>
      <c r="H23" s="1028" t="n">
        <v>143</v>
      </c>
      <c r="I23" s="1029" t="n">
        <v>0</v>
      </c>
      <c r="J23" s="1029" t="n">
        <v>0</v>
      </c>
      <c r="K23" s="1032" t="n">
        <v>0.5</v>
      </c>
      <c r="L23" s="1031" t="n">
        <v>24</v>
      </c>
      <c r="M23" s="1031" t="n">
        <v>28</v>
      </c>
      <c r="N23" s="1029" t="n">
        <v>40</v>
      </c>
      <c r="O23" s="1027"/>
      <c r="P23" s="1028" t="n">
        <v>198</v>
      </c>
      <c r="Q23" s="1029" t="n">
        <v>0</v>
      </c>
      <c r="R23" s="1029" t="n">
        <v>0</v>
      </c>
      <c r="S23" s="1032" t="n">
        <v>0.5</v>
      </c>
      <c r="T23" s="1031" t="n">
        <v>18</v>
      </c>
      <c r="U23" s="1031" t="n">
        <v>23</v>
      </c>
      <c r="V23" s="1029" t="n">
        <v>46</v>
      </c>
      <c r="W23" s="1005"/>
    </row>
    <row r="24" s="894" customFormat="true" ht="9" hidden="false" customHeight="true" outlineLevel="0" collapsed="false">
      <c r="A24" s="1018"/>
      <c r="B24" s="1018"/>
      <c r="C24" s="1019" t="n">
        <v>54</v>
      </c>
      <c r="D24" s="1020" t="s">
        <v>569</v>
      </c>
      <c r="E24" s="1021" t="s">
        <v>570</v>
      </c>
      <c r="F24" s="1021" t="s">
        <v>571</v>
      </c>
      <c r="G24" s="1033"/>
      <c r="H24" s="1028" t="n">
        <v>972</v>
      </c>
      <c r="I24" s="1029" t="n">
        <v>0</v>
      </c>
      <c r="J24" s="1029" t="n">
        <v>0</v>
      </c>
      <c r="K24" s="1032" t="n">
        <v>0.72</v>
      </c>
      <c r="L24" s="1031" t="n">
        <v>17</v>
      </c>
      <c r="M24" s="1031" t="n">
        <v>23</v>
      </c>
      <c r="N24" s="1029" t="n">
        <v>225</v>
      </c>
      <c r="O24" s="1027"/>
      <c r="P24" s="1028" t="n">
        <v>833</v>
      </c>
      <c r="Q24" s="1029" t="n">
        <v>0</v>
      </c>
      <c r="R24" s="1029" t="n">
        <v>0</v>
      </c>
      <c r="S24" s="1032" t="n">
        <v>0.72</v>
      </c>
      <c r="T24" s="1031" t="n">
        <v>17</v>
      </c>
      <c r="U24" s="1031" t="n">
        <v>23</v>
      </c>
      <c r="V24" s="1029" t="n">
        <v>194</v>
      </c>
      <c r="W24" s="1005"/>
    </row>
    <row r="25" s="894" customFormat="true" ht="9" hidden="false" customHeight="true" outlineLevel="0" collapsed="false">
      <c r="A25" s="1018"/>
      <c r="B25" s="1018"/>
      <c r="C25" s="1019" t="n">
        <v>57</v>
      </c>
      <c r="D25" s="1020" t="s">
        <v>572</v>
      </c>
      <c r="E25" s="1021" t="s">
        <v>573</v>
      </c>
      <c r="F25" s="1021" t="s">
        <v>574</v>
      </c>
      <c r="G25" s="1033"/>
      <c r="H25" s="1028" t="n">
        <v>103</v>
      </c>
      <c r="I25" s="1029" t="n">
        <v>1</v>
      </c>
      <c r="J25" s="1029" t="n">
        <v>66</v>
      </c>
      <c r="K25" s="1032" t="n">
        <v>1.46</v>
      </c>
      <c r="L25" s="1031" t="n">
        <v>12</v>
      </c>
      <c r="M25" s="1031" t="n">
        <v>28</v>
      </c>
      <c r="N25" s="1029" t="n">
        <v>28</v>
      </c>
      <c r="O25" s="1027"/>
      <c r="P25" s="1028" t="n">
        <v>192</v>
      </c>
      <c r="Q25" s="1029" t="n">
        <v>1</v>
      </c>
      <c r="R25" s="1029" t="n">
        <v>70</v>
      </c>
      <c r="S25" s="1032" t="n">
        <v>1.46</v>
      </c>
      <c r="T25" s="1031" t="n">
        <v>7</v>
      </c>
      <c r="U25" s="1031" t="n">
        <v>16</v>
      </c>
      <c r="V25" s="1029" t="n">
        <v>31</v>
      </c>
      <c r="W25" s="1005"/>
    </row>
    <row r="26" s="894" customFormat="true" ht="9" hidden="false" customHeight="true" outlineLevel="0" collapsed="false">
      <c r="A26" s="1018"/>
      <c r="B26" s="1018"/>
      <c r="C26" s="1019" t="n">
        <v>61</v>
      </c>
      <c r="D26" s="1020" t="s">
        <v>604</v>
      </c>
      <c r="E26" s="1021" t="s">
        <v>576</v>
      </c>
      <c r="F26" s="1021" t="s">
        <v>577</v>
      </c>
      <c r="G26" s="1033"/>
      <c r="H26" s="1028" t="n">
        <v>150</v>
      </c>
      <c r="I26" s="1029" t="n">
        <v>2</v>
      </c>
      <c r="J26" s="1031" t="n">
        <v>73</v>
      </c>
      <c r="K26" s="1032" t="n">
        <v>2.4</v>
      </c>
      <c r="L26" s="1031" t="n">
        <v>14</v>
      </c>
      <c r="M26" s="1035" t="n">
        <v>33</v>
      </c>
      <c r="N26" s="1029" t="n">
        <v>50</v>
      </c>
      <c r="O26" s="1027"/>
      <c r="P26" s="1028" t="n">
        <v>34</v>
      </c>
      <c r="Q26" s="1029" t="n">
        <v>2</v>
      </c>
      <c r="R26" s="1031" t="n">
        <v>70</v>
      </c>
      <c r="S26" s="1032" t="n">
        <v>2.39</v>
      </c>
      <c r="T26" s="1031" t="n">
        <v>52</v>
      </c>
      <c r="U26" s="1035" t="n">
        <v>127</v>
      </c>
      <c r="V26" s="1029" t="n">
        <v>43</v>
      </c>
      <c r="W26" s="1005"/>
    </row>
    <row r="27" s="894" customFormat="true" ht="9" hidden="false" customHeight="true" outlineLevel="0" collapsed="false">
      <c r="A27" s="1018"/>
      <c r="B27" s="1018"/>
      <c r="C27" s="1019" t="n">
        <v>64</v>
      </c>
      <c r="D27" s="1020" t="s">
        <v>605</v>
      </c>
      <c r="E27" s="1021" t="s">
        <v>272</v>
      </c>
      <c r="F27" s="1021" t="s">
        <v>579</v>
      </c>
      <c r="G27" s="1033"/>
      <c r="H27" s="1028" t="n">
        <v>421</v>
      </c>
      <c r="I27" s="1029" t="n">
        <v>81</v>
      </c>
      <c r="J27" s="1029" t="n">
        <v>60</v>
      </c>
      <c r="K27" s="1032" t="n">
        <v>5.59</v>
      </c>
      <c r="L27" s="1031" t="n">
        <v>18</v>
      </c>
      <c r="M27" s="1031" t="n">
        <v>64</v>
      </c>
      <c r="N27" s="1029" t="n">
        <v>269</v>
      </c>
      <c r="O27" s="1027"/>
      <c r="P27" s="1028" t="n">
        <v>395</v>
      </c>
      <c r="Q27" s="1029" t="n">
        <v>74</v>
      </c>
      <c r="R27" s="1029" t="n">
        <v>70</v>
      </c>
      <c r="S27" s="1032" t="n">
        <v>5.59</v>
      </c>
      <c r="T27" s="1031" t="n">
        <v>20</v>
      </c>
      <c r="U27" s="1031" t="n">
        <v>68</v>
      </c>
      <c r="V27" s="1029" t="n">
        <v>269</v>
      </c>
      <c r="W27" s="1005"/>
    </row>
    <row r="28" s="894" customFormat="true" ht="9" hidden="false" customHeight="true" outlineLevel="0" collapsed="false">
      <c r="A28" s="1018"/>
      <c r="B28" s="1018"/>
      <c r="C28" s="1019" t="n">
        <v>67</v>
      </c>
      <c r="D28" s="1020" t="s">
        <v>580</v>
      </c>
      <c r="E28" s="1021" t="s">
        <v>581</v>
      </c>
      <c r="F28" s="1021" t="s">
        <v>582</v>
      </c>
      <c r="G28" s="1033"/>
      <c r="H28" s="1015" t="n">
        <v>0</v>
      </c>
      <c r="I28" s="1016" t="n">
        <v>0</v>
      </c>
      <c r="J28" s="1016" t="n">
        <v>0</v>
      </c>
      <c r="K28" s="1016" t="n">
        <v>0</v>
      </c>
      <c r="L28" s="1016" t="n">
        <v>0</v>
      </c>
      <c r="M28" s="1016" t="n">
        <v>0</v>
      </c>
      <c r="N28" s="1016" t="n">
        <v>0</v>
      </c>
      <c r="O28" s="1027"/>
      <c r="P28" s="1015" t="n">
        <v>0</v>
      </c>
      <c r="Q28" s="1016" t="n">
        <v>0</v>
      </c>
      <c r="R28" s="1016" t="n">
        <v>0</v>
      </c>
      <c r="S28" s="1016" t="n">
        <v>0</v>
      </c>
      <c r="T28" s="1016" t="n">
        <v>0</v>
      </c>
      <c r="U28" s="1016" t="n">
        <v>0</v>
      </c>
      <c r="V28" s="1016" t="n">
        <v>0</v>
      </c>
      <c r="W28" s="1005"/>
    </row>
    <row r="29" s="894" customFormat="true" ht="9" hidden="false" customHeight="true" outlineLevel="0" collapsed="false">
      <c r="A29" s="1041"/>
      <c r="B29" s="1041"/>
      <c r="C29" s="1042"/>
      <c r="D29" s="1043"/>
      <c r="E29" s="1043"/>
      <c r="F29" s="1043"/>
      <c r="G29" s="1044"/>
      <c r="H29" s="1050" t="n">
        <v>1789</v>
      </c>
      <c r="I29" s="1051" t="n">
        <v>84</v>
      </c>
      <c r="J29" s="1052" t="n">
        <v>60</v>
      </c>
      <c r="K29" s="1053" t="n">
        <v>2.03</v>
      </c>
      <c r="L29" s="1052" t="n">
        <v>17</v>
      </c>
      <c r="M29" s="1052" t="n">
        <v>34</v>
      </c>
      <c r="N29" s="1051" t="n">
        <v>612</v>
      </c>
      <c r="O29" s="1049"/>
      <c r="P29" s="1050" t="n">
        <v>1652</v>
      </c>
      <c r="Q29" s="1051" t="n">
        <v>77</v>
      </c>
      <c r="R29" s="1052" t="n">
        <v>69</v>
      </c>
      <c r="S29" s="1053" t="n">
        <v>1.98</v>
      </c>
      <c r="T29" s="1052" t="n">
        <v>17</v>
      </c>
      <c r="U29" s="1052" t="n">
        <v>35</v>
      </c>
      <c r="V29" s="1051" t="n">
        <v>583</v>
      </c>
      <c r="W29" s="1054"/>
    </row>
    <row r="30" s="894" customFormat="true" ht="9" hidden="false" customHeight="true" outlineLevel="0" collapsed="false">
      <c r="A30" s="1008"/>
      <c r="B30" s="1009" t="s">
        <v>583</v>
      </c>
      <c r="C30" s="1009"/>
      <c r="D30" s="1009"/>
      <c r="E30" s="1009"/>
      <c r="F30" s="1009"/>
      <c r="G30" s="1055"/>
      <c r="H30" s="1015"/>
      <c r="I30" s="1016"/>
      <c r="J30" s="1038"/>
      <c r="K30" s="1057"/>
      <c r="L30" s="1038"/>
      <c r="M30" s="1038"/>
      <c r="N30" s="1016"/>
      <c r="O30" s="1027"/>
      <c r="P30" s="1015"/>
      <c r="Q30" s="1016"/>
      <c r="R30" s="1038"/>
      <c r="S30" s="1057"/>
      <c r="T30" s="1038"/>
      <c r="U30" s="1038"/>
      <c r="V30" s="1016"/>
      <c r="W30" s="1005"/>
    </row>
    <row r="31" s="894" customFormat="true" ht="9" hidden="false" customHeight="true" outlineLevel="0" collapsed="false">
      <c r="A31" s="1018"/>
      <c r="B31" s="1018"/>
      <c r="C31" s="1019" t="n">
        <v>70</v>
      </c>
      <c r="D31" s="1020" t="s">
        <v>584</v>
      </c>
      <c r="E31" s="1021" t="s">
        <v>585</v>
      </c>
      <c r="F31" s="1021" t="s">
        <v>586</v>
      </c>
      <c r="G31" s="1033"/>
      <c r="H31" s="1028" t="n">
        <v>0</v>
      </c>
      <c r="I31" s="1029" t="n">
        <v>0</v>
      </c>
      <c r="J31" s="1031" t="n">
        <v>0</v>
      </c>
      <c r="K31" s="1031" t="n">
        <v>0</v>
      </c>
      <c r="L31" s="1031" t="n">
        <v>0</v>
      </c>
      <c r="M31" s="1031" t="n">
        <v>0</v>
      </c>
      <c r="N31" s="1029" t="n">
        <v>0</v>
      </c>
      <c r="O31" s="1013"/>
      <c r="P31" s="1028" t="n">
        <v>0</v>
      </c>
      <c r="Q31" s="1029" t="n">
        <v>0</v>
      </c>
      <c r="R31" s="1031" t="n">
        <v>0</v>
      </c>
      <c r="S31" s="1031" t="n">
        <v>0</v>
      </c>
      <c r="T31" s="1031" t="n">
        <v>0</v>
      </c>
      <c r="U31" s="1031" t="n">
        <v>0</v>
      </c>
      <c r="V31" s="1029" t="n">
        <v>0</v>
      </c>
      <c r="W31" s="1005"/>
    </row>
    <row r="32" s="894" customFormat="true" ht="9" hidden="false" customHeight="true" outlineLevel="0" collapsed="false">
      <c r="A32" s="1018"/>
      <c r="B32" s="1018"/>
      <c r="C32" s="1019" t="n">
        <v>75</v>
      </c>
      <c r="D32" s="1020" t="s">
        <v>584</v>
      </c>
      <c r="E32" s="1021" t="s">
        <v>587</v>
      </c>
      <c r="F32" s="1021" t="s">
        <v>588</v>
      </c>
      <c r="G32" s="1033"/>
      <c r="H32" s="1028" t="n">
        <v>0</v>
      </c>
      <c r="I32" s="1029" t="n">
        <v>0</v>
      </c>
      <c r="J32" s="1029" t="n">
        <v>0</v>
      </c>
      <c r="K32" s="1029" t="n">
        <v>0</v>
      </c>
      <c r="L32" s="1029" t="n">
        <v>0</v>
      </c>
      <c r="M32" s="1029" t="n">
        <v>0</v>
      </c>
      <c r="N32" s="1029" t="n">
        <v>0</v>
      </c>
      <c r="O32" s="1013"/>
      <c r="P32" s="1028" t="n">
        <v>0</v>
      </c>
      <c r="Q32" s="1029" t="n">
        <v>0</v>
      </c>
      <c r="R32" s="1029" t="n">
        <v>0</v>
      </c>
      <c r="S32" s="1029" t="n">
        <v>0</v>
      </c>
      <c r="T32" s="1029" t="n">
        <v>0</v>
      </c>
      <c r="U32" s="1029" t="n">
        <v>0</v>
      </c>
      <c r="V32" s="1029" t="n">
        <v>0</v>
      </c>
      <c r="W32" s="1005"/>
    </row>
    <row r="33" s="894" customFormat="true" ht="9" hidden="false" customHeight="true" outlineLevel="0" collapsed="false">
      <c r="A33" s="1018"/>
      <c r="B33" s="1018"/>
      <c r="C33" s="1019" t="n">
        <v>80</v>
      </c>
      <c r="D33" s="1020" t="s">
        <v>589</v>
      </c>
      <c r="E33" s="1021" t="s">
        <v>590</v>
      </c>
      <c r="F33" s="1021" t="s">
        <v>591</v>
      </c>
      <c r="G33" s="1033"/>
      <c r="H33" s="1015" t="n">
        <v>0</v>
      </c>
      <c r="I33" s="1016" t="n">
        <v>0</v>
      </c>
      <c r="J33" s="1016" t="n">
        <v>0</v>
      </c>
      <c r="K33" s="1016" t="n">
        <v>0</v>
      </c>
      <c r="L33" s="1016" t="n">
        <v>0</v>
      </c>
      <c r="M33" s="1016" t="n">
        <v>0</v>
      </c>
      <c r="N33" s="1016" t="n">
        <v>0</v>
      </c>
      <c r="O33" s="1013"/>
      <c r="P33" s="1015" t="n">
        <v>0</v>
      </c>
      <c r="Q33" s="1016" t="n">
        <v>0</v>
      </c>
      <c r="R33" s="1016" t="n">
        <v>0</v>
      </c>
      <c r="S33" s="1016" t="n">
        <v>0</v>
      </c>
      <c r="T33" s="1016" t="n">
        <v>0</v>
      </c>
      <c r="U33" s="1016" t="n">
        <v>0</v>
      </c>
      <c r="V33" s="1016" t="n">
        <v>0</v>
      </c>
      <c r="W33" s="1005"/>
    </row>
    <row r="34" s="894" customFormat="true" ht="9" hidden="false" customHeight="true" outlineLevel="0" collapsed="false">
      <c r="A34" s="1041"/>
      <c r="B34" s="1041"/>
      <c r="C34" s="1042"/>
      <c r="D34" s="1043"/>
      <c r="E34" s="1043"/>
      <c r="F34" s="1043"/>
      <c r="G34" s="1044"/>
      <c r="H34" s="1050" t="n">
        <v>0</v>
      </c>
      <c r="I34" s="1051" t="n">
        <v>0</v>
      </c>
      <c r="J34" s="1052" t="n">
        <v>0</v>
      </c>
      <c r="K34" s="1052" t="n">
        <v>0</v>
      </c>
      <c r="L34" s="1052" t="n">
        <v>0</v>
      </c>
      <c r="M34" s="1052" t="n">
        <v>0</v>
      </c>
      <c r="N34" s="1051" t="n">
        <v>0</v>
      </c>
      <c r="O34" s="1049"/>
      <c r="P34" s="1050" t="n">
        <v>0</v>
      </c>
      <c r="Q34" s="1051" t="n">
        <v>0</v>
      </c>
      <c r="R34" s="1052" t="n">
        <v>0</v>
      </c>
      <c r="S34" s="1052" t="n">
        <v>0</v>
      </c>
      <c r="T34" s="1052" t="n">
        <v>0</v>
      </c>
      <c r="U34" s="1052" t="n">
        <v>0</v>
      </c>
      <c r="V34" s="1051" t="n">
        <v>0</v>
      </c>
      <c r="W34" s="1054"/>
    </row>
    <row r="35" s="894" customFormat="true" ht="9" hidden="false" customHeight="true" outlineLevel="0" collapsed="false">
      <c r="A35" s="1008"/>
      <c r="B35" s="1009" t="s">
        <v>592</v>
      </c>
      <c r="C35" s="1009"/>
      <c r="D35" s="1009"/>
      <c r="E35" s="1009"/>
      <c r="F35" s="1009"/>
      <c r="G35" s="1055"/>
      <c r="H35" s="1015"/>
      <c r="I35" s="1016"/>
      <c r="J35" s="1038"/>
      <c r="K35" s="1057"/>
      <c r="L35" s="1038"/>
      <c r="M35" s="1038"/>
      <c r="N35" s="1016"/>
      <c r="O35" s="1013"/>
      <c r="P35" s="1015"/>
      <c r="Q35" s="1016"/>
      <c r="R35" s="1038"/>
      <c r="S35" s="1057"/>
      <c r="T35" s="1038"/>
      <c r="U35" s="1038"/>
      <c r="V35" s="1016"/>
      <c r="W35" s="1005"/>
    </row>
    <row r="36" s="894" customFormat="true" ht="9" hidden="false" customHeight="true" outlineLevel="0" collapsed="false">
      <c r="A36" s="1018"/>
      <c r="B36" s="1018"/>
      <c r="C36" s="1019" t="n">
        <v>90</v>
      </c>
      <c r="D36" s="1058" t="n">
        <v>1</v>
      </c>
      <c r="E36" s="1059" t="s">
        <v>57</v>
      </c>
      <c r="F36" s="1059" t="s">
        <v>55</v>
      </c>
      <c r="G36" s="1033"/>
      <c r="H36" s="1015" t="n">
        <v>0</v>
      </c>
      <c r="I36" s="1016" t="n">
        <v>0</v>
      </c>
      <c r="J36" s="1016" t="n">
        <v>0</v>
      </c>
      <c r="K36" s="1016" t="n">
        <v>0</v>
      </c>
      <c r="L36" s="1016" t="n">
        <v>0</v>
      </c>
      <c r="M36" s="1016" t="n">
        <v>0</v>
      </c>
      <c r="N36" s="1016" t="n">
        <v>0</v>
      </c>
      <c r="O36" s="1013"/>
      <c r="P36" s="1015" t="n">
        <v>0</v>
      </c>
      <c r="Q36" s="1016" t="n">
        <v>0</v>
      </c>
      <c r="R36" s="1016" t="n">
        <v>0</v>
      </c>
      <c r="S36" s="1016" t="n">
        <v>0</v>
      </c>
      <c r="T36" s="1016" t="n">
        <v>0</v>
      </c>
      <c r="U36" s="1016" t="n">
        <v>0</v>
      </c>
      <c r="V36" s="1016" t="n">
        <v>0</v>
      </c>
      <c r="W36" s="1005"/>
    </row>
    <row r="37" s="894" customFormat="true" ht="9" hidden="false" customHeight="true" outlineLevel="0" collapsed="false">
      <c r="A37" s="1060"/>
      <c r="B37" s="1060"/>
      <c r="C37" s="1060"/>
      <c r="D37" s="1060"/>
      <c r="E37" s="1060"/>
      <c r="F37" s="1060"/>
      <c r="G37" s="1060"/>
      <c r="H37" s="1050" t="n">
        <v>0</v>
      </c>
      <c r="I37" s="1051" t="n">
        <v>0</v>
      </c>
      <c r="J37" s="1051" t="n">
        <v>0</v>
      </c>
      <c r="K37" s="1051" t="n">
        <v>0</v>
      </c>
      <c r="L37" s="1051" t="n">
        <v>0</v>
      </c>
      <c r="M37" s="1051" t="n">
        <v>0</v>
      </c>
      <c r="N37" s="1051" t="n">
        <v>0</v>
      </c>
      <c r="O37" s="1049"/>
      <c r="P37" s="1050" t="n">
        <v>0</v>
      </c>
      <c r="Q37" s="1051" t="n">
        <v>0</v>
      </c>
      <c r="R37" s="1051" t="n">
        <v>0</v>
      </c>
      <c r="S37" s="1051" t="n">
        <v>0</v>
      </c>
      <c r="T37" s="1051" t="n">
        <v>0</v>
      </c>
      <c r="U37" s="1051" t="n">
        <v>0</v>
      </c>
      <c r="V37" s="1051" t="n">
        <v>0</v>
      </c>
      <c r="W37" s="1054"/>
    </row>
    <row r="38" s="894" customFormat="true" ht="9" hidden="false" customHeight="true" outlineLevel="0" collapsed="false">
      <c r="A38" s="1060"/>
      <c r="B38" s="1060"/>
      <c r="C38" s="1060"/>
      <c r="D38" s="1060"/>
      <c r="E38" s="1060"/>
      <c r="F38" s="1060"/>
      <c r="G38" s="1060"/>
      <c r="H38" s="1067" t="n">
        <v>93344</v>
      </c>
      <c r="I38" s="1051" t="n">
        <v>1339</v>
      </c>
      <c r="J38" s="1069" t="n">
        <v>62</v>
      </c>
      <c r="K38" s="1070" t="n">
        <v>0.12</v>
      </c>
      <c r="L38" s="1069" t="n">
        <v>11</v>
      </c>
      <c r="M38" s="1069" t="n">
        <v>5</v>
      </c>
      <c r="N38" s="1051" t="n">
        <v>5018</v>
      </c>
      <c r="O38" s="1066"/>
      <c r="P38" s="1067" t="n">
        <v>91270</v>
      </c>
      <c r="Q38" s="1051" t="n">
        <v>1336</v>
      </c>
      <c r="R38" s="1069" t="n">
        <v>73</v>
      </c>
      <c r="S38" s="1070" t="n">
        <v>0.12</v>
      </c>
      <c r="T38" s="1069" t="n">
        <v>10</v>
      </c>
      <c r="U38" s="1069" t="n">
        <v>5</v>
      </c>
      <c r="V38" s="1051" t="n">
        <v>4367</v>
      </c>
      <c r="W38" s="1071"/>
    </row>
    <row r="39" s="894" customFormat="true" ht="9" hidden="false" customHeight="true" outlineLevel="0" collapsed="false">
      <c r="A39" s="1060"/>
      <c r="B39" s="1060"/>
      <c r="C39" s="1060"/>
      <c r="D39" s="1060"/>
      <c r="E39" s="1060"/>
      <c r="F39" s="1060"/>
      <c r="G39" s="1060"/>
      <c r="H39" s="1050" t="n">
        <v>255894</v>
      </c>
      <c r="I39" s="1051" t="n">
        <v>63831</v>
      </c>
      <c r="J39" s="1052" t="n">
        <v>65</v>
      </c>
      <c r="K39" s="1073" t="n">
        <v>0.65</v>
      </c>
      <c r="L39" s="1052" t="n">
        <v>21</v>
      </c>
      <c r="M39" s="1051" t="n">
        <v>23</v>
      </c>
      <c r="N39" s="1051" t="n">
        <v>58936</v>
      </c>
      <c r="O39" s="1124"/>
      <c r="P39" s="1050" t="n">
        <v>233026</v>
      </c>
      <c r="Q39" s="1051" t="n">
        <v>60174</v>
      </c>
      <c r="R39" s="1052" t="n">
        <v>69</v>
      </c>
      <c r="S39" s="1073" t="n">
        <v>0.61</v>
      </c>
      <c r="T39" s="1052" t="n">
        <v>20</v>
      </c>
      <c r="U39" s="1051" t="n">
        <v>23</v>
      </c>
      <c r="V39" s="1051" t="n">
        <v>54299</v>
      </c>
      <c r="W39" s="1071"/>
    </row>
    <row r="40" s="894" customFormat="true" ht="9" hidden="false" customHeight="true" outlineLevel="0" collapsed="false">
      <c r="A40" s="275" t="s">
        <v>617</v>
      </c>
      <c r="B40" s="275"/>
      <c r="C40" s="275"/>
      <c r="D40" s="275"/>
      <c r="E40" s="275"/>
      <c r="F40" s="275"/>
      <c r="G40" s="275"/>
      <c r="H40" s="1125"/>
      <c r="I40" s="1125"/>
      <c r="J40" s="1079"/>
      <c r="K40" s="1080"/>
      <c r="L40" s="265"/>
      <c r="M40" s="1079"/>
      <c r="N40" s="1125"/>
      <c r="O40" s="1078"/>
      <c r="P40" s="1125"/>
      <c r="Q40" s="1125"/>
      <c r="R40" s="1079"/>
      <c r="S40" s="1080"/>
      <c r="T40" s="265"/>
      <c r="U40" s="1079"/>
      <c r="V40" s="1125"/>
      <c r="W40" s="1081"/>
    </row>
    <row r="41" s="894" customFormat="true" ht="9" hidden="false" customHeight="true" outlineLevel="0" collapsed="false">
      <c r="A41" s="1018"/>
      <c r="B41" s="1018"/>
      <c r="C41" s="1082" t="s">
        <v>618</v>
      </c>
      <c r="D41" s="1082"/>
      <c r="E41" s="1082"/>
      <c r="F41" s="1082"/>
      <c r="G41" s="1082"/>
      <c r="H41" s="1089" t="n">
        <v>7262</v>
      </c>
      <c r="I41" s="1090" t="n">
        <v>89</v>
      </c>
      <c r="J41" s="1031" t="n">
        <v>58</v>
      </c>
      <c r="K41" s="1091"/>
      <c r="L41" s="1090"/>
      <c r="M41" s="1031" t="n">
        <v>70</v>
      </c>
      <c r="N41" s="1126" t="n">
        <v>5083</v>
      </c>
      <c r="O41" s="1088"/>
      <c r="P41" s="1089" t="n">
        <v>7252</v>
      </c>
      <c r="Q41" s="1090" t="n">
        <v>177</v>
      </c>
      <c r="R41" s="1031" t="n">
        <v>64</v>
      </c>
      <c r="S41" s="1091"/>
      <c r="T41" s="1090"/>
      <c r="U41" s="1031" t="n">
        <v>70</v>
      </c>
      <c r="V41" s="1126" t="n">
        <v>5077</v>
      </c>
      <c r="W41" s="1094"/>
    </row>
    <row r="42" s="894" customFormat="true" ht="9" hidden="false" customHeight="true" outlineLevel="0" collapsed="false">
      <c r="A42" s="1018"/>
      <c r="B42" s="1018"/>
      <c r="C42" s="1095" t="s">
        <v>619</v>
      </c>
      <c r="D42" s="1095"/>
      <c r="E42" s="1095"/>
      <c r="F42" s="1095"/>
      <c r="G42" s="1095"/>
      <c r="H42" s="1099" t="n">
        <v>527</v>
      </c>
      <c r="I42" s="1092" t="n">
        <v>11</v>
      </c>
      <c r="J42" s="1092" t="n">
        <v>45</v>
      </c>
      <c r="K42" s="1100"/>
      <c r="L42" s="1092"/>
      <c r="M42" s="1031" t="n">
        <v>90</v>
      </c>
      <c r="N42" s="1101" t="n">
        <v>475</v>
      </c>
      <c r="O42" s="1078"/>
      <c r="P42" s="1099" t="n">
        <v>538</v>
      </c>
      <c r="Q42" s="1092" t="n">
        <v>43</v>
      </c>
      <c r="R42" s="1092" t="n">
        <v>44</v>
      </c>
      <c r="S42" s="1100"/>
      <c r="T42" s="1092"/>
      <c r="U42" s="1031" t="n">
        <v>90</v>
      </c>
      <c r="V42" s="1101" t="n">
        <v>484</v>
      </c>
      <c r="W42" s="1005"/>
    </row>
    <row r="43" s="894" customFormat="true" ht="9" hidden="false" customHeight="true" outlineLevel="0" collapsed="false">
      <c r="A43" s="1018"/>
      <c r="B43" s="1018"/>
      <c r="C43" s="1095" t="s">
        <v>620</v>
      </c>
      <c r="D43" s="1095"/>
      <c r="E43" s="1095"/>
      <c r="F43" s="1095"/>
      <c r="G43" s="1095"/>
      <c r="H43" s="1099" t="n">
        <v>306</v>
      </c>
      <c r="I43" s="1092" t="n">
        <v>27</v>
      </c>
      <c r="J43" s="1031" t="n">
        <v>70</v>
      </c>
      <c r="K43" s="1100"/>
      <c r="L43" s="1092"/>
      <c r="M43" s="1031" t="n">
        <v>115</v>
      </c>
      <c r="N43" s="1101" t="n">
        <v>352</v>
      </c>
      <c r="O43" s="1078"/>
      <c r="P43" s="1099" t="n">
        <v>341</v>
      </c>
      <c r="Q43" s="1092" t="n">
        <v>46</v>
      </c>
      <c r="R43" s="1031" t="n">
        <v>50</v>
      </c>
      <c r="S43" s="1100"/>
      <c r="T43" s="1092"/>
      <c r="U43" s="1031" t="n">
        <v>115</v>
      </c>
      <c r="V43" s="1101" t="n">
        <v>392</v>
      </c>
      <c r="W43" s="1005"/>
    </row>
    <row r="44" s="894" customFormat="true" ht="9" hidden="false" customHeight="true" outlineLevel="0" collapsed="false">
      <c r="A44" s="1018"/>
      <c r="B44" s="1018"/>
      <c r="C44" s="1095" t="s">
        <v>621</v>
      </c>
      <c r="D44" s="1095"/>
      <c r="E44" s="1095"/>
      <c r="F44" s="1095"/>
      <c r="G44" s="1095"/>
      <c r="H44" s="1099" t="n">
        <v>29</v>
      </c>
      <c r="I44" s="1092" t="n">
        <v>0</v>
      </c>
      <c r="J44" s="1092" t="n">
        <v>0</v>
      </c>
      <c r="K44" s="1100"/>
      <c r="L44" s="1092"/>
      <c r="M44" s="1031" t="n">
        <v>245</v>
      </c>
      <c r="N44" s="1101" t="n">
        <v>71</v>
      </c>
      <c r="O44" s="1078"/>
      <c r="P44" s="1099" t="n">
        <v>37</v>
      </c>
      <c r="Q44" s="1092" t="n">
        <v>0</v>
      </c>
      <c r="R44" s="1092" t="n">
        <v>0</v>
      </c>
      <c r="S44" s="1100"/>
      <c r="T44" s="1092"/>
      <c r="U44" s="1031" t="n">
        <v>251</v>
      </c>
      <c r="V44" s="1101" t="n">
        <v>93</v>
      </c>
      <c r="W44" s="1005"/>
    </row>
    <row r="45" s="894" customFormat="true" ht="9" hidden="false" customHeight="true" outlineLevel="0" collapsed="false">
      <c r="A45" s="1018"/>
      <c r="B45" s="1018"/>
      <c r="C45" s="1095" t="s">
        <v>592</v>
      </c>
      <c r="D45" s="1095"/>
      <c r="E45" s="1095"/>
      <c r="F45" s="1095"/>
      <c r="G45" s="1095"/>
      <c r="H45" s="1015" t="n">
        <v>5</v>
      </c>
      <c r="I45" s="265" t="n">
        <v>0</v>
      </c>
      <c r="J45" s="265" t="n">
        <v>0</v>
      </c>
      <c r="K45" s="1080"/>
      <c r="L45" s="265"/>
      <c r="M45" s="1016" t="n">
        <v>0</v>
      </c>
      <c r="N45" s="1016" t="n">
        <v>0</v>
      </c>
      <c r="O45" s="1078"/>
      <c r="P45" s="1015" t="n">
        <v>5</v>
      </c>
      <c r="Q45" s="265" t="n">
        <v>0</v>
      </c>
      <c r="R45" s="265" t="n">
        <v>0</v>
      </c>
      <c r="S45" s="1080"/>
      <c r="T45" s="265"/>
      <c r="U45" s="1016" t="n">
        <v>0</v>
      </c>
      <c r="V45" s="1016" t="n">
        <v>0</v>
      </c>
      <c r="W45" s="1005"/>
    </row>
    <row r="46" s="894" customFormat="true" ht="9" hidden="false" customHeight="true" outlineLevel="0" collapsed="false">
      <c r="A46" s="1041"/>
      <c r="B46" s="1008"/>
      <c r="C46" s="1008"/>
      <c r="D46" s="1008"/>
      <c r="E46" s="1008"/>
      <c r="F46" s="1008"/>
      <c r="G46" s="1106"/>
      <c r="H46" s="1050" t="n">
        <v>8129</v>
      </c>
      <c r="I46" s="1051" t="n">
        <v>127</v>
      </c>
      <c r="J46" s="1052" t="n">
        <v>60</v>
      </c>
      <c r="K46" s="1109"/>
      <c r="L46" s="1079"/>
      <c r="M46" s="1052" t="n">
        <v>74</v>
      </c>
      <c r="N46" s="1051" t="n">
        <v>5981</v>
      </c>
      <c r="O46" s="1108"/>
      <c r="P46" s="1050" t="n">
        <v>8173</v>
      </c>
      <c r="Q46" s="1051" t="n">
        <v>266</v>
      </c>
      <c r="R46" s="1052" t="n">
        <v>58</v>
      </c>
      <c r="S46" s="1109"/>
      <c r="T46" s="1079"/>
      <c r="U46" s="1052" t="n">
        <v>74</v>
      </c>
      <c r="V46" s="1051" t="n">
        <v>6046</v>
      </c>
      <c r="W46" s="1054"/>
    </row>
    <row r="47" s="894" customFormat="true" ht="9" hidden="false" customHeight="true" outlineLevel="0" collapsed="false">
      <c r="A47" s="1018"/>
      <c r="B47" s="1018"/>
      <c r="C47" s="1082" t="s">
        <v>491</v>
      </c>
      <c r="D47" s="1082"/>
      <c r="E47" s="1082"/>
      <c r="F47" s="1082"/>
      <c r="G47" s="1082"/>
      <c r="H47" s="1127" t="n">
        <v>264023</v>
      </c>
      <c r="I47" s="1128" t="n">
        <v>63958</v>
      </c>
      <c r="J47" s="1052" t="n">
        <v>65</v>
      </c>
      <c r="K47" s="1109"/>
      <c r="L47" s="1079"/>
      <c r="M47" s="1129" t="n">
        <v>25</v>
      </c>
      <c r="N47" s="1128" t="n">
        <v>64917</v>
      </c>
      <c r="O47" s="1130"/>
      <c r="P47" s="1127" t="n">
        <v>241199</v>
      </c>
      <c r="Q47" s="1128" t="n">
        <v>60440</v>
      </c>
      <c r="R47" s="1052" t="n">
        <v>69</v>
      </c>
      <c r="S47" s="1109"/>
      <c r="T47" s="1079"/>
      <c r="U47" s="1129" t="n">
        <v>25</v>
      </c>
      <c r="V47" s="1128" t="n">
        <v>60345</v>
      </c>
      <c r="W47" s="1071"/>
    </row>
    <row r="48" s="894" customFormat="true" ht="3" hidden="false" customHeight="true" outlineLevel="0" collapsed="false">
      <c r="A48" s="1113"/>
      <c r="B48" s="1113"/>
      <c r="C48" s="1113"/>
      <c r="D48" s="1113"/>
      <c r="E48" s="1113"/>
      <c r="F48" s="1113"/>
      <c r="G48" s="1113"/>
      <c r="H48" s="1113"/>
      <c r="I48" s="1114"/>
      <c r="J48" s="1114"/>
      <c r="K48" s="1113"/>
      <c r="L48" s="1113"/>
      <c r="M48" s="1113"/>
      <c r="N48" s="1113"/>
      <c r="O48" s="1113"/>
      <c r="P48" s="1113"/>
      <c r="Q48" s="1114"/>
      <c r="R48" s="1114"/>
      <c r="S48" s="1113"/>
      <c r="T48" s="1113"/>
      <c r="U48" s="1113"/>
      <c r="V48" s="1113"/>
      <c r="W48" s="1081"/>
    </row>
    <row r="49" customFormat="false" ht="11.45" hidden="false" customHeight="true" outlineLevel="0" collapsed="false">
      <c r="A49" s="1131" t="n">
        <v>1</v>
      </c>
      <c r="B49" s="1132" t="s">
        <v>628</v>
      </c>
      <c r="C49" s="1132"/>
      <c r="D49" s="1132"/>
      <c r="E49" s="1132"/>
      <c r="F49" s="1132"/>
      <c r="G49" s="1132"/>
      <c r="H49" s="1132"/>
      <c r="I49" s="1132"/>
      <c r="J49" s="1132"/>
      <c r="K49" s="1132"/>
      <c r="L49" s="1132"/>
      <c r="M49" s="1132"/>
      <c r="N49" s="1132"/>
      <c r="O49" s="1132"/>
      <c r="P49" s="1132"/>
      <c r="Q49" s="1132"/>
      <c r="R49" s="1132"/>
      <c r="S49" s="1132"/>
      <c r="T49" s="1132"/>
      <c r="U49" s="1132"/>
      <c r="V49" s="1132"/>
      <c r="W49" s="1132"/>
    </row>
  </sheetData>
  <mergeCells count="31">
    <mergeCell ref="A1:W1"/>
    <mergeCell ref="A2:W2"/>
    <mergeCell ref="A3:D3"/>
    <mergeCell ref="H3:N3"/>
    <mergeCell ref="P3:V3"/>
    <mergeCell ref="J4:J7"/>
    <mergeCell ref="K4:K7"/>
    <mergeCell ref="L4:L7"/>
    <mergeCell ref="M4:M7"/>
    <mergeCell ref="R4:R7"/>
    <mergeCell ref="S4:S7"/>
    <mergeCell ref="T4:T7"/>
    <mergeCell ref="U4:U7"/>
    <mergeCell ref="I5:I7"/>
    <mergeCell ref="Q5:Q7"/>
    <mergeCell ref="F6:F9"/>
    <mergeCell ref="E7:E9"/>
    <mergeCell ref="A8:C8"/>
    <mergeCell ref="B9:C9"/>
    <mergeCell ref="B10:F10"/>
    <mergeCell ref="B22:F22"/>
    <mergeCell ref="B30:F30"/>
    <mergeCell ref="B35:F35"/>
    <mergeCell ref="A40:G40"/>
    <mergeCell ref="C41:G41"/>
    <mergeCell ref="C42:G42"/>
    <mergeCell ref="C43:G43"/>
    <mergeCell ref="C44:G44"/>
    <mergeCell ref="C45:G45"/>
    <mergeCell ref="C47:G47"/>
    <mergeCell ref="B49:W49"/>
  </mergeCells>
  <printOptions headings="false" gridLines="false" gridLinesSet="true" horizontalCentered="false" verticalCentered="false"/>
  <pageMargins left="0.25" right="0.25" top="0.5" bottom="0.2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6" activeCellId="0" sqref="C6"/>
    </sheetView>
  </sheetViews>
  <sheetFormatPr defaultColWidth="8.41796875" defaultRowHeight="15" zeroHeight="false" outlineLevelRow="0" outlineLevelCol="0"/>
  <cols>
    <col collapsed="false" customWidth="true" hidden="false" outlineLevel="0" max="2" min="1" style="668" width="1.7"/>
    <col collapsed="false" customWidth="true" hidden="false" outlineLevel="0" max="3" min="3" style="668" width="11.56"/>
    <col collapsed="false" customWidth="true" hidden="false" outlineLevel="0" max="4" min="4" style="668" width="11.13"/>
    <col collapsed="false" customWidth="true" hidden="false" outlineLevel="0" max="6" min="5" style="668" width="8.56"/>
    <col collapsed="false" customWidth="true" hidden="false" outlineLevel="0" max="7" min="7" style="668" width="1.28"/>
    <col collapsed="false" customWidth="true" hidden="false" outlineLevel="0" max="8" min="8" style="887" width="5.71"/>
    <col collapsed="false" customWidth="true" hidden="false" outlineLevel="0" max="9" min="9" style="887" width="10.41"/>
    <col collapsed="false" customWidth="true" hidden="false" outlineLevel="0" max="10" min="10" style="887" width="12.56"/>
    <col collapsed="false" customWidth="true" hidden="false" outlineLevel="0" max="11" min="11" style="887" width="12.7"/>
    <col collapsed="false" customWidth="true" hidden="false" outlineLevel="0" max="12" min="12" style="887" width="12.99"/>
    <col collapsed="false" customWidth="true" hidden="false" outlineLevel="0" max="13" min="13" style="887" width="11.85"/>
    <col collapsed="false" customWidth="true" hidden="false" outlineLevel="0" max="14" min="14" style="887" width="4.56"/>
    <col collapsed="false" customWidth="true" hidden="false" outlineLevel="0" max="15" min="15" style="887" width="1.28"/>
    <col collapsed="false" customWidth="true" hidden="false" outlineLevel="0" max="16" min="16" style="888" width="5.71"/>
    <col collapsed="false" customWidth="true" hidden="false" outlineLevel="0" max="17" min="17" style="888" width="8.56"/>
    <col collapsed="false" customWidth="true" hidden="false" outlineLevel="0" max="18" min="18" style="888" width="10.71"/>
    <col collapsed="false" customWidth="true" hidden="false" outlineLevel="0" max="19" min="19" style="888" width="10.99"/>
    <col collapsed="false" customWidth="true" hidden="false" outlineLevel="0" max="20" min="20" style="888" width="11.85"/>
    <col collapsed="false" customWidth="true" hidden="false" outlineLevel="0" max="21" min="21" style="888" width="11.56"/>
    <col collapsed="false" customWidth="true" hidden="false" outlineLevel="0" max="22" min="22" style="888" width="4.28"/>
    <col collapsed="false" customWidth="true" hidden="false" outlineLevel="0" max="23" min="23" style="668" width="0.56"/>
    <col collapsed="false" customWidth="false" hidden="false" outlineLevel="0" max="30" min="24" style="668" width="8.41"/>
    <col collapsed="false" customWidth="false" hidden="false" outlineLevel="0" max="36" min="31" style="891" width="8.41"/>
    <col collapsed="false" customWidth="false" hidden="false" outlineLevel="0" max="257" min="37" style="668" width="8.41"/>
  </cols>
  <sheetData>
    <row r="1" customFormat="false" ht="37.5" hidden="false" customHeight="true" outlineLevel="0" collapsed="false">
      <c r="A1" s="1133" t="s">
        <v>629</v>
      </c>
      <c r="B1" s="1133"/>
      <c r="C1" s="1133"/>
      <c r="D1" s="1133"/>
      <c r="E1" s="1133"/>
      <c r="F1" s="1133"/>
      <c r="G1" s="1133"/>
      <c r="H1" s="1133"/>
      <c r="I1" s="1133"/>
      <c r="J1" s="1133"/>
      <c r="K1" s="1133"/>
      <c r="L1" s="1133"/>
      <c r="M1" s="1133"/>
      <c r="N1" s="1133"/>
      <c r="O1" s="1133"/>
      <c r="P1" s="1133"/>
      <c r="Q1" s="1133"/>
      <c r="R1" s="1133"/>
      <c r="S1" s="1133"/>
      <c r="T1" s="1133"/>
      <c r="U1" s="1133"/>
      <c r="V1" s="1133"/>
      <c r="W1" s="1133"/>
    </row>
    <row r="2" s="894" customFormat="true" ht="8.25" hidden="false" customHeight="true" outlineLevel="0" collapsed="false">
      <c r="A2" s="1134"/>
      <c r="B2" s="1134"/>
      <c r="C2" s="1134"/>
      <c r="D2" s="1134"/>
      <c r="E2" s="1134"/>
      <c r="F2" s="1134"/>
      <c r="G2" s="1134"/>
      <c r="H2" s="683"/>
      <c r="I2" s="683"/>
      <c r="J2" s="683"/>
      <c r="K2" s="737"/>
      <c r="L2" s="737"/>
      <c r="M2" s="737"/>
      <c r="N2" s="737"/>
      <c r="O2" s="737"/>
      <c r="P2" s="683"/>
      <c r="Q2" s="683"/>
      <c r="R2" s="683"/>
      <c r="S2" s="737"/>
      <c r="T2" s="737"/>
      <c r="U2" s="737"/>
      <c r="V2" s="737"/>
      <c r="W2" s="1135"/>
    </row>
    <row r="3" s="894" customFormat="true" ht="8.25" hidden="false" customHeight="true" outlineLevel="0" collapsed="false">
      <c r="A3" s="895" t="s">
        <v>38</v>
      </c>
      <c r="B3" s="895"/>
      <c r="C3" s="895"/>
      <c r="D3" s="895"/>
      <c r="E3" s="895"/>
      <c r="F3" s="895"/>
      <c r="G3" s="676"/>
      <c r="H3" s="896" t="s">
        <v>424</v>
      </c>
      <c r="I3" s="896"/>
      <c r="J3" s="896"/>
      <c r="K3" s="896"/>
      <c r="L3" s="896"/>
      <c r="M3" s="896"/>
      <c r="N3" s="896"/>
      <c r="O3" s="897"/>
      <c r="P3" s="898" t="s">
        <v>425</v>
      </c>
      <c r="Q3" s="898"/>
      <c r="R3" s="898"/>
      <c r="S3" s="898"/>
      <c r="T3" s="898"/>
      <c r="U3" s="898"/>
      <c r="V3" s="898"/>
      <c r="W3" s="959"/>
    </row>
    <row r="4" s="894" customFormat="true" ht="8.25" hidden="false" customHeight="true" outlineLevel="0" collapsed="false">
      <c r="A4" s="895"/>
      <c r="B4" s="895"/>
      <c r="C4" s="895"/>
      <c r="D4" s="895"/>
      <c r="E4" s="895"/>
      <c r="F4" s="895"/>
      <c r="G4" s="676"/>
      <c r="H4" s="1136"/>
      <c r="I4" s="990"/>
      <c r="J4" s="1137" t="s">
        <v>526</v>
      </c>
      <c r="K4" s="1137" t="s">
        <v>630</v>
      </c>
      <c r="L4" s="1137" t="s">
        <v>631</v>
      </c>
      <c r="M4" s="1137" t="s">
        <v>632</v>
      </c>
      <c r="N4" s="985"/>
      <c r="O4" s="904"/>
      <c r="P4" s="1120"/>
      <c r="Q4" s="1121"/>
      <c r="R4" s="1122" t="s">
        <v>526</v>
      </c>
      <c r="S4" s="1122" t="s">
        <v>630</v>
      </c>
      <c r="T4" s="1122" t="s">
        <v>631</v>
      </c>
      <c r="U4" s="1122" t="s">
        <v>529</v>
      </c>
      <c r="V4" s="987"/>
      <c r="W4" s="925"/>
    </row>
    <row r="5" s="894" customFormat="true" ht="8.25" hidden="false" customHeight="true" outlineLevel="0" collapsed="false">
      <c r="A5" s="895"/>
      <c r="B5" s="895"/>
      <c r="C5" s="895"/>
      <c r="D5" s="895"/>
      <c r="E5" s="895"/>
      <c r="F5" s="895"/>
      <c r="G5" s="676"/>
      <c r="H5" s="1136"/>
      <c r="I5" s="991" t="s">
        <v>624</v>
      </c>
      <c r="J5" s="1137"/>
      <c r="K5" s="1137"/>
      <c r="L5" s="1137"/>
      <c r="M5" s="1137"/>
      <c r="N5" s="985"/>
      <c r="O5" s="904"/>
      <c r="P5" s="1120"/>
      <c r="Q5" s="993" t="s">
        <v>633</v>
      </c>
      <c r="R5" s="1122"/>
      <c r="S5" s="1122"/>
      <c r="T5" s="1122"/>
      <c r="U5" s="1122"/>
      <c r="V5" s="987"/>
      <c r="W5" s="925"/>
    </row>
    <row r="6" s="894" customFormat="true" ht="8.25" hidden="false" customHeight="true" outlineLevel="0" collapsed="false">
      <c r="A6" s="895"/>
      <c r="B6" s="895"/>
      <c r="C6" s="895"/>
      <c r="D6" s="908"/>
      <c r="E6" s="908"/>
      <c r="F6" s="985" t="s">
        <v>625</v>
      </c>
      <c r="G6" s="904"/>
      <c r="H6" s="1136"/>
      <c r="I6" s="991"/>
      <c r="J6" s="991"/>
      <c r="K6" s="991"/>
      <c r="L6" s="991"/>
      <c r="M6" s="991"/>
      <c r="N6" s="985"/>
      <c r="O6" s="904"/>
      <c r="P6" s="1120"/>
      <c r="Q6" s="993"/>
      <c r="R6" s="993"/>
      <c r="S6" s="993"/>
      <c r="T6" s="993"/>
      <c r="U6" s="993"/>
      <c r="V6" s="987"/>
      <c r="W6" s="925"/>
    </row>
    <row r="7" s="894" customFormat="true" ht="26.45" hidden="false" customHeight="true" outlineLevel="0" collapsed="false">
      <c r="A7" s="680"/>
      <c r="B7" s="680"/>
      <c r="C7" s="680"/>
      <c r="D7" s="908"/>
      <c r="E7" s="985" t="s">
        <v>626</v>
      </c>
      <c r="F7" s="985"/>
      <c r="G7" s="901"/>
      <c r="H7" s="1138" t="s">
        <v>533</v>
      </c>
      <c r="I7" s="991"/>
      <c r="J7" s="991"/>
      <c r="K7" s="991"/>
      <c r="L7" s="991"/>
      <c r="M7" s="991"/>
      <c r="N7" s="991" t="s">
        <v>382</v>
      </c>
      <c r="O7" s="913"/>
      <c r="P7" s="1123" t="s">
        <v>533</v>
      </c>
      <c r="Q7" s="993"/>
      <c r="R7" s="993"/>
      <c r="S7" s="993"/>
      <c r="T7" s="993"/>
      <c r="U7" s="993"/>
      <c r="V7" s="993" t="s">
        <v>382</v>
      </c>
      <c r="W7" s="977"/>
    </row>
    <row r="8" s="894" customFormat="true" ht="8.25" hidden="false" customHeight="true" outlineLevel="0" collapsed="false">
      <c r="A8" s="916" t="s">
        <v>534</v>
      </c>
      <c r="B8" s="916"/>
      <c r="C8" s="916"/>
      <c r="D8" s="917"/>
      <c r="E8" s="985"/>
      <c r="F8" s="985"/>
      <c r="G8" s="918"/>
      <c r="H8" s="919"/>
      <c r="I8" s="920"/>
      <c r="J8" s="921"/>
      <c r="K8" s="921"/>
      <c r="L8" s="921"/>
      <c r="M8" s="737"/>
      <c r="N8" s="737"/>
      <c r="O8" s="737"/>
      <c r="P8" s="922"/>
      <c r="Q8" s="923"/>
      <c r="R8" s="923"/>
      <c r="S8" s="923"/>
      <c r="T8" s="923"/>
      <c r="U8" s="924"/>
      <c r="V8" s="737"/>
      <c r="W8" s="925"/>
    </row>
    <row r="9" s="894" customFormat="true" ht="16.15" hidden="false" customHeight="true" outlineLevel="0" collapsed="false">
      <c r="A9" s="916"/>
      <c r="B9" s="926" t="s">
        <v>623</v>
      </c>
      <c r="C9" s="926"/>
      <c r="D9" s="917" t="s">
        <v>536</v>
      </c>
      <c r="E9" s="985"/>
      <c r="F9" s="985"/>
      <c r="G9" s="918"/>
      <c r="H9" s="919"/>
      <c r="I9" s="920"/>
      <c r="J9" s="921"/>
      <c r="K9" s="921"/>
      <c r="L9" s="921"/>
      <c r="M9" s="737"/>
      <c r="N9" s="737"/>
      <c r="O9" s="737"/>
      <c r="P9" s="927"/>
      <c r="Q9" s="921"/>
      <c r="R9" s="921"/>
      <c r="S9" s="921"/>
      <c r="T9" s="921"/>
      <c r="U9" s="737"/>
      <c r="V9" s="737"/>
      <c r="W9" s="925"/>
    </row>
    <row r="10" s="894" customFormat="true" ht="8.25" hidden="false" customHeight="true" outlineLevel="0" collapsed="false">
      <c r="A10" s="722"/>
      <c r="B10" s="708" t="s">
        <v>537</v>
      </c>
      <c r="C10" s="708"/>
      <c r="D10" s="950" t="s">
        <v>634</v>
      </c>
      <c r="E10" s="950" t="s">
        <v>635</v>
      </c>
      <c r="F10" s="950" t="s">
        <v>636</v>
      </c>
      <c r="G10" s="938"/>
      <c r="H10" s="696" t="n">
        <v>280</v>
      </c>
      <c r="I10" s="939" t="n">
        <v>-301</v>
      </c>
      <c r="J10" s="939" t="n">
        <v>0</v>
      </c>
      <c r="K10" s="1139" t="n">
        <v>0</v>
      </c>
      <c r="L10" s="939" t="n">
        <v>4</v>
      </c>
      <c r="M10" s="939" t="n">
        <v>2</v>
      </c>
      <c r="N10" s="939" t="n">
        <v>1080</v>
      </c>
      <c r="O10" s="942"/>
      <c r="P10" s="698" t="n">
        <v>1808</v>
      </c>
      <c r="Q10" s="943" t="n">
        <v>1292</v>
      </c>
      <c r="R10" s="944" t="n">
        <v>0</v>
      </c>
      <c r="S10" s="1140" t="n">
        <v>0</v>
      </c>
      <c r="T10" s="944" t="n">
        <v>0</v>
      </c>
      <c r="U10" s="944" t="n">
        <v>0</v>
      </c>
      <c r="V10" s="943" t="n">
        <v>878</v>
      </c>
      <c r="W10" s="925"/>
    </row>
    <row r="11" s="894" customFormat="true" ht="8.25" hidden="false" customHeight="true" outlineLevel="0" collapsed="false">
      <c r="A11" s="722"/>
      <c r="B11" s="1141" t="s">
        <v>565</v>
      </c>
      <c r="C11" s="1141"/>
      <c r="D11" s="1142" t="s">
        <v>637</v>
      </c>
      <c r="E11" s="1142" t="s">
        <v>638</v>
      </c>
      <c r="F11" s="1142" t="s">
        <v>639</v>
      </c>
      <c r="G11" s="938"/>
      <c r="H11" s="696" t="n">
        <v>1600</v>
      </c>
      <c r="I11" s="939" t="n">
        <v>1576</v>
      </c>
      <c r="J11" s="939" t="n">
        <v>0</v>
      </c>
      <c r="K11" s="1139" t="n">
        <v>-0.0799999999999999</v>
      </c>
      <c r="L11" s="939" t="n">
        <v>1</v>
      </c>
      <c r="M11" s="939" t="n">
        <v>2</v>
      </c>
      <c r="N11" s="939" t="n">
        <v>1696</v>
      </c>
      <c r="O11" s="942"/>
      <c r="P11" s="698" t="n">
        <v>1150</v>
      </c>
      <c r="Q11" s="943" t="n">
        <v>488</v>
      </c>
      <c r="R11" s="944" t="n">
        <v>0</v>
      </c>
      <c r="S11" s="1140" t="n">
        <v>-0.01</v>
      </c>
      <c r="T11" s="944" t="n">
        <v>0</v>
      </c>
      <c r="U11" s="944" t="n">
        <v>0</v>
      </c>
      <c r="V11" s="943" t="n">
        <v>939</v>
      </c>
      <c r="W11" s="925"/>
    </row>
    <row r="12" s="894" customFormat="true" ht="8.25" hidden="false" customHeight="true" outlineLevel="0" collapsed="false">
      <c r="A12" s="722"/>
      <c r="B12" s="1141" t="s">
        <v>583</v>
      </c>
      <c r="C12" s="1141"/>
      <c r="D12" s="1142" t="s">
        <v>640</v>
      </c>
      <c r="E12" s="1142" t="s">
        <v>641</v>
      </c>
      <c r="F12" s="1142" t="s">
        <v>642</v>
      </c>
      <c r="G12" s="938"/>
      <c r="H12" s="696" t="n">
        <v>1261</v>
      </c>
      <c r="I12" s="939" t="n">
        <v>77</v>
      </c>
      <c r="J12" s="939" t="n">
        <v>-4</v>
      </c>
      <c r="K12" s="1139" t="n">
        <v>-1.79</v>
      </c>
      <c r="L12" s="939" t="n">
        <v>4</v>
      </c>
      <c r="M12" s="939" t="n">
        <v>20</v>
      </c>
      <c r="N12" s="939" t="n">
        <v>1798</v>
      </c>
      <c r="O12" s="942"/>
      <c r="P12" s="698" t="n">
        <v>41</v>
      </c>
      <c r="Q12" s="943" t="n">
        <v>2</v>
      </c>
      <c r="R12" s="944" t="n">
        <v>-1</v>
      </c>
      <c r="S12" s="1143" t="n">
        <v>-0.37</v>
      </c>
      <c r="T12" s="944" t="n">
        <v>-1</v>
      </c>
      <c r="U12" s="944" t="n">
        <v>-6</v>
      </c>
      <c r="V12" s="943" t="n">
        <v>-2</v>
      </c>
      <c r="W12" s="925"/>
    </row>
    <row r="13" s="894" customFormat="true" ht="8.25" hidden="false" customHeight="true" outlineLevel="0" collapsed="false">
      <c r="A13" s="722"/>
      <c r="B13" s="1141" t="s">
        <v>592</v>
      </c>
      <c r="C13" s="1141"/>
      <c r="D13" s="1144" t="n">
        <v>1</v>
      </c>
      <c r="E13" s="1142" t="s">
        <v>57</v>
      </c>
      <c r="F13" s="1142" t="s">
        <v>55</v>
      </c>
      <c r="G13" s="938"/>
      <c r="H13" s="696" t="n">
        <v>52</v>
      </c>
      <c r="I13" s="939" t="n">
        <v>37</v>
      </c>
      <c r="J13" s="1145" t="n">
        <v>4</v>
      </c>
      <c r="K13" s="1146" t="n">
        <v>0</v>
      </c>
      <c r="L13" s="1145" t="n">
        <v>2</v>
      </c>
      <c r="M13" s="1145" t="n">
        <v>0</v>
      </c>
      <c r="N13" s="939" t="n">
        <v>93</v>
      </c>
      <c r="O13" s="942"/>
      <c r="P13" s="700" t="n">
        <v>39</v>
      </c>
      <c r="Q13" s="933" t="n">
        <v>4</v>
      </c>
      <c r="R13" s="948" t="n">
        <v>-9</v>
      </c>
      <c r="S13" s="1147" t="n">
        <v>0</v>
      </c>
      <c r="T13" s="948" t="n">
        <v>-1</v>
      </c>
      <c r="U13" s="948" t="n">
        <v>1</v>
      </c>
      <c r="V13" s="933" t="n">
        <v>91</v>
      </c>
      <c r="W13" s="925"/>
    </row>
    <row r="14" s="894" customFormat="true" ht="8.25" hidden="false" customHeight="true" outlineLevel="0" collapsed="false">
      <c r="A14" s="702"/>
      <c r="B14" s="702"/>
      <c r="C14" s="702"/>
      <c r="D14" s="702"/>
      <c r="E14" s="702"/>
      <c r="F14" s="702"/>
      <c r="G14" s="730"/>
      <c r="H14" s="718" t="n">
        <v>3193</v>
      </c>
      <c r="I14" s="952" t="n">
        <v>1389</v>
      </c>
      <c r="J14" s="972" t="n">
        <v>0</v>
      </c>
      <c r="K14" s="1148" t="n">
        <v>0.23</v>
      </c>
      <c r="L14" s="972" t="n">
        <v>3</v>
      </c>
      <c r="M14" s="972" t="n">
        <v>2</v>
      </c>
      <c r="N14" s="952" t="n">
        <v>4667</v>
      </c>
      <c r="O14" s="966"/>
      <c r="P14" s="720" t="n">
        <v>3038</v>
      </c>
      <c r="Q14" s="956" t="n">
        <v>1786</v>
      </c>
      <c r="R14" s="956" t="n">
        <v>0</v>
      </c>
      <c r="S14" s="1149" t="n">
        <v>0.02</v>
      </c>
      <c r="T14" s="956" t="n">
        <v>0</v>
      </c>
      <c r="U14" s="956" t="n">
        <v>0</v>
      </c>
      <c r="V14" s="956" t="n">
        <v>1906</v>
      </c>
      <c r="W14" s="959"/>
    </row>
    <row r="15" s="894" customFormat="true" ht="8.25" hidden="false" customHeight="true" outlineLevel="0" collapsed="false">
      <c r="A15" s="967"/>
      <c r="B15" s="916" t="s">
        <v>490</v>
      </c>
      <c r="C15" s="916"/>
      <c r="D15" s="916"/>
      <c r="E15" s="916"/>
      <c r="F15" s="916"/>
      <c r="G15" s="691"/>
      <c r="H15" s="930"/>
      <c r="I15" s="931"/>
      <c r="J15" s="931"/>
      <c r="K15" s="1150"/>
      <c r="L15" s="931"/>
      <c r="M15" s="931"/>
      <c r="N15" s="931"/>
      <c r="O15" s="920"/>
      <c r="P15" s="700"/>
      <c r="Q15" s="933"/>
      <c r="R15" s="948"/>
      <c r="S15" s="1147"/>
      <c r="T15" s="933"/>
      <c r="U15" s="933"/>
      <c r="V15" s="933"/>
      <c r="W15" s="925"/>
    </row>
    <row r="16" s="894" customFormat="true" ht="8.25" hidden="false" customHeight="true" outlineLevel="0" collapsed="false">
      <c r="A16" s="722"/>
      <c r="B16" s="708" t="s">
        <v>537</v>
      </c>
      <c r="C16" s="708"/>
      <c r="D16" s="950" t="s">
        <v>643</v>
      </c>
      <c r="E16" s="950" t="s">
        <v>635</v>
      </c>
      <c r="F16" s="950" t="s">
        <v>636</v>
      </c>
      <c r="G16" s="938"/>
      <c r="H16" s="696" t="n">
        <v>2177</v>
      </c>
      <c r="I16" s="939" t="n">
        <v>-33</v>
      </c>
      <c r="J16" s="939" t="n">
        <v>0</v>
      </c>
      <c r="K16" s="1139" t="n">
        <v>0</v>
      </c>
      <c r="L16" s="939" t="n">
        <v>1</v>
      </c>
      <c r="M16" s="939" t="n">
        <v>1</v>
      </c>
      <c r="N16" s="939" t="n">
        <v>119</v>
      </c>
      <c r="O16" s="942"/>
      <c r="P16" s="698" t="n">
        <v>841</v>
      </c>
      <c r="Q16" s="943" t="n">
        <v>440</v>
      </c>
      <c r="R16" s="944" t="n">
        <v>0</v>
      </c>
      <c r="S16" s="944" t="n">
        <v>0</v>
      </c>
      <c r="T16" s="944" t="n">
        <v>1</v>
      </c>
      <c r="U16" s="944" t="n">
        <v>0</v>
      </c>
      <c r="V16" s="943" t="n">
        <v>299</v>
      </c>
      <c r="W16" s="925"/>
    </row>
    <row r="17" s="894" customFormat="true" ht="8.25" hidden="false" customHeight="true" outlineLevel="0" collapsed="false">
      <c r="A17" s="722"/>
      <c r="B17" s="1141" t="s">
        <v>565</v>
      </c>
      <c r="C17" s="1141"/>
      <c r="D17" s="1142" t="s">
        <v>644</v>
      </c>
      <c r="E17" s="1142" t="s">
        <v>638</v>
      </c>
      <c r="F17" s="1142" t="s">
        <v>639</v>
      </c>
      <c r="G17" s="938"/>
      <c r="H17" s="696" t="n">
        <v>-11</v>
      </c>
      <c r="I17" s="939" t="n">
        <v>0</v>
      </c>
      <c r="J17" s="939" t="n">
        <v>0</v>
      </c>
      <c r="K17" s="1139" t="n">
        <v>0.0700000000000001</v>
      </c>
      <c r="L17" s="939" t="n">
        <v>-1</v>
      </c>
      <c r="M17" s="939" t="n">
        <v>0</v>
      </c>
      <c r="N17" s="939" t="n">
        <v>-4</v>
      </c>
      <c r="O17" s="942"/>
      <c r="P17" s="698" t="n">
        <v>3</v>
      </c>
      <c r="Q17" s="943" t="n">
        <v>68</v>
      </c>
      <c r="R17" s="944" t="n">
        <v>1</v>
      </c>
      <c r="S17" s="1143" t="n">
        <v>0.04</v>
      </c>
      <c r="T17" s="944" t="n">
        <v>2</v>
      </c>
      <c r="U17" s="944" t="n">
        <v>6</v>
      </c>
      <c r="V17" s="943" t="n">
        <v>35</v>
      </c>
      <c r="W17" s="925"/>
    </row>
    <row r="18" s="894" customFormat="true" ht="8.25" hidden="false" customHeight="true" outlineLevel="0" collapsed="false">
      <c r="A18" s="722"/>
      <c r="B18" s="1141" t="s">
        <v>583</v>
      </c>
      <c r="C18" s="1141"/>
      <c r="D18" s="1142" t="s">
        <v>640</v>
      </c>
      <c r="E18" s="1142" t="s">
        <v>641</v>
      </c>
      <c r="F18" s="1142" t="s">
        <v>642</v>
      </c>
      <c r="G18" s="938"/>
      <c r="H18" s="696" t="n">
        <v>0</v>
      </c>
      <c r="I18" s="939" t="n">
        <v>0</v>
      </c>
      <c r="J18" s="939" t="n">
        <v>0</v>
      </c>
      <c r="K18" s="1139" t="n">
        <v>0</v>
      </c>
      <c r="L18" s="939" t="n">
        <v>0</v>
      </c>
      <c r="M18" s="939" t="n">
        <v>0</v>
      </c>
      <c r="N18" s="939" t="n">
        <v>0</v>
      </c>
      <c r="O18" s="942"/>
      <c r="P18" s="698" t="n">
        <v>0</v>
      </c>
      <c r="Q18" s="943" t="n">
        <v>0</v>
      </c>
      <c r="R18" s="944" t="n">
        <v>0</v>
      </c>
      <c r="S18" s="1143" t="n">
        <v>0</v>
      </c>
      <c r="T18" s="944" t="n">
        <v>0</v>
      </c>
      <c r="U18" s="944" t="n">
        <v>0</v>
      </c>
      <c r="V18" s="943" t="n">
        <v>0</v>
      </c>
      <c r="W18" s="925"/>
    </row>
    <row r="19" s="894" customFormat="true" ht="8.25" hidden="false" customHeight="true" outlineLevel="0" collapsed="false">
      <c r="A19" s="722"/>
      <c r="B19" s="1141" t="s">
        <v>592</v>
      </c>
      <c r="C19" s="1141"/>
      <c r="D19" s="1144" t="n">
        <v>1</v>
      </c>
      <c r="E19" s="1142" t="s">
        <v>57</v>
      </c>
      <c r="F19" s="1142" t="s">
        <v>55</v>
      </c>
      <c r="G19" s="938"/>
      <c r="H19" s="696" t="n">
        <v>0</v>
      </c>
      <c r="I19" s="939" t="n">
        <v>0</v>
      </c>
      <c r="J19" s="931" t="n">
        <v>0</v>
      </c>
      <c r="K19" s="1150" t="n">
        <v>0</v>
      </c>
      <c r="L19" s="931" t="n">
        <v>0</v>
      </c>
      <c r="M19" s="931" t="n">
        <v>0</v>
      </c>
      <c r="N19" s="939" t="n">
        <v>0</v>
      </c>
      <c r="O19" s="942"/>
      <c r="P19" s="700" t="n">
        <v>0</v>
      </c>
      <c r="Q19" s="933" t="n">
        <v>0</v>
      </c>
      <c r="R19" s="948" t="n">
        <v>0</v>
      </c>
      <c r="S19" s="1147" t="n">
        <v>0</v>
      </c>
      <c r="T19" s="948" t="n">
        <v>0</v>
      </c>
      <c r="U19" s="948" t="n">
        <v>0</v>
      </c>
      <c r="V19" s="933" t="n">
        <v>0</v>
      </c>
      <c r="W19" s="925"/>
    </row>
    <row r="20" s="894" customFormat="true" ht="8.25" hidden="false" customHeight="true" outlineLevel="0" collapsed="false">
      <c r="A20" s="702"/>
      <c r="B20" s="702"/>
      <c r="C20" s="702"/>
      <c r="D20" s="702"/>
      <c r="E20" s="702"/>
      <c r="F20" s="702"/>
      <c r="G20" s="730"/>
      <c r="H20" s="718" t="n">
        <v>2166</v>
      </c>
      <c r="I20" s="952" t="n">
        <v>-33</v>
      </c>
      <c r="J20" s="952" t="n">
        <v>0</v>
      </c>
      <c r="K20" s="1151" t="n">
        <v>0</v>
      </c>
      <c r="L20" s="952" t="n">
        <v>1</v>
      </c>
      <c r="M20" s="952" t="n">
        <v>0</v>
      </c>
      <c r="N20" s="952" t="n">
        <v>115</v>
      </c>
      <c r="O20" s="966"/>
      <c r="P20" s="720" t="n">
        <v>844</v>
      </c>
      <c r="Q20" s="956" t="n">
        <v>508</v>
      </c>
      <c r="R20" s="957" t="n">
        <v>0</v>
      </c>
      <c r="S20" s="1152" t="n">
        <v>0</v>
      </c>
      <c r="T20" s="957" t="n">
        <v>1</v>
      </c>
      <c r="U20" s="957" t="n">
        <v>1</v>
      </c>
      <c r="V20" s="956" t="n">
        <v>334</v>
      </c>
      <c r="W20" s="959"/>
    </row>
    <row r="21" s="894" customFormat="true" ht="8.25" hidden="false" customHeight="true" outlineLevel="0" collapsed="false">
      <c r="A21" s="967"/>
      <c r="B21" s="916" t="s">
        <v>388</v>
      </c>
      <c r="C21" s="916"/>
      <c r="D21" s="916"/>
      <c r="E21" s="916"/>
      <c r="F21" s="916"/>
      <c r="G21" s="691"/>
      <c r="H21" s="930"/>
      <c r="I21" s="931"/>
      <c r="J21" s="931"/>
      <c r="K21" s="1150"/>
      <c r="L21" s="931"/>
      <c r="M21" s="931"/>
      <c r="N21" s="931"/>
      <c r="O21" s="920"/>
      <c r="P21" s="700"/>
      <c r="Q21" s="933"/>
      <c r="R21" s="948"/>
      <c r="S21" s="1153"/>
      <c r="T21" s="933"/>
      <c r="U21" s="933"/>
      <c r="V21" s="933"/>
      <c r="W21" s="925"/>
    </row>
    <row r="22" s="894" customFormat="true" ht="8.25" hidden="false" customHeight="true" outlineLevel="0" collapsed="false">
      <c r="A22" s="722"/>
      <c r="B22" s="708" t="s">
        <v>537</v>
      </c>
      <c r="C22" s="708"/>
      <c r="D22" s="950" t="s">
        <v>645</v>
      </c>
      <c r="E22" s="950" t="s">
        <v>635</v>
      </c>
      <c r="F22" s="950" t="s">
        <v>636</v>
      </c>
      <c r="G22" s="938"/>
      <c r="H22" s="696" t="n">
        <v>-2405</v>
      </c>
      <c r="I22" s="939" t="n">
        <v>179</v>
      </c>
      <c r="J22" s="939" t="n">
        <v>1</v>
      </c>
      <c r="K22" s="1139" t="n">
        <v>-0.00999999999999999</v>
      </c>
      <c r="L22" s="939" t="n">
        <v>0</v>
      </c>
      <c r="M22" s="939" t="n">
        <v>0</v>
      </c>
      <c r="N22" s="939" t="n">
        <v>-89</v>
      </c>
      <c r="O22" s="942"/>
      <c r="P22" s="698" t="n">
        <v>-7797</v>
      </c>
      <c r="Q22" s="943" t="n">
        <v>77</v>
      </c>
      <c r="R22" s="944" t="n">
        <v>0</v>
      </c>
      <c r="S22" s="1143" t="n">
        <v>0</v>
      </c>
      <c r="T22" s="944" t="n">
        <v>0</v>
      </c>
      <c r="U22" s="944" t="n">
        <v>0</v>
      </c>
      <c r="V22" s="943" t="n">
        <v>-361</v>
      </c>
      <c r="W22" s="925"/>
    </row>
    <row r="23" s="894" customFormat="true" ht="8.25" hidden="false" customHeight="true" outlineLevel="0" collapsed="false">
      <c r="A23" s="722"/>
      <c r="B23" s="1141" t="s">
        <v>565</v>
      </c>
      <c r="C23" s="1141"/>
      <c r="D23" s="1142" t="s">
        <v>644</v>
      </c>
      <c r="E23" s="1142" t="s">
        <v>638</v>
      </c>
      <c r="F23" s="1142" t="s">
        <v>639</v>
      </c>
      <c r="G23" s="938"/>
      <c r="H23" s="696" t="n">
        <v>209</v>
      </c>
      <c r="I23" s="939" t="n">
        <v>6</v>
      </c>
      <c r="J23" s="939" t="n">
        <v>0</v>
      </c>
      <c r="K23" s="1139" t="n">
        <v>0.0799999999999999</v>
      </c>
      <c r="L23" s="939" t="n">
        <v>-2</v>
      </c>
      <c r="M23" s="939" t="n">
        <v>-2</v>
      </c>
      <c r="N23" s="939" t="n">
        <v>48</v>
      </c>
      <c r="O23" s="942"/>
      <c r="P23" s="698" t="n">
        <v>251</v>
      </c>
      <c r="Q23" s="943" t="n">
        <v>0</v>
      </c>
      <c r="R23" s="944" t="n">
        <v>0</v>
      </c>
      <c r="S23" s="1143" t="n">
        <v>-0.25</v>
      </c>
      <c r="T23" s="944" t="n">
        <v>6</v>
      </c>
      <c r="U23" s="944" t="n">
        <v>9</v>
      </c>
      <c r="V23" s="943" t="n">
        <v>259</v>
      </c>
      <c r="W23" s="925"/>
    </row>
    <row r="24" s="894" customFormat="true" ht="8.25" hidden="false" customHeight="true" outlineLevel="0" collapsed="false">
      <c r="A24" s="722"/>
      <c r="B24" s="1141" t="s">
        <v>583</v>
      </c>
      <c r="C24" s="1141"/>
      <c r="D24" s="1142" t="s">
        <v>640</v>
      </c>
      <c r="E24" s="1142" t="s">
        <v>641</v>
      </c>
      <c r="F24" s="1142" t="s">
        <v>642</v>
      </c>
      <c r="G24" s="938"/>
      <c r="H24" s="696" t="n">
        <v>0</v>
      </c>
      <c r="I24" s="939" t="n">
        <v>0</v>
      </c>
      <c r="J24" s="939" t="n">
        <v>0</v>
      </c>
      <c r="K24" s="1139" t="n">
        <v>0</v>
      </c>
      <c r="L24" s="939" t="n">
        <v>0</v>
      </c>
      <c r="M24" s="939" t="n">
        <v>0</v>
      </c>
      <c r="N24" s="939" t="n">
        <v>0</v>
      </c>
      <c r="O24" s="942"/>
      <c r="P24" s="698" t="n">
        <v>0</v>
      </c>
      <c r="Q24" s="943" t="n">
        <v>0</v>
      </c>
      <c r="R24" s="944" t="n">
        <v>0</v>
      </c>
      <c r="S24" s="1143" t="n">
        <v>0</v>
      </c>
      <c r="T24" s="944" t="n">
        <v>0</v>
      </c>
      <c r="U24" s="944" t="n">
        <v>0</v>
      </c>
      <c r="V24" s="943" t="n">
        <v>0</v>
      </c>
      <c r="W24" s="925"/>
    </row>
    <row r="25" s="894" customFormat="true" ht="8.25" hidden="false" customHeight="true" outlineLevel="0" collapsed="false">
      <c r="A25" s="722"/>
      <c r="B25" s="1141" t="s">
        <v>592</v>
      </c>
      <c r="C25" s="1141"/>
      <c r="D25" s="1144" t="n">
        <v>1</v>
      </c>
      <c r="E25" s="1142" t="s">
        <v>57</v>
      </c>
      <c r="F25" s="1142" t="s">
        <v>55</v>
      </c>
      <c r="G25" s="938"/>
      <c r="H25" s="696" t="n">
        <v>0</v>
      </c>
      <c r="I25" s="939" t="n">
        <v>0</v>
      </c>
      <c r="J25" s="931" t="n">
        <v>0</v>
      </c>
      <c r="K25" s="1150" t="n">
        <v>0</v>
      </c>
      <c r="L25" s="931" t="n">
        <v>0</v>
      </c>
      <c r="M25" s="931" t="n">
        <v>0</v>
      </c>
      <c r="N25" s="939" t="n">
        <v>0</v>
      </c>
      <c r="O25" s="942"/>
      <c r="P25" s="700" t="n">
        <v>0</v>
      </c>
      <c r="Q25" s="933" t="n">
        <v>0</v>
      </c>
      <c r="R25" s="948" t="n">
        <v>0</v>
      </c>
      <c r="S25" s="1147" t="n">
        <v>0</v>
      </c>
      <c r="T25" s="948" t="n">
        <v>0</v>
      </c>
      <c r="U25" s="948" t="n">
        <v>0</v>
      </c>
      <c r="V25" s="933" t="n">
        <v>0</v>
      </c>
      <c r="W25" s="925"/>
    </row>
    <row r="26" s="894" customFormat="true" ht="8.25" hidden="false" customHeight="true" outlineLevel="0" collapsed="false">
      <c r="A26" s="702"/>
      <c r="B26" s="702"/>
      <c r="C26" s="702"/>
      <c r="D26" s="702"/>
      <c r="E26" s="702"/>
      <c r="F26" s="702"/>
      <c r="G26" s="730"/>
      <c r="H26" s="718" t="n">
        <v>-2196</v>
      </c>
      <c r="I26" s="952" t="n">
        <v>185</v>
      </c>
      <c r="J26" s="1154" t="n">
        <v>1</v>
      </c>
      <c r="K26" s="1155" t="n">
        <v>0</v>
      </c>
      <c r="L26" s="1154" t="n">
        <v>0</v>
      </c>
      <c r="M26" s="1154" t="n">
        <v>0</v>
      </c>
      <c r="N26" s="952" t="n">
        <v>-41</v>
      </c>
      <c r="O26" s="966"/>
      <c r="P26" s="720" t="n">
        <v>-7546</v>
      </c>
      <c r="Q26" s="956" t="n">
        <v>77</v>
      </c>
      <c r="R26" s="957" t="n">
        <v>0</v>
      </c>
      <c r="S26" s="1152" t="n">
        <v>0.01</v>
      </c>
      <c r="T26" s="957" t="n">
        <v>0</v>
      </c>
      <c r="U26" s="957" t="n">
        <v>1</v>
      </c>
      <c r="V26" s="956" t="n">
        <v>-102</v>
      </c>
      <c r="W26" s="959"/>
    </row>
    <row r="27" customFormat="false" ht="8.25" hidden="false" customHeight="true" outlineLevel="0" collapsed="false">
      <c r="A27" s="702"/>
      <c r="B27" s="702"/>
      <c r="C27" s="702"/>
      <c r="D27" s="702"/>
      <c r="E27" s="702"/>
      <c r="F27" s="702"/>
      <c r="G27" s="730"/>
      <c r="H27" s="725" t="n">
        <v>3163</v>
      </c>
      <c r="I27" s="972" t="n">
        <v>1541</v>
      </c>
      <c r="J27" s="952" t="n">
        <v>0</v>
      </c>
      <c r="K27" s="1151" t="n">
        <v>0.12</v>
      </c>
      <c r="L27" s="952" t="n">
        <v>2</v>
      </c>
      <c r="M27" s="952" t="n">
        <v>2</v>
      </c>
      <c r="N27" s="972" t="n">
        <v>4741</v>
      </c>
      <c r="O27" s="1156"/>
      <c r="P27" s="727" t="n">
        <v>-3664</v>
      </c>
      <c r="Q27" s="975" t="n">
        <v>2371</v>
      </c>
      <c r="R27" s="1157" t="n">
        <v>0</v>
      </c>
      <c r="S27" s="1158" t="n">
        <v>0.03</v>
      </c>
      <c r="T27" s="1157" t="n">
        <v>0</v>
      </c>
      <c r="U27" s="1157" t="n">
        <v>1</v>
      </c>
      <c r="V27" s="975" t="n">
        <v>2138</v>
      </c>
      <c r="W27" s="977"/>
    </row>
    <row r="28" customFormat="false" ht="8.25" hidden="false" customHeight="true" outlineLevel="0" collapsed="false">
      <c r="A28" s="916" t="s">
        <v>617</v>
      </c>
      <c r="B28" s="916"/>
      <c r="C28" s="916"/>
      <c r="D28" s="916"/>
      <c r="E28" s="916"/>
      <c r="F28" s="916"/>
      <c r="G28" s="702"/>
      <c r="H28" s="952"/>
      <c r="I28" s="952"/>
      <c r="J28" s="966"/>
      <c r="K28" s="966"/>
      <c r="L28" s="966"/>
      <c r="M28" s="966"/>
      <c r="N28" s="952"/>
      <c r="O28" s="966"/>
      <c r="P28" s="933"/>
      <c r="Q28" s="933"/>
      <c r="R28" s="948"/>
      <c r="S28" s="934"/>
      <c r="T28" s="934"/>
      <c r="U28" s="934"/>
      <c r="V28" s="933"/>
      <c r="W28" s="1159"/>
    </row>
    <row r="29" customFormat="false" ht="8.25" hidden="false" customHeight="true" outlineLevel="0" collapsed="false">
      <c r="A29" s="1160"/>
      <c r="B29" s="935" t="s">
        <v>618</v>
      </c>
      <c r="C29" s="935"/>
      <c r="D29" s="935"/>
      <c r="E29" s="935"/>
      <c r="F29" s="935"/>
      <c r="G29" s="1160"/>
      <c r="H29" s="696" t="n">
        <v>-232</v>
      </c>
      <c r="I29" s="939" t="n">
        <v>-17</v>
      </c>
      <c r="J29" s="939" t="n">
        <v>1</v>
      </c>
      <c r="K29" s="939"/>
      <c r="L29" s="939"/>
      <c r="M29" s="939" t="n">
        <v>0</v>
      </c>
      <c r="N29" s="939" t="n">
        <v>-159</v>
      </c>
      <c r="O29" s="942"/>
      <c r="P29" s="1161" t="n">
        <v>-64</v>
      </c>
      <c r="Q29" s="1162" t="n">
        <v>-17</v>
      </c>
      <c r="R29" s="1163" t="n">
        <v>-1</v>
      </c>
      <c r="S29" s="1164"/>
      <c r="T29" s="1164"/>
      <c r="U29" s="1163" t="n">
        <v>0</v>
      </c>
      <c r="V29" s="1162" t="n">
        <v>-47</v>
      </c>
      <c r="W29" s="1165"/>
    </row>
    <row r="30" customFormat="false" ht="8.25" hidden="false" customHeight="true" outlineLevel="0" collapsed="false">
      <c r="A30" s="702"/>
      <c r="B30" s="708" t="s">
        <v>619</v>
      </c>
      <c r="C30" s="708"/>
      <c r="D30" s="708"/>
      <c r="E30" s="708"/>
      <c r="F30" s="708"/>
      <c r="G30" s="702"/>
      <c r="H30" s="696" t="n">
        <v>-17</v>
      </c>
      <c r="I30" s="939" t="n">
        <v>-11</v>
      </c>
      <c r="J30" s="939" t="n">
        <v>-47</v>
      </c>
      <c r="K30" s="932"/>
      <c r="L30" s="932"/>
      <c r="M30" s="939" t="n">
        <v>0</v>
      </c>
      <c r="N30" s="939" t="n">
        <v>-15</v>
      </c>
      <c r="O30" s="942"/>
      <c r="P30" s="700" t="n">
        <v>29</v>
      </c>
      <c r="Q30" s="933" t="n">
        <v>4</v>
      </c>
      <c r="R30" s="1166" t="n">
        <v>2</v>
      </c>
      <c r="S30" s="934"/>
      <c r="T30" s="934"/>
      <c r="U30" s="1167" t="n">
        <v>0</v>
      </c>
      <c r="V30" s="933" t="n">
        <v>25</v>
      </c>
      <c r="W30" s="925"/>
    </row>
    <row r="31" customFormat="false" ht="8.25" hidden="false" customHeight="true" outlineLevel="0" collapsed="false">
      <c r="A31" s="1168"/>
      <c r="B31" s="1141" t="s">
        <v>620</v>
      </c>
      <c r="C31" s="1141"/>
      <c r="D31" s="1141"/>
      <c r="E31" s="1141"/>
      <c r="F31" s="1141"/>
      <c r="G31" s="1168"/>
      <c r="H31" s="696" t="n">
        <v>-83</v>
      </c>
      <c r="I31" s="939" t="n">
        <v>10</v>
      </c>
      <c r="J31" s="939" t="n">
        <v>-2.99999999999999</v>
      </c>
      <c r="K31" s="1169"/>
      <c r="L31" s="1169"/>
      <c r="M31" s="939" t="n">
        <v>0</v>
      </c>
      <c r="N31" s="939" t="n">
        <v>-96</v>
      </c>
      <c r="O31" s="942"/>
      <c r="P31" s="1170" t="n">
        <v>-42</v>
      </c>
      <c r="Q31" s="1167" t="n">
        <v>-6</v>
      </c>
      <c r="R31" s="944" t="n">
        <v>1</v>
      </c>
      <c r="S31" s="1171"/>
      <c r="T31" s="1171"/>
      <c r="U31" s="1167" t="n">
        <v>0</v>
      </c>
      <c r="V31" s="1167" t="n">
        <v>-48</v>
      </c>
      <c r="W31" s="925"/>
    </row>
    <row r="32" customFormat="false" ht="8.25" hidden="false" customHeight="true" outlineLevel="0" collapsed="false">
      <c r="A32" s="1160"/>
      <c r="B32" s="935" t="s">
        <v>621</v>
      </c>
      <c r="C32" s="935"/>
      <c r="D32" s="935"/>
      <c r="E32" s="935"/>
      <c r="F32" s="935"/>
      <c r="G32" s="1160"/>
      <c r="H32" s="696" t="n">
        <v>7</v>
      </c>
      <c r="I32" s="939" t="n">
        <v>0</v>
      </c>
      <c r="J32" s="939" t="n">
        <v>0</v>
      </c>
      <c r="K32" s="1172"/>
      <c r="L32" s="1172"/>
      <c r="M32" s="939" t="n">
        <v>2.99999999999998</v>
      </c>
      <c r="N32" s="939" t="n">
        <v>19</v>
      </c>
      <c r="O32" s="1173"/>
      <c r="P32" s="698" t="n">
        <v>18</v>
      </c>
      <c r="Q32" s="943" t="n">
        <v>0</v>
      </c>
      <c r="R32" s="944" t="n">
        <v>0</v>
      </c>
      <c r="S32" s="1174"/>
      <c r="T32" s="1174"/>
      <c r="U32" s="1167" t="n">
        <v>4</v>
      </c>
      <c r="V32" s="943" t="n">
        <v>46</v>
      </c>
      <c r="W32" s="925"/>
    </row>
    <row r="33" customFormat="false" ht="8.25" hidden="false" customHeight="true" outlineLevel="0" collapsed="false">
      <c r="A33" s="1168"/>
      <c r="B33" s="1141" t="s">
        <v>592</v>
      </c>
      <c r="C33" s="1141"/>
      <c r="D33" s="1141"/>
      <c r="E33" s="1141"/>
      <c r="F33" s="1141"/>
      <c r="G33" s="1168"/>
      <c r="H33" s="696" t="n">
        <v>0</v>
      </c>
      <c r="I33" s="939" t="n">
        <v>0</v>
      </c>
      <c r="J33" s="931" t="n">
        <v>0</v>
      </c>
      <c r="K33" s="932"/>
      <c r="L33" s="932"/>
      <c r="M33" s="931" t="n">
        <v>0</v>
      </c>
      <c r="N33" s="939" t="n">
        <v>0</v>
      </c>
      <c r="O33" s="942"/>
      <c r="P33" s="700" t="n">
        <v>0</v>
      </c>
      <c r="Q33" s="933" t="n">
        <v>0</v>
      </c>
      <c r="R33" s="948" t="n">
        <v>0</v>
      </c>
      <c r="S33" s="934"/>
      <c r="T33" s="934"/>
      <c r="U33" s="948" t="n">
        <v>0</v>
      </c>
      <c r="V33" s="933" t="n">
        <v>0</v>
      </c>
      <c r="W33" s="925"/>
    </row>
    <row r="34" customFormat="false" ht="8.25" hidden="false" customHeight="true" outlineLevel="0" collapsed="false">
      <c r="A34" s="708"/>
      <c r="B34" s="708"/>
      <c r="C34" s="708"/>
      <c r="D34" s="708"/>
      <c r="E34" s="708"/>
      <c r="F34" s="708"/>
      <c r="G34" s="702"/>
      <c r="H34" s="718" t="n">
        <v>-325</v>
      </c>
      <c r="I34" s="952" t="n">
        <v>-18</v>
      </c>
      <c r="J34" s="952" t="n">
        <v>1</v>
      </c>
      <c r="K34" s="966"/>
      <c r="L34" s="966"/>
      <c r="M34" s="952" t="n">
        <v>0</v>
      </c>
      <c r="N34" s="952" t="n">
        <v>-251</v>
      </c>
      <c r="O34" s="955"/>
      <c r="P34" s="720" t="n">
        <v>-59</v>
      </c>
      <c r="Q34" s="956" t="n">
        <v>-19</v>
      </c>
      <c r="R34" s="957" t="n">
        <v>-2</v>
      </c>
      <c r="S34" s="1175"/>
      <c r="T34" s="1175"/>
      <c r="U34" s="957" t="n">
        <v>0</v>
      </c>
      <c r="V34" s="956" t="n">
        <v>-24</v>
      </c>
      <c r="W34" s="959"/>
    </row>
    <row r="35" customFormat="false" ht="8.25" hidden="false" customHeight="true" outlineLevel="0" collapsed="false">
      <c r="A35" s="1160"/>
      <c r="B35" s="935" t="s">
        <v>491</v>
      </c>
      <c r="C35" s="935"/>
      <c r="D35" s="935"/>
      <c r="E35" s="935"/>
      <c r="F35" s="935"/>
      <c r="G35" s="1176"/>
      <c r="H35" s="725" t="n">
        <v>2838</v>
      </c>
      <c r="I35" s="972" t="n">
        <v>1523</v>
      </c>
      <c r="J35" s="952" t="n">
        <v>0</v>
      </c>
      <c r="K35" s="974"/>
      <c r="L35" s="974"/>
      <c r="M35" s="952" t="n">
        <v>1</v>
      </c>
      <c r="N35" s="972" t="n">
        <v>4490</v>
      </c>
      <c r="O35" s="1156"/>
      <c r="P35" s="727" t="n">
        <v>-3723</v>
      </c>
      <c r="Q35" s="975" t="n">
        <v>2352</v>
      </c>
      <c r="R35" s="1157" t="n">
        <v>0</v>
      </c>
      <c r="S35" s="1177"/>
      <c r="T35" s="1177"/>
      <c r="U35" s="1157" t="n">
        <v>1</v>
      </c>
      <c r="V35" s="975" t="n">
        <v>2114</v>
      </c>
      <c r="W35" s="977"/>
    </row>
    <row r="36" customFormat="false" ht="8.25" hidden="false" customHeight="true" outlineLevel="0" collapsed="false">
      <c r="A36" s="702"/>
      <c r="B36" s="702"/>
      <c r="C36" s="702"/>
      <c r="D36" s="702"/>
      <c r="E36" s="702"/>
      <c r="F36" s="702"/>
      <c r="G36" s="702"/>
      <c r="H36" s="931"/>
      <c r="I36" s="931"/>
      <c r="J36" s="932"/>
      <c r="K36" s="932"/>
      <c r="L36" s="932"/>
      <c r="M36" s="932"/>
      <c r="N36" s="931"/>
      <c r="O36" s="932"/>
      <c r="P36" s="956"/>
      <c r="Q36" s="933"/>
      <c r="R36" s="934"/>
      <c r="S36" s="934"/>
      <c r="T36" s="934"/>
      <c r="U36" s="934"/>
      <c r="V36" s="933"/>
      <c r="W36" s="1159"/>
    </row>
    <row r="37" s="894" customFormat="true" ht="8.25" hidden="false" customHeight="true" outlineLevel="0" collapsed="false">
      <c r="A37" s="895"/>
      <c r="B37" s="895"/>
      <c r="C37" s="895"/>
      <c r="D37" s="895"/>
      <c r="E37" s="895"/>
      <c r="F37" s="895"/>
      <c r="G37" s="676"/>
      <c r="H37" s="898" t="s">
        <v>426</v>
      </c>
      <c r="I37" s="898"/>
      <c r="J37" s="898"/>
      <c r="K37" s="898"/>
      <c r="L37" s="898"/>
      <c r="M37" s="898"/>
      <c r="N37" s="898"/>
      <c r="O37" s="897"/>
      <c r="P37" s="898" t="s">
        <v>427</v>
      </c>
      <c r="Q37" s="898"/>
      <c r="R37" s="898"/>
      <c r="S37" s="898"/>
      <c r="T37" s="898"/>
      <c r="U37" s="898"/>
      <c r="V37" s="898"/>
      <c r="W37" s="959"/>
    </row>
    <row r="38" s="894" customFormat="true" ht="8.25" hidden="false" customHeight="true" outlineLevel="0" collapsed="false">
      <c r="A38" s="895"/>
      <c r="B38" s="895"/>
      <c r="C38" s="895"/>
      <c r="D38" s="895"/>
      <c r="E38" s="895"/>
      <c r="F38" s="895"/>
      <c r="G38" s="676"/>
      <c r="H38" s="1120"/>
      <c r="I38" s="1121"/>
      <c r="J38" s="1122" t="s">
        <v>526</v>
      </c>
      <c r="K38" s="1122" t="s">
        <v>630</v>
      </c>
      <c r="L38" s="1122" t="s">
        <v>631</v>
      </c>
      <c r="M38" s="1122" t="s">
        <v>529</v>
      </c>
      <c r="N38" s="987"/>
      <c r="O38" s="904"/>
      <c r="P38" s="1120"/>
      <c r="Q38" s="1121"/>
      <c r="R38" s="1122" t="s">
        <v>526</v>
      </c>
      <c r="S38" s="1122" t="s">
        <v>630</v>
      </c>
      <c r="T38" s="1122" t="s">
        <v>631</v>
      </c>
      <c r="U38" s="1122" t="s">
        <v>529</v>
      </c>
      <c r="V38" s="987"/>
      <c r="W38" s="925"/>
    </row>
    <row r="39" s="894" customFormat="true" ht="8.25" hidden="false" customHeight="true" outlineLevel="0" collapsed="false">
      <c r="A39" s="895"/>
      <c r="B39" s="895"/>
      <c r="C39" s="895"/>
      <c r="D39" s="895"/>
      <c r="E39" s="895"/>
      <c r="F39" s="895"/>
      <c r="G39" s="676"/>
      <c r="H39" s="1120"/>
      <c r="I39" s="993" t="s">
        <v>624</v>
      </c>
      <c r="J39" s="1122"/>
      <c r="K39" s="1122"/>
      <c r="L39" s="1122"/>
      <c r="M39" s="1122"/>
      <c r="N39" s="987"/>
      <c r="O39" s="904"/>
      <c r="P39" s="1120"/>
      <c r="Q39" s="993" t="s">
        <v>633</v>
      </c>
      <c r="R39" s="1122"/>
      <c r="S39" s="1122"/>
      <c r="T39" s="1122"/>
      <c r="U39" s="1122"/>
      <c r="V39" s="987"/>
      <c r="W39" s="925"/>
    </row>
    <row r="40" s="894" customFormat="true" ht="8.25" hidden="false" customHeight="true" outlineLevel="0" collapsed="false">
      <c r="A40" s="895"/>
      <c r="B40" s="895"/>
      <c r="C40" s="895"/>
      <c r="D40" s="908"/>
      <c r="E40" s="908"/>
      <c r="F40" s="985" t="s">
        <v>625</v>
      </c>
      <c r="G40" s="904"/>
      <c r="H40" s="1120"/>
      <c r="I40" s="993"/>
      <c r="J40" s="993"/>
      <c r="K40" s="993"/>
      <c r="L40" s="993"/>
      <c r="M40" s="993"/>
      <c r="N40" s="987"/>
      <c r="O40" s="904"/>
      <c r="P40" s="1120"/>
      <c r="Q40" s="993"/>
      <c r="R40" s="993"/>
      <c r="S40" s="993"/>
      <c r="T40" s="993"/>
      <c r="U40" s="993"/>
      <c r="V40" s="987"/>
      <c r="W40" s="925"/>
    </row>
    <row r="41" s="894" customFormat="true" ht="21" hidden="false" customHeight="true" outlineLevel="0" collapsed="false">
      <c r="A41" s="680"/>
      <c r="B41" s="680"/>
      <c r="C41" s="680"/>
      <c r="D41" s="908"/>
      <c r="E41" s="985" t="s">
        <v>626</v>
      </c>
      <c r="F41" s="985"/>
      <c r="G41" s="901"/>
      <c r="H41" s="1123" t="s">
        <v>533</v>
      </c>
      <c r="I41" s="993"/>
      <c r="J41" s="993"/>
      <c r="K41" s="993"/>
      <c r="L41" s="993"/>
      <c r="M41" s="993"/>
      <c r="N41" s="993" t="s">
        <v>382</v>
      </c>
      <c r="O41" s="913"/>
      <c r="P41" s="1123" t="s">
        <v>533</v>
      </c>
      <c r="Q41" s="993"/>
      <c r="R41" s="993"/>
      <c r="S41" s="993"/>
      <c r="T41" s="993"/>
      <c r="U41" s="993"/>
      <c r="V41" s="993" t="s">
        <v>382</v>
      </c>
      <c r="W41" s="977"/>
    </row>
    <row r="42" s="894" customFormat="true" ht="8.25" hidden="false" customHeight="true" outlineLevel="0" collapsed="false">
      <c r="A42" s="916" t="s">
        <v>534</v>
      </c>
      <c r="B42" s="916"/>
      <c r="C42" s="916"/>
      <c r="D42" s="917"/>
      <c r="E42" s="985"/>
      <c r="F42" s="985"/>
      <c r="G42" s="918"/>
      <c r="H42" s="927"/>
      <c r="I42" s="921"/>
      <c r="J42" s="921"/>
      <c r="K42" s="921"/>
      <c r="L42" s="921"/>
      <c r="M42" s="737"/>
      <c r="N42" s="737"/>
      <c r="O42" s="737"/>
      <c r="P42" s="922"/>
      <c r="Q42" s="923"/>
      <c r="R42" s="923"/>
      <c r="S42" s="923"/>
      <c r="T42" s="923"/>
      <c r="U42" s="924"/>
      <c r="V42" s="737"/>
      <c r="W42" s="925"/>
    </row>
    <row r="43" s="894" customFormat="true" ht="19.15" hidden="false" customHeight="true" outlineLevel="0" collapsed="false">
      <c r="A43" s="916"/>
      <c r="B43" s="926" t="s">
        <v>535</v>
      </c>
      <c r="C43" s="926"/>
      <c r="D43" s="917" t="s">
        <v>536</v>
      </c>
      <c r="E43" s="985"/>
      <c r="F43" s="985"/>
      <c r="G43" s="918"/>
      <c r="H43" s="927"/>
      <c r="I43" s="921"/>
      <c r="J43" s="921"/>
      <c r="K43" s="921"/>
      <c r="L43" s="921"/>
      <c r="M43" s="737"/>
      <c r="N43" s="737"/>
      <c r="O43" s="737"/>
      <c r="P43" s="927"/>
      <c r="Q43" s="921"/>
      <c r="R43" s="921"/>
      <c r="S43" s="921"/>
      <c r="T43" s="921"/>
      <c r="U43" s="737"/>
      <c r="V43" s="737"/>
      <c r="W43" s="925"/>
    </row>
    <row r="44" s="894" customFormat="true" ht="8.25" hidden="false" customHeight="true" outlineLevel="0" collapsed="false">
      <c r="A44" s="722"/>
      <c r="B44" s="708" t="s">
        <v>537</v>
      </c>
      <c r="C44" s="708"/>
      <c r="D44" s="950" t="s">
        <v>645</v>
      </c>
      <c r="E44" s="950" t="s">
        <v>635</v>
      </c>
      <c r="F44" s="950" t="s">
        <v>636</v>
      </c>
      <c r="G44" s="938"/>
      <c r="H44" s="698" t="n">
        <v>2373</v>
      </c>
      <c r="I44" s="943" t="n">
        <v>2672</v>
      </c>
      <c r="J44" s="944" t="n">
        <v>-7</v>
      </c>
      <c r="K44" s="1140" t="n">
        <v>0.01</v>
      </c>
      <c r="L44" s="944" t="n">
        <v>1</v>
      </c>
      <c r="M44" s="944" t="n">
        <v>1</v>
      </c>
      <c r="N44" s="943" t="n">
        <v>1314</v>
      </c>
      <c r="O44" s="942"/>
      <c r="P44" s="698" t="n">
        <v>642</v>
      </c>
      <c r="Q44" s="943" t="n">
        <v>177</v>
      </c>
      <c r="R44" s="944" t="n">
        <v>0</v>
      </c>
      <c r="S44" s="1140" t="n">
        <v>-0.01</v>
      </c>
      <c r="T44" s="944" t="n">
        <v>-2</v>
      </c>
      <c r="U44" s="944" t="n">
        <v>-2</v>
      </c>
      <c r="V44" s="943" t="n">
        <v>-1021</v>
      </c>
      <c r="W44" s="925"/>
    </row>
    <row r="45" s="894" customFormat="true" ht="8.25" hidden="false" customHeight="true" outlineLevel="0" collapsed="false">
      <c r="A45" s="722"/>
      <c r="B45" s="1141" t="s">
        <v>565</v>
      </c>
      <c r="C45" s="1141"/>
      <c r="D45" s="1142" t="s">
        <v>644</v>
      </c>
      <c r="E45" s="1142" t="s">
        <v>638</v>
      </c>
      <c r="F45" s="1142" t="s">
        <v>639</v>
      </c>
      <c r="G45" s="938"/>
      <c r="H45" s="698" t="n">
        <v>3089</v>
      </c>
      <c r="I45" s="943" t="n">
        <v>716</v>
      </c>
      <c r="J45" s="944" t="n">
        <v>4</v>
      </c>
      <c r="K45" s="1140" t="n">
        <v>0.07</v>
      </c>
      <c r="L45" s="944" t="n">
        <v>0</v>
      </c>
      <c r="M45" s="944" t="n">
        <v>1</v>
      </c>
      <c r="N45" s="943" t="n">
        <v>2328</v>
      </c>
      <c r="O45" s="942"/>
      <c r="P45" s="698" t="n">
        <v>1488</v>
      </c>
      <c r="Q45" s="943" t="n">
        <v>783</v>
      </c>
      <c r="R45" s="944" t="n">
        <v>0</v>
      </c>
      <c r="S45" s="1140" t="n">
        <v>0.06</v>
      </c>
      <c r="T45" s="944" t="n">
        <v>0</v>
      </c>
      <c r="U45" s="944" t="n">
        <v>1</v>
      </c>
      <c r="V45" s="943" t="n">
        <v>1298</v>
      </c>
      <c r="W45" s="925"/>
    </row>
    <row r="46" s="894" customFormat="true" ht="8.25" hidden="false" customHeight="true" outlineLevel="0" collapsed="false">
      <c r="A46" s="722"/>
      <c r="B46" s="1141" t="s">
        <v>583</v>
      </c>
      <c r="C46" s="1141"/>
      <c r="D46" s="1142" t="s">
        <v>640</v>
      </c>
      <c r="E46" s="1142" t="s">
        <v>641</v>
      </c>
      <c r="F46" s="1142" t="s">
        <v>642</v>
      </c>
      <c r="G46" s="938"/>
      <c r="H46" s="698" t="n">
        <v>248</v>
      </c>
      <c r="I46" s="943" t="n">
        <v>85</v>
      </c>
      <c r="J46" s="944" t="n">
        <v>-6</v>
      </c>
      <c r="K46" s="1143" t="n">
        <v>8.54</v>
      </c>
      <c r="L46" s="944" t="n">
        <v>-5</v>
      </c>
      <c r="M46" s="944" t="n">
        <v>-16</v>
      </c>
      <c r="N46" s="943" t="n">
        <v>201</v>
      </c>
      <c r="O46" s="942"/>
      <c r="P46" s="698" t="n">
        <v>-53</v>
      </c>
      <c r="Q46" s="943" t="n">
        <v>-62</v>
      </c>
      <c r="R46" s="944" t="n">
        <v>6</v>
      </c>
      <c r="S46" s="1143" t="n">
        <v>0.63</v>
      </c>
      <c r="T46" s="944" t="n">
        <v>-4</v>
      </c>
      <c r="U46" s="944" t="n">
        <v>-19</v>
      </c>
      <c r="V46" s="943" t="n">
        <v>-184</v>
      </c>
      <c r="W46" s="925"/>
    </row>
    <row r="47" s="894" customFormat="true" ht="8.25" hidden="false" customHeight="true" outlineLevel="0" collapsed="false">
      <c r="A47" s="722"/>
      <c r="B47" s="1141" t="s">
        <v>592</v>
      </c>
      <c r="C47" s="1141"/>
      <c r="D47" s="1144" t="n">
        <v>1</v>
      </c>
      <c r="E47" s="1142" t="s">
        <v>57</v>
      </c>
      <c r="F47" s="1142" t="s">
        <v>55</v>
      </c>
      <c r="G47" s="938"/>
      <c r="H47" s="700" t="n">
        <v>35</v>
      </c>
      <c r="I47" s="933" t="n">
        <v>-3</v>
      </c>
      <c r="J47" s="948" t="n">
        <v>7</v>
      </c>
      <c r="K47" s="1147" t="n">
        <v>0</v>
      </c>
      <c r="L47" s="948" t="n">
        <v>-3</v>
      </c>
      <c r="M47" s="948" t="n">
        <v>-22</v>
      </c>
      <c r="N47" s="933" t="n">
        <v>-20</v>
      </c>
      <c r="O47" s="942"/>
      <c r="P47" s="700" t="n">
        <v>9</v>
      </c>
      <c r="Q47" s="933" t="n">
        <v>1</v>
      </c>
      <c r="R47" s="948" t="n">
        <v>-11</v>
      </c>
      <c r="S47" s="1147" t="n">
        <v>0</v>
      </c>
      <c r="T47" s="948" t="n">
        <v>1</v>
      </c>
      <c r="U47" s="948" t="n">
        <v>-4</v>
      </c>
      <c r="V47" s="933" t="n">
        <v>4</v>
      </c>
      <c r="W47" s="925"/>
    </row>
    <row r="48" s="894" customFormat="true" ht="8.25" hidden="false" customHeight="true" outlineLevel="0" collapsed="false">
      <c r="A48" s="702"/>
      <c r="B48" s="702"/>
      <c r="C48" s="702"/>
      <c r="D48" s="702"/>
      <c r="E48" s="702"/>
      <c r="F48" s="702"/>
      <c r="G48" s="730"/>
      <c r="H48" s="720" t="n">
        <v>5745</v>
      </c>
      <c r="I48" s="956" t="n">
        <v>3470</v>
      </c>
      <c r="J48" s="956" t="n">
        <v>-3</v>
      </c>
      <c r="K48" s="1149" t="n">
        <v>0.14</v>
      </c>
      <c r="L48" s="956" t="n">
        <v>0</v>
      </c>
      <c r="M48" s="956" t="n">
        <v>1</v>
      </c>
      <c r="N48" s="956" t="n">
        <v>3823</v>
      </c>
      <c r="O48" s="966"/>
      <c r="P48" s="720" t="n">
        <v>2086</v>
      </c>
      <c r="Q48" s="956" t="n">
        <v>899</v>
      </c>
      <c r="R48" s="956" t="n">
        <v>0</v>
      </c>
      <c r="S48" s="1149" t="n">
        <v>0.02</v>
      </c>
      <c r="T48" s="956" t="n">
        <v>-1</v>
      </c>
      <c r="U48" s="956" t="n">
        <v>0</v>
      </c>
      <c r="V48" s="956" t="n">
        <v>97</v>
      </c>
      <c r="W48" s="959"/>
    </row>
    <row r="49" s="894" customFormat="true" ht="8.25" hidden="false" customHeight="true" outlineLevel="0" collapsed="false">
      <c r="A49" s="967"/>
      <c r="B49" s="916" t="s">
        <v>490</v>
      </c>
      <c r="C49" s="916"/>
      <c r="D49" s="916"/>
      <c r="E49" s="916"/>
      <c r="F49" s="916"/>
      <c r="G49" s="691"/>
      <c r="H49" s="700"/>
      <c r="I49" s="933"/>
      <c r="J49" s="948"/>
      <c r="K49" s="1147"/>
      <c r="L49" s="933"/>
      <c r="M49" s="933"/>
      <c r="N49" s="933"/>
      <c r="O49" s="920"/>
      <c r="P49" s="700"/>
      <c r="Q49" s="933"/>
      <c r="R49" s="948"/>
      <c r="S49" s="1147"/>
      <c r="T49" s="933"/>
      <c r="U49" s="933"/>
      <c r="V49" s="933"/>
      <c r="W49" s="925"/>
    </row>
    <row r="50" s="894" customFormat="true" ht="8.25" hidden="false" customHeight="true" outlineLevel="0" collapsed="false">
      <c r="A50" s="722"/>
      <c r="B50" s="708" t="s">
        <v>537</v>
      </c>
      <c r="C50" s="708"/>
      <c r="D50" s="950" t="s">
        <v>643</v>
      </c>
      <c r="E50" s="950" t="s">
        <v>635</v>
      </c>
      <c r="F50" s="950" t="s">
        <v>636</v>
      </c>
      <c r="G50" s="938"/>
      <c r="H50" s="698" t="n">
        <v>15023</v>
      </c>
      <c r="I50" s="943" t="n">
        <v>223</v>
      </c>
      <c r="J50" s="944" t="n">
        <v>-11</v>
      </c>
      <c r="K50" s="944" t="n">
        <v>0</v>
      </c>
      <c r="L50" s="944" t="n">
        <v>1</v>
      </c>
      <c r="M50" s="944" t="n">
        <v>0</v>
      </c>
      <c r="N50" s="943" t="n">
        <v>164</v>
      </c>
      <c r="O50" s="942"/>
      <c r="P50" s="698" t="n">
        <v>-1465</v>
      </c>
      <c r="Q50" s="943" t="n">
        <v>84</v>
      </c>
      <c r="R50" s="944" t="n">
        <v>0</v>
      </c>
      <c r="S50" s="944" t="n">
        <v>0</v>
      </c>
      <c r="T50" s="944" t="n">
        <v>-1</v>
      </c>
      <c r="U50" s="944" t="n">
        <v>0</v>
      </c>
      <c r="V50" s="943" t="n">
        <v>-77</v>
      </c>
      <c r="W50" s="925"/>
    </row>
    <row r="51" s="894" customFormat="true" ht="8.25" hidden="false" customHeight="true" outlineLevel="0" collapsed="false">
      <c r="A51" s="722"/>
      <c r="B51" s="1141" t="s">
        <v>565</v>
      </c>
      <c r="C51" s="1141"/>
      <c r="D51" s="1142" t="s">
        <v>644</v>
      </c>
      <c r="E51" s="1142" t="s">
        <v>638</v>
      </c>
      <c r="F51" s="1142" t="s">
        <v>639</v>
      </c>
      <c r="G51" s="938"/>
      <c r="H51" s="698" t="n">
        <v>26</v>
      </c>
      <c r="I51" s="943" t="n">
        <v>-39</v>
      </c>
      <c r="J51" s="944" t="n">
        <v>-4</v>
      </c>
      <c r="K51" s="1143" t="n">
        <v>-0.05</v>
      </c>
      <c r="L51" s="944" t="n">
        <v>0</v>
      </c>
      <c r="M51" s="944" t="n">
        <v>-1</v>
      </c>
      <c r="N51" s="943" t="n">
        <v>-1</v>
      </c>
      <c r="O51" s="942"/>
      <c r="P51" s="698" t="n">
        <v>9</v>
      </c>
      <c r="Q51" s="943" t="n">
        <v>28</v>
      </c>
      <c r="R51" s="944" t="n">
        <v>26</v>
      </c>
      <c r="S51" s="1143" t="n">
        <v>-0.18</v>
      </c>
      <c r="T51" s="944" t="n">
        <v>-1</v>
      </c>
      <c r="U51" s="944" t="n">
        <v>-4</v>
      </c>
      <c r="V51" s="943" t="n">
        <v>-20</v>
      </c>
      <c r="W51" s="925"/>
    </row>
    <row r="52" s="894" customFormat="true" ht="8.25" hidden="false" customHeight="true" outlineLevel="0" collapsed="false">
      <c r="A52" s="722"/>
      <c r="B52" s="1141" t="s">
        <v>583</v>
      </c>
      <c r="C52" s="1141"/>
      <c r="D52" s="1142" t="s">
        <v>640</v>
      </c>
      <c r="E52" s="1142" t="s">
        <v>641</v>
      </c>
      <c r="F52" s="1142" t="s">
        <v>642</v>
      </c>
      <c r="G52" s="938"/>
      <c r="H52" s="698" t="n">
        <v>0</v>
      </c>
      <c r="I52" s="943" t="n">
        <v>0</v>
      </c>
      <c r="J52" s="944" t="n">
        <v>0</v>
      </c>
      <c r="K52" s="1143" t="n">
        <v>0</v>
      </c>
      <c r="L52" s="944" t="n">
        <v>0</v>
      </c>
      <c r="M52" s="944" t="n">
        <v>0</v>
      </c>
      <c r="N52" s="943" t="n">
        <v>0</v>
      </c>
      <c r="O52" s="942"/>
      <c r="P52" s="698" t="n">
        <v>0</v>
      </c>
      <c r="Q52" s="943" t="n">
        <v>0</v>
      </c>
      <c r="R52" s="944" t="n">
        <v>0</v>
      </c>
      <c r="S52" s="1143" t="n">
        <v>0</v>
      </c>
      <c r="T52" s="944" t="n">
        <v>0</v>
      </c>
      <c r="U52" s="944" t="n">
        <v>0</v>
      </c>
      <c r="V52" s="943" t="n">
        <v>0</v>
      </c>
      <c r="W52" s="925"/>
    </row>
    <row r="53" s="894" customFormat="true" ht="8.25" hidden="false" customHeight="true" outlineLevel="0" collapsed="false">
      <c r="A53" s="722"/>
      <c r="B53" s="1141" t="s">
        <v>592</v>
      </c>
      <c r="C53" s="1141"/>
      <c r="D53" s="1144" t="n">
        <v>1</v>
      </c>
      <c r="E53" s="1142" t="s">
        <v>57</v>
      </c>
      <c r="F53" s="1142" t="s">
        <v>55</v>
      </c>
      <c r="G53" s="938"/>
      <c r="H53" s="700" t="n">
        <v>0</v>
      </c>
      <c r="I53" s="933" t="n">
        <v>0</v>
      </c>
      <c r="J53" s="948" t="n">
        <v>0</v>
      </c>
      <c r="K53" s="1147" t="n">
        <v>0</v>
      </c>
      <c r="L53" s="948" t="n">
        <v>0</v>
      </c>
      <c r="M53" s="948" t="n">
        <v>0</v>
      </c>
      <c r="N53" s="933" t="n">
        <v>0</v>
      </c>
      <c r="O53" s="942"/>
      <c r="P53" s="700" t="n">
        <v>0</v>
      </c>
      <c r="Q53" s="933" t="n">
        <v>0</v>
      </c>
      <c r="R53" s="948" t="n">
        <v>0</v>
      </c>
      <c r="S53" s="1147" t="n">
        <v>0</v>
      </c>
      <c r="T53" s="948" t="n">
        <v>0</v>
      </c>
      <c r="U53" s="948" t="n">
        <v>0</v>
      </c>
      <c r="V53" s="933" t="n">
        <v>0</v>
      </c>
      <c r="W53" s="925"/>
    </row>
    <row r="54" s="894" customFormat="true" ht="8.25" hidden="false" customHeight="true" outlineLevel="0" collapsed="false">
      <c r="A54" s="702"/>
      <c r="B54" s="702"/>
      <c r="C54" s="702"/>
      <c r="D54" s="702"/>
      <c r="E54" s="702"/>
      <c r="F54" s="702"/>
      <c r="G54" s="730"/>
      <c r="H54" s="720" t="n">
        <v>15049</v>
      </c>
      <c r="I54" s="956" t="n">
        <v>184</v>
      </c>
      <c r="J54" s="957" t="n">
        <v>-10</v>
      </c>
      <c r="K54" s="1152" t="n">
        <v>-0.01</v>
      </c>
      <c r="L54" s="957" t="n">
        <v>1</v>
      </c>
      <c r="M54" s="957" t="n">
        <v>0</v>
      </c>
      <c r="N54" s="956" t="n">
        <v>163</v>
      </c>
      <c r="O54" s="966"/>
      <c r="P54" s="720" t="n">
        <v>-1456</v>
      </c>
      <c r="Q54" s="956" t="n">
        <v>112</v>
      </c>
      <c r="R54" s="957" t="n">
        <v>1</v>
      </c>
      <c r="S54" s="1152" t="n">
        <v>0</v>
      </c>
      <c r="T54" s="957" t="n">
        <v>-1</v>
      </c>
      <c r="U54" s="957" t="n">
        <v>-1</v>
      </c>
      <c r="V54" s="956" t="n">
        <v>-97</v>
      </c>
      <c r="W54" s="959"/>
    </row>
    <row r="55" s="894" customFormat="true" ht="8.25" hidden="false" customHeight="true" outlineLevel="0" collapsed="false">
      <c r="A55" s="967"/>
      <c r="B55" s="916" t="s">
        <v>388</v>
      </c>
      <c r="C55" s="916"/>
      <c r="D55" s="916"/>
      <c r="E55" s="916"/>
      <c r="F55" s="916"/>
      <c r="G55" s="691"/>
      <c r="H55" s="700"/>
      <c r="I55" s="933"/>
      <c r="J55" s="948"/>
      <c r="K55" s="1153"/>
      <c r="L55" s="933"/>
      <c r="M55" s="933"/>
      <c r="N55" s="933"/>
      <c r="O55" s="920"/>
      <c r="P55" s="700"/>
      <c r="Q55" s="933"/>
      <c r="R55" s="948"/>
      <c r="S55" s="1153"/>
      <c r="T55" s="933"/>
      <c r="U55" s="933"/>
      <c r="V55" s="933"/>
      <c r="W55" s="925"/>
    </row>
    <row r="56" s="894" customFormat="true" ht="8.25" hidden="false" customHeight="true" outlineLevel="0" collapsed="false">
      <c r="A56" s="722"/>
      <c r="B56" s="708" t="s">
        <v>537</v>
      </c>
      <c r="C56" s="708"/>
      <c r="D56" s="950" t="s">
        <v>645</v>
      </c>
      <c r="E56" s="950" t="s">
        <v>635</v>
      </c>
      <c r="F56" s="950" t="s">
        <v>636</v>
      </c>
      <c r="G56" s="938"/>
      <c r="H56" s="698" t="n">
        <v>1937</v>
      </c>
      <c r="I56" s="943" t="n">
        <v>-4</v>
      </c>
      <c r="J56" s="944" t="n">
        <v>-11</v>
      </c>
      <c r="K56" s="1143" t="n">
        <v>0</v>
      </c>
      <c r="L56" s="944" t="n">
        <v>2</v>
      </c>
      <c r="M56" s="944" t="n">
        <v>1</v>
      </c>
      <c r="N56" s="943" t="n">
        <v>622</v>
      </c>
      <c r="O56" s="942"/>
      <c r="P56" s="698" t="n">
        <v>1753</v>
      </c>
      <c r="Q56" s="943" t="n">
        <v>2</v>
      </c>
      <c r="R56" s="944" t="n">
        <v>0</v>
      </c>
      <c r="S56" s="1143" t="n">
        <v>0</v>
      </c>
      <c r="T56" s="944" t="n">
        <v>0</v>
      </c>
      <c r="U56" s="944" t="n">
        <v>0</v>
      </c>
      <c r="V56" s="943" t="n">
        <v>93</v>
      </c>
      <c r="W56" s="925"/>
    </row>
    <row r="57" s="894" customFormat="true" ht="8.25" hidden="false" customHeight="true" outlineLevel="0" collapsed="false">
      <c r="A57" s="722"/>
      <c r="B57" s="1141" t="s">
        <v>565</v>
      </c>
      <c r="C57" s="1141"/>
      <c r="D57" s="1142" t="s">
        <v>644</v>
      </c>
      <c r="E57" s="1142" t="s">
        <v>638</v>
      </c>
      <c r="F57" s="1142" t="s">
        <v>639</v>
      </c>
      <c r="G57" s="938"/>
      <c r="H57" s="698" t="n">
        <v>137</v>
      </c>
      <c r="I57" s="943" t="n">
        <v>7</v>
      </c>
      <c r="J57" s="944" t="n">
        <v>-9</v>
      </c>
      <c r="K57" s="1143" t="n">
        <v>0.05</v>
      </c>
      <c r="L57" s="944" t="n">
        <v>0</v>
      </c>
      <c r="M57" s="944" t="n">
        <v>-1</v>
      </c>
      <c r="N57" s="943" t="n">
        <v>29</v>
      </c>
      <c r="O57" s="942"/>
      <c r="P57" s="698" t="n">
        <v>-646</v>
      </c>
      <c r="Q57" s="943" t="n">
        <v>-6</v>
      </c>
      <c r="R57" s="944" t="n">
        <v>-1</v>
      </c>
      <c r="S57" s="1143" t="n">
        <v>-1.33</v>
      </c>
      <c r="T57" s="944" t="n">
        <v>-8</v>
      </c>
      <c r="U57" s="944" t="n">
        <v>8</v>
      </c>
      <c r="V57" s="943" t="n">
        <v>-31</v>
      </c>
      <c r="W57" s="925"/>
    </row>
    <row r="58" s="894" customFormat="true" ht="8.25" hidden="false" customHeight="true" outlineLevel="0" collapsed="false">
      <c r="A58" s="722"/>
      <c r="B58" s="1141" t="s">
        <v>583</v>
      </c>
      <c r="C58" s="1141"/>
      <c r="D58" s="1142" t="s">
        <v>640</v>
      </c>
      <c r="E58" s="1142" t="s">
        <v>641</v>
      </c>
      <c r="F58" s="1142" t="s">
        <v>642</v>
      </c>
      <c r="G58" s="938"/>
      <c r="H58" s="698" t="n">
        <v>0</v>
      </c>
      <c r="I58" s="943" t="n">
        <v>0</v>
      </c>
      <c r="J58" s="944" t="n">
        <v>0</v>
      </c>
      <c r="K58" s="1143" t="n">
        <v>0</v>
      </c>
      <c r="L58" s="944" t="n">
        <v>0</v>
      </c>
      <c r="M58" s="944" t="n">
        <v>0</v>
      </c>
      <c r="N58" s="943" t="n">
        <v>0</v>
      </c>
      <c r="O58" s="942"/>
      <c r="P58" s="698" t="n">
        <v>0</v>
      </c>
      <c r="Q58" s="943" t="n">
        <v>0</v>
      </c>
      <c r="R58" s="944" t="n">
        <v>0</v>
      </c>
      <c r="S58" s="1143" t="n">
        <v>0</v>
      </c>
      <c r="T58" s="944" t="n">
        <v>0</v>
      </c>
      <c r="U58" s="944" t="n">
        <v>0</v>
      </c>
      <c r="V58" s="943" t="n">
        <v>0</v>
      </c>
      <c r="W58" s="925"/>
    </row>
    <row r="59" s="894" customFormat="true" ht="8.25" hidden="false" customHeight="true" outlineLevel="0" collapsed="false">
      <c r="A59" s="722"/>
      <c r="B59" s="1141" t="s">
        <v>592</v>
      </c>
      <c r="C59" s="1141"/>
      <c r="D59" s="1144" t="n">
        <v>1</v>
      </c>
      <c r="E59" s="1142" t="s">
        <v>57</v>
      </c>
      <c r="F59" s="1142" t="s">
        <v>55</v>
      </c>
      <c r="G59" s="938"/>
      <c r="H59" s="700" t="n">
        <v>0</v>
      </c>
      <c r="I59" s="933" t="n">
        <v>0</v>
      </c>
      <c r="J59" s="948" t="n">
        <v>0</v>
      </c>
      <c r="K59" s="1147" t="n">
        <v>0</v>
      </c>
      <c r="L59" s="948" t="n">
        <v>0</v>
      </c>
      <c r="M59" s="948" t="n">
        <v>0</v>
      </c>
      <c r="N59" s="933" t="n">
        <v>0</v>
      </c>
      <c r="O59" s="942"/>
      <c r="P59" s="700" t="n">
        <v>0</v>
      </c>
      <c r="Q59" s="933" t="n">
        <v>0</v>
      </c>
      <c r="R59" s="948" t="n">
        <v>0</v>
      </c>
      <c r="S59" s="1147" t="n">
        <v>0</v>
      </c>
      <c r="T59" s="948" t="n">
        <v>0</v>
      </c>
      <c r="U59" s="948" t="n">
        <v>0</v>
      </c>
      <c r="V59" s="933" t="n">
        <v>0</v>
      </c>
      <c r="W59" s="925"/>
    </row>
    <row r="60" s="894" customFormat="true" ht="8.25" hidden="false" customHeight="true" outlineLevel="0" collapsed="false">
      <c r="A60" s="702"/>
      <c r="B60" s="702"/>
      <c r="C60" s="702"/>
      <c r="D60" s="702"/>
      <c r="E60" s="702"/>
      <c r="F60" s="702"/>
      <c r="G60" s="730"/>
      <c r="H60" s="720" t="n">
        <v>2074</v>
      </c>
      <c r="I60" s="956" t="n">
        <v>3</v>
      </c>
      <c r="J60" s="957" t="n">
        <v>-11</v>
      </c>
      <c r="K60" s="1152" t="n">
        <v>0</v>
      </c>
      <c r="L60" s="957" t="n">
        <v>1</v>
      </c>
      <c r="M60" s="957" t="n">
        <v>0</v>
      </c>
      <c r="N60" s="956" t="n">
        <v>651</v>
      </c>
      <c r="O60" s="966"/>
      <c r="P60" s="720" t="n">
        <v>1107</v>
      </c>
      <c r="Q60" s="956" t="n">
        <v>-4</v>
      </c>
      <c r="R60" s="957" t="n">
        <v>0</v>
      </c>
      <c r="S60" s="1152" t="n">
        <v>-0.05</v>
      </c>
      <c r="T60" s="957" t="n">
        <v>0</v>
      </c>
      <c r="U60" s="957" t="n">
        <v>0</v>
      </c>
      <c r="V60" s="956" t="n">
        <v>62</v>
      </c>
      <c r="W60" s="959"/>
    </row>
    <row r="61" customFormat="false" ht="8.25" hidden="false" customHeight="true" outlineLevel="0" collapsed="false">
      <c r="A61" s="702"/>
      <c r="B61" s="702"/>
      <c r="C61" s="702"/>
      <c r="D61" s="702"/>
      <c r="E61" s="702"/>
      <c r="F61" s="702"/>
      <c r="G61" s="730"/>
      <c r="H61" s="727" t="n">
        <v>22868</v>
      </c>
      <c r="I61" s="975" t="n">
        <v>3657</v>
      </c>
      <c r="J61" s="1157" t="n">
        <v>-4</v>
      </c>
      <c r="K61" s="1158" t="n">
        <v>0.04</v>
      </c>
      <c r="L61" s="1157" t="n">
        <v>1</v>
      </c>
      <c r="M61" s="1157" t="n">
        <v>0</v>
      </c>
      <c r="N61" s="975" t="n">
        <v>4637</v>
      </c>
      <c r="O61" s="974"/>
      <c r="P61" s="727" t="n">
        <v>1737</v>
      </c>
      <c r="Q61" s="975" t="n">
        <v>1007</v>
      </c>
      <c r="R61" s="1157" t="n">
        <v>0</v>
      </c>
      <c r="S61" s="1158" t="n">
        <v>0</v>
      </c>
      <c r="T61" s="1157" t="n">
        <v>-1</v>
      </c>
      <c r="U61" s="1157" t="n">
        <v>0</v>
      </c>
      <c r="V61" s="975" t="n">
        <v>62</v>
      </c>
      <c r="W61" s="977"/>
    </row>
    <row r="62" customFormat="false" ht="8.25" hidden="false" customHeight="true" outlineLevel="0" collapsed="false">
      <c r="A62" s="916" t="s">
        <v>617</v>
      </c>
      <c r="B62" s="916"/>
      <c r="C62" s="916"/>
      <c r="D62" s="916"/>
      <c r="E62" s="916"/>
      <c r="F62" s="916"/>
      <c r="G62" s="702"/>
      <c r="H62" s="933"/>
      <c r="I62" s="933"/>
      <c r="J62" s="948"/>
      <c r="K62" s="934"/>
      <c r="L62" s="934"/>
      <c r="M62" s="934"/>
      <c r="N62" s="933"/>
      <c r="O62" s="932"/>
      <c r="P62" s="933"/>
      <c r="Q62" s="933"/>
      <c r="R62" s="948"/>
      <c r="S62" s="934"/>
      <c r="T62" s="934"/>
      <c r="U62" s="934"/>
      <c r="V62" s="933"/>
      <c r="W62" s="1159"/>
    </row>
    <row r="63" customFormat="false" ht="8.25" hidden="false" customHeight="true" outlineLevel="0" collapsed="false">
      <c r="A63" s="1160"/>
      <c r="B63" s="935" t="s">
        <v>618</v>
      </c>
      <c r="C63" s="935"/>
      <c r="D63" s="935"/>
      <c r="E63" s="935"/>
      <c r="F63" s="935"/>
      <c r="G63" s="1160"/>
      <c r="H63" s="1161" t="n">
        <v>10</v>
      </c>
      <c r="I63" s="1162" t="n">
        <v>-88</v>
      </c>
      <c r="J63" s="1163" t="n">
        <v>-6</v>
      </c>
      <c r="K63" s="1164"/>
      <c r="L63" s="1164"/>
      <c r="M63" s="1163" t="n">
        <v>0</v>
      </c>
      <c r="N63" s="1162" t="n">
        <v>6</v>
      </c>
      <c r="O63" s="1178"/>
      <c r="P63" s="1161" t="n">
        <v>111</v>
      </c>
      <c r="Q63" s="1162" t="n">
        <v>88</v>
      </c>
      <c r="R63" s="1163" t="n">
        <v>9</v>
      </c>
      <c r="S63" s="1164"/>
      <c r="T63" s="1164"/>
      <c r="U63" s="1163" t="n">
        <v>0</v>
      </c>
      <c r="V63" s="1162" t="n">
        <v>78</v>
      </c>
      <c r="W63" s="1165"/>
    </row>
    <row r="64" customFormat="false" ht="8.25" hidden="false" customHeight="true" outlineLevel="0" collapsed="false">
      <c r="A64" s="702"/>
      <c r="B64" s="708" t="s">
        <v>619</v>
      </c>
      <c r="C64" s="708"/>
      <c r="D64" s="708"/>
      <c r="E64" s="708"/>
      <c r="F64" s="708"/>
      <c r="G64" s="702"/>
      <c r="H64" s="700" t="n">
        <v>-11</v>
      </c>
      <c r="I64" s="933" t="n">
        <v>-32</v>
      </c>
      <c r="J64" s="1166" t="n">
        <v>1</v>
      </c>
      <c r="K64" s="934"/>
      <c r="L64" s="934"/>
      <c r="M64" s="1167" t="n">
        <v>0</v>
      </c>
      <c r="N64" s="933" t="n">
        <v>-9</v>
      </c>
      <c r="O64" s="942"/>
      <c r="P64" s="700" t="n">
        <v>61</v>
      </c>
      <c r="Q64" s="933" t="n">
        <v>24</v>
      </c>
      <c r="R64" s="1166" t="n">
        <v>28</v>
      </c>
      <c r="S64" s="934"/>
      <c r="T64" s="934"/>
      <c r="U64" s="1167" t="n">
        <v>0</v>
      </c>
      <c r="V64" s="933" t="n">
        <v>55</v>
      </c>
      <c r="W64" s="925"/>
    </row>
    <row r="65" customFormat="false" ht="8.25" hidden="false" customHeight="true" outlineLevel="0" collapsed="false">
      <c r="A65" s="1168"/>
      <c r="B65" s="1141" t="s">
        <v>620</v>
      </c>
      <c r="C65" s="1141"/>
      <c r="D65" s="1141"/>
      <c r="E65" s="1141"/>
      <c r="F65" s="1141"/>
      <c r="G65" s="1168"/>
      <c r="H65" s="1170" t="n">
        <v>-35</v>
      </c>
      <c r="I65" s="1167" t="n">
        <v>-19</v>
      </c>
      <c r="J65" s="944" t="n">
        <v>20</v>
      </c>
      <c r="K65" s="1171"/>
      <c r="L65" s="1171"/>
      <c r="M65" s="1167" t="n">
        <v>0</v>
      </c>
      <c r="N65" s="1167" t="n">
        <v>-40</v>
      </c>
      <c r="O65" s="942"/>
      <c r="P65" s="1170" t="n">
        <v>0</v>
      </c>
      <c r="Q65" s="1167" t="n">
        <v>-2</v>
      </c>
      <c r="R65" s="944" t="n">
        <v>-2</v>
      </c>
      <c r="S65" s="1171"/>
      <c r="T65" s="1171"/>
      <c r="U65" s="1167" t="n">
        <v>0</v>
      </c>
      <c r="V65" s="1167" t="n">
        <v>-1</v>
      </c>
      <c r="W65" s="925"/>
    </row>
    <row r="66" customFormat="false" ht="8.25" hidden="false" customHeight="true" outlineLevel="0" collapsed="false">
      <c r="A66" s="1160"/>
      <c r="B66" s="935" t="s">
        <v>621</v>
      </c>
      <c r="C66" s="935"/>
      <c r="D66" s="935"/>
      <c r="E66" s="935"/>
      <c r="F66" s="935"/>
      <c r="G66" s="1160"/>
      <c r="H66" s="698" t="n">
        <v>-8</v>
      </c>
      <c r="I66" s="943" t="n">
        <v>0</v>
      </c>
      <c r="J66" s="944" t="n">
        <v>0</v>
      </c>
      <c r="K66" s="1174"/>
      <c r="L66" s="1174"/>
      <c r="M66" s="1167" t="n">
        <v>-6</v>
      </c>
      <c r="N66" s="943" t="n">
        <v>-22</v>
      </c>
      <c r="O66" s="1173"/>
      <c r="P66" s="698" t="n">
        <v>15</v>
      </c>
      <c r="Q66" s="943" t="n">
        <v>0</v>
      </c>
      <c r="R66" s="944" t="n">
        <v>0</v>
      </c>
      <c r="S66" s="1174"/>
      <c r="T66" s="1174"/>
      <c r="U66" s="1167" t="n">
        <v>-4</v>
      </c>
      <c r="V66" s="943" t="n">
        <v>37</v>
      </c>
      <c r="W66" s="925"/>
    </row>
    <row r="67" customFormat="false" ht="8.25" hidden="false" customHeight="true" outlineLevel="0" collapsed="false">
      <c r="A67" s="1168"/>
      <c r="B67" s="1141" t="s">
        <v>592</v>
      </c>
      <c r="C67" s="1141"/>
      <c r="D67" s="1141"/>
      <c r="E67" s="1141"/>
      <c r="F67" s="1141"/>
      <c r="G67" s="1179"/>
      <c r="H67" s="700" t="n">
        <v>0</v>
      </c>
      <c r="I67" s="933" t="n">
        <v>0</v>
      </c>
      <c r="J67" s="948" t="n">
        <v>0</v>
      </c>
      <c r="K67" s="934"/>
      <c r="L67" s="934"/>
      <c r="M67" s="948" t="n">
        <v>0</v>
      </c>
      <c r="N67" s="933" t="n">
        <v>0</v>
      </c>
      <c r="O67" s="942"/>
      <c r="P67" s="700" t="n">
        <v>0</v>
      </c>
      <c r="Q67" s="933" t="n">
        <v>0</v>
      </c>
      <c r="R67" s="948" t="n">
        <v>0</v>
      </c>
      <c r="S67" s="934"/>
      <c r="T67" s="934"/>
      <c r="U67" s="948" t="n">
        <v>0</v>
      </c>
      <c r="V67" s="933" t="n">
        <v>0</v>
      </c>
      <c r="W67" s="925"/>
    </row>
    <row r="68" customFormat="false" ht="8.25" hidden="false" customHeight="true" outlineLevel="0" collapsed="false">
      <c r="A68" s="708"/>
      <c r="B68" s="708"/>
      <c r="C68" s="708"/>
      <c r="D68" s="708"/>
      <c r="E68" s="708"/>
      <c r="F68" s="708"/>
      <c r="G68" s="702"/>
      <c r="H68" s="720" t="n">
        <v>-44</v>
      </c>
      <c r="I68" s="956" t="n">
        <v>-139</v>
      </c>
      <c r="J68" s="957" t="n">
        <v>2</v>
      </c>
      <c r="K68" s="1175"/>
      <c r="L68" s="1175"/>
      <c r="M68" s="957" t="n">
        <v>0</v>
      </c>
      <c r="N68" s="956" t="n">
        <v>-65</v>
      </c>
      <c r="O68" s="955"/>
      <c r="P68" s="720" t="n">
        <v>187</v>
      </c>
      <c r="Q68" s="956" t="n">
        <v>110</v>
      </c>
      <c r="R68" s="957" t="n">
        <v>9</v>
      </c>
      <c r="S68" s="1175"/>
      <c r="T68" s="1175"/>
      <c r="U68" s="957" t="n">
        <v>0</v>
      </c>
      <c r="V68" s="956" t="n">
        <v>169</v>
      </c>
      <c r="W68" s="959"/>
    </row>
    <row r="69" customFormat="false" ht="8.25" hidden="false" customHeight="true" outlineLevel="0" collapsed="false">
      <c r="A69" s="1160"/>
      <c r="B69" s="935" t="s">
        <v>491</v>
      </c>
      <c r="C69" s="935"/>
      <c r="D69" s="935"/>
      <c r="E69" s="935"/>
      <c r="F69" s="935"/>
      <c r="G69" s="1176"/>
      <c r="H69" s="727" t="n">
        <v>22824</v>
      </c>
      <c r="I69" s="975" t="n">
        <v>3518</v>
      </c>
      <c r="J69" s="1157" t="n">
        <v>-4</v>
      </c>
      <c r="K69" s="1177"/>
      <c r="L69" s="1177"/>
      <c r="M69" s="1157" t="n">
        <v>0</v>
      </c>
      <c r="N69" s="975" t="n">
        <v>4572</v>
      </c>
      <c r="O69" s="1156"/>
      <c r="P69" s="727" t="n">
        <v>1924</v>
      </c>
      <c r="Q69" s="975" t="n">
        <v>1117</v>
      </c>
      <c r="R69" s="1157" t="n">
        <v>0</v>
      </c>
      <c r="S69" s="1177"/>
      <c r="T69" s="1177"/>
      <c r="U69" s="1157" t="n">
        <v>0</v>
      </c>
      <c r="V69" s="975" t="n">
        <v>231</v>
      </c>
      <c r="W69" s="977"/>
    </row>
    <row r="70" customFormat="false" ht="4.5" hidden="false" customHeight="true" outlineLevel="0" collapsed="false">
      <c r="A70" s="702"/>
      <c r="B70" s="702"/>
      <c r="C70" s="702"/>
      <c r="D70" s="702"/>
      <c r="E70" s="702"/>
      <c r="F70" s="702"/>
      <c r="G70" s="702"/>
      <c r="H70" s="933"/>
      <c r="I70" s="933"/>
      <c r="J70" s="934"/>
      <c r="K70" s="934"/>
      <c r="L70" s="934"/>
      <c r="M70" s="934"/>
      <c r="N70" s="933"/>
      <c r="O70" s="932"/>
      <c r="P70" s="933"/>
      <c r="Q70" s="933"/>
      <c r="R70" s="934"/>
      <c r="S70" s="934"/>
      <c r="T70" s="934"/>
      <c r="U70" s="934"/>
      <c r="V70" s="933"/>
      <c r="W70" s="1159"/>
    </row>
    <row r="71" customFormat="false" ht="12.75" hidden="false" customHeight="false" outlineLevel="0" collapsed="false">
      <c r="A71" s="1180" t="n">
        <v>1</v>
      </c>
      <c r="B71" s="1181" t="s">
        <v>646</v>
      </c>
      <c r="C71" s="1181"/>
      <c r="D71" s="1181"/>
      <c r="E71" s="1181"/>
      <c r="F71" s="1181"/>
      <c r="G71" s="1181"/>
      <c r="H71" s="1181"/>
      <c r="I71" s="1181"/>
      <c r="J71" s="1181"/>
      <c r="K71" s="1181"/>
      <c r="L71" s="1181"/>
      <c r="M71" s="1181"/>
      <c r="N71" s="1181"/>
      <c r="O71" s="1181"/>
      <c r="P71" s="1181"/>
      <c r="Q71" s="1181"/>
      <c r="R71" s="1181"/>
      <c r="S71" s="1181"/>
      <c r="T71" s="1181"/>
      <c r="U71" s="1181"/>
      <c r="V71" s="1181"/>
      <c r="W71" s="1181"/>
    </row>
  </sheetData>
  <mergeCells count="80">
    <mergeCell ref="A1:W1"/>
    <mergeCell ref="A3:D3"/>
    <mergeCell ref="H3:N3"/>
    <mergeCell ref="P3:V3"/>
    <mergeCell ref="J4:J7"/>
    <mergeCell ref="K4:K7"/>
    <mergeCell ref="L4:L7"/>
    <mergeCell ref="M4:M7"/>
    <mergeCell ref="R4:R7"/>
    <mergeCell ref="S4:S7"/>
    <mergeCell ref="T4:T7"/>
    <mergeCell ref="U4:U7"/>
    <mergeCell ref="I5:I7"/>
    <mergeCell ref="Q5:Q7"/>
    <mergeCell ref="F6:F9"/>
    <mergeCell ref="E7:E9"/>
    <mergeCell ref="A8:C8"/>
    <mergeCell ref="B9:C9"/>
    <mergeCell ref="B10:C10"/>
    <mergeCell ref="B11:C11"/>
    <mergeCell ref="B12:C12"/>
    <mergeCell ref="B13:C13"/>
    <mergeCell ref="B15:F15"/>
    <mergeCell ref="B16:C16"/>
    <mergeCell ref="B17:C17"/>
    <mergeCell ref="B18:C18"/>
    <mergeCell ref="B19:C19"/>
    <mergeCell ref="B21:F21"/>
    <mergeCell ref="B22:C22"/>
    <mergeCell ref="B23:C23"/>
    <mergeCell ref="B24:C24"/>
    <mergeCell ref="B25:C25"/>
    <mergeCell ref="A28:F28"/>
    <mergeCell ref="B29:F29"/>
    <mergeCell ref="B30:F30"/>
    <mergeCell ref="B31:F31"/>
    <mergeCell ref="B32:F32"/>
    <mergeCell ref="B33:F33"/>
    <mergeCell ref="A34:E34"/>
    <mergeCell ref="B35:F35"/>
    <mergeCell ref="A37:D37"/>
    <mergeCell ref="H37:N37"/>
    <mergeCell ref="P37:V37"/>
    <mergeCell ref="J38:J41"/>
    <mergeCell ref="K38:K41"/>
    <mergeCell ref="L38:L41"/>
    <mergeCell ref="M38:M41"/>
    <mergeCell ref="R38:R41"/>
    <mergeCell ref="S38:S41"/>
    <mergeCell ref="T38:T41"/>
    <mergeCell ref="U38:U41"/>
    <mergeCell ref="I39:I41"/>
    <mergeCell ref="Q39:Q41"/>
    <mergeCell ref="F40:F43"/>
    <mergeCell ref="E41:E43"/>
    <mergeCell ref="A42:C42"/>
    <mergeCell ref="B43:C43"/>
    <mergeCell ref="B44:C44"/>
    <mergeCell ref="B45:C45"/>
    <mergeCell ref="B46:C46"/>
    <mergeCell ref="B47:C47"/>
    <mergeCell ref="B49:F49"/>
    <mergeCell ref="B50:C50"/>
    <mergeCell ref="B51:C51"/>
    <mergeCell ref="B52:C52"/>
    <mergeCell ref="B53:C53"/>
    <mergeCell ref="B55:F55"/>
    <mergeCell ref="B56:C56"/>
    <mergeCell ref="B57:C57"/>
    <mergeCell ref="B58:C58"/>
    <mergeCell ref="B59:C59"/>
    <mergeCell ref="A62:F62"/>
    <mergeCell ref="B63:F63"/>
    <mergeCell ref="B64:F64"/>
    <mergeCell ref="B65:F65"/>
    <mergeCell ref="B66:F66"/>
    <mergeCell ref="B67:F67"/>
    <mergeCell ref="A68:E68"/>
    <mergeCell ref="B69:F69"/>
    <mergeCell ref="B71:W71"/>
  </mergeCells>
  <printOptions headings="false" gridLines="false" gridLinesSet="true" horizontalCentered="false" verticalCentered="false"/>
  <pageMargins left="0.25" right="0.25" top="0.5"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7"/>
    </sheetView>
  </sheetViews>
  <sheetFormatPr defaultColWidth="9.13671875" defaultRowHeight="12" zeroHeight="false" outlineLevelRow="0" outlineLevelCol="0"/>
  <cols>
    <col collapsed="false" customWidth="true" hidden="false" outlineLevel="0" max="2" min="1" style="14" width="2.84"/>
    <col collapsed="false" customWidth="true" hidden="false" outlineLevel="0" max="3" min="3" style="14" width="84.7"/>
    <col collapsed="false" customWidth="true" hidden="false" outlineLevel="0" max="4" min="4" style="14" width="3.85"/>
    <col collapsed="false" customWidth="true" hidden="false" outlineLevel="0" max="5" min="5" style="14" width="2.28"/>
    <col collapsed="false" customWidth="true" hidden="false" outlineLevel="0" max="6" min="6" style="14" width="2.84"/>
    <col collapsed="false" customWidth="true" hidden="false" outlineLevel="0" max="7" min="7" style="14" width="78.56"/>
    <col collapsed="false" customWidth="true" hidden="false" outlineLevel="0" max="8" min="8" style="14" width="4.14"/>
    <col collapsed="false" customWidth="false" hidden="false" outlineLevel="0" max="257" min="9" style="14" width="9.14"/>
  </cols>
  <sheetData>
    <row r="1" customFormat="false" ht="19.5" hidden="false" customHeight="true" outlineLevel="0" collapsed="false">
      <c r="A1" s="15" t="s">
        <v>9</v>
      </c>
      <c r="B1" s="15"/>
      <c r="C1" s="15"/>
      <c r="D1" s="15"/>
      <c r="E1" s="15"/>
      <c r="F1" s="15"/>
      <c r="G1" s="15"/>
      <c r="H1" s="15"/>
    </row>
    <row r="2" customFormat="false" ht="3.75" hidden="false" customHeight="true" outlineLevel="0" collapsed="false">
      <c r="A2" s="16"/>
      <c r="B2" s="16"/>
      <c r="C2" s="16"/>
      <c r="D2" s="16"/>
      <c r="E2" s="16"/>
      <c r="F2" s="16"/>
      <c r="G2" s="16"/>
      <c r="H2" s="16"/>
    </row>
    <row r="3" customFormat="false" ht="9" hidden="false" customHeight="true" outlineLevel="0" collapsed="false">
      <c r="A3" s="17" t="s">
        <v>10</v>
      </c>
      <c r="B3" s="17"/>
      <c r="C3" s="17"/>
      <c r="D3" s="17"/>
      <c r="E3" s="17"/>
      <c r="F3" s="17"/>
      <c r="G3" s="17"/>
      <c r="H3" s="17"/>
    </row>
    <row r="4" customFormat="false" ht="9" hidden="false" customHeight="true" outlineLevel="0" collapsed="false">
      <c r="A4" s="17"/>
      <c r="B4" s="17"/>
      <c r="C4" s="17"/>
      <c r="D4" s="17"/>
      <c r="E4" s="17"/>
      <c r="F4" s="17"/>
      <c r="G4" s="17"/>
      <c r="H4" s="17"/>
    </row>
    <row r="5" customFormat="false" ht="9" hidden="false" customHeight="true" outlineLevel="0" collapsed="false">
      <c r="A5" s="17"/>
      <c r="B5" s="17"/>
      <c r="C5" s="17"/>
      <c r="D5" s="17"/>
      <c r="E5" s="17"/>
      <c r="F5" s="17"/>
      <c r="G5" s="17"/>
      <c r="H5" s="17"/>
    </row>
    <row r="6" customFormat="false" ht="9" hidden="false" customHeight="true" outlineLevel="0" collapsed="false">
      <c r="A6" s="17"/>
      <c r="B6" s="17"/>
      <c r="C6" s="17"/>
      <c r="D6" s="17"/>
      <c r="E6" s="17"/>
      <c r="F6" s="17"/>
      <c r="G6" s="17"/>
      <c r="H6" s="17"/>
    </row>
    <row r="7" customFormat="false" ht="9" hidden="false" customHeight="true" outlineLevel="0" collapsed="false">
      <c r="A7" s="17"/>
      <c r="B7" s="17"/>
      <c r="C7" s="17"/>
      <c r="D7" s="17"/>
      <c r="E7" s="17"/>
      <c r="F7" s="17"/>
      <c r="G7" s="17"/>
      <c r="H7" s="17"/>
    </row>
    <row r="8" customFormat="false" ht="9" hidden="false" customHeight="true" outlineLevel="0" collapsed="false">
      <c r="A8" s="16"/>
      <c r="B8" s="16"/>
      <c r="C8" s="16"/>
      <c r="D8" s="16"/>
      <c r="E8" s="16"/>
      <c r="F8" s="16"/>
      <c r="G8" s="16"/>
      <c r="H8" s="16"/>
    </row>
    <row r="9" customFormat="false" ht="9" hidden="false" customHeight="true" outlineLevel="0" collapsed="false">
      <c r="A9" s="16"/>
      <c r="B9" s="16"/>
      <c r="C9" s="16"/>
      <c r="D9" s="16"/>
      <c r="E9" s="16"/>
      <c r="F9" s="16"/>
      <c r="G9" s="16"/>
      <c r="H9" s="16"/>
    </row>
    <row r="10" customFormat="false" ht="12" hidden="false" customHeight="true" outlineLevel="0" collapsed="false">
      <c r="A10" s="18" t="s">
        <v>11</v>
      </c>
      <c r="B10" s="18"/>
      <c r="C10" s="18"/>
      <c r="D10" s="18"/>
      <c r="E10" s="18"/>
      <c r="F10" s="18"/>
      <c r="G10" s="18"/>
      <c r="H10" s="19"/>
    </row>
    <row r="11" customFormat="false" ht="12" hidden="false" customHeight="true" outlineLevel="0" collapsed="false">
      <c r="A11" s="20"/>
      <c r="B11" s="21"/>
      <c r="C11" s="21"/>
      <c r="D11" s="22"/>
      <c r="E11" s="22"/>
      <c r="F11" s="23"/>
      <c r="G11" s="23"/>
      <c r="H11" s="19"/>
    </row>
    <row r="12" customFormat="false" ht="12" hidden="false" customHeight="true" outlineLevel="0" collapsed="false">
      <c r="A12" s="20"/>
      <c r="B12" s="24" t="s">
        <v>12</v>
      </c>
      <c r="C12" s="24"/>
      <c r="D12" s="22" t="n">
        <v>1</v>
      </c>
      <c r="E12" s="20"/>
      <c r="F12" s="24" t="s">
        <v>13</v>
      </c>
      <c r="G12" s="24"/>
      <c r="H12" s="22" t="n">
        <v>18</v>
      </c>
    </row>
    <row r="13" customFormat="false" ht="12" hidden="false" customHeight="true" outlineLevel="0" collapsed="false">
      <c r="A13" s="20"/>
      <c r="B13" s="24" t="s">
        <v>14</v>
      </c>
      <c r="C13" s="24"/>
      <c r="D13" s="22" t="n">
        <v>3</v>
      </c>
      <c r="E13" s="20"/>
      <c r="F13" s="25" t="s">
        <v>15</v>
      </c>
      <c r="G13" s="25"/>
      <c r="H13" s="22" t="n">
        <v>22</v>
      </c>
    </row>
    <row r="14" customFormat="false" ht="12" hidden="false" customHeight="true" outlineLevel="0" collapsed="false">
      <c r="A14" s="20"/>
      <c r="B14" s="24" t="s">
        <v>16</v>
      </c>
      <c r="C14" s="24"/>
      <c r="D14" s="22" t="n">
        <v>4</v>
      </c>
      <c r="E14" s="20"/>
      <c r="F14" s="25" t="s">
        <v>17</v>
      </c>
      <c r="G14" s="25"/>
      <c r="H14" s="22" t="n">
        <v>26</v>
      </c>
    </row>
    <row r="15" customFormat="false" ht="12" hidden="false" customHeight="true" outlineLevel="0" collapsed="false">
      <c r="A15" s="20"/>
      <c r="B15" s="25" t="s">
        <v>18</v>
      </c>
      <c r="C15" s="25"/>
      <c r="D15" s="22" t="n">
        <v>5</v>
      </c>
      <c r="E15" s="20"/>
      <c r="F15" s="25" t="s">
        <v>19</v>
      </c>
      <c r="G15" s="25"/>
      <c r="H15" s="22" t="n">
        <v>27</v>
      </c>
    </row>
    <row r="16" customFormat="false" ht="12" hidden="false" customHeight="true" outlineLevel="0" collapsed="false">
      <c r="A16" s="20"/>
      <c r="B16" s="25" t="s">
        <v>20</v>
      </c>
      <c r="C16" s="25"/>
      <c r="D16" s="22" t="n">
        <v>6</v>
      </c>
      <c r="E16" s="20"/>
      <c r="F16" s="25" t="s">
        <v>21</v>
      </c>
      <c r="G16" s="25"/>
      <c r="H16" s="22" t="n">
        <v>28</v>
      </c>
    </row>
    <row r="17" customFormat="false" ht="12" hidden="false" customHeight="true" outlineLevel="0" collapsed="false">
      <c r="A17" s="20"/>
      <c r="B17" s="25" t="s">
        <v>22</v>
      </c>
      <c r="C17" s="25"/>
      <c r="D17" s="22" t="n">
        <v>7</v>
      </c>
      <c r="E17" s="20"/>
      <c r="F17" s="25" t="s">
        <v>23</v>
      </c>
      <c r="G17" s="25"/>
      <c r="H17" s="22" t="n">
        <v>29</v>
      </c>
    </row>
    <row r="18" customFormat="false" ht="12" hidden="false" customHeight="true" outlineLevel="0" collapsed="false">
      <c r="A18" s="20"/>
      <c r="B18" s="25" t="s">
        <v>24</v>
      </c>
      <c r="C18" s="25"/>
      <c r="D18" s="22" t="n">
        <v>8</v>
      </c>
      <c r="E18" s="20"/>
      <c r="F18" s="25" t="s">
        <v>25</v>
      </c>
      <c r="G18" s="25"/>
      <c r="H18" s="22" t="n">
        <v>30</v>
      </c>
    </row>
    <row r="19" customFormat="false" ht="12" hidden="false" customHeight="true" outlineLevel="0" collapsed="false">
      <c r="A19" s="20"/>
      <c r="B19" s="25" t="s">
        <v>26</v>
      </c>
      <c r="C19" s="25"/>
      <c r="D19" s="22" t="n">
        <v>9</v>
      </c>
      <c r="E19" s="20"/>
      <c r="F19" s="25" t="s">
        <v>27</v>
      </c>
      <c r="G19" s="25"/>
      <c r="H19" s="22" t="n">
        <v>30</v>
      </c>
    </row>
    <row r="20" customFormat="false" ht="12" hidden="false" customHeight="true" outlineLevel="0" collapsed="false">
      <c r="A20" s="20"/>
      <c r="B20" s="25" t="s">
        <v>28</v>
      </c>
      <c r="C20" s="25"/>
      <c r="D20" s="22" t="n">
        <v>10</v>
      </c>
      <c r="E20" s="20"/>
      <c r="F20" s="25" t="s">
        <v>29</v>
      </c>
      <c r="G20" s="25"/>
      <c r="H20" s="22" t="n">
        <v>31</v>
      </c>
    </row>
    <row r="21" customFormat="false" ht="12" hidden="false" customHeight="true" outlineLevel="0" collapsed="false">
      <c r="A21" s="20"/>
      <c r="B21" s="25" t="s">
        <v>30</v>
      </c>
      <c r="C21" s="25"/>
      <c r="D21" s="22" t="n">
        <v>11</v>
      </c>
      <c r="E21" s="20"/>
      <c r="F21" s="25" t="s">
        <v>31</v>
      </c>
      <c r="G21" s="25"/>
      <c r="H21" s="22" t="n">
        <v>31</v>
      </c>
    </row>
    <row r="22" customFormat="false" ht="12" hidden="false" customHeight="true" outlineLevel="0" collapsed="false">
      <c r="A22" s="20"/>
      <c r="B22" s="25" t="s">
        <v>32</v>
      </c>
      <c r="C22" s="25"/>
      <c r="D22" s="22" t="n">
        <v>12</v>
      </c>
      <c r="E22" s="20"/>
      <c r="F22" s="26" t="s">
        <v>33</v>
      </c>
      <c r="G22" s="26"/>
      <c r="H22" s="22"/>
    </row>
    <row r="23" customFormat="false" ht="12" hidden="false" customHeight="true" outlineLevel="0" collapsed="false">
      <c r="A23" s="20"/>
      <c r="B23" s="26" t="s">
        <v>34</v>
      </c>
      <c r="C23" s="26"/>
      <c r="D23" s="22"/>
      <c r="E23" s="20"/>
      <c r="F23" s="26"/>
      <c r="G23" s="26"/>
      <c r="H23" s="22" t="n">
        <v>32</v>
      </c>
    </row>
    <row r="24" customFormat="false" ht="12" hidden="false" customHeight="true" outlineLevel="0" collapsed="false">
      <c r="A24" s="20"/>
      <c r="B24" s="26"/>
      <c r="C24" s="26"/>
      <c r="D24" s="22" t="n">
        <v>13</v>
      </c>
      <c r="E24" s="20"/>
      <c r="F24" s="25" t="s">
        <v>35</v>
      </c>
      <c r="G24" s="25"/>
      <c r="H24" s="22" t="n">
        <v>34</v>
      </c>
    </row>
    <row r="25" customFormat="false" ht="12" hidden="false" customHeight="true" outlineLevel="0" collapsed="false">
      <c r="A25" s="20"/>
      <c r="B25" s="26" t="s">
        <v>36</v>
      </c>
      <c r="C25" s="26"/>
      <c r="E25" s="20"/>
      <c r="F25" s="19"/>
      <c r="G25" s="19"/>
      <c r="H25" s="22"/>
    </row>
    <row r="26" customFormat="false" ht="13.9" hidden="false" customHeight="true" outlineLevel="0" collapsed="false">
      <c r="A26" s="20"/>
      <c r="B26" s="26"/>
      <c r="C26" s="26"/>
      <c r="D26" s="22" t="n">
        <v>17</v>
      </c>
      <c r="E26" s="20"/>
      <c r="F26" s="23"/>
      <c r="G26" s="23"/>
      <c r="H26" s="22"/>
    </row>
    <row r="27" customFormat="false" ht="10.5" hidden="false" customHeight="true" outlineLevel="0" collapsed="false">
      <c r="A27" s="20"/>
      <c r="B27" s="19"/>
      <c r="C27" s="19"/>
      <c r="D27" s="22"/>
      <c r="E27" s="20"/>
      <c r="F27" s="23"/>
      <c r="G27" s="23"/>
      <c r="H27" s="22"/>
    </row>
    <row r="30" customFormat="false" ht="12" hidden="false" customHeight="false" outlineLevel="0" collapsed="false">
      <c r="B30" s="27"/>
      <c r="C30" s="27"/>
    </row>
    <row r="31" customFormat="false" ht="12" hidden="false" customHeight="false" outlineLevel="0" collapsed="false">
      <c r="C31" s="27"/>
      <c r="D31" s="27"/>
    </row>
    <row r="34" customFormat="false" ht="12" hidden="false" customHeight="false" outlineLevel="0" collapsed="false">
      <c r="C34" s="27"/>
      <c r="D34" s="27"/>
    </row>
    <row r="35" customFormat="false" ht="12" hidden="false" customHeight="false" outlineLevel="0" collapsed="false">
      <c r="C35" s="27"/>
      <c r="D35" s="27"/>
    </row>
    <row r="36" customFormat="false" ht="12" hidden="false" customHeight="false" outlineLevel="0" collapsed="false">
      <c r="C36" s="27"/>
      <c r="D36" s="27"/>
    </row>
  </sheetData>
  <mergeCells count="37">
    <mergeCell ref="A1:H1"/>
    <mergeCell ref="A2:H2"/>
    <mergeCell ref="A3:H7"/>
    <mergeCell ref="A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3"/>
    <mergeCell ref="B23:C24"/>
    <mergeCell ref="F24:G24"/>
    <mergeCell ref="B25:C26"/>
    <mergeCell ref="F26:G26"/>
    <mergeCell ref="B30:C30"/>
    <mergeCell ref="C31:D31"/>
    <mergeCell ref="C34:D34"/>
    <mergeCell ref="C35:D35"/>
    <mergeCell ref="C36:D36"/>
  </mergeCells>
  <printOptions headings="false" gridLines="false" gridLinesSet="true" horizontalCentered="false" verticalCentered="false"/>
  <pageMargins left="0.25" right="0.25" top="0.5"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E7"/>
    </sheetView>
  </sheetViews>
  <sheetFormatPr defaultColWidth="9.13671875" defaultRowHeight="12.75" zeroHeight="false" outlineLevelRow="0" outlineLevelCol="0"/>
  <cols>
    <col collapsed="false" customWidth="true" hidden="false" outlineLevel="0" max="2" min="1" style="668" width="1.85"/>
    <col collapsed="false" customWidth="true" hidden="false" outlineLevel="0" max="3" min="3" style="668" width="39.56"/>
    <col collapsed="false" customWidth="true" hidden="false" outlineLevel="0" max="4" min="4" style="668" width="10.85"/>
    <col collapsed="false" customWidth="true" hidden="false" outlineLevel="0" max="5" min="5" style="668" width="2.13"/>
    <col collapsed="false" customWidth="true" hidden="false" outlineLevel="0" max="6" min="6" style="668" width="8.14"/>
    <col collapsed="false" customWidth="true" hidden="false" outlineLevel="0" max="7" min="7" style="668" width="10.85"/>
    <col collapsed="false" customWidth="true" hidden="false" outlineLevel="0" max="8" min="8" style="670" width="10.71"/>
    <col collapsed="false" customWidth="true" hidden="false" outlineLevel="0" max="9" min="9" style="670" width="11.28"/>
    <col collapsed="false" customWidth="true" hidden="false" outlineLevel="0" max="10" min="10" style="670" width="10.85"/>
    <col collapsed="false" customWidth="true" hidden="false" outlineLevel="0" max="11" min="11" style="670" width="10.56"/>
    <col collapsed="false" customWidth="true" hidden="false" outlineLevel="0" max="13" min="12" style="670" width="8.56"/>
    <col collapsed="false" customWidth="true" hidden="false" outlineLevel="0" max="14" min="14" style="670" width="13.28"/>
    <col collapsed="false" customWidth="true" hidden="false" outlineLevel="0" max="15" min="15" style="670" width="1.28"/>
    <col collapsed="false" customWidth="true" hidden="false" outlineLevel="0" max="16" min="16" style="668" width="0.28"/>
    <col collapsed="false" customWidth="false" hidden="false" outlineLevel="0" max="18" min="17" style="668" width="9.14"/>
    <col collapsed="false" customWidth="false" hidden="false" outlineLevel="0" max="19" min="19" style="1182" width="9.14"/>
    <col collapsed="false" customWidth="false" hidden="false" outlineLevel="0" max="20" min="20" style="889" width="9.14"/>
    <col collapsed="false" customWidth="false" hidden="false" outlineLevel="0" max="22" min="21" style="1183" width="9.14"/>
    <col collapsed="false" customWidth="false" hidden="false" outlineLevel="0" max="23" min="23" style="1184" width="9.14"/>
    <col collapsed="false" customWidth="false" hidden="false" outlineLevel="0" max="24" min="24" style="890" width="9.14"/>
    <col collapsed="false" customWidth="false" hidden="false" outlineLevel="0" max="26" min="25" style="891" width="9.14"/>
    <col collapsed="false" customWidth="false" hidden="false" outlineLevel="0" max="29" min="27" style="743" width="9.14"/>
    <col collapsed="false" customWidth="false" hidden="false" outlineLevel="0" max="35" min="30" style="891" width="9.14"/>
    <col collapsed="false" customWidth="false" hidden="false" outlineLevel="0" max="257" min="36" style="668" width="9.14"/>
  </cols>
  <sheetData>
    <row r="1" customFormat="false" ht="19.5" hidden="false" customHeight="true" outlineLevel="0" collapsed="false">
      <c r="A1" s="1185" t="s">
        <v>647</v>
      </c>
      <c r="B1" s="1185"/>
      <c r="C1" s="1185"/>
      <c r="D1" s="1185"/>
      <c r="E1" s="1185"/>
      <c r="F1" s="1185"/>
      <c r="G1" s="1185"/>
      <c r="H1" s="1185"/>
      <c r="I1" s="1185"/>
      <c r="J1" s="1185"/>
      <c r="K1" s="1185"/>
      <c r="L1" s="1185"/>
      <c r="M1" s="1185"/>
      <c r="N1" s="1185"/>
      <c r="O1" s="1185"/>
      <c r="P1" s="1185"/>
    </row>
    <row r="2" customFormat="false" ht="4.5" hidden="false" customHeight="true" outlineLevel="0" collapsed="false">
      <c r="A2" s="1186"/>
      <c r="B2" s="1186"/>
      <c r="C2" s="1186"/>
      <c r="D2" s="1186"/>
      <c r="E2" s="1186"/>
      <c r="F2" s="1186"/>
      <c r="G2" s="1186"/>
      <c r="H2" s="1186"/>
      <c r="I2" s="1186"/>
      <c r="J2" s="1186"/>
      <c r="K2" s="1186"/>
      <c r="L2" s="1186"/>
      <c r="M2" s="1186"/>
      <c r="N2" s="1186"/>
      <c r="O2" s="1186"/>
      <c r="P2" s="1186"/>
    </row>
    <row r="3" customFormat="false" ht="9" hidden="false" customHeight="true" outlineLevel="0" collapsed="false">
      <c r="A3" s="1187" t="s">
        <v>38</v>
      </c>
      <c r="B3" s="1187"/>
      <c r="C3" s="1187"/>
      <c r="D3" s="1187"/>
      <c r="E3" s="1187"/>
      <c r="F3" s="1188" t="s">
        <v>648</v>
      </c>
      <c r="G3" s="1188"/>
      <c r="H3" s="1188"/>
      <c r="I3" s="1188"/>
      <c r="J3" s="1188"/>
      <c r="K3" s="1188"/>
      <c r="L3" s="1188"/>
      <c r="M3" s="1188"/>
      <c r="N3" s="1188"/>
      <c r="O3" s="1189"/>
      <c r="P3" s="1190"/>
    </row>
    <row r="4" customFormat="false" ht="9" hidden="false" customHeight="true" outlineLevel="0" collapsed="false">
      <c r="A4" s="1187"/>
      <c r="B4" s="1187"/>
      <c r="C4" s="1187"/>
      <c r="D4" s="1187"/>
      <c r="E4" s="1187"/>
      <c r="F4" s="900"/>
      <c r="G4" s="901"/>
      <c r="H4" s="902" t="s">
        <v>526</v>
      </c>
      <c r="I4" s="902" t="s">
        <v>630</v>
      </c>
      <c r="J4" s="902" t="s">
        <v>631</v>
      </c>
      <c r="K4" s="902" t="s">
        <v>649</v>
      </c>
      <c r="L4" s="1191"/>
      <c r="M4" s="1191"/>
      <c r="N4" s="1192" t="s">
        <v>650</v>
      </c>
      <c r="O4" s="1191"/>
      <c r="P4" s="1193"/>
    </row>
    <row r="5" customFormat="false" ht="9" hidden="false" customHeight="true" outlineLevel="0" collapsed="false">
      <c r="A5" s="1187"/>
      <c r="B5" s="1187"/>
      <c r="C5" s="1187"/>
      <c r="D5" s="1187"/>
      <c r="E5" s="1187"/>
      <c r="F5" s="900"/>
      <c r="G5" s="910" t="s">
        <v>530</v>
      </c>
      <c r="H5" s="902"/>
      <c r="I5" s="902"/>
      <c r="J5" s="902"/>
      <c r="K5" s="902"/>
      <c r="L5" s="1191"/>
      <c r="M5" s="1191"/>
      <c r="N5" s="1192"/>
      <c r="O5" s="1194"/>
      <c r="P5" s="1193"/>
    </row>
    <row r="6" customFormat="false" ht="9" hidden="false" customHeight="true" outlineLevel="0" collapsed="false">
      <c r="A6" s="1187"/>
      <c r="B6" s="1187"/>
      <c r="C6" s="1187"/>
      <c r="D6" s="1187"/>
      <c r="E6" s="1187"/>
      <c r="F6" s="900"/>
      <c r="G6" s="910"/>
      <c r="H6" s="910"/>
      <c r="I6" s="910"/>
      <c r="J6" s="910"/>
      <c r="K6" s="910"/>
      <c r="L6" s="1191"/>
      <c r="M6" s="1195" t="s">
        <v>651</v>
      </c>
      <c r="N6" s="1192"/>
      <c r="O6" s="1194"/>
      <c r="P6" s="1193"/>
    </row>
    <row r="7" customFormat="false" ht="27" hidden="false" customHeight="true" outlineLevel="0" collapsed="false">
      <c r="A7" s="1187"/>
      <c r="B7" s="1187"/>
      <c r="C7" s="1187"/>
      <c r="D7" s="1187"/>
      <c r="E7" s="1187"/>
      <c r="F7" s="912" t="s">
        <v>533</v>
      </c>
      <c r="G7" s="910"/>
      <c r="H7" s="910"/>
      <c r="I7" s="910"/>
      <c r="J7" s="910"/>
      <c r="K7" s="910"/>
      <c r="L7" s="1196" t="s">
        <v>382</v>
      </c>
      <c r="M7" s="1195"/>
      <c r="N7" s="1195"/>
      <c r="O7" s="1197" t="s">
        <v>383</v>
      </c>
      <c r="P7" s="1198"/>
    </row>
    <row r="8" customFormat="false" ht="19.15" hidden="false" customHeight="true" outlineLevel="0" collapsed="false">
      <c r="A8" s="1199" t="s">
        <v>652</v>
      </c>
      <c r="B8" s="1199"/>
      <c r="C8" s="1199"/>
      <c r="D8" s="1194" t="s">
        <v>536</v>
      </c>
      <c r="E8" s="1200"/>
      <c r="F8" s="1201"/>
      <c r="G8" s="999"/>
      <c r="H8" s="1202"/>
      <c r="I8" s="1000"/>
      <c r="J8" s="1203"/>
      <c r="K8" s="1203"/>
      <c r="L8" s="1203"/>
      <c r="M8" s="1203"/>
      <c r="N8" s="1203"/>
      <c r="O8" s="1203"/>
      <c r="P8" s="1204"/>
    </row>
    <row r="9" customFormat="false" ht="12" hidden="false" customHeight="true" outlineLevel="0" collapsed="false">
      <c r="A9" s="1205"/>
      <c r="B9" s="1206" t="s">
        <v>653</v>
      </c>
      <c r="C9" s="1206"/>
      <c r="D9" s="1194"/>
      <c r="E9" s="1200"/>
      <c r="F9" s="1201"/>
      <c r="G9" s="999"/>
      <c r="H9" s="1202"/>
      <c r="I9" s="1207"/>
      <c r="J9" s="1207"/>
      <c r="K9" s="1207"/>
      <c r="L9" s="1207"/>
      <c r="M9" s="1207"/>
      <c r="N9" s="1207"/>
      <c r="O9" s="1203"/>
      <c r="P9" s="1204"/>
    </row>
    <row r="10" customFormat="false" ht="9" hidden="false" customHeight="true" outlineLevel="0" collapsed="false">
      <c r="A10" s="1208"/>
      <c r="B10" s="1208"/>
      <c r="C10" s="1208" t="s">
        <v>654</v>
      </c>
      <c r="D10" s="1209" t="s">
        <v>655</v>
      </c>
      <c r="E10" s="1208"/>
      <c r="F10" s="1210" t="n">
        <v>103164</v>
      </c>
      <c r="G10" s="1211" t="n">
        <v>0</v>
      </c>
      <c r="H10" s="1211" t="n">
        <v>0</v>
      </c>
      <c r="I10" s="1212" t="n">
        <v>0.01</v>
      </c>
      <c r="J10" s="1211" t="n">
        <v>5</v>
      </c>
      <c r="K10" s="1211" t="n">
        <v>1</v>
      </c>
      <c r="L10" s="1211" t="n">
        <v>977</v>
      </c>
      <c r="M10" s="1211" t="n">
        <v>1</v>
      </c>
      <c r="N10" s="1211" t="n">
        <v>1</v>
      </c>
      <c r="O10" s="1012"/>
      <c r="P10" s="1213"/>
    </row>
    <row r="11" customFormat="false" ht="9" hidden="false" customHeight="true" outlineLevel="0" collapsed="false">
      <c r="A11" s="1208"/>
      <c r="B11" s="1208"/>
      <c r="C11" s="1208"/>
      <c r="D11" s="1209" t="s">
        <v>656</v>
      </c>
      <c r="E11" s="1208"/>
      <c r="F11" s="1210" t="n">
        <v>39</v>
      </c>
      <c r="G11" s="1211" t="n">
        <v>0</v>
      </c>
      <c r="H11" s="1211" t="n">
        <v>0</v>
      </c>
      <c r="I11" s="1212" t="n">
        <v>0.14</v>
      </c>
      <c r="J11" s="1211" t="n">
        <v>22</v>
      </c>
      <c r="K11" s="1211" t="n">
        <v>18</v>
      </c>
      <c r="L11" s="1211" t="n">
        <v>7</v>
      </c>
      <c r="M11" s="1211" t="n">
        <v>0</v>
      </c>
      <c r="N11" s="1211" t="n">
        <v>18</v>
      </c>
      <c r="O11" s="1012"/>
      <c r="P11" s="1213"/>
    </row>
    <row r="12" customFormat="false" ht="9" hidden="false" customHeight="true" outlineLevel="0" collapsed="false">
      <c r="A12" s="1208"/>
      <c r="B12" s="1208"/>
      <c r="C12" s="1208" t="s">
        <v>657</v>
      </c>
      <c r="D12" s="1209" t="s">
        <v>658</v>
      </c>
      <c r="E12" s="1208"/>
      <c r="F12" s="1210" t="n">
        <v>11</v>
      </c>
      <c r="G12" s="1211" t="n">
        <v>0</v>
      </c>
      <c r="H12" s="1211" t="n">
        <v>0</v>
      </c>
      <c r="I12" s="1212" t="n">
        <v>0.25</v>
      </c>
      <c r="J12" s="1211" t="n">
        <v>23</v>
      </c>
      <c r="K12" s="1211" t="n">
        <v>25</v>
      </c>
      <c r="L12" s="1211" t="n">
        <v>3</v>
      </c>
      <c r="M12" s="1211" t="n">
        <v>0</v>
      </c>
      <c r="N12" s="1211" t="n">
        <v>25</v>
      </c>
      <c r="O12" s="1012"/>
      <c r="P12" s="1213"/>
    </row>
    <row r="13" customFormat="false" ht="9" hidden="false" customHeight="true" outlineLevel="0" collapsed="false">
      <c r="A13" s="1208"/>
      <c r="B13" s="1208"/>
      <c r="C13" s="1208"/>
      <c r="D13" s="1209" t="s">
        <v>659</v>
      </c>
      <c r="E13" s="1208"/>
      <c r="F13" s="1210" t="n">
        <v>0</v>
      </c>
      <c r="G13" s="1211" t="n">
        <v>0</v>
      </c>
      <c r="H13" s="1211" t="n">
        <v>0</v>
      </c>
      <c r="I13" s="1212" t="n">
        <v>0.4</v>
      </c>
      <c r="J13" s="1211" t="n">
        <v>25</v>
      </c>
      <c r="K13" s="1211" t="n">
        <v>34</v>
      </c>
      <c r="L13" s="1211" t="n">
        <v>0</v>
      </c>
      <c r="M13" s="1211" t="n">
        <v>0</v>
      </c>
      <c r="N13" s="1211" t="n">
        <v>35</v>
      </c>
      <c r="O13" s="1012"/>
      <c r="P13" s="1213"/>
    </row>
    <row r="14" customFormat="false" ht="9" hidden="false" customHeight="true" outlineLevel="0" collapsed="false">
      <c r="A14" s="1214"/>
      <c r="B14" s="1214"/>
      <c r="C14" s="1214"/>
      <c r="D14" s="1214"/>
      <c r="E14" s="1214"/>
      <c r="F14" s="1045" t="n">
        <v>103214</v>
      </c>
      <c r="G14" s="1046" t="n">
        <v>0</v>
      </c>
      <c r="H14" s="1215" t="n">
        <v>0</v>
      </c>
      <c r="I14" s="1216" t="n">
        <v>0.01</v>
      </c>
      <c r="J14" s="1215" t="n">
        <v>5</v>
      </c>
      <c r="K14" s="1215" t="n">
        <v>1</v>
      </c>
      <c r="L14" s="1046" t="n">
        <v>987</v>
      </c>
      <c r="M14" s="1046" t="n">
        <v>1</v>
      </c>
      <c r="N14" s="1215" t="n">
        <v>1</v>
      </c>
      <c r="O14" s="1046"/>
      <c r="P14" s="1217"/>
    </row>
    <row r="15" customFormat="false" ht="12.6" hidden="false" customHeight="true" outlineLevel="0" collapsed="false">
      <c r="A15" s="1205"/>
      <c r="B15" s="1206" t="s">
        <v>660</v>
      </c>
      <c r="C15" s="1206"/>
      <c r="D15" s="1194"/>
      <c r="E15" s="1200"/>
      <c r="F15" s="1201"/>
      <c r="G15" s="1202"/>
      <c r="H15" s="1202"/>
      <c r="I15" s="1000"/>
      <c r="J15" s="1202"/>
      <c r="K15" s="1202"/>
      <c r="L15" s="1203"/>
      <c r="M15" s="1203"/>
      <c r="N15" s="1202"/>
      <c r="O15" s="1203"/>
      <c r="P15" s="1204"/>
    </row>
    <row r="16" customFormat="false" ht="9" hidden="false" customHeight="true" outlineLevel="0" collapsed="false">
      <c r="A16" s="1208"/>
      <c r="B16" s="1208"/>
      <c r="C16" s="1208" t="s">
        <v>654</v>
      </c>
      <c r="D16" s="1209" t="s">
        <v>655</v>
      </c>
      <c r="E16" s="1208"/>
      <c r="F16" s="1210" t="n">
        <v>15533</v>
      </c>
      <c r="G16" s="1211" t="n">
        <v>36550</v>
      </c>
      <c r="H16" s="1211" t="n">
        <v>42</v>
      </c>
      <c r="I16" s="1212" t="n">
        <v>0.03</v>
      </c>
      <c r="J16" s="1211" t="n">
        <v>23</v>
      </c>
      <c r="K16" s="1211" t="n">
        <v>2</v>
      </c>
      <c r="L16" s="1211" t="n">
        <v>350</v>
      </c>
      <c r="M16" s="1211" t="n">
        <v>1</v>
      </c>
      <c r="N16" s="1211" t="n">
        <v>2</v>
      </c>
      <c r="O16" s="1012"/>
      <c r="P16" s="1213"/>
    </row>
    <row r="17" customFormat="false" ht="9" hidden="false" customHeight="true" outlineLevel="0" collapsed="false">
      <c r="A17" s="1208"/>
      <c r="B17" s="1208"/>
      <c r="C17" s="1208"/>
      <c r="D17" s="1209" t="s">
        <v>656</v>
      </c>
      <c r="E17" s="1208"/>
      <c r="F17" s="1210" t="n">
        <v>4654</v>
      </c>
      <c r="G17" s="1211" t="n">
        <v>5107</v>
      </c>
      <c r="H17" s="1211" t="n">
        <v>91</v>
      </c>
      <c r="I17" s="1212" t="n">
        <v>0.14</v>
      </c>
      <c r="J17" s="1211" t="n">
        <v>23</v>
      </c>
      <c r="K17" s="1211" t="n">
        <v>7</v>
      </c>
      <c r="L17" s="1211" t="n">
        <v>327</v>
      </c>
      <c r="M17" s="1211" t="n">
        <v>1</v>
      </c>
      <c r="N17" s="1211" t="n">
        <v>7</v>
      </c>
      <c r="O17" s="1012"/>
      <c r="P17" s="1213"/>
    </row>
    <row r="18" customFormat="false" ht="9" hidden="false" customHeight="true" outlineLevel="0" collapsed="false">
      <c r="A18" s="1208"/>
      <c r="B18" s="1208"/>
      <c r="C18" s="1208" t="s">
        <v>657</v>
      </c>
      <c r="D18" s="1209" t="s">
        <v>658</v>
      </c>
      <c r="E18" s="1208"/>
      <c r="F18" s="1210" t="n">
        <v>16</v>
      </c>
      <c r="G18" s="1211" t="n">
        <v>37</v>
      </c>
      <c r="H18" s="1211" t="n">
        <v>43</v>
      </c>
      <c r="I18" s="1212" t="n">
        <v>0.25</v>
      </c>
      <c r="J18" s="1211" t="n">
        <v>24</v>
      </c>
      <c r="K18" s="1211" t="n">
        <v>12</v>
      </c>
      <c r="L18" s="1211" t="n">
        <v>2</v>
      </c>
      <c r="M18" s="1211" t="n">
        <v>0</v>
      </c>
      <c r="N18" s="1211" t="n">
        <v>12</v>
      </c>
      <c r="O18" s="1012"/>
      <c r="P18" s="1213"/>
    </row>
    <row r="19" customFormat="false" ht="9" hidden="false" customHeight="true" outlineLevel="0" collapsed="false">
      <c r="A19" s="1208"/>
      <c r="B19" s="1208"/>
      <c r="C19" s="1208"/>
      <c r="D19" s="1209" t="s">
        <v>659</v>
      </c>
      <c r="E19" s="1208"/>
      <c r="F19" s="1210" t="n">
        <v>0</v>
      </c>
      <c r="G19" s="1211" t="n">
        <v>0</v>
      </c>
      <c r="H19" s="1211" t="n">
        <v>0</v>
      </c>
      <c r="I19" s="1212" t="n">
        <v>0</v>
      </c>
      <c r="J19" s="1211" t="n">
        <v>0</v>
      </c>
      <c r="K19" s="1211" t="n">
        <v>0</v>
      </c>
      <c r="L19" s="1211" t="n">
        <v>0</v>
      </c>
      <c r="M19" s="1211" t="n">
        <v>0</v>
      </c>
      <c r="N19" s="1211" t="n">
        <v>0</v>
      </c>
      <c r="O19" s="1012"/>
      <c r="P19" s="1213"/>
    </row>
    <row r="20" customFormat="false" ht="9" hidden="false" customHeight="true" outlineLevel="0" collapsed="false">
      <c r="A20" s="1208"/>
      <c r="B20" s="1208"/>
      <c r="C20" s="1208" t="s">
        <v>661</v>
      </c>
      <c r="D20" s="1209" t="s">
        <v>662</v>
      </c>
      <c r="E20" s="1208"/>
      <c r="F20" s="1210" t="n">
        <v>444</v>
      </c>
      <c r="G20" s="1211" t="n">
        <v>990</v>
      </c>
      <c r="H20" s="1211" t="n">
        <v>45</v>
      </c>
      <c r="I20" s="1212" t="n">
        <v>0.57</v>
      </c>
      <c r="J20" s="1211" t="n">
        <v>23</v>
      </c>
      <c r="K20" s="1211" t="n">
        <v>20</v>
      </c>
      <c r="L20" s="1211" t="n">
        <v>88</v>
      </c>
      <c r="M20" s="1211" t="n">
        <v>1</v>
      </c>
      <c r="N20" s="1211" t="n">
        <v>22</v>
      </c>
      <c r="O20" s="1012"/>
      <c r="P20" s="1213"/>
    </row>
    <row r="21" customFormat="false" ht="9" hidden="false" customHeight="true" outlineLevel="0" collapsed="false">
      <c r="A21" s="1208"/>
      <c r="B21" s="1208"/>
      <c r="C21" s="1208"/>
      <c r="D21" s="1209" t="s">
        <v>663</v>
      </c>
      <c r="E21" s="1208"/>
      <c r="F21" s="1210" t="n">
        <v>190</v>
      </c>
      <c r="G21" s="1211" t="n">
        <v>269</v>
      </c>
      <c r="H21" s="1211" t="n">
        <v>71</v>
      </c>
      <c r="I21" s="1212" t="n">
        <v>1.24</v>
      </c>
      <c r="J21" s="1211" t="n">
        <v>23</v>
      </c>
      <c r="K21" s="1211" t="n">
        <v>34</v>
      </c>
      <c r="L21" s="1211" t="n">
        <v>64</v>
      </c>
      <c r="M21" s="1211" t="n">
        <v>1</v>
      </c>
      <c r="N21" s="1211" t="n">
        <v>37</v>
      </c>
      <c r="O21" s="1012"/>
      <c r="P21" s="1213"/>
    </row>
    <row r="22" customFormat="false" ht="9" hidden="false" customHeight="true" outlineLevel="0" collapsed="false">
      <c r="A22" s="1208"/>
      <c r="B22" s="1208"/>
      <c r="C22" s="1208" t="s">
        <v>664</v>
      </c>
      <c r="D22" s="1209" t="s">
        <v>665</v>
      </c>
      <c r="E22" s="1208"/>
      <c r="F22" s="1210" t="n">
        <v>326</v>
      </c>
      <c r="G22" s="1211" t="n">
        <v>729</v>
      </c>
      <c r="H22" s="1211" t="n">
        <v>45</v>
      </c>
      <c r="I22" s="1212" t="n">
        <v>2.43</v>
      </c>
      <c r="J22" s="1211" t="n">
        <v>23</v>
      </c>
      <c r="K22" s="1211" t="n">
        <v>50</v>
      </c>
      <c r="L22" s="1211" t="n">
        <v>162</v>
      </c>
      <c r="M22" s="1211" t="n">
        <v>2</v>
      </c>
      <c r="N22" s="1211" t="n">
        <v>57</v>
      </c>
      <c r="O22" s="1012"/>
      <c r="P22" s="1213"/>
    </row>
    <row r="23" customFormat="false" ht="9" hidden="false" customHeight="true" outlineLevel="0" collapsed="false">
      <c r="A23" s="1208"/>
      <c r="B23" s="1208"/>
      <c r="C23" s="1208"/>
      <c r="D23" s="1209" t="s">
        <v>666</v>
      </c>
      <c r="E23" s="1208"/>
      <c r="F23" s="1210" t="n">
        <v>0</v>
      </c>
      <c r="G23" s="1211" t="n">
        <v>0</v>
      </c>
      <c r="H23" s="1211" t="n">
        <v>0</v>
      </c>
      <c r="I23" s="1212" t="n">
        <v>0</v>
      </c>
      <c r="J23" s="1211" t="n">
        <v>0</v>
      </c>
      <c r="K23" s="1211" t="n">
        <v>0</v>
      </c>
      <c r="L23" s="1211" t="n">
        <v>0</v>
      </c>
      <c r="M23" s="1211" t="n">
        <v>0</v>
      </c>
      <c r="N23" s="1211" t="n">
        <v>0</v>
      </c>
      <c r="O23" s="1012"/>
      <c r="P23" s="1213"/>
    </row>
    <row r="24" customFormat="false" ht="9" hidden="false" customHeight="true" outlineLevel="0" collapsed="false">
      <c r="A24" s="1208"/>
      <c r="B24" s="1208"/>
      <c r="C24" s="1208" t="s">
        <v>667</v>
      </c>
      <c r="D24" s="1209" t="s">
        <v>668</v>
      </c>
      <c r="E24" s="1208"/>
      <c r="F24" s="1210" t="n">
        <v>14</v>
      </c>
      <c r="G24" s="1211" t="n">
        <v>23</v>
      </c>
      <c r="H24" s="1211" t="n">
        <v>61</v>
      </c>
      <c r="I24" s="1212" t="n">
        <v>15.58</v>
      </c>
      <c r="J24" s="1211" t="n">
        <v>24</v>
      </c>
      <c r="K24" s="1211" t="n">
        <v>126</v>
      </c>
      <c r="L24" s="1211" t="n">
        <v>18</v>
      </c>
      <c r="M24" s="1211" t="n">
        <v>1</v>
      </c>
      <c r="N24" s="1211" t="n">
        <v>173</v>
      </c>
      <c r="O24" s="1012"/>
      <c r="P24" s="1213"/>
    </row>
    <row r="25" customFormat="false" ht="9" hidden="false" customHeight="true" outlineLevel="0" collapsed="false">
      <c r="A25" s="1208"/>
      <c r="B25" s="1208"/>
      <c r="C25" s="1208" t="s">
        <v>592</v>
      </c>
      <c r="D25" s="1218" t="n">
        <v>1</v>
      </c>
      <c r="E25" s="1208"/>
      <c r="F25" s="1219" t="n">
        <v>0</v>
      </c>
      <c r="G25" s="1220" t="n">
        <v>0</v>
      </c>
      <c r="H25" s="1220" t="n">
        <v>0</v>
      </c>
      <c r="I25" s="1212" t="n">
        <v>0</v>
      </c>
      <c r="J25" s="1220" t="n">
        <v>0</v>
      </c>
      <c r="K25" s="1220" t="n">
        <v>0</v>
      </c>
      <c r="L25" s="1220" t="n">
        <v>0</v>
      </c>
      <c r="M25" s="1220" t="n">
        <v>0</v>
      </c>
      <c r="N25" s="1220" t="n">
        <v>0</v>
      </c>
      <c r="O25" s="1012"/>
      <c r="P25" s="1221"/>
    </row>
    <row r="26" customFormat="false" ht="9" hidden="false" customHeight="true" outlineLevel="0" collapsed="false">
      <c r="A26" s="1214"/>
      <c r="B26" s="1214"/>
      <c r="C26" s="1214"/>
      <c r="D26" s="1214"/>
      <c r="E26" s="1214"/>
      <c r="F26" s="1045" t="n">
        <v>21177</v>
      </c>
      <c r="G26" s="1046" t="n">
        <v>43705</v>
      </c>
      <c r="H26" s="1215" t="n">
        <v>48</v>
      </c>
      <c r="I26" s="1216" t="n">
        <v>0.13</v>
      </c>
      <c r="J26" s="1215" t="n">
        <v>23</v>
      </c>
      <c r="K26" s="1215" t="n">
        <v>5</v>
      </c>
      <c r="L26" s="1046" t="n">
        <v>1011</v>
      </c>
      <c r="M26" s="1046" t="n">
        <v>7</v>
      </c>
      <c r="N26" s="1215" t="n">
        <v>5</v>
      </c>
      <c r="O26" s="1046"/>
      <c r="P26" s="1217"/>
    </row>
    <row r="27" customFormat="false" ht="12" hidden="false" customHeight="true" outlineLevel="0" collapsed="false">
      <c r="A27" s="1205"/>
      <c r="B27" s="1206" t="s">
        <v>669</v>
      </c>
      <c r="C27" s="1206"/>
      <c r="D27" s="1194"/>
      <c r="E27" s="1200"/>
      <c r="F27" s="1201"/>
      <c r="G27" s="999"/>
      <c r="H27" s="1202"/>
      <c r="I27" s="1000"/>
      <c r="J27" s="1203"/>
      <c r="K27" s="1203"/>
      <c r="L27" s="1203"/>
      <c r="M27" s="1203"/>
      <c r="N27" s="1203"/>
      <c r="O27" s="1203"/>
      <c r="P27" s="1204"/>
    </row>
    <row r="28" customFormat="false" ht="9" hidden="false" customHeight="true" outlineLevel="0" collapsed="false">
      <c r="A28" s="1208"/>
      <c r="B28" s="1208"/>
      <c r="C28" s="1208" t="s">
        <v>654</v>
      </c>
      <c r="D28" s="1209" t="s">
        <v>655</v>
      </c>
      <c r="E28" s="1208"/>
      <c r="F28" s="1210" t="n">
        <v>36485</v>
      </c>
      <c r="G28" s="1012" t="s">
        <v>117</v>
      </c>
      <c r="H28" s="1012" t="s">
        <v>117</v>
      </c>
      <c r="I28" s="1212" t="n">
        <v>0.06</v>
      </c>
      <c r="J28" s="1211" t="n">
        <v>19</v>
      </c>
      <c r="K28" s="1211" t="n">
        <v>3</v>
      </c>
      <c r="L28" s="1211" t="n">
        <v>1048</v>
      </c>
      <c r="M28" s="1211" t="n">
        <v>4</v>
      </c>
      <c r="N28" s="1211" t="n">
        <v>3</v>
      </c>
      <c r="O28" s="1012"/>
      <c r="P28" s="1213"/>
    </row>
    <row r="29" customFormat="false" ht="9" hidden="false" customHeight="true" outlineLevel="0" collapsed="false">
      <c r="A29" s="1208"/>
      <c r="B29" s="1208"/>
      <c r="C29" s="1208"/>
      <c r="D29" s="1209" t="s">
        <v>656</v>
      </c>
      <c r="E29" s="1208"/>
      <c r="F29" s="1210" t="n">
        <v>16160</v>
      </c>
      <c r="G29" s="1098" t="s">
        <v>117</v>
      </c>
      <c r="H29" s="1098" t="s">
        <v>117</v>
      </c>
      <c r="I29" s="1212" t="n">
        <v>0.15</v>
      </c>
      <c r="J29" s="1211" t="n">
        <v>22</v>
      </c>
      <c r="K29" s="1211" t="n">
        <v>7</v>
      </c>
      <c r="L29" s="1211" t="n">
        <v>1176</v>
      </c>
      <c r="M29" s="1211" t="n">
        <v>6</v>
      </c>
      <c r="N29" s="1211" t="n">
        <v>8</v>
      </c>
      <c r="O29" s="1012"/>
      <c r="P29" s="1213"/>
    </row>
    <row r="30" customFormat="false" ht="9" hidden="false" customHeight="true" outlineLevel="0" collapsed="false">
      <c r="A30" s="1208"/>
      <c r="B30" s="1208"/>
      <c r="C30" s="1208" t="s">
        <v>657</v>
      </c>
      <c r="D30" s="1209" t="s">
        <v>658</v>
      </c>
      <c r="E30" s="1208"/>
      <c r="F30" s="1210" t="n">
        <v>10932</v>
      </c>
      <c r="G30" s="1098" t="s">
        <v>117</v>
      </c>
      <c r="H30" s="1098" t="s">
        <v>117</v>
      </c>
      <c r="I30" s="1212" t="n">
        <v>0.31</v>
      </c>
      <c r="J30" s="1211" t="n">
        <v>18</v>
      </c>
      <c r="K30" s="1211" t="n">
        <v>10</v>
      </c>
      <c r="L30" s="1211" t="n">
        <v>1134</v>
      </c>
      <c r="M30" s="1211" t="n">
        <v>6</v>
      </c>
      <c r="N30" s="1211" t="n">
        <v>11</v>
      </c>
      <c r="O30" s="1012"/>
      <c r="P30" s="1213"/>
    </row>
    <row r="31" customFormat="false" ht="9" hidden="false" customHeight="true" outlineLevel="0" collapsed="false">
      <c r="A31" s="1208"/>
      <c r="B31" s="1208"/>
      <c r="C31" s="1208"/>
      <c r="D31" s="1209" t="s">
        <v>659</v>
      </c>
      <c r="E31" s="1208"/>
      <c r="F31" s="1210" t="n">
        <v>426</v>
      </c>
      <c r="G31" s="1098" t="s">
        <v>117</v>
      </c>
      <c r="H31" s="1098" t="s">
        <v>117</v>
      </c>
      <c r="I31" s="1212" t="n">
        <v>0.41</v>
      </c>
      <c r="J31" s="1211" t="n">
        <v>21</v>
      </c>
      <c r="K31" s="1211" t="n">
        <v>15</v>
      </c>
      <c r="L31" s="1211" t="n">
        <v>62</v>
      </c>
      <c r="M31" s="1211" t="n">
        <v>0</v>
      </c>
      <c r="N31" s="1211" t="n">
        <v>16</v>
      </c>
      <c r="O31" s="1012"/>
      <c r="P31" s="1213"/>
    </row>
    <row r="32" customFormat="false" ht="9" hidden="false" customHeight="true" outlineLevel="0" collapsed="false">
      <c r="A32" s="1208"/>
      <c r="B32" s="1208"/>
      <c r="C32" s="1208" t="s">
        <v>661</v>
      </c>
      <c r="D32" s="1209" t="s">
        <v>662</v>
      </c>
      <c r="E32" s="1208"/>
      <c r="F32" s="1210" t="n">
        <v>5757</v>
      </c>
      <c r="G32" s="1098" t="s">
        <v>117</v>
      </c>
      <c r="H32" s="1098" t="s">
        <v>117</v>
      </c>
      <c r="I32" s="1212" t="n">
        <v>0.77</v>
      </c>
      <c r="J32" s="1211" t="n">
        <v>22</v>
      </c>
      <c r="K32" s="1211" t="n">
        <v>23</v>
      </c>
      <c r="L32" s="1211" t="n">
        <v>1346</v>
      </c>
      <c r="M32" s="1211" t="n">
        <v>10</v>
      </c>
      <c r="N32" s="1211" t="n">
        <v>26</v>
      </c>
      <c r="O32" s="1012"/>
      <c r="P32" s="1213"/>
    </row>
    <row r="33" customFormat="false" ht="9" hidden="false" customHeight="true" outlineLevel="0" collapsed="false">
      <c r="A33" s="1208"/>
      <c r="B33" s="1208"/>
      <c r="C33" s="1208"/>
      <c r="D33" s="1209" t="s">
        <v>663</v>
      </c>
      <c r="E33" s="1208"/>
      <c r="F33" s="1210" t="n">
        <v>10269</v>
      </c>
      <c r="G33" s="1098" t="s">
        <v>117</v>
      </c>
      <c r="H33" s="1098" t="s">
        <v>117</v>
      </c>
      <c r="I33" s="1212" t="n">
        <v>1.23</v>
      </c>
      <c r="J33" s="1211" t="n">
        <v>19</v>
      </c>
      <c r="K33" s="1211" t="n">
        <v>28</v>
      </c>
      <c r="L33" s="1211" t="n">
        <v>2844</v>
      </c>
      <c r="M33" s="1211" t="n">
        <v>24</v>
      </c>
      <c r="N33" s="1211" t="n">
        <v>31</v>
      </c>
      <c r="O33" s="1012"/>
      <c r="P33" s="1213"/>
    </row>
    <row r="34" customFormat="false" ht="9" hidden="false" customHeight="true" outlineLevel="0" collapsed="false">
      <c r="A34" s="1208"/>
      <c r="B34" s="1208"/>
      <c r="C34" s="1208" t="s">
        <v>664</v>
      </c>
      <c r="D34" s="1209" t="s">
        <v>665</v>
      </c>
      <c r="E34" s="1208"/>
      <c r="F34" s="1210" t="n">
        <v>2210</v>
      </c>
      <c r="G34" s="1098" t="s">
        <v>117</v>
      </c>
      <c r="H34" s="1098" t="s">
        <v>117</v>
      </c>
      <c r="I34" s="1212" t="n">
        <v>3.4</v>
      </c>
      <c r="J34" s="1211" t="n">
        <v>21</v>
      </c>
      <c r="K34" s="1211" t="n">
        <v>55</v>
      </c>
      <c r="L34" s="1211" t="n">
        <v>1206</v>
      </c>
      <c r="M34" s="1211" t="n">
        <v>15</v>
      </c>
      <c r="N34" s="1211" t="n">
        <v>63</v>
      </c>
      <c r="O34" s="1012"/>
      <c r="P34" s="1213"/>
    </row>
    <row r="35" customFormat="false" ht="9" hidden="false" customHeight="true" outlineLevel="0" collapsed="false">
      <c r="A35" s="1208"/>
      <c r="B35" s="1208"/>
      <c r="C35" s="1208"/>
      <c r="D35" s="1209" t="s">
        <v>666</v>
      </c>
      <c r="E35" s="1208"/>
      <c r="F35" s="1210" t="n">
        <v>44</v>
      </c>
      <c r="G35" s="1098" t="s">
        <v>117</v>
      </c>
      <c r="H35" s="1098" t="s">
        <v>117</v>
      </c>
      <c r="I35" s="1212" t="n">
        <v>7.39</v>
      </c>
      <c r="J35" s="1211" t="n">
        <v>19</v>
      </c>
      <c r="K35" s="1211" t="n">
        <v>73</v>
      </c>
      <c r="L35" s="1211" t="n">
        <v>33</v>
      </c>
      <c r="M35" s="1211" t="n">
        <v>1</v>
      </c>
      <c r="N35" s="1211" t="n">
        <v>90</v>
      </c>
      <c r="O35" s="1012"/>
      <c r="P35" s="1213"/>
    </row>
    <row r="36" customFormat="false" ht="9" hidden="false" customHeight="true" outlineLevel="0" collapsed="false">
      <c r="A36" s="1208"/>
      <c r="B36" s="1208"/>
      <c r="C36" s="1208" t="s">
        <v>667</v>
      </c>
      <c r="D36" s="1209" t="s">
        <v>668</v>
      </c>
      <c r="E36" s="1208"/>
      <c r="F36" s="1210" t="n">
        <v>295</v>
      </c>
      <c r="G36" s="1098" t="s">
        <v>117</v>
      </c>
      <c r="H36" s="1098" t="s">
        <v>117</v>
      </c>
      <c r="I36" s="1212" t="n">
        <v>28.91</v>
      </c>
      <c r="J36" s="1211" t="n">
        <v>21</v>
      </c>
      <c r="K36" s="1211" t="n">
        <v>111</v>
      </c>
      <c r="L36" s="1211" t="n">
        <v>328</v>
      </c>
      <c r="M36" s="1211" t="n">
        <v>17</v>
      </c>
      <c r="N36" s="1211" t="n">
        <v>184</v>
      </c>
      <c r="O36" s="1012"/>
      <c r="P36" s="1213"/>
    </row>
    <row r="37" customFormat="false" ht="9" hidden="false" customHeight="true" outlineLevel="0" collapsed="false">
      <c r="A37" s="1208"/>
      <c r="B37" s="1208"/>
      <c r="C37" s="1208" t="s">
        <v>592</v>
      </c>
      <c r="D37" s="1218" t="n">
        <v>1</v>
      </c>
      <c r="E37" s="1208"/>
      <c r="F37" s="1222" t="n">
        <v>160</v>
      </c>
      <c r="G37" s="1012" t="s">
        <v>117</v>
      </c>
      <c r="H37" s="1012" t="s">
        <v>117</v>
      </c>
      <c r="I37" s="1212" t="n">
        <v>100</v>
      </c>
      <c r="J37" s="1220" t="n">
        <v>22</v>
      </c>
      <c r="K37" s="1220" t="n">
        <v>34</v>
      </c>
      <c r="L37" s="1220" t="n">
        <v>54</v>
      </c>
      <c r="M37" s="1220" t="n">
        <v>50</v>
      </c>
      <c r="N37" s="1220" t="n">
        <v>428</v>
      </c>
      <c r="O37" s="1012"/>
      <c r="P37" s="1221"/>
    </row>
    <row r="38" customFormat="false" ht="9" hidden="false" customHeight="true" outlineLevel="0" collapsed="false">
      <c r="A38" s="1214"/>
      <c r="B38" s="1214"/>
      <c r="C38" s="1214"/>
      <c r="D38" s="1214"/>
      <c r="E38" s="1214"/>
      <c r="F38" s="1045" t="n">
        <v>82738</v>
      </c>
      <c r="G38" s="1046" t="s">
        <v>117</v>
      </c>
      <c r="H38" s="1215" t="s">
        <v>117</v>
      </c>
      <c r="I38" s="1216" t="n">
        <v>0.7</v>
      </c>
      <c r="J38" s="1215" t="n">
        <v>20</v>
      </c>
      <c r="K38" s="1215" t="n">
        <v>11</v>
      </c>
      <c r="L38" s="1046" t="n">
        <v>9231</v>
      </c>
      <c r="M38" s="1046" t="n">
        <v>133</v>
      </c>
      <c r="N38" s="1215" t="n">
        <v>13</v>
      </c>
      <c r="O38" s="1046"/>
      <c r="P38" s="1217"/>
    </row>
    <row r="39" customFormat="false" ht="9" hidden="false" customHeight="true" outlineLevel="0" collapsed="false">
      <c r="A39" s="1206" t="s">
        <v>670</v>
      </c>
      <c r="B39" s="1206"/>
      <c r="C39" s="1206"/>
      <c r="D39" s="1206"/>
      <c r="E39" s="1200"/>
      <c r="F39" s="1223"/>
      <c r="G39" s="1012"/>
      <c r="H39" s="1224"/>
      <c r="I39" s="1225"/>
      <c r="J39" s="1012"/>
      <c r="K39" s="1012"/>
      <c r="L39" s="1012"/>
      <c r="M39" s="1012"/>
      <c r="N39" s="1012"/>
      <c r="O39" s="1012"/>
      <c r="P39" s="1204"/>
    </row>
    <row r="40" customFormat="false" ht="9" hidden="false" customHeight="true" outlineLevel="0" collapsed="false">
      <c r="A40" s="1208"/>
      <c r="B40" s="1208"/>
      <c r="C40" s="1208" t="s">
        <v>654</v>
      </c>
      <c r="D40" s="1209" t="s">
        <v>655</v>
      </c>
      <c r="E40" s="1208"/>
      <c r="F40" s="1210" t="n">
        <v>33606</v>
      </c>
      <c r="G40" s="1211" t="n">
        <v>40682</v>
      </c>
      <c r="H40" s="1211" t="n">
        <v>76</v>
      </c>
      <c r="I40" s="1212" t="n">
        <v>0.05</v>
      </c>
      <c r="J40" s="1211" t="n">
        <v>91</v>
      </c>
      <c r="K40" s="1211" t="n">
        <v>3</v>
      </c>
      <c r="L40" s="1211" t="n">
        <v>961</v>
      </c>
      <c r="M40" s="1211" t="n">
        <v>14</v>
      </c>
      <c r="N40" s="1211" t="n">
        <v>3</v>
      </c>
      <c r="O40" s="1012"/>
      <c r="P40" s="1213"/>
    </row>
    <row r="41" customFormat="false" ht="9" hidden="false" customHeight="true" outlineLevel="0" collapsed="false">
      <c r="A41" s="1208"/>
      <c r="B41" s="1208"/>
      <c r="C41" s="1208"/>
      <c r="D41" s="1209" t="s">
        <v>656</v>
      </c>
      <c r="E41" s="1208"/>
      <c r="F41" s="1210" t="n">
        <v>3020</v>
      </c>
      <c r="G41" s="1211" t="n">
        <v>3510</v>
      </c>
      <c r="H41" s="1211" t="n">
        <v>71</v>
      </c>
      <c r="I41" s="1212" t="n">
        <v>0.17</v>
      </c>
      <c r="J41" s="1211" t="n">
        <v>87</v>
      </c>
      <c r="K41" s="1211" t="n">
        <v>8</v>
      </c>
      <c r="L41" s="1211" t="n">
        <v>244</v>
      </c>
      <c r="M41" s="1211" t="n">
        <v>4</v>
      </c>
      <c r="N41" s="1211" t="n">
        <v>10</v>
      </c>
      <c r="O41" s="1012"/>
      <c r="P41" s="1213"/>
    </row>
    <row r="42" customFormat="false" ht="9" hidden="false" customHeight="true" outlineLevel="0" collapsed="false">
      <c r="A42" s="1208"/>
      <c r="B42" s="1208"/>
      <c r="C42" s="1208" t="s">
        <v>657</v>
      </c>
      <c r="D42" s="1209" t="s">
        <v>658</v>
      </c>
      <c r="E42" s="1208"/>
      <c r="F42" s="1210" t="n">
        <v>7999</v>
      </c>
      <c r="G42" s="1211" t="n">
        <v>7734</v>
      </c>
      <c r="H42" s="1211" t="n">
        <v>70</v>
      </c>
      <c r="I42" s="1212" t="n">
        <v>0.3</v>
      </c>
      <c r="J42" s="1211" t="n">
        <v>88</v>
      </c>
      <c r="K42" s="1211" t="n">
        <v>13</v>
      </c>
      <c r="L42" s="1211" t="n">
        <v>1048</v>
      </c>
      <c r="M42" s="1211" t="n">
        <v>21</v>
      </c>
      <c r="N42" s="1211" t="n">
        <v>16</v>
      </c>
      <c r="O42" s="1012"/>
      <c r="P42" s="1213"/>
    </row>
    <row r="43" customFormat="false" ht="9" hidden="false" customHeight="true" outlineLevel="0" collapsed="false">
      <c r="A43" s="1208"/>
      <c r="B43" s="1208"/>
      <c r="C43" s="1208"/>
      <c r="D43" s="1209" t="s">
        <v>659</v>
      </c>
      <c r="E43" s="1208"/>
      <c r="F43" s="1210" t="n">
        <v>493</v>
      </c>
      <c r="G43" s="1211" t="n">
        <v>815</v>
      </c>
      <c r="H43" s="1211" t="n">
        <v>55</v>
      </c>
      <c r="I43" s="1212" t="n">
        <v>0.4</v>
      </c>
      <c r="J43" s="1211" t="n">
        <v>55</v>
      </c>
      <c r="K43" s="1211" t="n">
        <v>11</v>
      </c>
      <c r="L43" s="1211" t="n">
        <v>52</v>
      </c>
      <c r="M43" s="1211" t="n">
        <v>1</v>
      </c>
      <c r="N43" s="1211" t="n">
        <v>13</v>
      </c>
      <c r="O43" s="1012"/>
      <c r="P43" s="1213"/>
    </row>
    <row r="44" customFormat="false" ht="9" hidden="false" customHeight="true" outlineLevel="0" collapsed="false">
      <c r="A44" s="1208"/>
      <c r="B44" s="1208"/>
      <c r="C44" s="1208" t="s">
        <v>661</v>
      </c>
      <c r="D44" s="1209" t="s">
        <v>662</v>
      </c>
      <c r="E44" s="1208"/>
      <c r="F44" s="1210" t="n">
        <v>6416</v>
      </c>
      <c r="G44" s="1211" t="n">
        <v>4991</v>
      </c>
      <c r="H44" s="1211" t="n">
        <v>64</v>
      </c>
      <c r="I44" s="1212" t="n">
        <v>0.69</v>
      </c>
      <c r="J44" s="1211" t="n">
        <v>88</v>
      </c>
      <c r="K44" s="1211" t="n">
        <v>25</v>
      </c>
      <c r="L44" s="1211" t="n">
        <v>1616</v>
      </c>
      <c r="M44" s="1211" t="n">
        <v>39</v>
      </c>
      <c r="N44" s="1211" t="n">
        <v>33</v>
      </c>
      <c r="O44" s="1012"/>
      <c r="P44" s="1213"/>
    </row>
    <row r="45" customFormat="false" ht="9" hidden="false" customHeight="true" outlineLevel="0" collapsed="false">
      <c r="A45" s="1208"/>
      <c r="B45" s="1208"/>
      <c r="C45" s="1208"/>
      <c r="D45" s="1209" t="s">
        <v>663</v>
      </c>
      <c r="E45" s="1208"/>
      <c r="F45" s="1210" t="n">
        <v>6318</v>
      </c>
      <c r="G45" s="1211" t="n">
        <v>2789</v>
      </c>
      <c r="H45" s="1211" t="n">
        <v>75</v>
      </c>
      <c r="I45" s="1212" t="n">
        <v>1.59</v>
      </c>
      <c r="J45" s="1211" t="n">
        <v>89</v>
      </c>
      <c r="K45" s="1211" t="n">
        <v>48</v>
      </c>
      <c r="L45" s="1211" t="n">
        <v>3018</v>
      </c>
      <c r="M45" s="1211" t="n">
        <v>89</v>
      </c>
      <c r="N45" s="1211" t="n">
        <v>65</v>
      </c>
      <c r="O45" s="1012"/>
      <c r="P45" s="1213"/>
    </row>
    <row r="46" customFormat="false" ht="9" hidden="false" customHeight="true" outlineLevel="0" collapsed="false">
      <c r="A46" s="1208"/>
      <c r="B46" s="1208"/>
      <c r="C46" s="1208" t="s">
        <v>664</v>
      </c>
      <c r="D46" s="1209" t="s">
        <v>665</v>
      </c>
      <c r="E46" s="1208"/>
      <c r="F46" s="1210" t="n">
        <v>5444</v>
      </c>
      <c r="G46" s="1211" t="n">
        <v>1343</v>
      </c>
      <c r="H46" s="1211" t="n">
        <v>74</v>
      </c>
      <c r="I46" s="1212" t="n">
        <v>3.26</v>
      </c>
      <c r="J46" s="1211" t="n">
        <v>89</v>
      </c>
      <c r="K46" s="1211" t="n">
        <v>80</v>
      </c>
      <c r="L46" s="1211" t="n">
        <v>4359</v>
      </c>
      <c r="M46" s="1211" t="n">
        <v>157</v>
      </c>
      <c r="N46" s="1211" t="n">
        <v>116</v>
      </c>
      <c r="O46" s="1012"/>
      <c r="P46" s="1213"/>
    </row>
    <row r="47" customFormat="false" ht="9" hidden="false" customHeight="true" outlineLevel="0" collapsed="false">
      <c r="A47" s="1208"/>
      <c r="B47" s="1208"/>
      <c r="C47" s="1208"/>
      <c r="D47" s="1209" t="s">
        <v>666</v>
      </c>
      <c r="E47" s="1208"/>
      <c r="F47" s="1210" t="n">
        <v>2122</v>
      </c>
      <c r="G47" s="1211" t="n">
        <v>395</v>
      </c>
      <c r="H47" s="1211" t="n">
        <v>86</v>
      </c>
      <c r="I47" s="1212" t="n">
        <v>6.57</v>
      </c>
      <c r="J47" s="1211" t="n">
        <v>91</v>
      </c>
      <c r="K47" s="1211" t="n">
        <v>130</v>
      </c>
      <c r="L47" s="1211" t="n">
        <v>2759</v>
      </c>
      <c r="M47" s="1211" t="n">
        <v>126</v>
      </c>
      <c r="N47" s="1211" t="n">
        <v>204</v>
      </c>
      <c r="O47" s="1012"/>
      <c r="P47" s="1213"/>
    </row>
    <row r="48" customFormat="false" ht="9" hidden="false" customHeight="true" outlineLevel="0" collapsed="false">
      <c r="A48" s="1208"/>
      <c r="B48" s="1208"/>
      <c r="C48" s="1208" t="s">
        <v>667</v>
      </c>
      <c r="D48" s="1209" t="s">
        <v>668</v>
      </c>
      <c r="E48" s="1208"/>
      <c r="F48" s="1210" t="n">
        <v>1356</v>
      </c>
      <c r="G48" s="1211" t="n">
        <v>404</v>
      </c>
      <c r="H48" s="1211" t="n">
        <v>80</v>
      </c>
      <c r="I48" s="1212" t="n">
        <v>27.58</v>
      </c>
      <c r="J48" s="1211" t="n">
        <v>89</v>
      </c>
      <c r="K48" s="1211" t="n">
        <v>209</v>
      </c>
      <c r="L48" s="1211" t="n">
        <v>2831</v>
      </c>
      <c r="M48" s="1211" t="n">
        <v>331</v>
      </c>
      <c r="N48" s="1211" t="n">
        <v>514</v>
      </c>
      <c r="O48" s="1012"/>
      <c r="P48" s="1213"/>
    </row>
    <row r="49" customFormat="false" ht="9" hidden="false" customHeight="true" outlineLevel="0" collapsed="false">
      <c r="A49" s="1208"/>
      <c r="B49" s="1208"/>
      <c r="C49" s="1208" t="s">
        <v>592</v>
      </c>
      <c r="D49" s="1218" t="n">
        <v>1</v>
      </c>
      <c r="E49" s="1208"/>
      <c r="F49" s="1222" t="n">
        <v>43</v>
      </c>
      <c r="G49" s="1220" t="n">
        <v>0</v>
      </c>
      <c r="H49" s="1211" t="n">
        <v>0</v>
      </c>
      <c r="I49" s="1212" t="n">
        <v>100</v>
      </c>
      <c r="J49" s="1211" t="n">
        <v>82</v>
      </c>
      <c r="K49" s="1211" t="n">
        <v>169</v>
      </c>
      <c r="L49" s="1220" t="n">
        <v>73</v>
      </c>
      <c r="M49" s="1220" t="n">
        <v>35</v>
      </c>
      <c r="N49" s="1211" t="n">
        <v>1184</v>
      </c>
      <c r="O49" s="1012"/>
      <c r="P49" s="1213"/>
    </row>
    <row r="50" customFormat="false" ht="9" hidden="false" customHeight="true" outlineLevel="0" collapsed="false">
      <c r="A50" s="1214"/>
      <c r="B50" s="1214"/>
      <c r="C50" s="1214"/>
      <c r="D50" s="1214"/>
      <c r="E50" s="1214"/>
      <c r="F50" s="1045" t="n">
        <v>66817</v>
      </c>
      <c r="G50" s="1046" t="n">
        <v>62663</v>
      </c>
      <c r="H50" s="1215" t="n">
        <v>74</v>
      </c>
      <c r="I50" s="1216" t="n">
        <v>1.39</v>
      </c>
      <c r="J50" s="1215" t="n">
        <v>90</v>
      </c>
      <c r="K50" s="1215" t="n">
        <v>25</v>
      </c>
      <c r="L50" s="1046" t="n">
        <v>16961</v>
      </c>
      <c r="M50" s="1046" t="n">
        <v>817</v>
      </c>
      <c r="N50" s="1215" t="n">
        <v>41</v>
      </c>
      <c r="O50" s="1046"/>
      <c r="P50" s="1217"/>
    </row>
    <row r="51" customFormat="false" ht="9" hidden="false" customHeight="true" outlineLevel="0" collapsed="false">
      <c r="A51" s="1206" t="s">
        <v>396</v>
      </c>
      <c r="B51" s="1206"/>
      <c r="C51" s="1206"/>
      <c r="D51" s="1206"/>
      <c r="E51" s="1200"/>
      <c r="F51" s="1223"/>
      <c r="G51" s="1012"/>
      <c r="H51" s="1224"/>
      <c r="I51" s="1225"/>
      <c r="J51" s="1224"/>
      <c r="K51" s="1224"/>
      <c r="L51" s="1012"/>
      <c r="M51" s="1012"/>
      <c r="N51" s="1224"/>
      <c r="O51" s="1012"/>
      <c r="P51" s="1204"/>
    </row>
    <row r="52" customFormat="false" ht="9" hidden="false" customHeight="true" outlineLevel="0" collapsed="false">
      <c r="A52" s="1208"/>
      <c r="B52" s="1208"/>
      <c r="C52" s="1208" t="s">
        <v>654</v>
      </c>
      <c r="D52" s="1209" t="s">
        <v>655</v>
      </c>
      <c r="E52" s="1208"/>
      <c r="F52" s="1210" t="n">
        <v>1091</v>
      </c>
      <c r="G52" s="1211" t="n">
        <v>1526</v>
      </c>
      <c r="H52" s="1211" t="n">
        <v>63</v>
      </c>
      <c r="I52" s="1212" t="n">
        <v>0.07</v>
      </c>
      <c r="J52" s="1211" t="n">
        <v>72</v>
      </c>
      <c r="K52" s="1211" t="n">
        <v>13</v>
      </c>
      <c r="L52" s="1211" t="n">
        <v>145</v>
      </c>
      <c r="M52" s="1211" t="n">
        <v>1</v>
      </c>
      <c r="N52" s="1211" t="n">
        <v>14</v>
      </c>
      <c r="O52" s="1012"/>
      <c r="P52" s="1213"/>
    </row>
    <row r="53" customFormat="false" ht="9" hidden="false" customHeight="true" outlineLevel="0" collapsed="false">
      <c r="A53" s="1208"/>
      <c r="B53" s="1208"/>
      <c r="C53" s="1208"/>
      <c r="D53" s="1209" t="s">
        <v>656</v>
      </c>
      <c r="E53" s="1208"/>
      <c r="F53" s="1210" t="n">
        <v>290</v>
      </c>
      <c r="G53" s="1211" t="n">
        <v>43</v>
      </c>
      <c r="H53" s="1211" t="n">
        <v>47</v>
      </c>
      <c r="I53" s="1212" t="n">
        <v>0.16</v>
      </c>
      <c r="J53" s="1211" t="n">
        <v>65</v>
      </c>
      <c r="K53" s="1211" t="n">
        <v>23</v>
      </c>
      <c r="L53" s="1211" t="n">
        <v>66</v>
      </c>
      <c r="M53" s="1211" t="n">
        <v>0</v>
      </c>
      <c r="N53" s="1211" t="n">
        <v>24</v>
      </c>
      <c r="O53" s="1012"/>
      <c r="P53" s="1213"/>
    </row>
    <row r="54" customFormat="false" ht="9" hidden="false" customHeight="true" outlineLevel="0" collapsed="false">
      <c r="A54" s="1208"/>
      <c r="B54" s="1208"/>
      <c r="C54" s="1208" t="s">
        <v>657</v>
      </c>
      <c r="D54" s="1209" t="s">
        <v>658</v>
      </c>
      <c r="E54" s="1208"/>
      <c r="F54" s="1210" t="n">
        <v>735</v>
      </c>
      <c r="G54" s="1211" t="n">
        <v>708</v>
      </c>
      <c r="H54" s="1211" t="n">
        <v>50</v>
      </c>
      <c r="I54" s="1212" t="n">
        <v>0.29</v>
      </c>
      <c r="J54" s="1211" t="n">
        <v>81</v>
      </c>
      <c r="K54" s="1211" t="n">
        <v>43</v>
      </c>
      <c r="L54" s="1211" t="n">
        <v>313</v>
      </c>
      <c r="M54" s="1211" t="n">
        <v>2</v>
      </c>
      <c r="N54" s="1211" t="n">
        <v>46</v>
      </c>
      <c r="O54" s="1012"/>
      <c r="P54" s="1213"/>
    </row>
    <row r="55" customFormat="false" ht="9" hidden="false" customHeight="true" outlineLevel="0" collapsed="false">
      <c r="A55" s="1208"/>
      <c r="B55" s="1208"/>
      <c r="C55" s="1208"/>
      <c r="D55" s="1209" t="s">
        <v>659</v>
      </c>
      <c r="E55" s="1208"/>
      <c r="F55" s="1210" t="n">
        <v>385</v>
      </c>
      <c r="G55" s="1211" t="n">
        <v>169</v>
      </c>
      <c r="H55" s="1211" t="n">
        <v>49</v>
      </c>
      <c r="I55" s="1212" t="n">
        <v>0.43</v>
      </c>
      <c r="J55" s="1211" t="n">
        <v>76</v>
      </c>
      <c r="K55" s="1211" t="n">
        <v>50</v>
      </c>
      <c r="L55" s="1211" t="n">
        <v>194</v>
      </c>
      <c r="M55" s="1211" t="n">
        <v>1</v>
      </c>
      <c r="N55" s="1211" t="n">
        <v>55</v>
      </c>
      <c r="O55" s="1012"/>
      <c r="P55" s="1213"/>
    </row>
    <row r="56" customFormat="false" ht="9" hidden="false" customHeight="true" outlineLevel="0" collapsed="false">
      <c r="A56" s="1208"/>
      <c r="B56" s="1208"/>
      <c r="C56" s="1208" t="s">
        <v>661</v>
      </c>
      <c r="D56" s="1209" t="s">
        <v>662</v>
      </c>
      <c r="E56" s="1208"/>
      <c r="F56" s="1210" t="n">
        <v>1254</v>
      </c>
      <c r="G56" s="1211" t="n">
        <v>350</v>
      </c>
      <c r="H56" s="1211" t="n">
        <v>48</v>
      </c>
      <c r="I56" s="1212" t="n">
        <v>0.62</v>
      </c>
      <c r="J56" s="1211" t="n">
        <v>80</v>
      </c>
      <c r="K56" s="1211" t="n">
        <v>64</v>
      </c>
      <c r="L56" s="1211" t="n">
        <v>806</v>
      </c>
      <c r="M56" s="1211" t="n">
        <v>6</v>
      </c>
      <c r="N56" s="1211" t="n">
        <v>71</v>
      </c>
      <c r="O56" s="1012"/>
      <c r="P56" s="1213"/>
    </row>
    <row r="57" customFormat="false" ht="9" hidden="false" customHeight="true" outlineLevel="0" collapsed="false">
      <c r="A57" s="1208"/>
      <c r="B57" s="1208"/>
      <c r="C57" s="1208"/>
      <c r="D57" s="1209" t="s">
        <v>663</v>
      </c>
      <c r="E57" s="1208"/>
      <c r="F57" s="1210" t="n">
        <v>4923</v>
      </c>
      <c r="G57" s="1211" t="n">
        <v>187</v>
      </c>
      <c r="H57" s="1211" t="n">
        <v>59</v>
      </c>
      <c r="I57" s="1212" t="n">
        <v>1.4</v>
      </c>
      <c r="J57" s="1211" t="n">
        <v>51</v>
      </c>
      <c r="K57" s="1211" t="n">
        <v>60</v>
      </c>
      <c r="L57" s="1211" t="n">
        <v>2958</v>
      </c>
      <c r="M57" s="1211" t="n">
        <v>38</v>
      </c>
      <c r="N57" s="1211" t="n">
        <v>70</v>
      </c>
      <c r="O57" s="1012"/>
      <c r="P57" s="1213"/>
    </row>
    <row r="58" customFormat="false" ht="9" hidden="false" customHeight="true" outlineLevel="0" collapsed="false">
      <c r="A58" s="1208"/>
      <c r="B58" s="1208"/>
      <c r="C58" s="1208" t="s">
        <v>664</v>
      </c>
      <c r="D58" s="1209" t="s">
        <v>665</v>
      </c>
      <c r="E58" s="1208"/>
      <c r="F58" s="1210" t="n">
        <v>1217</v>
      </c>
      <c r="G58" s="1211" t="n">
        <v>76</v>
      </c>
      <c r="H58" s="1211" t="n">
        <v>57</v>
      </c>
      <c r="I58" s="1212" t="n">
        <v>3.39</v>
      </c>
      <c r="J58" s="1211" t="n">
        <v>82</v>
      </c>
      <c r="K58" s="1211" t="n">
        <v>116</v>
      </c>
      <c r="L58" s="1211" t="n">
        <v>1407</v>
      </c>
      <c r="M58" s="1211" t="n">
        <v>34</v>
      </c>
      <c r="N58" s="1211" t="n">
        <v>150</v>
      </c>
      <c r="O58" s="1012"/>
      <c r="P58" s="1213"/>
    </row>
    <row r="59" customFormat="false" ht="9" hidden="false" customHeight="true" outlineLevel="0" collapsed="false">
      <c r="A59" s="1208"/>
      <c r="B59" s="1208"/>
      <c r="C59" s="1208"/>
      <c r="D59" s="1209" t="s">
        <v>666</v>
      </c>
      <c r="E59" s="1208"/>
      <c r="F59" s="1210" t="n">
        <v>587</v>
      </c>
      <c r="G59" s="1211" t="n">
        <v>60</v>
      </c>
      <c r="H59" s="1211" t="n">
        <v>56</v>
      </c>
      <c r="I59" s="1212" t="n">
        <v>6.6</v>
      </c>
      <c r="J59" s="1211" t="n">
        <v>84</v>
      </c>
      <c r="K59" s="1211" t="n">
        <v>128</v>
      </c>
      <c r="L59" s="1211" t="n">
        <v>754</v>
      </c>
      <c r="M59" s="1211" t="n">
        <v>33</v>
      </c>
      <c r="N59" s="1211" t="n">
        <v>198</v>
      </c>
      <c r="O59" s="1012"/>
      <c r="P59" s="1213"/>
    </row>
    <row r="60" customFormat="false" ht="9" hidden="false" customHeight="true" outlineLevel="0" collapsed="false">
      <c r="A60" s="1208"/>
      <c r="B60" s="1208"/>
      <c r="C60" s="1208" t="s">
        <v>667</v>
      </c>
      <c r="D60" s="1209" t="s">
        <v>668</v>
      </c>
      <c r="E60" s="1208"/>
      <c r="F60" s="1210" t="n">
        <v>640</v>
      </c>
      <c r="G60" s="1211" t="n">
        <v>238</v>
      </c>
      <c r="H60" s="1211" t="n">
        <v>62</v>
      </c>
      <c r="I60" s="1212" t="n">
        <v>45.32</v>
      </c>
      <c r="J60" s="1211" t="n">
        <v>41</v>
      </c>
      <c r="K60" s="1211" t="n">
        <v>85</v>
      </c>
      <c r="L60" s="1211" t="n">
        <v>545</v>
      </c>
      <c r="M60" s="1211" t="n">
        <v>79</v>
      </c>
      <c r="N60" s="1211" t="n">
        <v>240</v>
      </c>
      <c r="O60" s="1012"/>
      <c r="P60" s="1213"/>
    </row>
    <row r="61" customFormat="false" ht="9" hidden="false" customHeight="true" outlineLevel="0" collapsed="false">
      <c r="A61" s="1208"/>
      <c r="B61" s="1208"/>
      <c r="C61" s="1208" t="s">
        <v>592</v>
      </c>
      <c r="D61" s="1218" t="n">
        <v>1</v>
      </c>
      <c r="E61" s="1208"/>
      <c r="F61" s="1219" t="n">
        <v>47</v>
      </c>
      <c r="G61" s="1226" t="n">
        <v>0</v>
      </c>
      <c r="H61" s="1226" t="n">
        <v>0</v>
      </c>
      <c r="I61" s="1212" t="n">
        <v>100</v>
      </c>
      <c r="J61" s="1226" t="n">
        <v>81</v>
      </c>
      <c r="K61" s="1226" t="n">
        <v>306</v>
      </c>
      <c r="L61" s="1226" t="n">
        <v>145</v>
      </c>
      <c r="M61" s="1226" t="n">
        <v>29</v>
      </c>
      <c r="N61" s="1226" t="n">
        <v>1071</v>
      </c>
      <c r="O61" s="1063"/>
      <c r="P61" s="1227"/>
    </row>
    <row r="62" customFormat="false" ht="9" hidden="false" customHeight="true" outlineLevel="0" collapsed="false">
      <c r="A62" s="1214"/>
      <c r="B62" s="1214"/>
      <c r="C62" s="1214"/>
      <c r="D62" s="1214"/>
      <c r="E62" s="1214"/>
      <c r="F62" s="1062" t="n">
        <v>11169</v>
      </c>
      <c r="G62" s="1046" t="n">
        <v>3357</v>
      </c>
      <c r="H62" s="1215" t="n">
        <v>57</v>
      </c>
      <c r="I62" s="1216" t="n">
        <v>4.47</v>
      </c>
      <c r="J62" s="1215" t="n">
        <v>64</v>
      </c>
      <c r="K62" s="1215" t="n">
        <v>66</v>
      </c>
      <c r="L62" s="1228" t="n">
        <v>7333</v>
      </c>
      <c r="M62" s="1228" t="n">
        <v>223</v>
      </c>
      <c r="N62" s="1215" t="n">
        <v>91</v>
      </c>
      <c r="O62" s="1012"/>
      <c r="P62" s="1213"/>
    </row>
    <row r="63" customFormat="false" ht="9" hidden="false" customHeight="true" outlineLevel="0" collapsed="false">
      <c r="A63" s="1229"/>
      <c r="B63" s="1229"/>
      <c r="C63" s="1229"/>
      <c r="D63" s="1229"/>
      <c r="E63" s="1229"/>
      <c r="F63" s="1045" t="n">
        <v>285115</v>
      </c>
      <c r="G63" s="1046" t="n">
        <v>109725</v>
      </c>
      <c r="H63" s="1215" t="n">
        <v>63</v>
      </c>
      <c r="I63" s="1216" t="n">
        <v>0.72</v>
      </c>
      <c r="J63" s="1215" t="n">
        <v>33</v>
      </c>
      <c r="K63" s="1215" t="n">
        <v>12</v>
      </c>
      <c r="L63" s="1046" t="n">
        <v>35523</v>
      </c>
      <c r="M63" s="1046" t="n">
        <v>1181</v>
      </c>
      <c r="N63" s="1215" t="n">
        <v>18</v>
      </c>
      <c r="O63" s="1046"/>
      <c r="P63" s="1217"/>
    </row>
    <row r="64" customFormat="false" ht="5.45" hidden="false" customHeight="true" outlineLevel="0" collapsed="false">
      <c r="A64" s="768"/>
      <c r="B64" s="768"/>
      <c r="C64" s="768"/>
      <c r="D64" s="768"/>
      <c r="E64" s="768"/>
      <c r="F64" s="768"/>
      <c r="G64" s="768"/>
      <c r="H64" s="768"/>
      <c r="I64" s="768"/>
      <c r="J64" s="768"/>
      <c r="K64" s="768"/>
      <c r="L64" s="768"/>
      <c r="M64" s="768"/>
      <c r="N64" s="768"/>
      <c r="O64" s="768"/>
      <c r="P64" s="768"/>
    </row>
    <row r="65" customFormat="false" ht="10.9" hidden="false" customHeight="true" outlineLevel="0" collapsed="false">
      <c r="A65" s="1230" t="s">
        <v>671</v>
      </c>
      <c r="B65" s="1230"/>
      <c r="C65" s="1230"/>
      <c r="D65" s="1230"/>
      <c r="E65" s="1230"/>
      <c r="F65" s="1230"/>
      <c r="G65" s="1230"/>
      <c r="H65" s="1230"/>
      <c r="I65" s="1230"/>
      <c r="J65" s="1230"/>
      <c r="K65" s="1230"/>
      <c r="L65" s="1230"/>
      <c r="M65" s="1230"/>
      <c r="N65" s="1230"/>
      <c r="O65" s="1230"/>
      <c r="P65" s="1230"/>
    </row>
  </sheetData>
  <mergeCells count="25">
    <mergeCell ref="A1:P1"/>
    <mergeCell ref="A2:P2"/>
    <mergeCell ref="A3:E7"/>
    <mergeCell ref="F3:N3"/>
    <mergeCell ref="H4:H7"/>
    <mergeCell ref="I4:I7"/>
    <mergeCell ref="J4:J7"/>
    <mergeCell ref="K4:K7"/>
    <mergeCell ref="N4:N7"/>
    <mergeCell ref="G5:G7"/>
    <mergeCell ref="M6:M7"/>
    <mergeCell ref="A8:C8"/>
    <mergeCell ref="B9:C9"/>
    <mergeCell ref="A14:E14"/>
    <mergeCell ref="B15:C15"/>
    <mergeCell ref="A26:E26"/>
    <mergeCell ref="B27:C27"/>
    <mergeCell ref="A38:E38"/>
    <mergeCell ref="A39:C39"/>
    <mergeCell ref="A50:E50"/>
    <mergeCell ref="A51:C51"/>
    <mergeCell ref="A62:E62"/>
    <mergeCell ref="A63:E63"/>
    <mergeCell ref="A64:P64"/>
    <mergeCell ref="A65:P65"/>
  </mergeCells>
  <printOptions headings="false" gridLines="false" gridLinesSet="true" horizontalCentered="false" verticalCentered="false"/>
  <pageMargins left="0.25" right="0.25" top="0.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E7"/>
    </sheetView>
  </sheetViews>
  <sheetFormatPr defaultColWidth="9.13671875" defaultRowHeight="12.75" zeroHeight="false" outlineLevelRow="0" outlineLevelCol="0"/>
  <cols>
    <col collapsed="false" customWidth="true" hidden="false" outlineLevel="0" max="2" min="1" style="668" width="1.85"/>
    <col collapsed="false" customWidth="true" hidden="false" outlineLevel="0" max="3" min="3" style="668" width="42.85"/>
    <col collapsed="false" customWidth="true" hidden="false" outlineLevel="0" max="4" min="4" style="668" width="10.99"/>
    <col collapsed="false" customWidth="true" hidden="false" outlineLevel="0" max="5" min="5" style="668" width="1.7"/>
    <col collapsed="false" customWidth="true" hidden="false" outlineLevel="0" max="6" min="6" style="668" width="8.14"/>
    <col collapsed="false" customWidth="true" hidden="false" outlineLevel="0" max="7" min="7" style="668" width="9.99"/>
    <col collapsed="false" customWidth="true" hidden="false" outlineLevel="0" max="8" min="8" style="670" width="10.71"/>
    <col collapsed="false" customWidth="true" hidden="false" outlineLevel="0" max="9" min="9" style="670" width="10.99"/>
    <col collapsed="false" customWidth="true" hidden="false" outlineLevel="0" max="10" min="10" style="670" width="10.85"/>
    <col collapsed="false" customWidth="true" hidden="false" outlineLevel="0" max="11" min="11" style="670" width="10.41"/>
    <col collapsed="false" customWidth="true" hidden="false" outlineLevel="0" max="13" min="12" style="670" width="8.56"/>
    <col collapsed="false" customWidth="true" hidden="false" outlineLevel="0" max="14" min="14" style="670" width="12.28"/>
    <col collapsed="false" customWidth="true" hidden="false" outlineLevel="0" max="15" min="15" style="670" width="1.28"/>
    <col collapsed="false" customWidth="true" hidden="false" outlineLevel="0" max="16" min="16" style="668" width="0.7"/>
    <col collapsed="false" customWidth="false" hidden="false" outlineLevel="0" max="18" min="17" style="668" width="9.14"/>
    <col collapsed="false" customWidth="false" hidden="false" outlineLevel="0" max="19" min="19" style="1182" width="9.14"/>
    <col collapsed="false" customWidth="false" hidden="false" outlineLevel="0" max="20" min="20" style="889" width="9.14"/>
    <col collapsed="false" customWidth="false" hidden="false" outlineLevel="0" max="22" min="21" style="1183" width="9.14"/>
    <col collapsed="false" customWidth="false" hidden="false" outlineLevel="0" max="23" min="23" style="1184" width="9.14"/>
    <col collapsed="false" customWidth="false" hidden="false" outlineLevel="0" max="24" min="24" style="890" width="9.14"/>
    <col collapsed="false" customWidth="false" hidden="false" outlineLevel="0" max="26" min="25" style="891" width="9.14"/>
    <col collapsed="false" customWidth="false" hidden="false" outlineLevel="0" max="29" min="27" style="743" width="9.14"/>
    <col collapsed="false" customWidth="false" hidden="false" outlineLevel="0" max="35" min="30" style="891" width="9.14"/>
    <col collapsed="false" customWidth="false" hidden="false" outlineLevel="0" max="257" min="36" style="668" width="9.14"/>
  </cols>
  <sheetData>
    <row r="1" customFormat="false" ht="19.5" hidden="false" customHeight="true" outlineLevel="0" collapsed="false">
      <c r="A1" s="1185" t="s">
        <v>647</v>
      </c>
      <c r="B1" s="1185"/>
      <c r="C1" s="1185"/>
      <c r="D1" s="1185"/>
      <c r="E1" s="1185"/>
      <c r="F1" s="1185"/>
      <c r="G1" s="1185"/>
      <c r="H1" s="1185"/>
      <c r="I1" s="1185"/>
      <c r="J1" s="1185"/>
      <c r="K1" s="1185"/>
      <c r="L1" s="1185"/>
      <c r="M1" s="1185"/>
      <c r="N1" s="1185"/>
      <c r="O1" s="1185"/>
      <c r="P1" s="1185"/>
    </row>
    <row r="2" customFormat="false" ht="7.5" hidden="false" customHeight="true" outlineLevel="0" collapsed="false">
      <c r="A2" s="1186"/>
      <c r="B2" s="1186"/>
      <c r="C2" s="1186"/>
      <c r="D2" s="1186"/>
      <c r="E2" s="1186"/>
      <c r="F2" s="1186"/>
      <c r="G2" s="1186"/>
      <c r="H2" s="1186"/>
      <c r="I2" s="1186"/>
      <c r="J2" s="1186"/>
      <c r="K2" s="1186"/>
      <c r="L2" s="1186"/>
      <c r="M2" s="1186"/>
      <c r="N2" s="1186"/>
      <c r="O2" s="1186"/>
      <c r="P2" s="1186"/>
    </row>
    <row r="3" customFormat="false" ht="10.15" hidden="false" customHeight="true" outlineLevel="0" collapsed="false">
      <c r="A3" s="1187" t="s">
        <v>38</v>
      </c>
      <c r="B3" s="1187"/>
      <c r="C3" s="1187"/>
      <c r="D3" s="1187"/>
      <c r="E3" s="1187"/>
      <c r="F3" s="1231" t="s">
        <v>672</v>
      </c>
      <c r="G3" s="1231"/>
      <c r="H3" s="1231"/>
      <c r="I3" s="1231"/>
      <c r="J3" s="1231"/>
      <c r="K3" s="1231"/>
      <c r="L3" s="1231"/>
      <c r="M3" s="1231"/>
      <c r="N3" s="1231"/>
      <c r="O3" s="1232"/>
      <c r="P3" s="1190"/>
    </row>
    <row r="4" customFormat="false" ht="9" hidden="false" customHeight="true" outlineLevel="0" collapsed="false">
      <c r="A4" s="1187"/>
      <c r="B4" s="1187"/>
      <c r="C4" s="1187"/>
      <c r="D4" s="1187"/>
      <c r="E4" s="1187"/>
      <c r="F4" s="1120"/>
      <c r="G4" s="1121"/>
      <c r="H4" s="1122" t="s">
        <v>526</v>
      </c>
      <c r="I4" s="1122" t="s">
        <v>673</v>
      </c>
      <c r="J4" s="1122" t="s">
        <v>631</v>
      </c>
      <c r="K4" s="1122" t="s">
        <v>674</v>
      </c>
      <c r="L4" s="1233"/>
      <c r="M4" s="1233"/>
      <c r="N4" s="1234" t="s">
        <v>675</v>
      </c>
      <c r="O4" s="1233"/>
      <c r="P4" s="1193"/>
    </row>
    <row r="5" customFormat="false" ht="9" hidden="false" customHeight="true" outlineLevel="0" collapsed="false">
      <c r="A5" s="1187"/>
      <c r="B5" s="1187"/>
      <c r="C5" s="1187"/>
      <c r="D5" s="1187"/>
      <c r="E5" s="1187"/>
      <c r="F5" s="1120"/>
      <c r="G5" s="993" t="s">
        <v>530</v>
      </c>
      <c r="H5" s="1122"/>
      <c r="I5" s="1122"/>
      <c r="J5" s="1122"/>
      <c r="K5" s="1122"/>
      <c r="L5" s="1233"/>
      <c r="M5" s="1233"/>
      <c r="N5" s="1234"/>
      <c r="O5" s="1235"/>
      <c r="P5" s="1193"/>
    </row>
    <row r="6" customFormat="false" ht="9" hidden="false" customHeight="true" outlineLevel="0" collapsed="false">
      <c r="A6" s="1187"/>
      <c r="B6" s="1187"/>
      <c r="C6" s="1187"/>
      <c r="D6" s="1187"/>
      <c r="E6" s="1187"/>
      <c r="F6" s="1120"/>
      <c r="G6" s="993"/>
      <c r="H6" s="993"/>
      <c r="I6" s="993"/>
      <c r="J6" s="993"/>
      <c r="K6" s="993"/>
      <c r="L6" s="1233"/>
      <c r="M6" s="1236" t="s">
        <v>651</v>
      </c>
      <c r="N6" s="1234"/>
      <c r="O6" s="1235"/>
      <c r="P6" s="1193"/>
    </row>
    <row r="7" customFormat="false" ht="22.15" hidden="false" customHeight="true" outlineLevel="0" collapsed="false">
      <c r="A7" s="1187"/>
      <c r="B7" s="1187"/>
      <c r="C7" s="1187"/>
      <c r="D7" s="1187"/>
      <c r="E7" s="1187"/>
      <c r="F7" s="1123" t="s">
        <v>533</v>
      </c>
      <c r="G7" s="993"/>
      <c r="H7" s="993"/>
      <c r="I7" s="993"/>
      <c r="J7" s="993"/>
      <c r="K7" s="993"/>
      <c r="L7" s="1237" t="s">
        <v>382</v>
      </c>
      <c r="M7" s="1236"/>
      <c r="N7" s="1236"/>
      <c r="O7" s="1197" t="s">
        <v>383</v>
      </c>
      <c r="P7" s="1198"/>
    </row>
    <row r="8" customFormat="false" ht="22.15" hidden="false" customHeight="true" outlineLevel="0" collapsed="false">
      <c r="A8" s="1199" t="s">
        <v>652</v>
      </c>
      <c r="B8" s="1199"/>
      <c r="C8" s="1199"/>
      <c r="D8" s="1194" t="s">
        <v>536</v>
      </c>
      <c r="E8" s="1200"/>
      <c r="F8" s="1238"/>
      <c r="G8" s="1000"/>
      <c r="H8" s="1202"/>
      <c r="I8" s="1000"/>
      <c r="J8" s="1203"/>
      <c r="K8" s="1203"/>
      <c r="L8" s="1203"/>
      <c r="M8" s="1203"/>
      <c r="N8" s="1203"/>
      <c r="O8" s="1203"/>
      <c r="P8" s="1204"/>
    </row>
    <row r="9" customFormat="false" ht="12" hidden="false" customHeight="true" outlineLevel="0" collapsed="false">
      <c r="A9" s="1205"/>
      <c r="B9" s="1206" t="s">
        <v>653</v>
      </c>
      <c r="C9" s="1206"/>
      <c r="D9" s="1194"/>
      <c r="E9" s="1200"/>
      <c r="F9" s="1238"/>
      <c r="G9" s="1000"/>
      <c r="H9" s="1202"/>
      <c r="I9" s="1207"/>
      <c r="J9" s="1207"/>
      <c r="K9" s="1207"/>
      <c r="L9" s="1207"/>
      <c r="M9" s="1207"/>
      <c r="N9" s="1207"/>
      <c r="O9" s="1203"/>
      <c r="P9" s="1204"/>
    </row>
    <row r="10" customFormat="false" ht="9" hidden="false" customHeight="true" outlineLevel="0" collapsed="false">
      <c r="A10" s="1208"/>
      <c r="B10" s="1208"/>
      <c r="C10" s="1208" t="s">
        <v>654</v>
      </c>
      <c r="D10" s="1209" t="s">
        <v>655</v>
      </c>
      <c r="E10" s="1208"/>
      <c r="F10" s="1239" t="n">
        <v>103985</v>
      </c>
      <c r="G10" s="1240" t="n">
        <v>0</v>
      </c>
      <c r="H10" s="1240" t="n">
        <v>0</v>
      </c>
      <c r="I10" s="1241" t="n">
        <v>0.01</v>
      </c>
      <c r="J10" s="1240" t="n">
        <v>5</v>
      </c>
      <c r="K10" s="1240" t="n">
        <v>1</v>
      </c>
      <c r="L10" s="1240" t="n">
        <v>974</v>
      </c>
      <c r="M10" s="1240" t="n">
        <v>1</v>
      </c>
      <c r="N10" s="1240" t="n">
        <v>1</v>
      </c>
      <c r="O10" s="1016"/>
      <c r="P10" s="1213"/>
    </row>
    <row r="11" customFormat="false" ht="9" hidden="false" customHeight="true" outlineLevel="0" collapsed="false">
      <c r="A11" s="1208"/>
      <c r="B11" s="1208"/>
      <c r="C11" s="1208"/>
      <c r="D11" s="1209" t="s">
        <v>656</v>
      </c>
      <c r="E11" s="1208"/>
      <c r="F11" s="1239" t="n">
        <v>41</v>
      </c>
      <c r="G11" s="1240" t="n">
        <v>0</v>
      </c>
      <c r="H11" s="1240" t="n">
        <v>0</v>
      </c>
      <c r="I11" s="1241" t="n">
        <v>0.14</v>
      </c>
      <c r="J11" s="1240" t="n">
        <v>22</v>
      </c>
      <c r="K11" s="1240" t="n">
        <v>18</v>
      </c>
      <c r="L11" s="1240" t="n">
        <v>7</v>
      </c>
      <c r="M11" s="1240" t="n">
        <v>0</v>
      </c>
      <c r="N11" s="1240" t="n">
        <v>18</v>
      </c>
      <c r="O11" s="1016"/>
      <c r="P11" s="1213"/>
    </row>
    <row r="12" customFormat="false" ht="9" hidden="false" customHeight="true" outlineLevel="0" collapsed="false">
      <c r="A12" s="1208"/>
      <c r="B12" s="1208"/>
      <c r="C12" s="1208" t="s">
        <v>657</v>
      </c>
      <c r="D12" s="1209" t="s">
        <v>658</v>
      </c>
      <c r="E12" s="1208"/>
      <c r="F12" s="1239" t="n">
        <v>9</v>
      </c>
      <c r="G12" s="1240" t="n">
        <v>0</v>
      </c>
      <c r="H12" s="1240" t="n">
        <v>0</v>
      </c>
      <c r="I12" s="1241" t="n">
        <v>0.25</v>
      </c>
      <c r="J12" s="1240" t="n">
        <v>23</v>
      </c>
      <c r="K12" s="1240" t="n">
        <v>25</v>
      </c>
      <c r="L12" s="1240" t="n">
        <v>2</v>
      </c>
      <c r="M12" s="1240" t="n">
        <v>0</v>
      </c>
      <c r="N12" s="1240" t="n">
        <v>26</v>
      </c>
      <c r="O12" s="1016"/>
      <c r="P12" s="1213"/>
    </row>
    <row r="13" customFormat="false" ht="9" hidden="false" customHeight="true" outlineLevel="0" collapsed="false">
      <c r="A13" s="1208"/>
      <c r="B13" s="1208"/>
      <c r="C13" s="1208"/>
      <c r="D13" s="1209" t="s">
        <v>659</v>
      </c>
      <c r="E13" s="1208"/>
      <c r="F13" s="1239" t="n">
        <v>0</v>
      </c>
      <c r="G13" s="1240" t="n">
        <v>0</v>
      </c>
      <c r="H13" s="1240" t="n">
        <v>0</v>
      </c>
      <c r="I13" s="1241" t="n">
        <v>0.5</v>
      </c>
      <c r="J13" s="1240" t="n">
        <v>22</v>
      </c>
      <c r="K13" s="1240" t="n">
        <v>34</v>
      </c>
      <c r="L13" s="1240" t="n">
        <v>0</v>
      </c>
      <c r="M13" s="1240" t="n">
        <v>0</v>
      </c>
      <c r="N13" s="1240" t="n">
        <v>35</v>
      </c>
      <c r="O13" s="1016"/>
      <c r="P13" s="1213"/>
    </row>
    <row r="14" customFormat="false" ht="9" hidden="false" customHeight="true" outlineLevel="0" collapsed="false">
      <c r="A14" s="1214"/>
      <c r="B14" s="1214"/>
      <c r="C14" s="1214"/>
      <c r="D14" s="1214"/>
      <c r="E14" s="1214"/>
      <c r="F14" s="1050" t="n">
        <v>104035</v>
      </c>
      <c r="G14" s="1051" t="n">
        <v>0</v>
      </c>
      <c r="H14" s="1242" t="n">
        <v>0</v>
      </c>
      <c r="I14" s="1243" t="n">
        <v>0.01</v>
      </c>
      <c r="J14" s="1242" t="n">
        <v>5</v>
      </c>
      <c r="K14" s="1242" t="n">
        <v>1</v>
      </c>
      <c r="L14" s="1051" t="n">
        <v>983</v>
      </c>
      <c r="M14" s="1244" t="n">
        <v>1</v>
      </c>
      <c r="N14" s="1242" t="n">
        <v>1</v>
      </c>
      <c r="O14" s="1051"/>
      <c r="P14" s="1217"/>
    </row>
    <row r="15" customFormat="false" ht="14.45" hidden="false" customHeight="true" outlineLevel="0" collapsed="false">
      <c r="A15" s="1205"/>
      <c r="B15" s="1206" t="s">
        <v>660</v>
      </c>
      <c r="C15" s="1206"/>
      <c r="D15" s="1194"/>
      <c r="E15" s="1200"/>
      <c r="F15" s="1238"/>
      <c r="G15" s="1202"/>
      <c r="H15" s="1245"/>
      <c r="I15" s="1000"/>
      <c r="J15" s="1245"/>
      <c r="K15" s="1245"/>
      <c r="L15" s="1246"/>
      <c r="M15" s="1203"/>
      <c r="N15" s="1245"/>
      <c r="O15" s="1203"/>
      <c r="P15" s="1204"/>
    </row>
    <row r="16" customFormat="false" ht="9" hidden="false" customHeight="true" outlineLevel="0" collapsed="false">
      <c r="A16" s="1208"/>
      <c r="B16" s="1208"/>
      <c r="C16" s="1208" t="s">
        <v>654</v>
      </c>
      <c r="D16" s="1209" t="s">
        <v>655</v>
      </c>
      <c r="E16" s="1208"/>
      <c r="F16" s="1239" t="n">
        <v>14921</v>
      </c>
      <c r="G16" s="1240" t="n">
        <v>35107</v>
      </c>
      <c r="H16" s="1240" t="n">
        <v>43</v>
      </c>
      <c r="I16" s="1241" t="n">
        <v>0.03</v>
      </c>
      <c r="J16" s="1240" t="n">
        <v>23</v>
      </c>
      <c r="K16" s="1240" t="n">
        <v>2</v>
      </c>
      <c r="L16" s="1240" t="n">
        <v>337</v>
      </c>
      <c r="M16" s="1240" t="n">
        <v>1</v>
      </c>
      <c r="N16" s="1240" t="n">
        <v>2</v>
      </c>
      <c r="O16" s="1016"/>
      <c r="P16" s="1213"/>
    </row>
    <row r="17" customFormat="false" ht="9" hidden="false" customHeight="true" outlineLevel="0" collapsed="false">
      <c r="A17" s="1208"/>
      <c r="B17" s="1208"/>
      <c r="C17" s="1208"/>
      <c r="D17" s="1209" t="s">
        <v>656</v>
      </c>
      <c r="E17" s="1208"/>
      <c r="F17" s="1239" t="n">
        <v>5387</v>
      </c>
      <c r="G17" s="1240" t="n">
        <v>5876</v>
      </c>
      <c r="H17" s="1240" t="n">
        <v>92</v>
      </c>
      <c r="I17" s="1241" t="n">
        <v>0.14</v>
      </c>
      <c r="J17" s="1240" t="n">
        <v>23</v>
      </c>
      <c r="K17" s="1240" t="n">
        <v>2</v>
      </c>
      <c r="L17" s="1240" t="n">
        <v>379</v>
      </c>
      <c r="M17" s="1240" t="n">
        <v>2</v>
      </c>
      <c r="N17" s="1240" t="n">
        <v>2</v>
      </c>
      <c r="O17" s="1016"/>
      <c r="P17" s="1213"/>
    </row>
    <row r="18" customFormat="false" ht="9" hidden="false" customHeight="true" outlineLevel="0" collapsed="false">
      <c r="A18" s="1208"/>
      <c r="B18" s="1208"/>
      <c r="C18" s="1208" t="s">
        <v>657</v>
      </c>
      <c r="D18" s="1209" t="s">
        <v>658</v>
      </c>
      <c r="E18" s="1208"/>
      <c r="F18" s="1239" t="n">
        <v>29</v>
      </c>
      <c r="G18" s="1240" t="n">
        <v>69</v>
      </c>
      <c r="H18" s="1240" t="n">
        <v>43</v>
      </c>
      <c r="I18" s="1241" t="n">
        <v>0.25</v>
      </c>
      <c r="J18" s="1240" t="n">
        <v>24</v>
      </c>
      <c r="K18" s="1240" t="n">
        <v>12</v>
      </c>
      <c r="L18" s="1240" t="n">
        <v>3</v>
      </c>
      <c r="M18" s="1240" t="n">
        <v>0</v>
      </c>
      <c r="N18" s="1240" t="n">
        <v>12</v>
      </c>
      <c r="O18" s="1016"/>
      <c r="P18" s="1213"/>
    </row>
    <row r="19" customFormat="false" ht="9" hidden="false" customHeight="true" outlineLevel="0" collapsed="false">
      <c r="A19" s="1208"/>
      <c r="B19" s="1208"/>
      <c r="C19" s="1208"/>
      <c r="D19" s="1209" t="s">
        <v>659</v>
      </c>
      <c r="E19" s="1208"/>
      <c r="F19" s="1239" t="n">
        <v>0</v>
      </c>
      <c r="G19" s="1240" t="n">
        <v>0</v>
      </c>
      <c r="H19" s="1240" t="n">
        <v>0</v>
      </c>
      <c r="I19" s="1241" t="n">
        <v>0</v>
      </c>
      <c r="J19" s="1240" t="n">
        <v>0</v>
      </c>
      <c r="K19" s="1240" t="n">
        <v>0</v>
      </c>
      <c r="L19" s="1240" t="n">
        <v>0</v>
      </c>
      <c r="M19" s="1240" t="n">
        <v>0</v>
      </c>
      <c r="N19" s="1240" t="n">
        <v>0</v>
      </c>
      <c r="O19" s="1016"/>
      <c r="P19" s="1213"/>
    </row>
    <row r="20" customFormat="false" ht="9" hidden="false" customHeight="true" outlineLevel="0" collapsed="false">
      <c r="A20" s="1208"/>
      <c r="B20" s="1208"/>
      <c r="C20" s="1208" t="s">
        <v>661</v>
      </c>
      <c r="D20" s="1209" t="s">
        <v>662</v>
      </c>
      <c r="E20" s="1208"/>
      <c r="F20" s="1239" t="n">
        <v>580</v>
      </c>
      <c r="G20" s="1240" t="n">
        <v>1302</v>
      </c>
      <c r="H20" s="1240" t="n">
        <v>45</v>
      </c>
      <c r="I20" s="1241" t="n">
        <v>0.56</v>
      </c>
      <c r="J20" s="1240" t="n">
        <v>23</v>
      </c>
      <c r="K20" s="1240" t="n">
        <v>20</v>
      </c>
      <c r="L20" s="1240" t="n">
        <v>115</v>
      </c>
      <c r="M20" s="1240" t="n">
        <v>1</v>
      </c>
      <c r="N20" s="1240" t="n">
        <v>22</v>
      </c>
      <c r="O20" s="1016"/>
      <c r="P20" s="1213"/>
    </row>
    <row r="21" customFormat="false" ht="9" hidden="false" customHeight="true" outlineLevel="0" collapsed="false">
      <c r="A21" s="1208"/>
      <c r="B21" s="1208"/>
      <c r="C21" s="1208"/>
      <c r="D21" s="1209" t="s">
        <v>663</v>
      </c>
      <c r="E21" s="1208"/>
      <c r="F21" s="1239" t="n">
        <v>172</v>
      </c>
      <c r="G21" s="1240" t="n">
        <v>255</v>
      </c>
      <c r="H21" s="1240" t="n">
        <v>67</v>
      </c>
      <c r="I21" s="1241" t="n">
        <v>1.26</v>
      </c>
      <c r="J21" s="1240" t="n">
        <v>23</v>
      </c>
      <c r="K21" s="1240" t="n">
        <v>34</v>
      </c>
      <c r="L21" s="1240" t="n">
        <v>58</v>
      </c>
      <c r="M21" s="1240" t="n">
        <v>1</v>
      </c>
      <c r="N21" s="1240" t="n">
        <v>38</v>
      </c>
      <c r="O21" s="1016"/>
      <c r="P21" s="1213"/>
    </row>
    <row r="22" customFormat="false" ht="9" hidden="false" customHeight="true" outlineLevel="0" collapsed="false">
      <c r="A22" s="1208"/>
      <c r="B22" s="1208"/>
      <c r="C22" s="1208" t="s">
        <v>664</v>
      </c>
      <c r="D22" s="1209" t="s">
        <v>665</v>
      </c>
      <c r="E22" s="1208"/>
      <c r="F22" s="1239" t="n">
        <v>298</v>
      </c>
      <c r="G22" s="1240" t="n">
        <v>663</v>
      </c>
      <c r="H22" s="1240" t="n">
        <v>45</v>
      </c>
      <c r="I22" s="1241" t="n">
        <v>2.43</v>
      </c>
      <c r="J22" s="1240" t="n">
        <v>23</v>
      </c>
      <c r="K22" s="1240" t="n">
        <v>50</v>
      </c>
      <c r="L22" s="1240" t="n">
        <v>148</v>
      </c>
      <c r="M22" s="1240" t="n">
        <v>2</v>
      </c>
      <c r="N22" s="1240" t="n">
        <v>57</v>
      </c>
      <c r="O22" s="1016"/>
      <c r="P22" s="1213"/>
    </row>
    <row r="23" customFormat="false" ht="9" hidden="false" customHeight="true" outlineLevel="0" collapsed="false">
      <c r="A23" s="1208"/>
      <c r="B23" s="1208"/>
      <c r="C23" s="1208"/>
      <c r="D23" s="1209" t="s">
        <v>666</v>
      </c>
      <c r="E23" s="1208"/>
      <c r="F23" s="1239" t="n">
        <v>0</v>
      </c>
      <c r="G23" s="1240" t="n">
        <v>0</v>
      </c>
      <c r="H23" s="1240" t="n">
        <v>0</v>
      </c>
      <c r="I23" s="1241" t="n">
        <v>0</v>
      </c>
      <c r="J23" s="1240" t="n">
        <v>0</v>
      </c>
      <c r="K23" s="1240" t="n">
        <v>0</v>
      </c>
      <c r="L23" s="1240" t="n">
        <v>0</v>
      </c>
      <c r="M23" s="1240" t="n">
        <v>0</v>
      </c>
      <c r="N23" s="1240" t="n">
        <v>0</v>
      </c>
      <c r="O23" s="1016"/>
      <c r="P23" s="1213"/>
    </row>
    <row r="24" customFormat="false" ht="9" hidden="false" customHeight="true" outlineLevel="0" collapsed="false">
      <c r="A24" s="1208"/>
      <c r="B24" s="1208"/>
      <c r="C24" s="1208" t="s">
        <v>667</v>
      </c>
      <c r="D24" s="1209" t="s">
        <v>668</v>
      </c>
      <c r="E24" s="1208"/>
      <c r="F24" s="1239" t="n">
        <v>9</v>
      </c>
      <c r="G24" s="1240" t="n">
        <v>13</v>
      </c>
      <c r="H24" s="1240" t="n">
        <v>72</v>
      </c>
      <c r="I24" s="1241" t="n">
        <v>15.13</v>
      </c>
      <c r="J24" s="1240" t="n">
        <v>24</v>
      </c>
      <c r="K24" s="1240" t="n">
        <v>126</v>
      </c>
      <c r="L24" s="1240" t="n">
        <v>12</v>
      </c>
      <c r="M24" s="1240" t="n">
        <v>0</v>
      </c>
      <c r="N24" s="1240" t="n">
        <v>171</v>
      </c>
      <c r="O24" s="1016"/>
      <c r="P24" s="1213"/>
    </row>
    <row r="25" customFormat="false" ht="9" hidden="false" customHeight="true" outlineLevel="0" collapsed="false">
      <c r="A25" s="1208"/>
      <c r="B25" s="1208"/>
      <c r="C25" s="1208" t="s">
        <v>592</v>
      </c>
      <c r="D25" s="1218" t="n">
        <v>1</v>
      </c>
      <c r="E25" s="1208"/>
      <c r="F25" s="1247" t="n">
        <v>0</v>
      </c>
      <c r="G25" s="1248" t="n">
        <v>0</v>
      </c>
      <c r="H25" s="1248" t="n">
        <v>0</v>
      </c>
      <c r="I25" s="1241" t="n">
        <v>0</v>
      </c>
      <c r="J25" s="1248" t="n">
        <v>0</v>
      </c>
      <c r="K25" s="1248" t="n">
        <v>0</v>
      </c>
      <c r="L25" s="1248" t="n">
        <v>0</v>
      </c>
      <c r="M25" s="1248" t="n">
        <v>0</v>
      </c>
      <c r="N25" s="1248" t="n">
        <v>0</v>
      </c>
      <c r="O25" s="1016"/>
      <c r="P25" s="1221"/>
    </row>
    <row r="26" customFormat="false" ht="9" hidden="false" customHeight="true" outlineLevel="0" collapsed="false">
      <c r="A26" s="1214"/>
      <c r="B26" s="1214"/>
      <c r="C26" s="1214"/>
      <c r="D26" s="1214"/>
      <c r="E26" s="1214"/>
      <c r="F26" s="1050" t="n">
        <v>21396</v>
      </c>
      <c r="G26" s="1051" t="n">
        <v>43285</v>
      </c>
      <c r="H26" s="1242" t="n">
        <v>49</v>
      </c>
      <c r="I26" s="1243" t="n">
        <v>0.12</v>
      </c>
      <c r="J26" s="1242" t="n">
        <v>23</v>
      </c>
      <c r="K26" s="1242" t="n">
        <v>4</v>
      </c>
      <c r="L26" s="1051" t="n">
        <v>1052</v>
      </c>
      <c r="M26" s="1051" t="n">
        <v>7</v>
      </c>
      <c r="N26" s="1242" t="n">
        <v>5</v>
      </c>
      <c r="O26" s="1051"/>
      <c r="P26" s="1217"/>
    </row>
    <row r="27" customFormat="false" ht="13.9" hidden="false" customHeight="true" outlineLevel="0" collapsed="false">
      <c r="A27" s="1205"/>
      <c r="B27" s="1206" t="s">
        <v>669</v>
      </c>
      <c r="C27" s="1206"/>
      <c r="D27" s="1194"/>
      <c r="E27" s="1200"/>
      <c r="F27" s="1238"/>
      <c r="G27" s="1000"/>
      <c r="H27" s="1245"/>
      <c r="I27" s="1000"/>
      <c r="J27" s="1203"/>
      <c r="K27" s="1203"/>
      <c r="L27" s="1246"/>
      <c r="M27" s="1203"/>
      <c r="N27" s="1203"/>
      <c r="O27" s="1203"/>
      <c r="P27" s="1204"/>
    </row>
    <row r="28" customFormat="false" ht="9" hidden="false" customHeight="true" outlineLevel="0" collapsed="false">
      <c r="A28" s="1208"/>
      <c r="B28" s="1208"/>
      <c r="C28" s="1208" t="s">
        <v>654</v>
      </c>
      <c r="D28" s="1209" t="s">
        <v>655</v>
      </c>
      <c r="E28" s="1208"/>
      <c r="F28" s="1239" t="n">
        <v>32654</v>
      </c>
      <c r="G28" s="1016" t="s">
        <v>117</v>
      </c>
      <c r="H28" s="1016" t="s">
        <v>117</v>
      </c>
      <c r="I28" s="1241" t="n">
        <v>0.06</v>
      </c>
      <c r="J28" s="1240" t="n">
        <v>19</v>
      </c>
      <c r="K28" s="1240" t="n">
        <v>3</v>
      </c>
      <c r="L28" s="1240" t="n">
        <v>945</v>
      </c>
      <c r="M28" s="1240" t="n">
        <v>4</v>
      </c>
      <c r="N28" s="1240" t="n">
        <v>3</v>
      </c>
      <c r="O28" s="1016"/>
      <c r="P28" s="1213"/>
    </row>
    <row r="29" customFormat="false" ht="9" hidden="false" customHeight="true" outlineLevel="0" collapsed="false">
      <c r="A29" s="1208"/>
      <c r="B29" s="1208"/>
      <c r="C29" s="1208"/>
      <c r="D29" s="1209" t="s">
        <v>656</v>
      </c>
      <c r="E29" s="1208"/>
      <c r="F29" s="1239" t="n">
        <v>14780</v>
      </c>
      <c r="G29" s="1101" t="s">
        <v>117</v>
      </c>
      <c r="H29" s="1101" t="s">
        <v>117</v>
      </c>
      <c r="I29" s="1241" t="n">
        <v>0.15</v>
      </c>
      <c r="J29" s="1240" t="n">
        <v>22</v>
      </c>
      <c r="K29" s="1240" t="n">
        <v>7</v>
      </c>
      <c r="L29" s="1240" t="n">
        <v>1061</v>
      </c>
      <c r="M29" s="1240" t="n">
        <v>5</v>
      </c>
      <c r="N29" s="1240" t="n">
        <v>8</v>
      </c>
      <c r="O29" s="1016"/>
      <c r="P29" s="1213"/>
    </row>
    <row r="30" customFormat="false" ht="9" hidden="false" customHeight="true" outlineLevel="0" collapsed="false">
      <c r="A30" s="1208"/>
      <c r="B30" s="1208"/>
      <c r="C30" s="1208" t="s">
        <v>657</v>
      </c>
      <c r="D30" s="1209" t="s">
        <v>658</v>
      </c>
      <c r="E30" s="1208"/>
      <c r="F30" s="1239" t="n">
        <v>9702</v>
      </c>
      <c r="G30" s="1101" t="s">
        <v>117</v>
      </c>
      <c r="H30" s="1101" t="s">
        <v>117</v>
      </c>
      <c r="I30" s="1241" t="n">
        <v>0.31</v>
      </c>
      <c r="J30" s="1240" t="n">
        <v>19</v>
      </c>
      <c r="K30" s="1240" t="n">
        <v>11</v>
      </c>
      <c r="L30" s="1240" t="n">
        <v>1024</v>
      </c>
      <c r="M30" s="1240" t="n">
        <v>6</v>
      </c>
      <c r="N30" s="1240" t="n">
        <v>11</v>
      </c>
      <c r="O30" s="1016"/>
      <c r="P30" s="1213"/>
    </row>
    <row r="31" customFormat="false" ht="9" hidden="false" customHeight="true" outlineLevel="0" collapsed="false">
      <c r="A31" s="1208"/>
      <c r="B31" s="1208"/>
      <c r="C31" s="1208"/>
      <c r="D31" s="1209" t="s">
        <v>659</v>
      </c>
      <c r="E31" s="1208"/>
      <c r="F31" s="1239" t="n">
        <v>390</v>
      </c>
      <c r="G31" s="1101" t="s">
        <v>117</v>
      </c>
      <c r="H31" s="1101" t="s">
        <v>117</v>
      </c>
      <c r="I31" s="1241" t="n">
        <v>0.4</v>
      </c>
      <c r="J31" s="1240" t="n">
        <v>21</v>
      </c>
      <c r="K31" s="1240" t="n">
        <v>14</v>
      </c>
      <c r="L31" s="1240" t="n">
        <v>56</v>
      </c>
      <c r="M31" s="1240" t="n">
        <v>0</v>
      </c>
      <c r="N31" s="1240" t="n">
        <v>15</v>
      </c>
      <c r="O31" s="1016"/>
      <c r="P31" s="1213"/>
    </row>
    <row r="32" customFormat="false" ht="9" hidden="false" customHeight="true" outlineLevel="0" collapsed="false">
      <c r="A32" s="1208"/>
      <c r="B32" s="1208"/>
      <c r="C32" s="1208" t="s">
        <v>661</v>
      </c>
      <c r="D32" s="1209" t="s">
        <v>662</v>
      </c>
      <c r="E32" s="1208"/>
      <c r="F32" s="1239" t="n">
        <v>5005</v>
      </c>
      <c r="G32" s="1101" t="s">
        <v>117</v>
      </c>
      <c r="H32" s="1101" t="s">
        <v>117</v>
      </c>
      <c r="I32" s="1241" t="n">
        <v>0.76</v>
      </c>
      <c r="J32" s="1240" t="n">
        <v>22</v>
      </c>
      <c r="K32" s="1240" t="n">
        <v>23</v>
      </c>
      <c r="L32" s="1240" t="n">
        <v>1159</v>
      </c>
      <c r="M32" s="1240" t="n">
        <v>9</v>
      </c>
      <c r="N32" s="1240" t="n">
        <v>25</v>
      </c>
      <c r="O32" s="1016"/>
      <c r="P32" s="1213"/>
    </row>
    <row r="33" customFormat="false" ht="9" hidden="false" customHeight="true" outlineLevel="0" collapsed="false">
      <c r="A33" s="1208"/>
      <c r="B33" s="1208"/>
      <c r="C33" s="1208"/>
      <c r="D33" s="1209" t="s">
        <v>663</v>
      </c>
      <c r="E33" s="1208"/>
      <c r="F33" s="1239" t="n">
        <v>13923</v>
      </c>
      <c r="G33" s="1101" t="s">
        <v>117</v>
      </c>
      <c r="H33" s="1101" t="s">
        <v>117</v>
      </c>
      <c r="I33" s="1241" t="n">
        <v>1.24</v>
      </c>
      <c r="J33" s="1240" t="n">
        <v>19</v>
      </c>
      <c r="K33" s="1240" t="n">
        <v>27</v>
      </c>
      <c r="L33" s="1240" t="n">
        <v>3823</v>
      </c>
      <c r="M33" s="1240" t="n">
        <v>33</v>
      </c>
      <c r="N33" s="1240" t="n">
        <v>30</v>
      </c>
      <c r="O33" s="1016"/>
      <c r="P33" s="1213"/>
    </row>
    <row r="34" customFormat="false" ht="9" hidden="false" customHeight="true" outlineLevel="0" collapsed="false">
      <c r="A34" s="1208"/>
      <c r="B34" s="1208"/>
      <c r="C34" s="1208" t="s">
        <v>664</v>
      </c>
      <c r="D34" s="1209" t="s">
        <v>665</v>
      </c>
      <c r="E34" s="1208"/>
      <c r="F34" s="1239" t="n">
        <v>1860</v>
      </c>
      <c r="G34" s="1101" t="s">
        <v>117</v>
      </c>
      <c r="H34" s="1101" t="s">
        <v>117</v>
      </c>
      <c r="I34" s="1241" t="n">
        <v>3.39</v>
      </c>
      <c r="J34" s="1240" t="n">
        <v>21</v>
      </c>
      <c r="K34" s="1240" t="n">
        <v>54</v>
      </c>
      <c r="L34" s="1240" t="n">
        <v>1009</v>
      </c>
      <c r="M34" s="1240" t="n">
        <v>13</v>
      </c>
      <c r="N34" s="1240" t="n">
        <v>63</v>
      </c>
      <c r="O34" s="1016"/>
      <c r="P34" s="1213"/>
    </row>
    <row r="35" customFormat="false" ht="9" hidden="false" customHeight="true" outlineLevel="0" collapsed="false">
      <c r="A35" s="1208"/>
      <c r="B35" s="1208"/>
      <c r="C35" s="1208"/>
      <c r="D35" s="1209" t="s">
        <v>666</v>
      </c>
      <c r="E35" s="1208"/>
      <c r="F35" s="1239" t="n">
        <v>37</v>
      </c>
      <c r="G35" s="1101" t="s">
        <v>117</v>
      </c>
      <c r="H35" s="1101" t="s">
        <v>117</v>
      </c>
      <c r="I35" s="1241" t="n">
        <v>7.31</v>
      </c>
      <c r="J35" s="1240" t="n">
        <v>20</v>
      </c>
      <c r="K35" s="1240" t="n">
        <v>76</v>
      </c>
      <c r="L35" s="1240" t="n">
        <v>28</v>
      </c>
      <c r="M35" s="1240" t="n">
        <v>1</v>
      </c>
      <c r="N35" s="1240" t="n">
        <v>93</v>
      </c>
      <c r="O35" s="1016"/>
      <c r="P35" s="1213"/>
    </row>
    <row r="36" customFormat="false" ht="9" hidden="false" customHeight="true" outlineLevel="0" collapsed="false">
      <c r="A36" s="1208"/>
      <c r="B36" s="1208"/>
      <c r="C36" s="1208" t="s">
        <v>667</v>
      </c>
      <c r="D36" s="1209" t="s">
        <v>668</v>
      </c>
      <c r="E36" s="1208"/>
      <c r="F36" s="1239" t="n">
        <v>238</v>
      </c>
      <c r="G36" s="1101" t="s">
        <v>117</v>
      </c>
      <c r="H36" s="1101" t="s">
        <v>117</v>
      </c>
      <c r="I36" s="1241" t="n">
        <v>27.45</v>
      </c>
      <c r="J36" s="1240" t="n">
        <v>21</v>
      </c>
      <c r="K36" s="1240" t="n">
        <v>114</v>
      </c>
      <c r="L36" s="1240" t="n">
        <v>271</v>
      </c>
      <c r="M36" s="1240" t="n">
        <v>14</v>
      </c>
      <c r="N36" s="1240" t="n">
        <v>186</v>
      </c>
      <c r="O36" s="1016"/>
      <c r="P36" s="1213"/>
    </row>
    <row r="37" customFormat="false" ht="9" hidden="false" customHeight="true" outlineLevel="0" collapsed="false">
      <c r="A37" s="1208"/>
      <c r="B37" s="1208"/>
      <c r="C37" s="1208" t="s">
        <v>592</v>
      </c>
      <c r="D37" s="1218" t="n">
        <v>1</v>
      </c>
      <c r="E37" s="1208"/>
      <c r="F37" s="1249" t="n">
        <v>155</v>
      </c>
      <c r="G37" s="1016" t="s">
        <v>117</v>
      </c>
      <c r="H37" s="1016" t="s">
        <v>117</v>
      </c>
      <c r="I37" s="1241" t="n">
        <v>100</v>
      </c>
      <c r="J37" s="1248" t="n">
        <v>22</v>
      </c>
      <c r="K37" s="1248" t="n">
        <v>32</v>
      </c>
      <c r="L37" s="1248" t="n">
        <v>49</v>
      </c>
      <c r="M37" s="1248" t="n">
        <v>48</v>
      </c>
      <c r="N37" s="1248" t="n">
        <v>421</v>
      </c>
      <c r="O37" s="1016"/>
      <c r="P37" s="1221"/>
    </row>
    <row r="38" customFormat="false" ht="9" hidden="false" customHeight="true" outlineLevel="0" collapsed="false">
      <c r="A38" s="1214"/>
      <c r="B38" s="1214"/>
      <c r="C38" s="1214"/>
      <c r="D38" s="1214"/>
      <c r="E38" s="1214"/>
      <c r="F38" s="1050" t="n">
        <v>78744</v>
      </c>
      <c r="G38" s="1051" t="s">
        <v>117</v>
      </c>
      <c r="H38" s="1242" t="s">
        <v>117</v>
      </c>
      <c r="I38" s="1243" t="n">
        <v>0.72</v>
      </c>
      <c r="J38" s="1242" t="n">
        <v>20</v>
      </c>
      <c r="K38" s="1242" t="n">
        <v>12</v>
      </c>
      <c r="L38" s="1051" t="n">
        <v>9425</v>
      </c>
      <c r="M38" s="1051" t="n">
        <v>133</v>
      </c>
      <c r="N38" s="1242" t="n">
        <v>14</v>
      </c>
      <c r="O38" s="1051"/>
      <c r="P38" s="1217"/>
    </row>
    <row r="39" customFormat="false" ht="9" hidden="false" customHeight="true" outlineLevel="0" collapsed="false">
      <c r="A39" s="1206" t="s">
        <v>670</v>
      </c>
      <c r="B39" s="1206"/>
      <c r="C39" s="1206"/>
      <c r="D39" s="1206"/>
      <c r="E39" s="1200"/>
      <c r="F39" s="1250"/>
      <c r="G39" s="1016"/>
      <c r="H39" s="1251"/>
      <c r="I39" s="1252"/>
      <c r="J39" s="1016"/>
      <c r="K39" s="1016"/>
      <c r="L39" s="1016"/>
      <c r="M39" s="1016"/>
      <c r="N39" s="1016"/>
      <c r="O39" s="1016"/>
      <c r="P39" s="1204"/>
    </row>
    <row r="40" customFormat="false" ht="9" hidden="false" customHeight="true" outlineLevel="0" collapsed="false">
      <c r="A40" s="1208"/>
      <c r="B40" s="1208"/>
      <c r="C40" s="1208" t="s">
        <v>654</v>
      </c>
      <c r="D40" s="1209" t="s">
        <v>655</v>
      </c>
      <c r="E40" s="1208"/>
      <c r="F40" s="1239" t="n">
        <v>32542</v>
      </c>
      <c r="G40" s="1240" t="n">
        <v>38943</v>
      </c>
      <c r="H40" s="1240" t="n">
        <v>76</v>
      </c>
      <c r="I40" s="1241" t="n">
        <v>0.05</v>
      </c>
      <c r="J40" s="1240" t="n">
        <v>91</v>
      </c>
      <c r="K40" s="1240" t="n">
        <v>3</v>
      </c>
      <c r="L40" s="1240" t="n">
        <v>944</v>
      </c>
      <c r="M40" s="1240" t="n">
        <v>14</v>
      </c>
      <c r="N40" s="1240" t="n">
        <v>3</v>
      </c>
      <c r="O40" s="1016"/>
      <c r="P40" s="1213"/>
    </row>
    <row r="41" customFormat="false" ht="9" hidden="false" customHeight="true" outlineLevel="0" collapsed="false">
      <c r="A41" s="1208"/>
      <c r="B41" s="1208"/>
      <c r="C41" s="1208"/>
      <c r="D41" s="1209" t="s">
        <v>656</v>
      </c>
      <c r="E41" s="1208"/>
      <c r="F41" s="1239" t="n">
        <v>2999</v>
      </c>
      <c r="G41" s="1240" t="n">
        <v>3418</v>
      </c>
      <c r="H41" s="1240" t="n">
        <v>71</v>
      </c>
      <c r="I41" s="1241" t="n">
        <v>0.17</v>
      </c>
      <c r="J41" s="1240" t="n">
        <v>87</v>
      </c>
      <c r="K41" s="1240" t="n">
        <v>8</v>
      </c>
      <c r="L41" s="1240" t="n">
        <v>242</v>
      </c>
      <c r="M41" s="1240" t="n">
        <v>4</v>
      </c>
      <c r="N41" s="1240" t="n">
        <v>10</v>
      </c>
      <c r="O41" s="1016"/>
      <c r="P41" s="1213"/>
    </row>
    <row r="42" customFormat="false" ht="9" hidden="false" customHeight="true" outlineLevel="0" collapsed="false">
      <c r="A42" s="1208"/>
      <c r="B42" s="1208"/>
      <c r="C42" s="1208" t="s">
        <v>657</v>
      </c>
      <c r="D42" s="1209" t="s">
        <v>658</v>
      </c>
      <c r="E42" s="1208"/>
      <c r="F42" s="1239" t="n">
        <v>8135</v>
      </c>
      <c r="G42" s="1240" t="n">
        <v>7867</v>
      </c>
      <c r="H42" s="1240" t="n">
        <v>70</v>
      </c>
      <c r="I42" s="1241" t="n">
        <v>0.3</v>
      </c>
      <c r="J42" s="1240" t="n">
        <v>87</v>
      </c>
      <c r="K42" s="1240" t="n">
        <v>13</v>
      </c>
      <c r="L42" s="1240" t="n">
        <v>1062</v>
      </c>
      <c r="M42" s="1240" t="n">
        <v>22</v>
      </c>
      <c r="N42" s="1240" t="n">
        <v>16</v>
      </c>
      <c r="O42" s="1016"/>
      <c r="P42" s="1213"/>
    </row>
    <row r="43" customFormat="false" ht="9" hidden="false" customHeight="true" outlineLevel="0" collapsed="false">
      <c r="A43" s="1208"/>
      <c r="B43" s="1208"/>
      <c r="C43" s="1208"/>
      <c r="D43" s="1209" t="s">
        <v>659</v>
      </c>
      <c r="E43" s="1208"/>
      <c r="F43" s="1239" t="n">
        <v>541</v>
      </c>
      <c r="G43" s="1240" t="n">
        <v>830</v>
      </c>
      <c r="H43" s="1240" t="n">
        <v>57</v>
      </c>
      <c r="I43" s="1241" t="n">
        <v>0.41</v>
      </c>
      <c r="J43" s="1240" t="n">
        <v>54</v>
      </c>
      <c r="K43" s="1240" t="n">
        <v>11</v>
      </c>
      <c r="L43" s="1240" t="n">
        <v>58</v>
      </c>
      <c r="M43" s="1240" t="n">
        <v>1</v>
      </c>
      <c r="N43" s="1240" t="n">
        <v>14</v>
      </c>
      <c r="O43" s="1016"/>
      <c r="P43" s="1213"/>
    </row>
    <row r="44" customFormat="false" ht="9" hidden="false" customHeight="true" outlineLevel="0" collapsed="false">
      <c r="A44" s="1208"/>
      <c r="B44" s="1208"/>
      <c r="C44" s="1208" t="s">
        <v>661</v>
      </c>
      <c r="D44" s="1209" t="s">
        <v>662</v>
      </c>
      <c r="E44" s="1208"/>
      <c r="F44" s="1239" t="n">
        <v>6722</v>
      </c>
      <c r="G44" s="1240" t="n">
        <v>5229</v>
      </c>
      <c r="H44" s="1240" t="n">
        <v>64</v>
      </c>
      <c r="I44" s="1241" t="n">
        <v>0.69</v>
      </c>
      <c r="J44" s="1240" t="n">
        <v>88</v>
      </c>
      <c r="K44" s="1240" t="n">
        <v>25</v>
      </c>
      <c r="L44" s="1240" t="n">
        <v>1687</v>
      </c>
      <c r="M44" s="1240" t="n">
        <v>41</v>
      </c>
      <c r="N44" s="1240" t="n">
        <v>33</v>
      </c>
      <c r="O44" s="1016"/>
      <c r="P44" s="1213"/>
    </row>
    <row r="45" customFormat="false" ht="9" hidden="false" customHeight="true" outlineLevel="0" collapsed="false">
      <c r="A45" s="1208"/>
      <c r="B45" s="1208"/>
      <c r="C45" s="1208"/>
      <c r="D45" s="1209" t="s">
        <v>663</v>
      </c>
      <c r="E45" s="1208"/>
      <c r="F45" s="1239" t="n">
        <v>6492</v>
      </c>
      <c r="G45" s="1240" t="n">
        <v>3013</v>
      </c>
      <c r="H45" s="1240" t="n">
        <v>74</v>
      </c>
      <c r="I45" s="1241" t="n">
        <v>1.58</v>
      </c>
      <c r="J45" s="1240" t="n">
        <v>89</v>
      </c>
      <c r="K45" s="1240" t="n">
        <v>47</v>
      </c>
      <c r="L45" s="1240" t="n">
        <v>3077</v>
      </c>
      <c r="M45" s="1240" t="n">
        <v>90</v>
      </c>
      <c r="N45" s="1240" t="n">
        <v>65</v>
      </c>
      <c r="O45" s="1016"/>
      <c r="P45" s="1213"/>
    </row>
    <row r="46" customFormat="false" ht="9" hidden="false" customHeight="true" outlineLevel="0" collapsed="false">
      <c r="A46" s="1208"/>
      <c r="B46" s="1208"/>
      <c r="C46" s="1208" t="s">
        <v>664</v>
      </c>
      <c r="D46" s="1209" t="s">
        <v>665</v>
      </c>
      <c r="E46" s="1208"/>
      <c r="F46" s="1239" t="n">
        <v>5117</v>
      </c>
      <c r="G46" s="1240" t="n">
        <v>1481</v>
      </c>
      <c r="H46" s="1240" t="n">
        <v>72</v>
      </c>
      <c r="I46" s="1241" t="n">
        <v>3.23</v>
      </c>
      <c r="J46" s="1240" t="n">
        <v>89</v>
      </c>
      <c r="K46" s="1240" t="n">
        <v>79</v>
      </c>
      <c r="L46" s="1240" t="n">
        <v>4061</v>
      </c>
      <c r="M46" s="1240" t="n">
        <v>146</v>
      </c>
      <c r="N46" s="1240" t="n">
        <v>115</v>
      </c>
      <c r="O46" s="1016"/>
      <c r="P46" s="1213"/>
    </row>
    <row r="47" customFormat="false" ht="9" hidden="false" customHeight="true" outlineLevel="0" collapsed="false">
      <c r="A47" s="1208"/>
      <c r="B47" s="1208"/>
      <c r="C47" s="1208"/>
      <c r="D47" s="1209" t="s">
        <v>666</v>
      </c>
      <c r="E47" s="1208"/>
      <c r="F47" s="1239" t="n">
        <v>1925</v>
      </c>
      <c r="G47" s="1240" t="n">
        <v>440</v>
      </c>
      <c r="H47" s="1240" t="n">
        <v>83</v>
      </c>
      <c r="I47" s="1241" t="n">
        <v>6.49</v>
      </c>
      <c r="J47" s="1240" t="n">
        <v>90</v>
      </c>
      <c r="K47" s="1240" t="n">
        <v>128</v>
      </c>
      <c r="L47" s="1240" t="n">
        <v>2471</v>
      </c>
      <c r="M47" s="1240" t="n">
        <v>112</v>
      </c>
      <c r="N47" s="1240" t="n">
        <v>201</v>
      </c>
      <c r="O47" s="1016"/>
      <c r="P47" s="1213"/>
    </row>
    <row r="48" customFormat="false" ht="9" hidden="false" customHeight="true" outlineLevel="0" collapsed="false">
      <c r="A48" s="1208"/>
      <c r="B48" s="1208"/>
      <c r="C48" s="1208" t="s">
        <v>667</v>
      </c>
      <c r="D48" s="1209" t="s">
        <v>668</v>
      </c>
      <c r="E48" s="1208"/>
      <c r="F48" s="1239" t="n">
        <v>1212</v>
      </c>
      <c r="G48" s="1240" t="n">
        <v>423</v>
      </c>
      <c r="H48" s="1240" t="n">
        <v>75</v>
      </c>
      <c r="I48" s="1241" t="n">
        <v>26.56</v>
      </c>
      <c r="J48" s="1240" t="n">
        <v>87</v>
      </c>
      <c r="K48" s="1240" t="n">
        <v>202</v>
      </c>
      <c r="L48" s="1240" t="n">
        <v>2445</v>
      </c>
      <c r="M48" s="1240" t="n">
        <v>279</v>
      </c>
      <c r="N48" s="1240" t="n">
        <v>489</v>
      </c>
      <c r="O48" s="1016"/>
      <c r="P48" s="1213"/>
    </row>
    <row r="49" customFormat="false" ht="9" hidden="false" customHeight="true" outlineLevel="0" collapsed="false">
      <c r="A49" s="1208"/>
      <c r="B49" s="1208"/>
      <c r="C49" s="1208" t="s">
        <v>592</v>
      </c>
      <c r="D49" s="1218" t="n">
        <v>1</v>
      </c>
      <c r="E49" s="1208"/>
      <c r="F49" s="1249" t="n">
        <v>37</v>
      </c>
      <c r="G49" s="1248" t="n">
        <v>0</v>
      </c>
      <c r="H49" s="1240" t="n">
        <v>0</v>
      </c>
      <c r="I49" s="1241" t="n">
        <v>100</v>
      </c>
      <c r="J49" s="1240" t="n">
        <v>80</v>
      </c>
      <c r="K49" s="1240" t="n">
        <v>160</v>
      </c>
      <c r="L49" s="1248" t="n">
        <v>59</v>
      </c>
      <c r="M49" s="1248" t="n">
        <v>30</v>
      </c>
      <c r="N49" s="1240" t="n">
        <v>1161</v>
      </c>
      <c r="O49" s="1016"/>
      <c r="P49" s="1213"/>
    </row>
    <row r="50" customFormat="false" ht="9" hidden="false" customHeight="true" outlineLevel="0" collapsed="false">
      <c r="A50" s="1214"/>
      <c r="B50" s="1214"/>
      <c r="C50" s="1214"/>
      <c r="D50" s="1214"/>
      <c r="E50" s="1214"/>
      <c r="F50" s="1050" t="n">
        <v>65722</v>
      </c>
      <c r="G50" s="1051" t="n">
        <v>61644</v>
      </c>
      <c r="H50" s="1242" t="n">
        <v>73</v>
      </c>
      <c r="I50" s="1243" t="n">
        <v>1.29</v>
      </c>
      <c r="J50" s="1242" t="n">
        <v>89</v>
      </c>
      <c r="K50" s="1242" t="n">
        <v>25</v>
      </c>
      <c r="L50" s="1051" t="n">
        <v>16106</v>
      </c>
      <c r="M50" s="1051" t="n">
        <v>739</v>
      </c>
      <c r="N50" s="1242" t="n">
        <v>39</v>
      </c>
      <c r="O50" s="1051"/>
      <c r="P50" s="1217"/>
    </row>
    <row r="51" customFormat="false" ht="9" hidden="false" customHeight="true" outlineLevel="0" collapsed="false">
      <c r="A51" s="1206" t="s">
        <v>396</v>
      </c>
      <c r="B51" s="1206"/>
      <c r="C51" s="1206"/>
      <c r="D51" s="1206"/>
      <c r="E51" s="1200"/>
      <c r="F51" s="1250"/>
      <c r="G51" s="1016"/>
      <c r="H51" s="1251"/>
      <c r="I51" s="1252"/>
      <c r="J51" s="1251"/>
      <c r="K51" s="1251"/>
      <c r="L51" s="1016"/>
      <c r="M51" s="1016"/>
      <c r="N51" s="1251"/>
      <c r="O51" s="1016"/>
      <c r="P51" s="1204"/>
    </row>
    <row r="52" customFormat="false" ht="9" hidden="false" customHeight="true" outlineLevel="0" collapsed="false">
      <c r="A52" s="1208"/>
      <c r="B52" s="1208"/>
      <c r="C52" s="1208" t="s">
        <v>654</v>
      </c>
      <c r="D52" s="1209" t="s">
        <v>655</v>
      </c>
      <c r="E52" s="1208"/>
      <c r="F52" s="1239" t="n">
        <v>1076</v>
      </c>
      <c r="G52" s="1240" t="n">
        <v>1504</v>
      </c>
      <c r="H52" s="1240" t="n">
        <v>62</v>
      </c>
      <c r="I52" s="1241" t="n">
        <v>0.07</v>
      </c>
      <c r="J52" s="1240" t="n">
        <v>72</v>
      </c>
      <c r="K52" s="1240" t="n">
        <v>14</v>
      </c>
      <c r="L52" s="1240" t="n">
        <v>146</v>
      </c>
      <c r="M52" s="1240" t="n">
        <v>1</v>
      </c>
      <c r="N52" s="1240" t="n">
        <v>14</v>
      </c>
      <c r="O52" s="1016"/>
      <c r="P52" s="1213"/>
    </row>
    <row r="53" customFormat="false" ht="9" hidden="false" customHeight="true" outlineLevel="0" collapsed="false">
      <c r="A53" s="1208"/>
      <c r="B53" s="1208"/>
      <c r="C53" s="1208"/>
      <c r="D53" s="1209" t="s">
        <v>656</v>
      </c>
      <c r="E53" s="1208"/>
      <c r="F53" s="1239" t="n">
        <v>305</v>
      </c>
      <c r="G53" s="1240" t="n">
        <v>52</v>
      </c>
      <c r="H53" s="1240" t="n">
        <v>52</v>
      </c>
      <c r="I53" s="1241" t="n">
        <v>0.16</v>
      </c>
      <c r="J53" s="1240" t="n">
        <v>64</v>
      </c>
      <c r="K53" s="1240" t="n">
        <v>23</v>
      </c>
      <c r="L53" s="1240" t="n">
        <v>69</v>
      </c>
      <c r="M53" s="1240" t="n">
        <v>0</v>
      </c>
      <c r="N53" s="1240" t="n">
        <v>24</v>
      </c>
      <c r="O53" s="1016"/>
      <c r="P53" s="1213"/>
    </row>
    <row r="54" customFormat="false" ht="9" hidden="false" customHeight="true" outlineLevel="0" collapsed="false">
      <c r="A54" s="1208"/>
      <c r="B54" s="1208"/>
      <c r="C54" s="1208" t="s">
        <v>657</v>
      </c>
      <c r="D54" s="1209" t="s">
        <v>658</v>
      </c>
      <c r="E54" s="1208"/>
      <c r="F54" s="1239" t="n">
        <v>733</v>
      </c>
      <c r="G54" s="1240" t="n">
        <v>713</v>
      </c>
      <c r="H54" s="1240" t="n">
        <v>50</v>
      </c>
      <c r="I54" s="1241" t="n">
        <v>0.3</v>
      </c>
      <c r="J54" s="1240" t="n">
        <v>81</v>
      </c>
      <c r="K54" s="1240" t="n">
        <v>43</v>
      </c>
      <c r="L54" s="1240" t="n">
        <v>315</v>
      </c>
      <c r="M54" s="1240" t="n">
        <v>2</v>
      </c>
      <c r="N54" s="1240" t="n">
        <v>46</v>
      </c>
      <c r="O54" s="1016"/>
      <c r="P54" s="1213"/>
    </row>
    <row r="55" customFormat="false" ht="9" hidden="false" customHeight="true" outlineLevel="0" collapsed="false">
      <c r="A55" s="1208"/>
      <c r="B55" s="1208"/>
      <c r="C55" s="1208"/>
      <c r="D55" s="1209" t="s">
        <v>659</v>
      </c>
      <c r="E55" s="1208"/>
      <c r="F55" s="1239" t="n">
        <v>385</v>
      </c>
      <c r="G55" s="1240" t="n">
        <v>158</v>
      </c>
      <c r="H55" s="1240" t="n">
        <v>48</v>
      </c>
      <c r="I55" s="1241" t="n">
        <v>0.43</v>
      </c>
      <c r="J55" s="1240" t="n">
        <v>74</v>
      </c>
      <c r="K55" s="1240" t="n">
        <v>49</v>
      </c>
      <c r="L55" s="1240" t="n">
        <v>189</v>
      </c>
      <c r="M55" s="1240" t="n">
        <v>1</v>
      </c>
      <c r="N55" s="1240" t="n">
        <v>53</v>
      </c>
      <c r="O55" s="1016"/>
      <c r="P55" s="1213"/>
    </row>
    <row r="56" customFormat="false" ht="9" hidden="false" customHeight="true" outlineLevel="0" collapsed="false">
      <c r="A56" s="1208"/>
      <c r="B56" s="1208"/>
      <c r="C56" s="1208" t="s">
        <v>661</v>
      </c>
      <c r="D56" s="1209" t="s">
        <v>662</v>
      </c>
      <c r="E56" s="1208"/>
      <c r="F56" s="1239" t="n">
        <v>1235</v>
      </c>
      <c r="G56" s="1240" t="n">
        <v>341</v>
      </c>
      <c r="H56" s="1240" t="n">
        <v>48</v>
      </c>
      <c r="I56" s="1241" t="n">
        <v>0.62</v>
      </c>
      <c r="J56" s="1240" t="n">
        <v>80</v>
      </c>
      <c r="K56" s="1240" t="n">
        <v>64</v>
      </c>
      <c r="L56" s="1240" t="n">
        <v>795</v>
      </c>
      <c r="M56" s="1240" t="n">
        <v>6</v>
      </c>
      <c r="N56" s="1240" t="n">
        <v>71</v>
      </c>
      <c r="O56" s="1016"/>
      <c r="P56" s="1213"/>
    </row>
    <row r="57" customFormat="false" ht="9" hidden="false" customHeight="true" outlineLevel="0" collapsed="false">
      <c r="A57" s="1208"/>
      <c r="B57" s="1208"/>
      <c r="C57" s="1208"/>
      <c r="D57" s="1209" t="s">
        <v>663</v>
      </c>
      <c r="E57" s="1208"/>
      <c r="F57" s="1239" t="n">
        <v>4897</v>
      </c>
      <c r="G57" s="1240" t="n">
        <v>190</v>
      </c>
      <c r="H57" s="1240" t="n">
        <v>58</v>
      </c>
      <c r="I57" s="1241" t="n">
        <v>1.4</v>
      </c>
      <c r="J57" s="1240" t="n">
        <v>49</v>
      </c>
      <c r="K57" s="1240" t="n">
        <v>58</v>
      </c>
      <c r="L57" s="1240" t="n">
        <v>2857</v>
      </c>
      <c r="M57" s="1240" t="n">
        <v>36</v>
      </c>
      <c r="N57" s="1240" t="n">
        <v>68</v>
      </c>
      <c r="O57" s="1016"/>
      <c r="P57" s="1213"/>
    </row>
    <row r="58" customFormat="false" ht="9" hidden="false" customHeight="true" outlineLevel="0" collapsed="false">
      <c r="A58" s="1208"/>
      <c r="B58" s="1208"/>
      <c r="C58" s="1208" t="s">
        <v>664</v>
      </c>
      <c r="D58" s="1209" t="s">
        <v>665</v>
      </c>
      <c r="E58" s="1208"/>
      <c r="F58" s="1239" t="n">
        <v>1268</v>
      </c>
      <c r="G58" s="1240" t="n">
        <v>74</v>
      </c>
      <c r="H58" s="1240" t="n">
        <v>56</v>
      </c>
      <c r="I58" s="1241" t="n">
        <v>3.4</v>
      </c>
      <c r="J58" s="1240" t="n">
        <v>82</v>
      </c>
      <c r="K58" s="1240" t="n">
        <v>116</v>
      </c>
      <c r="L58" s="1240" t="n">
        <v>1471</v>
      </c>
      <c r="M58" s="1240" t="n">
        <v>35</v>
      </c>
      <c r="N58" s="1240" t="n">
        <v>151</v>
      </c>
      <c r="O58" s="1016"/>
      <c r="P58" s="1213"/>
    </row>
    <row r="59" customFormat="false" ht="9" hidden="false" customHeight="true" outlineLevel="0" collapsed="false">
      <c r="A59" s="1208"/>
      <c r="B59" s="1208"/>
      <c r="C59" s="1208"/>
      <c r="D59" s="1209" t="s">
        <v>666</v>
      </c>
      <c r="E59" s="1208"/>
      <c r="F59" s="1239" t="n">
        <v>605</v>
      </c>
      <c r="G59" s="1240" t="n">
        <v>61</v>
      </c>
      <c r="H59" s="1240" t="n">
        <v>59</v>
      </c>
      <c r="I59" s="1241" t="n">
        <v>6.6</v>
      </c>
      <c r="J59" s="1240" t="n">
        <v>84</v>
      </c>
      <c r="K59" s="1240" t="n">
        <v>128</v>
      </c>
      <c r="L59" s="1240" t="n">
        <v>776</v>
      </c>
      <c r="M59" s="1240" t="n">
        <v>34</v>
      </c>
      <c r="N59" s="1240" t="n">
        <v>198</v>
      </c>
      <c r="O59" s="1016"/>
      <c r="P59" s="1213"/>
    </row>
    <row r="60" customFormat="false" ht="9" hidden="false" customHeight="true" outlineLevel="0" collapsed="false">
      <c r="A60" s="1208"/>
      <c r="B60" s="1208"/>
      <c r="C60" s="1208" t="s">
        <v>667</v>
      </c>
      <c r="D60" s="1209" t="s">
        <v>668</v>
      </c>
      <c r="E60" s="1208"/>
      <c r="F60" s="1239" t="n">
        <v>640</v>
      </c>
      <c r="G60" s="1240" t="n">
        <v>244</v>
      </c>
      <c r="H60" s="1240" t="n">
        <v>61</v>
      </c>
      <c r="I60" s="1241" t="n">
        <v>46.86</v>
      </c>
      <c r="J60" s="1240" t="n">
        <v>38</v>
      </c>
      <c r="K60" s="1240" t="n">
        <v>79</v>
      </c>
      <c r="L60" s="1240" t="n">
        <v>506</v>
      </c>
      <c r="M60" s="1240" t="n">
        <v>75</v>
      </c>
      <c r="N60" s="1240" t="n">
        <v>226</v>
      </c>
      <c r="O60" s="1016"/>
      <c r="P60" s="1213"/>
    </row>
    <row r="61" customFormat="false" ht="9" hidden="false" customHeight="true" outlineLevel="0" collapsed="false">
      <c r="A61" s="1208"/>
      <c r="B61" s="1208"/>
      <c r="C61" s="1208" t="s">
        <v>592</v>
      </c>
      <c r="D61" s="1218" t="n">
        <v>1</v>
      </c>
      <c r="E61" s="1208"/>
      <c r="F61" s="1247" t="n">
        <v>48</v>
      </c>
      <c r="G61" s="1253" t="n">
        <v>0</v>
      </c>
      <c r="H61" s="1253" t="n">
        <v>0</v>
      </c>
      <c r="I61" s="1241" t="n">
        <v>100</v>
      </c>
      <c r="J61" s="1253" t="n">
        <v>80</v>
      </c>
      <c r="K61" s="1253" t="n">
        <v>314</v>
      </c>
      <c r="L61" s="1253" t="n">
        <v>150</v>
      </c>
      <c r="M61" s="1253" t="n">
        <v>29</v>
      </c>
      <c r="N61" s="1253" t="n">
        <v>1070</v>
      </c>
      <c r="O61" s="1068"/>
      <c r="P61" s="1227"/>
    </row>
    <row r="62" customFormat="false" ht="9" hidden="false" customHeight="true" outlineLevel="0" collapsed="false">
      <c r="A62" s="1214"/>
      <c r="B62" s="1214"/>
      <c r="C62" s="1214"/>
      <c r="D62" s="1214"/>
      <c r="E62" s="1214"/>
      <c r="F62" s="1067" t="n">
        <v>11192</v>
      </c>
      <c r="G62" s="1051" t="n">
        <v>3337</v>
      </c>
      <c r="H62" s="1242" t="n">
        <v>57</v>
      </c>
      <c r="I62" s="1243" t="n">
        <v>4.57</v>
      </c>
      <c r="J62" s="1242" t="n">
        <v>63</v>
      </c>
      <c r="K62" s="1242" t="n">
        <v>65</v>
      </c>
      <c r="L62" s="1254" t="n">
        <v>7274</v>
      </c>
      <c r="M62" s="1254" t="n">
        <v>219</v>
      </c>
      <c r="N62" s="1242" t="n">
        <v>90</v>
      </c>
      <c r="O62" s="1016"/>
      <c r="P62" s="1213"/>
    </row>
    <row r="63" customFormat="false" ht="9" hidden="false" customHeight="true" outlineLevel="0" collapsed="false">
      <c r="A63" s="1229"/>
      <c r="B63" s="1229"/>
      <c r="C63" s="1229"/>
      <c r="D63" s="1229"/>
      <c r="E63" s="1229"/>
      <c r="F63" s="1050" t="n">
        <v>281089</v>
      </c>
      <c r="G63" s="1051" t="n">
        <v>108266</v>
      </c>
      <c r="H63" s="1242" t="n">
        <v>63</v>
      </c>
      <c r="I63" s="1243" t="n">
        <v>0.7</v>
      </c>
      <c r="J63" s="1242" t="n">
        <v>33</v>
      </c>
      <c r="K63" s="1242" t="n">
        <v>12</v>
      </c>
      <c r="L63" s="1051" t="n">
        <v>34840</v>
      </c>
      <c r="M63" s="1051" t="n">
        <v>1099</v>
      </c>
      <c r="N63" s="1242" t="n">
        <v>17</v>
      </c>
      <c r="O63" s="1051"/>
      <c r="P63" s="1217"/>
    </row>
    <row r="64" customFormat="false" ht="5.25" hidden="false" customHeight="true" outlineLevel="0" collapsed="false">
      <c r="A64" s="768"/>
      <c r="B64" s="768"/>
      <c r="C64" s="768"/>
      <c r="D64" s="768"/>
      <c r="E64" s="768"/>
      <c r="F64" s="768"/>
      <c r="G64" s="768"/>
      <c r="H64" s="768"/>
      <c r="I64" s="768"/>
      <c r="J64" s="768"/>
      <c r="K64" s="768"/>
      <c r="L64" s="768"/>
      <c r="M64" s="768"/>
      <c r="N64" s="768"/>
      <c r="O64" s="768"/>
      <c r="P64" s="768"/>
    </row>
    <row r="65" customFormat="false" ht="6.75" hidden="false" customHeight="true" outlineLevel="0" collapsed="false">
      <c r="A65" s="1230" t="s">
        <v>671</v>
      </c>
      <c r="B65" s="1230"/>
      <c r="C65" s="1230"/>
      <c r="D65" s="1230"/>
      <c r="E65" s="1230"/>
      <c r="F65" s="1230"/>
      <c r="G65" s="1230"/>
      <c r="H65" s="1230"/>
      <c r="I65" s="1230"/>
      <c r="J65" s="1230"/>
      <c r="K65" s="1230"/>
      <c r="L65" s="1230"/>
      <c r="M65" s="1230"/>
      <c r="N65" s="1230"/>
      <c r="O65" s="1230"/>
      <c r="P65" s="1230"/>
    </row>
  </sheetData>
  <mergeCells count="25">
    <mergeCell ref="A1:P1"/>
    <mergeCell ref="A2:P2"/>
    <mergeCell ref="A3:E7"/>
    <mergeCell ref="F3:N3"/>
    <mergeCell ref="H4:H7"/>
    <mergeCell ref="I4:I7"/>
    <mergeCell ref="J4:J7"/>
    <mergeCell ref="K4:K7"/>
    <mergeCell ref="N4:N7"/>
    <mergeCell ref="G5:G7"/>
    <mergeCell ref="M6:M7"/>
    <mergeCell ref="A8:C8"/>
    <mergeCell ref="B9:C9"/>
    <mergeCell ref="A14:E14"/>
    <mergeCell ref="B15:C15"/>
    <mergeCell ref="A26:E26"/>
    <mergeCell ref="B27:C27"/>
    <mergeCell ref="A38:E38"/>
    <mergeCell ref="A39:C39"/>
    <mergeCell ref="A50:E50"/>
    <mergeCell ref="A51:C51"/>
    <mergeCell ref="A62:E62"/>
    <mergeCell ref="A63:E63"/>
    <mergeCell ref="A64:P64"/>
    <mergeCell ref="A65:P65"/>
  </mergeCells>
  <printOptions headings="false" gridLines="false" gridLinesSet="true" horizontalCentered="false" verticalCentered="false"/>
  <pageMargins left="0.25" right="0.25" top="0.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B1" colorId="64" zoomScale="115" zoomScaleNormal="115" zoomScalePageLayoutView="100" workbookViewId="0">
      <selection pane="topLeft" activeCell="A3" activeCellId="0" sqref="A3:E7"/>
    </sheetView>
  </sheetViews>
  <sheetFormatPr defaultColWidth="9.13671875" defaultRowHeight="12.75" zeroHeight="false" outlineLevelRow="0" outlineLevelCol="0"/>
  <cols>
    <col collapsed="false" customWidth="true" hidden="false" outlineLevel="0" max="2" min="1" style="668" width="1.85"/>
    <col collapsed="false" customWidth="true" hidden="false" outlineLevel="0" max="3" min="3" style="668" width="44.41"/>
    <col collapsed="false" customWidth="true" hidden="false" outlineLevel="0" max="4" min="4" style="668" width="11.28"/>
    <col collapsed="false" customWidth="true" hidden="false" outlineLevel="0" max="5" min="5" style="668" width="1.56"/>
    <col collapsed="false" customWidth="true" hidden="false" outlineLevel="0" max="6" min="6" style="668" width="8.14"/>
    <col collapsed="false" customWidth="true" hidden="false" outlineLevel="0" max="7" min="7" style="668" width="11.7"/>
    <col collapsed="false" customWidth="true" hidden="false" outlineLevel="0" max="8" min="8" style="670" width="11.13"/>
    <col collapsed="false" customWidth="true" hidden="false" outlineLevel="0" max="9" min="9" style="670" width="11.7"/>
    <col collapsed="false" customWidth="true" hidden="false" outlineLevel="0" max="10" min="10" style="670" width="12.56"/>
    <col collapsed="false" customWidth="true" hidden="false" outlineLevel="0" max="11" min="11" style="670" width="11.28"/>
    <col collapsed="false" customWidth="true" hidden="false" outlineLevel="0" max="13" min="12" style="670" width="8.56"/>
    <col collapsed="false" customWidth="true" hidden="false" outlineLevel="0" max="14" min="14" style="670" width="12.7"/>
    <col collapsed="false" customWidth="true" hidden="false" outlineLevel="0" max="15" min="15" style="670" width="1.28"/>
    <col collapsed="false" customWidth="true" hidden="false" outlineLevel="0" max="16" min="16" style="668" width="0.7"/>
    <col collapsed="false" customWidth="false" hidden="false" outlineLevel="0" max="18" min="17" style="668" width="9.14"/>
    <col collapsed="false" customWidth="false" hidden="false" outlineLevel="0" max="19" min="19" style="1182" width="9.14"/>
    <col collapsed="false" customWidth="false" hidden="false" outlineLevel="0" max="20" min="20" style="889" width="9.14"/>
    <col collapsed="false" customWidth="false" hidden="false" outlineLevel="0" max="22" min="21" style="1183" width="9.14"/>
    <col collapsed="false" customWidth="false" hidden="false" outlineLevel="0" max="23" min="23" style="1184" width="9.14"/>
    <col collapsed="false" customWidth="false" hidden="false" outlineLevel="0" max="24" min="24" style="890" width="9.14"/>
    <col collapsed="false" customWidth="false" hidden="false" outlineLevel="0" max="26" min="25" style="891" width="9.14"/>
    <col collapsed="false" customWidth="false" hidden="false" outlineLevel="0" max="29" min="27" style="743" width="9.14"/>
    <col collapsed="false" customWidth="false" hidden="false" outlineLevel="0" max="35" min="30" style="891" width="9.14"/>
    <col collapsed="false" customWidth="false" hidden="false" outlineLevel="0" max="257" min="36" style="668" width="9.14"/>
  </cols>
  <sheetData>
    <row r="1" customFormat="false" ht="19.5" hidden="false" customHeight="true" outlineLevel="0" collapsed="false">
      <c r="A1" s="1185" t="s">
        <v>647</v>
      </c>
      <c r="B1" s="1185"/>
      <c r="C1" s="1185"/>
      <c r="D1" s="1185"/>
      <c r="E1" s="1185"/>
      <c r="F1" s="1185"/>
      <c r="G1" s="1185"/>
      <c r="H1" s="1185"/>
      <c r="I1" s="1185"/>
      <c r="J1" s="1185"/>
      <c r="K1" s="1185"/>
      <c r="L1" s="1185"/>
      <c r="M1" s="1185"/>
      <c r="N1" s="1185"/>
      <c r="O1" s="1185"/>
      <c r="P1" s="1255"/>
    </row>
    <row r="2" customFormat="false" ht="7.5" hidden="false" customHeight="true" outlineLevel="0" collapsed="false">
      <c r="A2" s="1186"/>
      <c r="B2" s="1186"/>
      <c r="C2" s="1186"/>
      <c r="D2" s="1186"/>
      <c r="E2" s="1186"/>
      <c r="F2" s="1186"/>
      <c r="G2" s="1186"/>
      <c r="H2" s="1186"/>
      <c r="I2" s="1186"/>
      <c r="J2" s="1186"/>
      <c r="K2" s="1186"/>
      <c r="L2" s="1186"/>
      <c r="M2" s="1186"/>
      <c r="N2" s="1186"/>
      <c r="O2" s="1186"/>
      <c r="P2" s="1186"/>
    </row>
    <row r="3" customFormat="false" ht="9" hidden="false" customHeight="true" outlineLevel="0" collapsed="false">
      <c r="A3" s="1187" t="s">
        <v>38</v>
      </c>
      <c r="B3" s="1187"/>
      <c r="C3" s="1187"/>
      <c r="D3" s="1187"/>
      <c r="E3" s="1187"/>
      <c r="F3" s="1231" t="s">
        <v>676</v>
      </c>
      <c r="G3" s="1231"/>
      <c r="H3" s="1231"/>
      <c r="I3" s="1231"/>
      <c r="J3" s="1231"/>
      <c r="K3" s="1231"/>
      <c r="L3" s="1231"/>
      <c r="M3" s="1231"/>
      <c r="N3" s="1231"/>
      <c r="O3" s="1189"/>
      <c r="P3" s="1190"/>
    </row>
    <row r="4" customFormat="false" ht="9" hidden="false" customHeight="true" outlineLevel="0" collapsed="false">
      <c r="A4" s="1187"/>
      <c r="B4" s="1187"/>
      <c r="C4" s="1187"/>
      <c r="D4" s="1187"/>
      <c r="E4" s="1187"/>
      <c r="F4" s="1120"/>
      <c r="G4" s="1121"/>
      <c r="H4" s="1122" t="s">
        <v>526</v>
      </c>
      <c r="I4" s="1122" t="s">
        <v>630</v>
      </c>
      <c r="J4" s="1122" t="s">
        <v>631</v>
      </c>
      <c r="K4" s="1122" t="s">
        <v>649</v>
      </c>
      <c r="L4" s="1233"/>
      <c r="M4" s="1233"/>
      <c r="N4" s="1234" t="s">
        <v>677</v>
      </c>
      <c r="O4" s="1191"/>
      <c r="P4" s="1193"/>
    </row>
    <row r="5" customFormat="false" ht="9" hidden="false" customHeight="true" outlineLevel="0" collapsed="false">
      <c r="A5" s="1187"/>
      <c r="B5" s="1187"/>
      <c r="C5" s="1187"/>
      <c r="D5" s="1187"/>
      <c r="E5" s="1187"/>
      <c r="F5" s="1120"/>
      <c r="G5" s="993" t="s">
        <v>530</v>
      </c>
      <c r="H5" s="1122"/>
      <c r="I5" s="1122"/>
      <c r="J5" s="1122"/>
      <c r="K5" s="1122"/>
      <c r="L5" s="1233"/>
      <c r="M5" s="1233"/>
      <c r="N5" s="1234"/>
      <c r="O5" s="1194"/>
      <c r="P5" s="1193"/>
    </row>
    <row r="6" customFormat="false" ht="9" hidden="false" customHeight="true" outlineLevel="0" collapsed="false">
      <c r="A6" s="1187"/>
      <c r="B6" s="1187"/>
      <c r="C6" s="1187"/>
      <c r="D6" s="1187"/>
      <c r="E6" s="1187"/>
      <c r="F6" s="1120"/>
      <c r="G6" s="993"/>
      <c r="H6" s="993"/>
      <c r="I6" s="993"/>
      <c r="J6" s="993"/>
      <c r="K6" s="993"/>
      <c r="L6" s="1233"/>
      <c r="M6" s="1236" t="s">
        <v>651</v>
      </c>
      <c r="N6" s="1234"/>
      <c r="O6" s="1194"/>
      <c r="P6" s="1193"/>
    </row>
    <row r="7" customFormat="false" ht="22.15" hidden="false" customHeight="true" outlineLevel="0" collapsed="false">
      <c r="A7" s="1187"/>
      <c r="B7" s="1187"/>
      <c r="C7" s="1187"/>
      <c r="D7" s="1187"/>
      <c r="E7" s="1187"/>
      <c r="F7" s="1123" t="s">
        <v>533</v>
      </c>
      <c r="G7" s="993"/>
      <c r="H7" s="993"/>
      <c r="I7" s="993"/>
      <c r="J7" s="993"/>
      <c r="K7" s="993"/>
      <c r="L7" s="1237" t="s">
        <v>382</v>
      </c>
      <c r="M7" s="1236"/>
      <c r="N7" s="1236"/>
      <c r="O7" s="1197" t="s">
        <v>383</v>
      </c>
      <c r="P7" s="1198"/>
    </row>
    <row r="8" customFormat="false" ht="19.15" hidden="false" customHeight="true" outlineLevel="0" collapsed="false">
      <c r="A8" s="1199" t="s">
        <v>652</v>
      </c>
      <c r="B8" s="1199"/>
      <c r="C8" s="1199"/>
      <c r="D8" s="1194" t="s">
        <v>536</v>
      </c>
      <c r="E8" s="1200"/>
      <c r="F8" s="1238"/>
      <c r="G8" s="1000"/>
      <c r="H8" s="1202"/>
      <c r="I8" s="1000"/>
      <c r="J8" s="1203"/>
      <c r="K8" s="1203"/>
      <c r="L8" s="1203"/>
      <c r="M8" s="1203"/>
      <c r="N8" s="1203"/>
      <c r="O8" s="1203"/>
      <c r="P8" s="1204"/>
    </row>
    <row r="9" customFormat="false" ht="12.6" hidden="false" customHeight="true" outlineLevel="0" collapsed="false">
      <c r="A9" s="1205"/>
      <c r="B9" s="1206" t="s">
        <v>653</v>
      </c>
      <c r="C9" s="1206"/>
      <c r="D9" s="1194"/>
      <c r="E9" s="1200"/>
      <c r="F9" s="1238"/>
      <c r="G9" s="1000"/>
      <c r="H9" s="1202"/>
      <c r="I9" s="1000"/>
      <c r="J9" s="1203"/>
      <c r="K9" s="1203"/>
      <c r="L9" s="1203"/>
      <c r="M9" s="1203"/>
      <c r="N9" s="1203"/>
      <c r="O9" s="1203"/>
      <c r="P9" s="1204"/>
    </row>
    <row r="10" customFormat="false" ht="9" hidden="false" customHeight="true" outlineLevel="0" collapsed="false">
      <c r="A10" s="1208"/>
      <c r="B10" s="1208"/>
      <c r="C10" s="1208" t="s">
        <v>654</v>
      </c>
      <c r="D10" s="1209" t="s">
        <v>655</v>
      </c>
      <c r="E10" s="1208"/>
      <c r="F10" s="1239" t="n">
        <v>102187</v>
      </c>
      <c r="G10" s="1240" t="n">
        <v>0</v>
      </c>
      <c r="H10" s="1240" t="n">
        <v>0</v>
      </c>
      <c r="I10" s="1241" t="n">
        <v>0.01</v>
      </c>
      <c r="J10" s="1240" t="n">
        <v>5</v>
      </c>
      <c r="K10" s="1240" t="n">
        <v>1</v>
      </c>
      <c r="L10" s="1240" t="n">
        <v>868</v>
      </c>
      <c r="M10" s="1240" t="n">
        <v>1</v>
      </c>
      <c r="N10" s="1240" t="n">
        <v>1</v>
      </c>
      <c r="O10" s="1012"/>
      <c r="P10" s="1213"/>
    </row>
    <row r="11" customFormat="false" ht="9" hidden="false" customHeight="true" outlineLevel="0" collapsed="false">
      <c r="A11" s="1208"/>
      <c r="B11" s="1208"/>
      <c r="C11" s="1208"/>
      <c r="D11" s="1209" t="s">
        <v>656</v>
      </c>
      <c r="E11" s="1208"/>
      <c r="F11" s="1239" t="n">
        <v>834</v>
      </c>
      <c r="G11" s="1240" t="n">
        <v>0</v>
      </c>
      <c r="H11" s="1240" t="n">
        <v>0</v>
      </c>
      <c r="I11" s="1241" t="n">
        <v>0.12</v>
      </c>
      <c r="J11" s="1240" t="n">
        <v>24</v>
      </c>
      <c r="K11" s="1240" t="n">
        <v>17</v>
      </c>
      <c r="L11" s="1240" t="n">
        <v>144</v>
      </c>
      <c r="M11" s="1240" t="n">
        <v>0</v>
      </c>
      <c r="N11" s="1240" t="n">
        <v>18</v>
      </c>
      <c r="O11" s="1012"/>
      <c r="P11" s="1213"/>
    </row>
    <row r="12" customFormat="false" ht="9" hidden="false" customHeight="true" outlineLevel="0" collapsed="false">
      <c r="A12" s="1208"/>
      <c r="B12" s="1208"/>
      <c r="C12" s="1208" t="s">
        <v>657</v>
      </c>
      <c r="D12" s="1209" t="s">
        <v>658</v>
      </c>
      <c r="E12" s="1208"/>
      <c r="F12" s="1239" t="n">
        <v>536</v>
      </c>
      <c r="G12" s="1240" t="n">
        <v>0</v>
      </c>
      <c r="H12" s="1240" t="n">
        <v>0</v>
      </c>
      <c r="I12" s="1241" t="n">
        <v>0.26</v>
      </c>
      <c r="J12" s="1240" t="n">
        <v>27</v>
      </c>
      <c r="K12" s="1240" t="n">
        <v>30</v>
      </c>
      <c r="L12" s="1240" t="n">
        <v>162</v>
      </c>
      <c r="M12" s="1240" t="n">
        <v>0</v>
      </c>
      <c r="N12" s="1240" t="n">
        <v>31</v>
      </c>
      <c r="O12" s="1012"/>
      <c r="P12" s="1213"/>
    </row>
    <row r="13" customFormat="false" ht="9" hidden="false" customHeight="true" outlineLevel="0" collapsed="false">
      <c r="A13" s="1208"/>
      <c r="B13" s="1208"/>
      <c r="C13" s="1208"/>
      <c r="D13" s="1209" t="s">
        <v>659</v>
      </c>
      <c r="E13" s="1208"/>
      <c r="F13" s="1239" t="n">
        <v>100</v>
      </c>
      <c r="G13" s="1240" t="n">
        <v>0</v>
      </c>
      <c r="H13" s="1240" t="n">
        <v>0</v>
      </c>
      <c r="I13" s="1241" t="n">
        <v>0.46</v>
      </c>
      <c r="J13" s="1240" t="n">
        <v>23</v>
      </c>
      <c r="K13" s="1240" t="n">
        <v>33</v>
      </c>
      <c r="L13" s="1240" t="n">
        <v>33</v>
      </c>
      <c r="M13" s="1240" t="n">
        <v>0</v>
      </c>
      <c r="N13" s="1240" t="n">
        <v>35</v>
      </c>
      <c r="O13" s="1012"/>
      <c r="P13" s="1213"/>
    </row>
    <row r="14" customFormat="false" ht="9" hidden="false" customHeight="true" outlineLevel="0" collapsed="false">
      <c r="A14" s="1214"/>
      <c r="B14" s="1214"/>
      <c r="C14" s="1214"/>
      <c r="D14" s="1214"/>
      <c r="E14" s="1214"/>
      <c r="F14" s="1050" t="n">
        <v>103657</v>
      </c>
      <c r="G14" s="1051" t="n">
        <v>0</v>
      </c>
      <c r="H14" s="1242" t="n">
        <v>0</v>
      </c>
      <c r="I14" s="1243" t="n">
        <v>0.01</v>
      </c>
      <c r="J14" s="1242" t="n">
        <v>5</v>
      </c>
      <c r="K14" s="1242" t="n">
        <v>1</v>
      </c>
      <c r="L14" s="1051" t="n">
        <v>1207</v>
      </c>
      <c r="M14" s="1051" t="n">
        <v>1</v>
      </c>
      <c r="N14" s="1242" t="n">
        <v>1</v>
      </c>
      <c r="O14" s="1046"/>
      <c r="P14" s="1217"/>
    </row>
    <row r="15" customFormat="false" ht="13.15" hidden="false" customHeight="true" outlineLevel="0" collapsed="false">
      <c r="A15" s="1205"/>
      <c r="B15" s="1206" t="s">
        <v>660</v>
      </c>
      <c r="C15" s="1206"/>
      <c r="D15" s="1194"/>
      <c r="E15" s="1200"/>
      <c r="F15" s="1238"/>
      <c r="G15" s="1202"/>
      <c r="H15" s="1256"/>
      <c r="I15" s="1000"/>
      <c r="J15" s="1256"/>
      <c r="K15" s="1256"/>
      <c r="L15" s="1246"/>
      <c r="M15" s="1203"/>
      <c r="N15" s="1256"/>
      <c r="O15" s="1203"/>
      <c r="P15" s="1204"/>
    </row>
    <row r="16" customFormat="false" ht="9" hidden="false" customHeight="true" outlineLevel="0" collapsed="false">
      <c r="A16" s="1208"/>
      <c r="B16" s="1208"/>
      <c r="C16" s="1208" t="s">
        <v>654</v>
      </c>
      <c r="D16" s="1209" t="s">
        <v>655</v>
      </c>
      <c r="E16" s="1208"/>
      <c r="F16" s="1239" t="n">
        <v>14730</v>
      </c>
      <c r="G16" s="1240" t="n">
        <v>34673</v>
      </c>
      <c r="H16" s="1240" t="n">
        <v>42</v>
      </c>
      <c r="I16" s="1241" t="n">
        <v>0.03</v>
      </c>
      <c r="J16" s="1240" t="n">
        <v>23</v>
      </c>
      <c r="K16" s="1240" t="n">
        <v>2</v>
      </c>
      <c r="L16" s="1240" t="n">
        <v>334</v>
      </c>
      <c r="M16" s="1240" t="n">
        <v>1</v>
      </c>
      <c r="N16" s="1240" t="n">
        <v>2</v>
      </c>
      <c r="O16" s="1012"/>
      <c r="P16" s="1213"/>
    </row>
    <row r="17" customFormat="false" ht="9" hidden="false" customHeight="true" outlineLevel="0" collapsed="false">
      <c r="A17" s="1208"/>
      <c r="B17" s="1208"/>
      <c r="C17" s="1208"/>
      <c r="D17" s="1209" t="s">
        <v>656</v>
      </c>
      <c r="E17" s="1208"/>
      <c r="F17" s="1239" t="n">
        <v>5259</v>
      </c>
      <c r="G17" s="1240" t="n">
        <v>5727</v>
      </c>
      <c r="H17" s="1240" t="n">
        <v>92</v>
      </c>
      <c r="I17" s="1241" t="n">
        <v>0.15</v>
      </c>
      <c r="J17" s="1240" t="n">
        <v>24</v>
      </c>
      <c r="K17" s="1240" t="n">
        <v>8</v>
      </c>
      <c r="L17" s="1240" t="n">
        <v>411</v>
      </c>
      <c r="M17" s="1240" t="n">
        <v>2</v>
      </c>
      <c r="N17" s="1240" t="n">
        <v>8</v>
      </c>
      <c r="O17" s="1012"/>
      <c r="P17" s="1213"/>
    </row>
    <row r="18" customFormat="false" ht="9" hidden="false" customHeight="true" outlineLevel="0" collapsed="false">
      <c r="A18" s="1208"/>
      <c r="B18" s="1208"/>
      <c r="C18" s="1208" t="s">
        <v>657</v>
      </c>
      <c r="D18" s="1209" t="s">
        <v>658</v>
      </c>
      <c r="E18" s="1208"/>
      <c r="F18" s="1239" t="n">
        <v>26</v>
      </c>
      <c r="G18" s="1240" t="n">
        <v>59</v>
      </c>
      <c r="H18" s="1240" t="n">
        <v>44</v>
      </c>
      <c r="I18" s="1241" t="n">
        <v>0.25</v>
      </c>
      <c r="J18" s="1240" t="n">
        <v>24</v>
      </c>
      <c r="K18" s="1240" t="n">
        <v>12</v>
      </c>
      <c r="L18" s="1240" t="n">
        <v>3</v>
      </c>
      <c r="M18" s="1240" t="n">
        <v>0</v>
      </c>
      <c r="N18" s="1240" t="n">
        <v>12</v>
      </c>
      <c r="O18" s="1012"/>
      <c r="P18" s="1213"/>
    </row>
    <row r="19" customFormat="false" ht="9" hidden="false" customHeight="true" outlineLevel="0" collapsed="false">
      <c r="A19" s="1208"/>
      <c r="B19" s="1208"/>
      <c r="C19" s="1208"/>
      <c r="D19" s="1209" t="s">
        <v>659</v>
      </c>
      <c r="E19" s="1208"/>
      <c r="F19" s="1239" t="n">
        <v>0</v>
      </c>
      <c r="G19" s="1240" t="n">
        <v>0</v>
      </c>
      <c r="H19" s="1240" t="n">
        <v>0</v>
      </c>
      <c r="I19" s="1241" t="n">
        <v>0</v>
      </c>
      <c r="J19" s="1240" t="n">
        <v>0</v>
      </c>
      <c r="K19" s="1240" t="n">
        <v>0</v>
      </c>
      <c r="L19" s="1240" t="n">
        <v>0</v>
      </c>
      <c r="M19" s="1240" t="n">
        <v>0</v>
      </c>
      <c r="N19" s="1240" t="n">
        <v>0</v>
      </c>
      <c r="O19" s="1012"/>
      <c r="P19" s="1213"/>
    </row>
    <row r="20" customFormat="false" ht="9" hidden="false" customHeight="true" outlineLevel="0" collapsed="false">
      <c r="A20" s="1208"/>
      <c r="B20" s="1208"/>
      <c r="C20" s="1208" t="s">
        <v>661</v>
      </c>
      <c r="D20" s="1209" t="s">
        <v>662</v>
      </c>
      <c r="E20" s="1208"/>
      <c r="F20" s="1239" t="n">
        <v>523</v>
      </c>
      <c r="G20" s="1240" t="n">
        <v>1164</v>
      </c>
      <c r="H20" s="1240" t="n">
        <v>45</v>
      </c>
      <c r="I20" s="1241" t="n">
        <v>0.56</v>
      </c>
      <c r="J20" s="1240" t="n">
        <v>23</v>
      </c>
      <c r="K20" s="1240" t="n">
        <v>20</v>
      </c>
      <c r="L20" s="1240" t="n">
        <v>104</v>
      </c>
      <c r="M20" s="1240" t="n">
        <v>1</v>
      </c>
      <c r="N20" s="1240" t="n">
        <v>21</v>
      </c>
      <c r="O20" s="1012"/>
      <c r="P20" s="1213"/>
    </row>
    <row r="21" customFormat="false" ht="9" hidden="false" customHeight="true" outlineLevel="0" collapsed="false">
      <c r="A21" s="1208"/>
      <c r="B21" s="1208"/>
      <c r="C21" s="1208"/>
      <c r="D21" s="1209" t="s">
        <v>663</v>
      </c>
      <c r="E21" s="1208"/>
      <c r="F21" s="1239" t="n">
        <v>189</v>
      </c>
      <c r="G21" s="1240" t="n">
        <v>189</v>
      </c>
      <c r="H21" s="1240" t="n">
        <v>100</v>
      </c>
      <c r="I21" s="1241" t="n">
        <v>1.25</v>
      </c>
      <c r="J21" s="1240" t="n">
        <v>23</v>
      </c>
      <c r="K21" s="1240" t="n">
        <v>34</v>
      </c>
      <c r="L21" s="1240" t="n">
        <v>64</v>
      </c>
      <c r="M21" s="1240" t="n">
        <v>1</v>
      </c>
      <c r="N21" s="1240" t="n">
        <v>37</v>
      </c>
      <c r="O21" s="1012"/>
      <c r="P21" s="1213"/>
    </row>
    <row r="22" customFormat="false" ht="9" hidden="false" customHeight="true" outlineLevel="0" collapsed="false">
      <c r="A22" s="1208"/>
      <c r="B22" s="1208"/>
      <c r="C22" s="1208" t="s">
        <v>664</v>
      </c>
      <c r="D22" s="1209" t="s">
        <v>665</v>
      </c>
      <c r="E22" s="1208"/>
      <c r="F22" s="1239" t="n">
        <v>278</v>
      </c>
      <c r="G22" s="1240" t="n">
        <v>617</v>
      </c>
      <c r="H22" s="1240" t="n">
        <v>45</v>
      </c>
      <c r="I22" s="1241" t="n">
        <v>2.43</v>
      </c>
      <c r="J22" s="1240" t="n">
        <v>23</v>
      </c>
      <c r="K22" s="1240" t="n">
        <v>50</v>
      </c>
      <c r="L22" s="1240" t="n">
        <v>139</v>
      </c>
      <c r="M22" s="1240" t="n">
        <v>2</v>
      </c>
      <c r="N22" s="1240" t="n">
        <v>57</v>
      </c>
      <c r="O22" s="1012"/>
      <c r="P22" s="1213"/>
    </row>
    <row r="23" customFormat="false" ht="9" hidden="false" customHeight="true" outlineLevel="0" collapsed="false">
      <c r="A23" s="1208"/>
      <c r="B23" s="1208"/>
      <c r="C23" s="1208"/>
      <c r="D23" s="1209" t="s">
        <v>666</v>
      </c>
      <c r="E23" s="1208"/>
      <c r="F23" s="1239" t="n">
        <v>0</v>
      </c>
      <c r="G23" s="1240" t="n">
        <v>0</v>
      </c>
      <c r="H23" s="1240" t="n">
        <v>0</v>
      </c>
      <c r="I23" s="1241" t="n">
        <v>0</v>
      </c>
      <c r="J23" s="1240" t="n">
        <v>0</v>
      </c>
      <c r="K23" s="1240" t="n">
        <v>0</v>
      </c>
      <c r="L23" s="1240" t="n">
        <v>0</v>
      </c>
      <c r="M23" s="1240" t="n">
        <v>0</v>
      </c>
      <c r="N23" s="1240" t="n">
        <v>0</v>
      </c>
      <c r="O23" s="1012"/>
      <c r="P23" s="1213"/>
    </row>
    <row r="24" customFormat="false" ht="9" hidden="false" customHeight="true" outlineLevel="0" collapsed="false">
      <c r="A24" s="1208"/>
      <c r="B24" s="1208"/>
      <c r="C24" s="1208" t="s">
        <v>667</v>
      </c>
      <c r="D24" s="1209" t="s">
        <v>668</v>
      </c>
      <c r="E24" s="1208"/>
      <c r="F24" s="1239" t="n">
        <v>11</v>
      </c>
      <c r="G24" s="1240" t="n">
        <v>15</v>
      </c>
      <c r="H24" s="1240" t="n">
        <v>73</v>
      </c>
      <c r="I24" s="1241" t="n">
        <v>15.06</v>
      </c>
      <c r="J24" s="1240" t="n">
        <v>24</v>
      </c>
      <c r="K24" s="1240" t="n">
        <v>124</v>
      </c>
      <c r="L24" s="1240" t="n">
        <v>14</v>
      </c>
      <c r="M24" s="1240" t="n">
        <v>0</v>
      </c>
      <c r="N24" s="1240" t="n">
        <v>168</v>
      </c>
      <c r="O24" s="1012"/>
      <c r="P24" s="1213"/>
    </row>
    <row r="25" customFormat="false" ht="9" hidden="false" customHeight="true" outlineLevel="0" collapsed="false">
      <c r="A25" s="1208"/>
      <c r="B25" s="1208"/>
      <c r="C25" s="1208" t="s">
        <v>592</v>
      </c>
      <c r="D25" s="1218" t="n">
        <v>1</v>
      </c>
      <c r="E25" s="1208"/>
      <c r="F25" s="1247" t="n">
        <v>0</v>
      </c>
      <c r="G25" s="1248" t="n">
        <v>0</v>
      </c>
      <c r="H25" s="1248" t="n">
        <v>0</v>
      </c>
      <c r="I25" s="1241" t="n">
        <v>0</v>
      </c>
      <c r="J25" s="1248" t="n">
        <v>0</v>
      </c>
      <c r="K25" s="1248" t="n">
        <v>0</v>
      </c>
      <c r="L25" s="1248" t="n">
        <v>0</v>
      </c>
      <c r="M25" s="1248" t="n">
        <v>0</v>
      </c>
      <c r="N25" s="1248" t="n">
        <v>0</v>
      </c>
      <c r="O25" s="1012"/>
      <c r="P25" s="1221"/>
    </row>
    <row r="26" customFormat="false" ht="9" hidden="false" customHeight="true" outlineLevel="0" collapsed="false">
      <c r="A26" s="1214"/>
      <c r="B26" s="1214"/>
      <c r="C26" s="1214"/>
      <c r="D26" s="1214"/>
      <c r="E26" s="1214"/>
      <c r="F26" s="1050" t="n">
        <v>21016</v>
      </c>
      <c r="G26" s="1051" t="n">
        <v>42444</v>
      </c>
      <c r="H26" s="1242" t="n">
        <v>50</v>
      </c>
      <c r="I26" s="1243" t="n">
        <v>0.13</v>
      </c>
      <c r="J26" s="1242" t="n">
        <v>23</v>
      </c>
      <c r="K26" s="1242" t="n">
        <v>5</v>
      </c>
      <c r="L26" s="1051" t="n">
        <v>1069</v>
      </c>
      <c r="M26" s="1051" t="n">
        <v>7</v>
      </c>
      <c r="N26" s="1242" t="n">
        <v>5</v>
      </c>
      <c r="O26" s="1046"/>
      <c r="P26" s="1217"/>
    </row>
    <row r="27" customFormat="false" ht="13.9" hidden="false" customHeight="true" outlineLevel="0" collapsed="false">
      <c r="A27" s="1205"/>
      <c r="B27" s="1206" t="s">
        <v>669</v>
      </c>
      <c r="C27" s="1206"/>
      <c r="D27" s="1194"/>
      <c r="E27" s="1200"/>
      <c r="F27" s="1238"/>
      <c r="G27" s="1000"/>
      <c r="H27" s="1256"/>
      <c r="I27" s="1000"/>
      <c r="J27" s="1246"/>
      <c r="K27" s="1246"/>
      <c r="L27" s="1246"/>
      <c r="M27" s="1203"/>
      <c r="N27" s="1246"/>
      <c r="O27" s="1203"/>
      <c r="P27" s="1204"/>
    </row>
    <row r="28" customFormat="false" ht="9" hidden="false" customHeight="true" outlineLevel="0" collapsed="false">
      <c r="A28" s="1208"/>
      <c r="B28" s="1208"/>
      <c r="C28" s="1208" t="s">
        <v>654</v>
      </c>
      <c r="D28" s="1209" t="s">
        <v>655</v>
      </c>
      <c r="E28" s="1208"/>
      <c r="F28" s="1239" t="n">
        <v>19009</v>
      </c>
      <c r="G28" s="1016" t="s">
        <v>117</v>
      </c>
      <c r="H28" s="1016" t="s">
        <v>117</v>
      </c>
      <c r="I28" s="1241" t="n">
        <v>0.04</v>
      </c>
      <c r="J28" s="1240" t="n">
        <v>20</v>
      </c>
      <c r="K28" s="1240" t="n">
        <v>2</v>
      </c>
      <c r="L28" s="1240" t="n">
        <v>422</v>
      </c>
      <c r="M28" s="1240" t="n">
        <v>1</v>
      </c>
      <c r="N28" s="1240" t="n">
        <v>2</v>
      </c>
      <c r="O28" s="1012"/>
      <c r="P28" s="1213"/>
    </row>
    <row r="29" customFormat="false" ht="9" hidden="false" customHeight="true" outlineLevel="0" collapsed="false">
      <c r="A29" s="1208"/>
      <c r="B29" s="1208"/>
      <c r="C29" s="1208"/>
      <c r="D29" s="1209" t="s">
        <v>656</v>
      </c>
      <c r="E29" s="1208"/>
      <c r="F29" s="1239" t="n">
        <v>30935</v>
      </c>
      <c r="G29" s="1101" t="s">
        <v>117</v>
      </c>
      <c r="H29" s="1101" t="s">
        <v>117</v>
      </c>
      <c r="I29" s="1241" t="n">
        <v>0.13</v>
      </c>
      <c r="J29" s="1240" t="n">
        <v>21</v>
      </c>
      <c r="K29" s="1240" t="n">
        <v>6</v>
      </c>
      <c r="L29" s="1240" t="n">
        <v>1881</v>
      </c>
      <c r="M29" s="1240" t="n">
        <v>8</v>
      </c>
      <c r="N29" s="1240" t="n">
        <v>6</v>
      </c>
      <c r="O29" s="1012"/>
      <c r="P29" s="1213"/>
    </row>
    <row r="30" customFormat="false" ht="9" hidden="false" customHeight="true" outlineLevel="0" collapsed="false">
      <c r="A30" s="1208"/>
      <c r="B30" s="1208"/>
      <c r="C30" s="1208" t="s">
        <v>657</v>
      </c>
      <c r="D30" s="1209" t="s">
        <v>658</v>
      </c>
      <c r="E30" s="1208"/>
      <c r="F30" s="1239" t="n">
        <v>632</v>
      </c>
      <c r="G30" s="1101" t="s">
        <v>117</v>
      </c>
      <c r="H30" s="1101" t="s">
        <v>117</v>
      </c>
      <c r="I30" s="1241" t="n">
        <v>0.28</v>
      </c>
      <c r="J30" s="1240" t="n">
        <v>16</v>
      </c>
      <c r="K30" s="1240" t="n">
        <v>8</v>
      </c>
      <c r="L30" s="1240" t="n">
        <v>52</v>
      </c>
      <c r="M30" s="1240" t="n">
        <v>0</v>
      </c>
      <c r="N30" s="1240" t="n">
        <v>9</v>
      </c>
      <c r="O30" s="1012"/>
      <c r="P30" s="1213"/>
    </row>
    <row r="31" customFormat="false" ht="9" hidden="false" customHeight="true" outlineLevel="0" collapsed="false">
      <c r="A31" s="1208"/>
      <c r="B31" s="1208"/>
      <c r="C31" s="1208"/>
      <c r="D31" s="1209" t="s">
        <v>659</v>
      </c>
      <c r="E31" s="1208"/>
      <c r="F31" s="1239" t="n">
        <v>4050</v>
      </c>
      <c r="G31" s="1101" t="s">
        <v>117</v>
      </c>
      <c r="H31" s="1101" t="s">
        <v>117</v>
      </c>
      <c r="I31" s="1241" t="n">
        <v>0.38</v>
      </c>
      <c r="J31" s="1240" t="n">
        <v>23</v>
      </c>
      <c r="K31" s="1240" t="n">
        <v>15</v>
      </c>
      <c r="L31" s="1240" t="n">
        <v>613</v>
      </c>
      <c r="M31" s="1240" t="n">
        <v>4</v>
      </c>
      <c r="N31" s="1240" t="n">
        <v>16</v>
      </c>
      <c r="O31" s="1012"/>
      <c r="P31" s="1213"/>
    </row>
    <row r="32" customFormat="false" ht="9" hidden="false" customHeight="true" outlineLevel="0" collapsed="false">
      <c r="A32" s="1208"/>
      <c r="B32" s="1208"/>
      <c r="C32" s="1208" t="s">
        <v>661</v>
      </c>
      <c r="D32" s="1209" t="s">
        <v>662</v>
      </c>
      <c r="E32" s="1208"/>
      <c r="F32" s="1239" t="n">
        <v>6824</v>
      </c>
      <c r="G32" s="1101" t="s">
        <v>117</v>
      </c>
      <c r="H32" s="1101" t="s">
        <v>117</v>
      </c>
      <c r="I32" s="1241" t="n">
        <v>0.88</v>
      </c>
      <c r="J32" s="1240" t="n">
        <v>22</v>
      </c>
      <c r="K32" s="1240" t="n">
        <v>25</v>
      </c>
      <c r="L32" s="1240" t="n">
        <v>1689</v>
      </c>
      <c r="M32" s="1240" t="n">
        <v>13</v>
      </c>
      <c r="N32" s="1240" t="n">
        <v>27</v>
      </c>
      <c r="O32" s="1012"/>
      <c r="P32" s="1213"/>
    </row>
    <row r="33" customFormat="false" ht="9" hidden="false" customHeight="true" outlineLevel="0" collapsed="false">
      <c r="A33" s="1208"/>
      <c r="B33" s="1208"/>
      <c r="C33" s="1208"/>
      <c r="D33" s="1209" t="s">
        <v>663</v>
      </c>
      <c r="E33" s="1208"/>
      <c r="F33" s="1239" t="n">
        <v>11831</v>
      </c>
      <c r="G33" s="1101" t="s">
        <v>117</v>
      </c>
      <c r="H33" s="1101" t="s">
        <v>117</v>
      </c>
      <c r="I33" s="1241" t="n">
        <v>1.26</v>
      </c>
      <c r="J33" s="1240" t="n">
        <v>20</v>
      </c>
      <c r="K33" s="1240" t="n">
        <v>29</v>
      </c>
      <c r="L33" s="1240" t="n">
        <v>3376</v>
      </c>
      <c r="M33" s="1240" t="n">
        <v>29</v>
      </c>
      <c r="N33" s="1240" t="n">
        <v>32</v>
      </c>
      <c r="O33" s="1012"/>
      <c r="P33" s="1213"/>
    </row>
    <row r="34" customFormat="false" ht="9" hidden="false" customHeight="true" outlineLevel="0" collapsed="false">
      <c r="A34" s="1208"/>
      <c r="B34" s="1208"/>
      <c r="C34" s="1208" t="s">
        <v>664</v>
      </c>
      <c r="D34" s="1209" t="s">
        <v>665</v>
      </c>
      <c r="E34" s="1208"/>
      <c r="F34" s="1239" t="n">
        <v>1001</v>
      </c>
      <c r="G34" s="1101" t="s">
        <v>117</v>
      </c>
      <c r="H34" s="1101" t="s">
        <v>117</v>
      </c>
      <c r="I34" s="1241" t="n">
        <v>3.52</v>
      </c>
      <c r="J34" s="1240" t="n">
        <v>21</v>
      </c>
      <c r="K34" s="1240" t="n">
        <v>56</v>
      </c>
      <c r="L34" s="1240" t="n">
        <v>561</v>
      </c>
      <c r="M34" s="1240" t="n">
        <v>7</v>
      </c>
      <c r="N34" s="1240" t="n">
        <v>65</v>
      </c>
      <c r="O34" s="1012"/>
      <c r="P34" s="1213"/>
    </row>
    <row r="35" customFormat="false" ht="9" hidden="false" customHeight="true" outlineLevel="0" collapsed="false">
      <c r="A35" s="1208"/>
      <c r="B35" s="1208"/>
      <c r="C35" s="1208"/>
      <c r="D35" s="1209" t="s">
        <v>666</v>
      </c>
      <c r="E35" s="1208"/>
      <c r="F35" s="1239" t="n">
        <v>431</v>
      </c>
      <c r="G35" s="1101" t="s">
        <v>117</v>
      </c>
      <c r="H35" s="1101" t="s">
        <v>117</v>
      </c>
      <c r="I35" s="1241" t="n">
        <v>6.63</v>
      </c>
      <c r="J35" s="1240" t="n">
        <v>21</v>
      </c>
      <c r="K35" s="1240" t="n">
        <v>79</v>
      </c>
      <c r="L35" s="1240" t="n">
        <v>340</v>
      </c>
      <c r="M35" s="1240" t="n">
        <v>6</v>
      </c>
      <c r="N35" s="1240" t="n">
        <v>96</v>
      </c>
      <c r="O35" s="1012"/>
      <c r="P35" s="1213"/>
    </row>
    <row r="36" customFormat="false" ht="9" hidden="false" customHeight="true" outlineLevel="0" collapsed="false">
      <c r="A36" s="1208"/>
      <c r="B36" s="1208"/>
      <c r="C36" s="1208" t="s">
        <v>667</v>
      </c>
      <c r="D36" s="1209" t="s">
        <v>668</v>
      </c>
      <c r="E36" s="1208"/>
      <c r="F36" s="1239" t="n">
        <v>248</v>
      </c>
      <c r="G36" s="1101" t="s">
        <v>117</v>
      </c>
      <c r="H36" s="1101" t="s">
        <v>117</v>
      </c>
      <c r="I36" s="1241" t="n">
        <v>26.63</v>
      </c>
      <c r="J36" s="1240" t="n">
        <v>21</v>
      </c>
      <c r="K36" s="1240" t="n">
        <v>113</v>
      </c>
      <c r="L36" s="1240" t="n">
        <v>279</v>
      </c>
      <c r="M36" s="1240" t="n">
        <v>13</v>
      </c>
      <c r="N36" s="1240" t="n">
        <v>180</v>
      </c>
      <c r="O36" s="1012"/>
      <c r="P36" s="1213"/>
    </row>
    <row r="37" customFormat="false" ht="9" hidden="false" customHeight="true" outlineLevel="0" collapsed="false">
      <c r="A37" s="1208"/>
      <c r="B37" s="1208"/>
      <c r="C37" s="1208" t="s">
        <v>592</v>
      </c>
      <c r="D37" s="1218" t="n">
        <v>1</v>
      </c>
      <c r="E37" s="1208"/>
      <c r="F37" s="1249" t="n">
        <v>153</v>
      </c>
      <c r="G37" s="1016" t="s">
        <v>117</v>
      </c>
      <c r="H37" s="1016" t="s">
        <v>117</v>
      </c>
      <c r="I37" s="1241" t="n">
        <v>100</v>
      </c>
      <c r="J37" s="1248" t="n">
        <v>19</v>
      </c>
      <c r="K37" s="1248" t="n">
        <v>83</v>
      </c>
      <c r="L37" s="1248" t="n">
        <v>127</v>
      </c>
      <c r="M37" s="1248" t="n">
        <v>34</v>
      </c>
      <c r="N37" s="1248" t="n">
        <v>360</v>
      </c>
      <c r="O37" s="1012"/>
      <c r="P37" s="1221"/>
    </row>
    <row r="38" customFormat="false" ht="9" hidden="false" customHeight="true" outlineLevel="0" collapsed="false">
      <c r="A38" s="1214"/>
      <c r="B38" s="1214"/>
      <c r="C38" s="1214"/>
      <c r="D38" s="1214"/>
      <c r="E38" s="1214"/>
      <c r="F38" s="1050" t="n">
        <v>75114</v>
      </c>
      <c r="G38" s="1051" t="s">
        <v>117</v>
      </c>
      <c r="H38" s="1242" t="s">
        <v>117</v>
      </c>
      <c r="I38" s="1243" t="n">
        <v>0.74</v>
      </c>
      <c r="J38" s="1242" t="n">
        <v>21</v>
      </c>
      <c r="K38" s="1242" t="n">
        <v>12</v>
      </c>
      <c r="L38" s="1051" t="n">
        <v>9340</v>
      </c>
      <c r="M38" s="1051" t="n">
        <v>115</v>
      </c>
      <c r="N38" s="1242" t="n">
        <v>14</v>
      </c>
      <c r="O38" s="1046"/>
      <c r="P38" s="1217"/>
    </row>
    <row r="39" customFormat="false" ht="9" hidden="false" customHeight="true" outlineLevel="0" collapsed="false">
      <c r="A39" s="1206" t="s">
        <v>670</v>
      </c>
      <c r="B39" s="1206"/>
      <c r="C39" s="1206"/>
      <c r="D39" s="1206"/>
      <c r="E39" s="1200"/>
      <c r="F39" s="1250"/>
      <c r="G39" s="1016"/>
      <c r="H39" s="1257"/>
      <c r="I39" s="1252"/>
      <c r="J39" s="1016"/>
      <c r="K39" s="1016"/>
      <c r="L39" s="1016"/>
      <c r="M39" s="1016"/>
      <c r="N39" s="1016"/>
      <c r="O39" s="1012"/>
      <c r="P39" s="1204"/>
    </row>
    <row r="40" customFormat="false" ht="9" hidden="false" customHeight="true" outlineLevel="0" collapsed="false">
      <c r="A40" s="1208"/>
      <c r="B40" s="1208"/>
      <c r="C40" s="1208" t="s">
        <v>654</v>
      </c>
      <c r="D40" s="1209" t="s">
        <v>655</v>
      </c>
      <c r="E40" s="1208"/>
      <c r="F40" s="1239" t="n">
        <v>32614</v>
      </c>
      <c r="G40" s="1240" t="n">
        <v>39030</v>
      </c>
      <c r="H40" s="1240" t="n">
        <v>76</v>
      </c>
      <c r="I40" s="1241" t="n">
        <v>0.05</v>
      </c>
      <c r="J40" s="1240" t="n">
        <v>91</v>
      </c>
      <c r="K40" s="1240" t="n">
        <v>3</v>
      </c>
      <c r="L40" s="1240" t="n">
        <v>941</v>
      </c>
      <c r="M40" s="1240" t="n">
        <v>14</v>
      </c>
      <c r="N40" s="1240" t="n">
        <v>3</v>
      </c>
      <c r="O40" s="1012"/>
      <c r="P40" s="1213"/>
    </row>
    <row r="41" customFormat="false" ht="9" hidden="false" customHeight="true" outlineLevel="0" collapsed="false">
      <c r="A41" s="1208"/>
      <c r="B41" s="1208"/>
      <c r="C41" s="1208"/>
      <c r="D41" s="1209" t="s">
        <v>656</v>
      </c>
      <c r="E41" s="1208"/>
      <c r="F41" s="1239" t="n">
        <v>2780</v>
      </c>
      <c r="G41" s="1240" t="n">
        <v>2850</v>
      </c>
      <c r="H41" s="1240" t="n">
        <v>78</v>
      </c>
      <c r="I41" s="1241" t="n">
        <v>0.17</v>
      </c>
      <c r="J41" s="1240" t="n">
        <v>95</v>
      </c>
      <c r="K41" s="1240" t="n">
        <v>9</v>
      </c>
      <c r="L41" s="1240" t="n">
        <v>246</v>
      </c>
      <c r="M41" s="1240" t="n">
        <v>4</v>
      </c>
      <c r="N41" s="1240" t="n">
        <v>11</v>
      </c>
      <c r="O41" s="1012"/>
      <c r="P41" s="1213"/>
    </row>
    <row r="42" customFormat="false" ht="9" hidden="false" customHeight="true" outlineLevel="0" collapsed="false">
      <c r="A42" s="1208"/>
      <c r="B42" s="1208"/>
      <c r="C42" s="1208" t="s">
        <v>657</v>
      </c>
      <c r="D42" s="1209" t="s">
        <v>658</v>
      </c>
      <c r="E42" s="1208"/>
      <c r="F42" s="1239" t="n">
        <v>3762</v>
      </c>
      <c r="G42" s="1240" t="n">
        <v>3932</v>
      </c>
      <c r="H42" s="1240" t="n">
        <v>75</v>
      </c>
      <c r="I42" s="1241" t="n">
        <v>0.26</v>
      </c>
      <c r="J42" s="1240" t="n">
        <v>92</v>
      </c>
      <c r="K42" s="1240" t="n">
        <v>12</v>
      </c>
      <c r="L42" s="1240" t="n">
        <v>454</v>
      </c>
      <c r="M42" s="1240" t="n">
        <v>9</v>
      </c>
      <c r="N42" s="1240" t="n">
        <v>15</v>
      </c>
      <c r="O42" s="1012"/>
      <c r="P42" s="1213"/>
    </row>
    <row r="43" customFormat="false" ht="9" hidden="false" customHeight="true" outlineLevel="0" collapsed="false">
      <c r="A43" s="1208"/>
      <c r="B43" s="1208"/>
      <c r="C43" s="1208"/>
      <c r="D43" s="1209" t="s">
        <v>659</v>
      </c>
      <c r="E43" s="1208"/>
      <c r="F43" s="1239" t="n">
        <v>4572</v>
      </c>
      <c r="G43" s="1240" t="n">
        <v>4459</v>
      </c>
      <c r="H43" s="1240" t="n">
        <v>60</v>
      </c>
      <c r="I43" s="1241" t="n">
        <v>0.37</v>
      </c>
      <c r="J43" s="1240" t="n">
        <v>77</v>
      </c>
      <c r="K43" s="1240" t="n">
        <v>13</v>
      </c>
      <c r="L43" s="1240" t="n">
        <v>610</v>
      </c>
      <c r="M43" s="1240" t="n">
        <v>13</v>
      </c>
      <c r="N43" s="1240" t="n">
        <v>17</v>
      </c>
      <c r="O43" s="1012"/>
      <c r="P43" s="1213"/>
    </row>
    <row r="44" customFormat="false" ht="9" hidden="false" customHeight="true" outlineLevel="0" collapsed="false">
      <c r="A44" s="1208"/>
      <c r="B44" s="1208"/>
      <c r="C44" s="1208" t="s">
        <v>661</v>
      </c>
      <c r="D44" s="1209" t="s">
        <v>662</v>
      </c>
      <c r="E44" s="1208"/>
      <c r="F44" s="1239" t="n">
        <v>6724</v>
      </c>
      <c r="G44" s="1240" t="n">
        <v>5305</v>
      </c>
      <c r="H44" s="1240" t="n">
        <v>65</v>
      </c>
      <c r="I44" s="1241" t="n">
        <v>0.71</v>
      </c>
      <c r="J44" s="1240" t="n">
        <v>87</v>
      </c>
      <c r="K44" s="1240" t="n">
        <v>25</v>
      </c>
      <c r="L44" s="1240" t="n">
        <v>1681</v>
      </c>
      <c r="M44" s="1240" t="n">
        <v>41</v>
      </c>
      <c r="N44" s="1240" t="n">
        <v>33</v>
      </c>
      <c r="O44" s="1012"/>
      <c r="P44" s="1213"/>
    </row>
    <row r="45" customFormat="false" ht="9" hidden="false" customHeight="true" outlineLevel="0" collapsed="false">
      <c r="A45" s="1208"/>
      <c r="B45" s="1208"/>
      <c r="C45" s="1208"/>
      <c r="D45" s="1209" t="s">
        <v>663</v>
      </c>
      <c r="E45" s="1208"/>
      <c r="F45" s="1239" t="n">
        <v>6308</v>
      </c>
      <c r="G45" s="1240" t="n">
        <v>2920</v>
      </c>
      <c r="H45" s="1240" t="n">
        <v>74</v>
      </c>
      <c r="I45" s="1241" t="n">
        <v>1.59</v>
      </c>
      <c r="J45" s="1240" t="n">
        <v>88</v>
      </c>
      <c r="K45" s="1240" t="n">
        <v>47</v>
      </c>
      <c r="L45" s="1240" t="n">
        <v>2993</v>
      </c>
      <c r="M45" s="1240" t="n">
        <v>88</v>
      </c>
      <c r="N45" s="1240" t="n">
        <v>65</v>
      </c>
      <c r="O45" s="1012"/>
      <c r="P45" s="1213"/>
    </row>
    <row r="46" customFormat="false" ht="9" hidden="false" customHeight="true" outlineLevel="0" collapsed="false">
      <c r="A46" s="1208"/>
      <c r="B46" s="1208"/>
      <c r="C46" s="1208" t="s">
        <v>664</v>
      </c>
      <c r="D46" s="1209" t="s">
        <v>665</v>
      </c>
      <c r="E46" s="1208"/>
      <c r="F46" s="1239" t="n">
        <v>5275</v>
      </c>
      <c r="G46" s="1240" t="n">
        <v>1691</v>
      </c>
      <c r="H46" s="1240" t="n">
        <v>71</v>
      </c>
      <c r="I46" s="1241" t="n">
        <v>3.27</v>
      </c>
      <c r="J46" s="1240" t="n">
        <v>89</v>
      </c>
      <c r="K46" s="1240" t="n">
        <v>80</v>
      </c>
      <c r="L46" s="1240" t="n">
        <v>4197</v>
      </c>
      <c r="M46" s="1240" t="n">
        <v>151</v>
      </c>
      <c r="N46" s="1240" t="n">
        <v>115</v>
      </c>
      <c r="O46" s="1012"/>
      <c r="P46" s="1213"/>
    </row>
    <row r="47" customFormat="false" ht="9" hidden="false" customHeight="true" outlineLevel="0" collapsed="false">
      <c r="A47" s="1208"/>
      <c r="B47" s="1208"/>
      <c r="C47" s="1208"/>
      <c r="D47" s="1209" t="s">
        <v>666</v>
      </c>
      <c r="E47" s="1208"/>
      <c r="F47" s="1239" t="n">
        <v>1971</v>
      </c>
      <c r="G47" s="1240" t="n">
        <v>515</v>
      </c>
      <c r="H47" s="1240" t="n">
        <v>80</v>
      </c>
      <c r="I47" s="1241" t="n">
        <v>6.49</v>
      </c>
      <c r="J47" s="1240" t="n">
        <v>91</v>
      </c>
      <c r="K47" s="1240" t="n">
        <v>129</v>
      </c>
      <c r="L47" s="1240" t="n">
        <v>2542</v>
      </c>
      <c r="M47" s="1240" t="n">
        <v>115</v>
      </c>
      <c r="N47" s="1240" t="n">
        <v>202</v>
      </c>
      <c r="O47" s="1012"/>
      <c r="P47" s="1213"/>
    </row>
    <row r="48" customFormat="false" ht="9" hidden="false" customHeight="true" outlineLevel="0" collapsed="false">
      <c r="A48" s="1208"/>
      <c r="B48" s="1208"/>
      <c r="C48" s="1208" t="s">
        <v>667</v>
      </c>
      <c r="D48" s="1209" t="s">
        <v>668</v>
      </c>
      <c r="E48" s="1208"/>
      <c r="F48" s="1239" t="n">
        <v>1130</v>
      </c>
      <c r="G48" s="1240" t="n">
        <v>415</v>
      </c>
      <c r="H48" s="1240" t="n">
        <v>73</v>
      </c>
      <c r="I48" s="1241" t="n">
        <v>26.69</v>
      </c>
      <c r="J48" s="1240" t="n">
        <v>89</v>
      </c>
      <c r="K48" s="1240" t="n">
        <v>205</v>
      </c>
      <c r="L48" s="1240" t="n">
        <v>2317</v>
      </c>
      <c r="M48" s="1240" t="n">
        <v>267</v>
      </c>
      <c r="N48" s="1240" t="n">
        <v>500</v>
      </c>
      <c r="O48" s="1012"/>
      <c r="P48" s="1213"/>
    </row>
    <row r="49" customFormat="false" ht="9" hidden="false" customHeight="true" outlineLevel="0" collapsed="false">
      <c r="A49" s="1208"/>
      <c r="B49" s="1208"/>
      <c r="C49" s="1208" t="s">
        <v>592</v>
      </c>
      <c r="D49" s="1218" t="n">
        <v>1</v>
      </c>
      <c r="E49" s="1208"/>
      <c r="F49" s="1249" t="n">
        <v>38</v>
      </c>
      <c r="G49" s="1248" t="n">
        <v>0</v>
      </c>
      <c r="H49" s="1240" t="n">
        <v>0</v>
      </c>
      <c r="I49" s="1241" t="n">
        <v>100</v>
      </c>
      <c r="J49" s="1240" t="n">
        <v>85</v>
      </c>
      <c r="K49" s="1240" t="n">
        <v>139</v>
      </c>
      <c r="L49" s="1248" t="n">
        <v>52</v>
      </c>
      <c r="M49" s="1248" t="n">
        <v>32</v>
      </c>
      <c r="N49" s="1240" t="n">
        <v>1215</v>
      </c>
      <c r="O49" s="1012"/>
      <c r="P49" s="1213"/>
    </row>
    <row r="50" customFormat="false" ht="9" hidden="false" customHeight="true" outlineLevel="0" collapsed="false">
      <c r="A50" s="1214"/>
      <c r="B50" s="1214"/>
      <c r="C50" s="1214"/>
      <c r="D50" s="1214"/>
      <c r="E50" s="1214"/>
      <c r="F50" s="1050" t="n">
        <v>65174</v>
      </c>
      <c r="G50" s="1051" t="n">
        <v>61117</v>
      </c>
      <c r="H50" s="1242" t="n">
        <v>74</v>
      </c>
      <c r="I50" s="1243" t="n">
        <v>1.28</v>
      </c>
      <c r="J50" s="1242" t="n">
        <v>90</v>
      </c>
      <c r="K50" s="1242" t="n">
        <v>25</v>
      </c>
      <c r="L50" s="1051" t="n">
        <v>16033</v>
      </c>
      <c r="M50" s="1051" t="n">
        <v>734</v>
      </c>
      <c r="N50" s="1242" t="n">
        <v>39</v>
      </c>
      <c r="O50" s="1046"/>
      <c r="P50" s="1217"/>
    </row>
    <row r="51" customFormat="false" ht="9" hidden="false" customHeight="true" outlineLevel="0" collapsed="false">
      <c r="A51" s="1206" t="s">
        <v>396</v>
      </c>
      <c r="B51" s="1206"/>
      <c r="C51" s="1206"/>
      <c r="D51" s="1206"/>
      <c r="E51" s="1200"/>
      <c r="F51" s="1250"/>
      <c r="G51" s="1016"/>
      <c r="H51" s="1257"/>
      <c r="I51" s="1252"/>
      <c r="J51" s="1257"/>
      <c r="K51" s="1257"/>
      <c r="L51" s="1016"/>
      <c r="M51" s="1016"/>
      <c r="N51" s="1257"/>
      <c r="O51" s="1012"/>
      <c r="P51" s="1204"/>
    </row>
    <row r="52" customFormat="false" ht="9" hidden="false" customHeight="true" outlineLevel="0" collapsed="false">
      <c r="A52" s="1208"/>
      <c r="B52" s="1208"/>
      <c r="C52" s="1208" t="s">
        <v>654</v>
      </c>
      <c r="D52" s="1209" t="s">
        <v>655</v>
      </c>
      <c r="E52" s="1208"/>
      <c r="F52" s="1239" t="n">
        <v>1060</v>
      </c>
      <c r="G52" s="1240" t="n">
        <v>1478</v>
      </c>
      <c r="H52" s="1240" t="n">
        <v>63</v>
      </c>
      <c r="I52" s="1241" t="n">
        <v>0.07</v>
      </c>
      <c r="J52" s="1240" t="n">
        <v>72</v>
      </c>
      <c r="K52" s="1240" t="n">
        <v>14</v>
      </c>
      <c r="L52" s="1240" t="n">
        <v>143</v>
      </c>
      <c r="M52" s="1240" t="n">
        <v>1</v>
      </c>
      <c r="N52" s="1240" t="n">
        <v>14</v>
      </c>
      <c r="O52" s="1012"/>
      <c r="P52" s="1213"/>
    </row>
    <row r="53" customFormat="false" ht="9" hidden="false" customHeight="true" outlineLevel="0" collapsed="false">
      <c r="A53" s="1208"/>
      <c r="B53" s="1208"/>
      <c r="C53" s="1208"/>
      <c r="D53" s="1209" t="s">
        <v>656</v>
      </c>
      <c r="E53" s="1208"/>
      <c r="F53" s="1239" t="n">
        <v>428</v>
      </c>
      <c r="G53" s="1240" t="n">
        <v>47</v>
      </c>
      <c r="H53" s="1240" t="n">
        <v>54</v>
      </c>
      <c r="I53" s="1241" t="n">
        <v>0.15</v>
      </c>
      <c r="J53" s="1240" t="n">
        <v>73</v>
      </c>
      <c r="K53" s="1240" t="n">
        <v>24</v>
      </c>
      <c r="L53" s="1240" t="n">
        <v>103</v>
      </c>
      <c r="M53" s="1240" t="n">
        <v>0</v>
      </c>
      <c r="N53" s="1240" t="n">
        <v>25</v>
      </c>
      <c r="O53" s="1012"/>
      <c r="P53" s="1213"/>
    </row>
    <row r="54" customFormat="false" ht="9" hidden="false" customHeight="true" outlineLevel="0" collapsed="false">
      <c r="A54" s="1208"/>
      <c r="B54" s="1208"/>
      <c r="C54" s="1208" t="s">
        <v>657</v>
      </c>
      <c r="D54" s="1209" t="s">
        <v>658</v>
      </c>
      <c r="E54" s="1208"/>
      <c r="F54" s="1239" t="n">
        <v>768</v>
      </c>
      <c r="G54" s="1240" t="n">
        <v>589</v>
      </c>
      <c r="H54" s="1240" t="n">
        <v>46</v>
      </c>
      <c r="I54" s="1241" t="n">
        <v>0.28</v>
      </c>
      <c r="J54" s="1240" t="n">
        <v>81</v>
      </c>
      <c r="K54" s="1240" t="n">
        <v>41</v>
      </c>
      <c r="L54" s="1240" t="n">
        <v>317</v>
      </c>
      <c r="M54" s="1240" t="n">
        <v>2</v>
      </c>
      <c r="N54" s="1240" t="n">
        <v>44</v>
      </c>
      <c r="O54" s="1012"/>
      <c r="P54" s="1213"/>
    </row>
    <row r="55" customFormat="false" ht="9" hidden="false" customHeight="true" outlineLevel="0" collapsed="false">
      <c r="A55" s="1208"/>
      <c r="B55" s="1208"/>
      <c r="C55" s="1208"/>
      <c r="D55" s="1209" t="s">
        <v>659</v>
      </c>
      <c r="E55" s="1208"/>
      <c r="F55" s="1239" t="n">
        <v>421</v>
      </c>
      <c r="G55" s="1240" t="n">
        <v>284</v>
      </c>
      <c r="H55" s="1240" t="n">
        <v>55</v>
      </c>
      <c r="I55" s="1241" t="n">
        <v>0.39</v>
      </c>
      <c r="J55" s="1240" t="n">
        <v>77</v>
      </c>
      <c r="K55" s="1240" t="n">
        <v>48</v>
      </c>
      <c r="L55" s="1240" t="n">
        <v>201</v>
      </c>
      <c r="M55" s="1240" t="n">
        <v>1</v>
      </c>
      <c r="N55" s="1240" t="n">
        <v>52</v>
      </c>
      <c r="O55" s="1012"/>
      <c r="P55" s="1213"/>
    </row>
    <row r="56" customFormat="false" ht="9" hidden="false" customHeight="true" outlineLevel="0" collapsed="false">
      <c r="A56" s="1208"/>
      <c r="B56" s="1208"/>
      <c r="C56" s="1208" t="s">
        <v>661</v>
      </c>
      <c r="D56" s="1209" t="s">
        <v>662</v>
      </c>
      <c r="E56" s="1208"/>
      <c r="F56" s="1239" t="n">
        <v>1237</v>
      </c>
      <c r="G56" s="1240" t="n">
        <v>331</v>
      </c>
      <c r="H56" s="1240" t="n">
        <v>48</v>
      </c>
      <c r="I56" s="1241" t="n">
        <v>0.73</v>
      </c>
      <c r="J56" s="1240" t="n">
        <v>83</v>
      </c>
      <c r="K56" s="1240" t="n">
        <v>73</v>
      </c>
      <c r="L56" s="1240" t="n">
        <v>899</v>
      </c>
      <c r="M56" s="1240" t="n">
        <v>8</v>
      </c>
      <c r="N56" s="1240" t="n">
        <v>80</v>
      </c>
      <c r="O56" s="1012"/>
      <c r="P56" s="1213"/>
    </row>
    <row r="57" customFormat="false" ht="9" hidden="false" customHeight="true" outlineLevel="0" collapsed="false">
      <c r="A57" s="1208"/>
      <c r="B57" s="1208"/>
      <c r="C57" s="1208"/>
      <c r="D57" s="1209" t="s">
        <v>663</v>
      </c>
      <c r="E57" s="1208"/>
      <c r="F57" s="1239" t="n">
        <v>4523</v>
      </c>
      <c r="G57" s="1240" t="n">
        <v>191</v>
      </c>
      <c r="H57" s="1240" t="n">
        <v>58</v>
      </c>
      <c r="I57" s="1241" t="n">
        <v>1.36</v>
      </c>
      <c r="J57" s="1240" t="n">
        <v>45</v>
      </c>
      <c r="K57" s="1240" t="n">
        <v>53</v>
      </c>
      <c r="L57" s="1240" t="n">
        <v>2400</v>
      </c>
      <c r="M57" s="1240" t="n">
        <v>30</v>
      </c>
      <c r="N57" s="1240" t="n">
        <v>61</v>
      </c>
      <c r="O57" s="1012"/>
      <c r="P57" s="1213"/>
    </row>
    <row r="58" customFormat="false" ht="9" hidden="false" customHeight="true" outlineLevel="0" collapsed="false">
      <c r="A58" s="1208"/>
      <c r="B58" s="1208"/>
      <c r="C58" s="1208" t="s">
        <v>664</v>
      </c>
      <c r="D58" s="1209" t="s">
        <v>665</v>
      </c>
      <c r="E58" s="1208"/>
      <c r="F58" s="1239" t="n">
        <v>1804</v>
      </c>
      <c r="G58" s="1240" t="n">
        <v>81</v>
      </c>
      <c r="H58" s="1240" t="n">
        <v>54</v>
      </c>
      <c r="I58" s="1241" t="n">
        <v>3.35</v>
      </c>
      <c r="J58" s="1240" t="n">
        <v>84</v>
      </c>
      <c r="K58" s="1240" t="n">
        <v>118</v>
      </c>
      <c r="L58" s="1240" t="n">
        <v>2125</v>
      </c>
      <c r="M58" s="1240" t="n">
        <v>50</v>
      </c>
      <c r="N58" s="1240" t="n">
        <v>153</v>
      </c>
      <c r="O58" s="1012"/>
      <c r="P58" s="1213"/>
    </row>
    <row r="59" customFormat="false" ht="9" hidden="false" customHeight="true" outlineLevel="0" collapsed="false">
      <c r="A59" s="1208"/>
      <c r="B59" s="1208"/>
      <c r="C59" s="1208"/>
      <c r="D59" s="1209" t="s">
        <v>666</v>
      </c>
      <c r="E59" s="1208"/>
      <c r="F59" s="1239" t="n">
        <v>356</v>
      </c>
      <c r="G59" s="1240" t="n">
        <v>61</v>
      </c>
      <c r="H59" s="1240" t="n">
        <v>58</v>
      </c>
      <c r="I59" s="1241" t="n">
        <v>6.51</v>
      </c>
      <c r="J59" s="1240" t="n">
        <v>85</v>
      </c>
      <c r="K59" s="1240" t="n">
        <v>130</v>
      </c>
      <c r="L59" s="1240" t="n">
        <v>462</v>
      </c>
      <c r="M59" s="1240" t="n">
        <v>20</v>
      </c>
      <c r="N59" s="1240" t="n">
        <v>199</v>
      </c>
      <c r="O59" s="1012"/>
      <c r="P59" s="1213"/>
    </row>
    <row r="60" customFormat="false" ht="9" hidden="false" customHeight="true" outlineLevel="0" collapsed="false">
      <c r="A60" s="1208"/>
      <c r="B60" s="1208"/>
      <c r="C60" s="1208" t="s">
        <v>667</v>
      </c>
      <c r="D60" s="1209" t="s">
        <v>668</v>
      </c>
      <c r="E60" s="1208"/>
      <c r="F60" s="1239" t="n">
        <v>588</v>
      </c>
      <c r="G60" s="1240" t="n">
        <v>236</v>
      </c>
      <c r="H60" s="1240" t="n">
        <v>50</v>
      </c>
      <c r="I60" s="1241" t="n">
        <v>20.89</v>
      </c>
      <c r="J60" s="1240" t="n">
        <v>51</v>
      </c>
      <c r="K60" s="1240" t="n">
        <v>106</v>
      </c>
      <c r="L60" s="1240" t="n">
        <v>625</v>
      </c>
      <c r="M60" s="1240" t="n">
        <v>66</v>
      </c>
      <c r="N60" s="1240" t="n">
        <v>247</v>
      </c>
      <c r="O60" s="1012"/>
      <c r="P60" s="1213"/>
    </row>
    <row r="61" customFormat="false" ht="9" hidden="false" customHeight="true" outlineLevel="0" collapsed="false">
      <c r="A61" s="1208"/>
      <c r="B61" s="1208"/>
      <c r="C61" s="1208" t="s">
        <v>592</v>
      </c>
      <c r="D61" s="1218" t="n">
        <v>1</v>
      </c>
      <c r="E61" s="1208"/>
      <c r="F61" s="1247" t="n">
        <v>51</v>
      </c>
      <c r="G61" s="1253" t="n">
        <v>0</v>
      </c>
      <c r="H61" s="1253" t="n">
        <v>0</v>
      </c>
      <c r="I61" s="1241" t="n">
        <v>100</v>
      </c>
      <c r="J61" s="1253" t="n">
        <v>82</v>
      </c>
      <c r="K61" s="1253" t="n">
        <v>368</v>
      </c>
      <c r="L61" s="1253" t="n">
        <v>189</v>
      </c>
      <c r="M61" s="1253" t="n">
        <v>29</v>
      </c>
      <c r="N61" s="1253" t="n">
        <v>1084</v>
      </c>
      <c r="O61" s="1063"/>
      <c r="P61" s="1227"/>
    </row>
    <row r="62" customFormat="false" ht="9" hidden="false" customHeight="true" outlineLevel="0" collapsed="false">
      <c r="A62" s="1214"/>
      <c r="B62" s="1214"/>
      <c r="C62" s="1214"/>
      <c r="D62" s="1214"/>
      <c r="E62" s="1214"/>
      <c r="F62" s="1067" t="n">
        <v>11236</v>
      </c>
      <c r="G62" s="1051" t="n">
        <v>3298</v>
      </c>
      <c r="H62" s="1242" t="n">
        <v>56</v>
      </c>
      <c r="I62" s="1243" t="n">
        <v>2.97</v>
      </c>
      <c r="J62" s="1242" t="n">
        <v>65</v>
      </c>
      <c r="K62" s="1242" t="n">
        <v>66</v>
      </c>
      <c r="L62" s="1051" t="n">
        <v>7464</v>
      </c>
      <c r="M62" s="1051" t="n">
        <v>207</v>
      </c>
      <c r="N62" s="1242" t="n">
        <v>89</v>
      </c>
      <c r="O62" s="1012"/>
      <c r="P62" s="1213"/>
    </row>
    <row r="63" customFormat="false" ht="9" hidden="false" customHeight="true" outlineLevel="0" collapsed="false">
      <c r="A63" s="1229"/>
      <c r="B63" s="1229"/>
      <c r="C63" s="1229"/>
      <c r="D63" s="1229"/>
      <c r="E63" s="1229"/>
      <c r="F63" s="1050" t="n">
        <v>276197</v>
      </c>
      <c r="G63" s="1051" t="n">
        <v>106859</v>
      </c>
      <c r="H63" s="1242" t="n">
        <v>64</v>
      </c>
      <c r="I63" s="1243" t="n">
        <v>0.64</v>
      </c>
      <c r="J63" s="1242" t="n">
        <v>33</v>
      </c>
      <c r="K63" s="1242" t="n">
        <v>13</v>
      </c>
      <c r="L63" s="1051" t="n">
        <v>35113</v>
      </c>
      <c r="M63" s="1051" t="n">
        <v>1064</v>
      </c>
      <c r="N63" s="1242" t="n">
        <v>18</v>
      </c>
      <c r="O63" s="1046"/>
      <c r="P63" s="1217"/>
    </row>
    <row r="64" customFormat="false" ht="5.25" hidden="false" customHeight="true" outlineLevel="0" collapsed="false">
      <c r="A64" s="768"/>
      <c r="B64" s="768"/>
      <c r="C64" s="768"/>
      <c r="D64" s="768"/>
      <c r="E64" s="768"/>
      <c r="F64" s="768"/>
      <c r="G64" s="768"/>
      <c r="H64" s="768"/>
      <c r="I64" s="768"/>
      <c r="J64" s="768"/>
      <c r="K64" s="768"/>
      <c r="L64" s="768"/>
      <c r="M64" s="768"/>
      <c r="N64" s="768"/>
      <c r="O64" s="768"/>
      <c r="P64" s="768"/>
    </row>
    <row r="65" customFormat="false" ht="6.75" hidden="false" customHeight="true" outlineLevel="0" collapsed="false">
      <c r="A65" s="1230" t="s">
        <v>671</v>
      </c>
      <c r="B65" s="1230"/>
      <c r="C65" s="1230"/>
      <c r="D65" s="1230"/>
      <c r="E65" s="1230"/>
      <c r="F65" s="1230"/>
      <c r="G65" s="1230"/>
      <c r="H65" s="1230"/>
      <c r="I65" s="1230"/>
      <c r="J65" s="1230"/>
      <c r="K65" s="1230"/>
      <c r="L65" s="1230"/>
      <c r="M65" s="1230"/>
      <c r="N65" s="1230"/>
      <c r="O65" s="1230"/>
      <c r="P65" s="1230"/>
    </row>
  </sheetData>
  <mergeCells count="25">
    <mergeCell ref="A1:O1"/>
    <mergeCell ref="A2:P2"/>
    <mergeCell ref="A3:E7"/>
    <mergeCell ref="F3:N3"/>
    <mergeCell ref="H4:H7"/>
    <mergeCell ref="I4:I7"/>
    <mergeCell ref="J4:J7"/>
    <mergeCell ref="K4:K7"/>
    <mergeCell ref="N4:N7"/>
    <mergeCell ref="G5:G7"/>
    <mergeCell ref="M6:M7"/>
    <mergeCell ref="A8:C8"/>
    <mergeCell ref="B9:C9"/>
    <mergeCell ref="A14:E14"/>
    <mergeCell ref="B15:C15"/>
    <mergeCell ref="A26:E26"/>
    <mergeCell ref="B27:C27"/>
    <mergeCell ref="A38:E38"/>
    <mergeCell ref="A39:C39"/>
    <mergeCell ref="A50:E50"/>
    <mergeCell ref="A51:C51"/>
    <mergeCell ref="A62:E62"/>
    <mergeCell ref="A63:E63"/>
    <mergeCell ref="A64:P64"/>
    <mergeCell ref="A65:P65"/>
  </mergeCells>
  <printOptions headings="false" gridLines="false" gridLinesSet="true" horizontalCentered="false" verticalCentered="false"/>
  <pageMargins left="0.25" right="0.25" top="0.5" bottom="0.2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E7"/>
    </sheetView>
  </sheetViews>
  <sheetFormatPr defaultColWidth="9.13671875" defaultRowHeight="12.75" zeroHeight="false" outlineLevelRow="0" outlineLevelCol="0"/>
  <cols>
    <col collapsed="false" customWidth="true" hidden="false" outlineLevel="0" max="1" min="1" style="668" width="2.7"/>
    <col collapsed="false" customWidth="true" hidden="false" outlineLevel="0" max="2" min="2" style="668" width="1.85"/>
    <col collapsed="false" customWidth="true" hidden="false" outlineLevel="0" max="3" min="3" style="668" width="47.14"/>
    <col collapsed="false" customWidth="true" hidden="false" outlineLevel="0" max="4" min="4" style="668" width="12.56"/>
    <col collapsed="false" customWidth="true" hidden="false" outlineLevel="0" max="5" min="5" style="668" width="3.28"/>
    <col collapsed="false" customWidth="true" hidden="false" outlineLevel="0" max="6" min="6" style="668" width="8.14"/>
    <col collapsed="false" customWidth="true" hidden="false" outlineLevel="0" max="7" min="7" style="668" width="11.85"/>
    <col collapsed="false" customWidth="true" hidden="false" outlineLevel="0" max="8" min="8" style="670" width="10.99"/>
    <col collapsed="false" customWidth="true" hidden="false" outlineLevel="0" max="9" min="9" style="670" width="11.85"/>
    <col collapsed="false" customWidth="true" hidden="false" outlineLevel="0" max="10" min="10" style="670" width="11.99"/>
    <col collapsed="false" customWidth="true" hidden="false" outlineLevel="0" max="11" min="11" style="670" width="12.28"/>
    <col collapsed="false" customWidth="true" hidden="false" outlineLevel="0" max="12" min="12" style="670" width="10.28"/>
    <col collapsed="false" customWidth="true" hidden="false" outlineLevel="0" max="13" min="13" style="670" width="8.56"/>
    <col collapsed="false" customWidth="true" hidden="false" outlineLevel="0" max="14" min="14" style="670" width="13.7"/>
    <col collapsed="false" customWidth="true" hidden="false" outlineLevel="0" max="15" min="15" style="670" width="1.28"/>
    <col collapsed="false" customWidth="true" hidden="false" outlineLevel="0" max="16" min="16" style="668" width="0.28"/>
    <col collapsed="false" customWidth="false" hidden="false" outlineLevel="0" max="18" min="17" style="668" width="9.14"/>
    <col collapsed="false" customWidth="false" hidden="false" outlineLevel="0" max="19" min="19" style="1182" width="9.14"/>
    <col collapsed="false" customWidth="false" hidden="false" outlineLevel="0" max="20" min="20" style="889" width="9.14"/>
    <col collapsed="false" customWidth="false" hidden="false" outlineLevel="0" max="22" min="21" style="1183" width="9.14"/>
    <col collapsed="false" customWidth="false" hidden="false" outlineLevel="0" max="23" min="23" style="1184" width="9.14"/>
    <col collapsed="false" customWidth="false" hidden="false" outlineLevel="0" max="24" min="24" style="890" width="9.14"/>
    <col collapsed="false" customWidth="false" hidden="false" outlineLevel="0" max="26" min="25" style="891" width="9.14"/>
    <col collapsed="false" customWidth="false" hidden="false" outlineLevel="0" max="29" min="27" style="743" width="9.14"/>
    <col collapsed="false" customWidth="false" hidden="false" outlineLevel="0" max="35" min="30" style="891" width="9.14"/>
    <col collapsed="false" customWidth="false" hidden="false" outlineLevel="0" max="257" min="36" style="668" width="9.14"/>
  </cols>
  <sheetData>
    <row r="1" customFormat="false" ht="19.5" hidden="false" customHeight="true" outlineLevel="0" collapsed="false">
      <c r="A1" s="1185" t="s">
        <v>647</v>
      </c>
      <c r="B1" s="1185"/>
      <c r="C1" s="1185"/>
      <c r="D1" s="1185"/>
      <c r="E1" s="1185"/>
      <c r="F1" s="1185"/>
      <c r="G1" s="1185"/>
      <c r="H1" s="1185"/>
      <c r="I1" s="1185"/>
      <c r="J1" s="1185"/>
      <c r="K1" s="1185"/>
      <c r="L1" s="1185"/>
      <c r="M1" s="1185"/>
      <c r="N1" s="1185"/>
      <c r="O1" s="1185"/>
      <c r="P1" s="1255"/>
    </row>
    <row r="2" customFormat="false" ht="7.5" hidden="false" customHeight="true" outlineLevel="0" collapsed="false">
      <c r="A2" s="1186"/>
      <c r="B2" s="1186"/>
      <c r="C2" s="1186"/>
      <c r="D2" s="1186"/>
      <c r="E2" s="1186"/>
      <c r="F2" s="1186"/>
      <c r="G2" s="1186"/>
      <c r="H2" s="1186"/>
      <c r="I2" s="1186"/>
      <c r="J2" s="1186"/>
      <c r="K2" s="1186"/>
      <c r="L2" s="1186"/>
      <c r="M2" s="1186"/>
      <c r="N2" s="1186"/>
      <c r="O2" s="1186"/>
      <c r="P2" s="1186"/>
    </row>
    <row r="3" customFormat="false" ht="9" hidden="false" customHeight="true" outlineLevel="0" collapsed="false">
      <c r="A3" s="1187" t="s">
        <v>38</v>
      </c>
      <c r="B3" s="1187"/>
      <c r="C3" s="1187"/>
      <c r="D3" s="1187"/>
      <c r="E3" s="1187"/>
      <c r="F3" s="1231" t="s">
        <v>678</v>
      </c>
      <c r="G3" s="1231"/>
      <c r="H3" s="1231"/>
      <c r="I3" s="1231"/>
      <c r="J3" s="1231"/>
      <c r="K3" s="1231"/>
      <c r="L3" s="1231"/>
      <c r="M3" s="1231"/>
      <c r="N3" s="1231"/>
      <c r="O3" s="1189"/>
      <c r="P3" s="1190"/>
    </row>
    <row r="4" customFormat="false" ht="9" hidden="false" customHeight="true" outlineLevel="0" collapsed="false">
      <c r="A4" s="1187"/>
      <c r="B4" s="1187"/>
      <c r="C4" s="1187"/>
      <c r="D4" s="1187"/>
      <c r="E4" s="1187"/>
      <c r="F4" s="1120"/>
      <c r="G4" s="1121"/>
      <c r="H4" s="1122" t="s">
        <v>526</v>
      </c>
      <c r="I4" s="1122" t="s">
        <v>630</v>
      </c>
      <c r="J4" s="1122" t="s">
        <v>631</v>
      </c>
      <c r="K4" s="1122" t="s">
        <v>649</v>
      </c>
      <c r="L4" s="1233"/>
      <c r="M4" s="1233"/>
      <c r="N4" s="1234" t="s">
        <v>677</v>
      </c>
      <c r="O4" s="1191"/>
      <c r="P4" s="1193"/>
    </row>
    <row r="5" customFormat="false" ht="9" hidden="false" customHeight="true" outlineLevel="0" collapsed="false">
      <c r="A5" s="1187"/>
      <c r="B5" s="1187"/>
      <c r="C5" s="1187"/>
      <c r="D5" s="1187"/>
      <c r="E5" s="1187"/>
      <c r="F5" s="1120"/>
      <c r="G5" s="993" t="s">
        <v>530</v>
      </c>
      <c r="H5" s="1122"/>
      <c r="I5" s="1122"/>
      <c r="J5" s="1122"/>
      <c r="K5" s="1122"/>
      <c r="L5" s="1233"/>
      <c r="M5" s="1233"/>
      <c r="N5" s="1234"/>
      <c r="O5" s="1194"/>
      <c r="P5" s="1193"/>
    </row>
    <row r="6" customFormat="false" ht="9" hidden="false" customHeight="true" outlineLevel="0" collapsed="false">
      <c r="A6" s="1187"/>
      <c r="B6" s="1187"/>
      <c r="C6" s="1187"/>
      <c r="D6" s="1187"/>
      <c r="E6" s="1187"/>
      <c r="F6" s="1120"/>
      <c r="G6" s="993"/>
      <c r="H6" s="993"/>
      <c r="I6" s="993"/>
      <c r="J6" s="993"/>
      <c r="K6" s="993"/>
      <c r="L6" s="1233"/>
      <c r="M6" s="1236" t="s">
        <v>679</v>
      </c>
      <c r="N6" s="1234"/>
      <c r="O6" s="1194"/>
      <c r="P6" s="1193"/>
    </row>
    <row r="7" customFormat="false" ht="17.45" hidden="false" customHeight="true" outlineLevel="0" collapsed="false">
      <c r="A7" s="1187"/>
      <c r="B7" s="1187"/>
      <c r="C7" s="1187"/>
      <c r="D7" s="1187"/>
      <c r="E7" s="1187"/>
      <c r="F7" s="1123" t="s">
        <v>533</v>
      </c>
      <c r="G7" s="993"/>
      <c r="H7" s="993"/>
      <c r="I7" s="993"/>
      <c r="J7" s="993"/>
      <c r="K7" s="993"/>
      <c r="L7" s="1237" t="s">
        <v>382</v>
      </c>
      <c r="M7" s="1236"/>
      <c r="N7" s="1236"/>
      <c r="O7" s="1197" t="s">
        <v>383</v>
      </c>
      <c r="P7" s="1198"/>
    </row>
    <row r="8" customFormat="false" ht="19.15" hidden="false" customHeight="true" outlineLevel="0" collapsed="false">
      <c r="A8" s="1199" t="s">
        <v>680</v>
      </c>
      <c r="B8" s="1199"/>
      <c r="C8" s="1199"/>
      <c r="D8" s="1194" t="s">
        <v>536</v>
      </c>
      <c r="E8" s="1200"/>
      <c r="F8" s="1201"/>
      <c r="G8" s="999"/>
      <c r="H8" s="1202"/>
      <c r="I8" s="1000"/>
      <c r="J8" s="1203"/>
      <c r="K8" s="1203"/>
      <c r="L8" s="1203"/>
      <c r="M8" s="1203"/>
      <c r="N8" s="1203"/>
      <c r="O8" s="1203"/>
      <c r="P8" s="1204"/>
    </row>
    <row r="9" customFormat="false" ht="11.45" hidden="false" customHeight="true" outlineLevel="0" collapsed="false">
      <c r="A9" s="1205"/>
      <c r="B9" s="1206" t="s">
        <v>653</v>
      </c>
      <c r="C9" s="1206"/>
      <c r="D9" s="1194"/>
      <c r="E9" s="1200"/>
      <c r="F9" s="1201"/>
      <c r="G9" s="999"/>
      <c r="H9" s="1202"/>
      <c r="I9" s="1000"/>
      <c r="J9" s="1203"/>
      <c r="K9" s="1203"/>
      <c r="L9" s="1203"/>
      <c r="M9" s="1203"/>
      <c r="N9" s="1203"/>
      <c r="O9" s="1203"/>
      <c r="P9" s="1204"/>
    </row>
    <row r="10" customFormat="false" ht="9" hidden="false" customHeight="true" outlineLevel="0" collapsed="false">
      <c r="A10" s="1208"/>
      <c r="B10" s="1208"/>
      <c r="C10" s="1208" t="s">
        <v>654</v>
      </c>
      <c r="D10" s="1209" t="s">
        <v>655</v>
      </c>
      <c r="E10" s="1208"/>
      <c r="F10" s="1239" t="n">
        <v>102834</v>
      </c>
      <c r="G10" s="1240" t="n">
        <v>0</v>
      </c>
      <c r="H10" s="1240" t="n">
        <v>0</v>
      </c>
      <c r="I10" s="1241" t="n">
        <v>0.01</v>
      </c>
      <c r="J10" s="1240" t="n">
        <v>5</v>
      </c>
      <c r="K10" s="1258" t="n">
        <v>1</v>
      </c>
      <c r="L10" s="1240" t="n">
        <v>872</v>
      </c>
      <c r="M10" s="1259" t="n">
        <v>1</v>
      </c>
      <c r="N10" s="1240" t="n">
        <v>1</v>
      </c>
      <c r="O10" s="1012"/>
      <c r="P10" s="1213"/>
    </row>
    <row r="11" customFormat="false" ht="9" hidden="false" customHeight="true" outlineLevel="0" collapsed="false">
      <c r="A11" s="1208"/>
      <c r="B11" s="1208"/>
      <c r="C11" s="1208"/>
      <c r="D11" s="1209" t="s">
        <v>656</v>
      </c>
      <c r="E11" s="1208"/>
      <c r="F11" s="1239" t="n">
        <v>675</v>
      </c>
      <c r="G11" s="1240" t="n">
        <v>0</v>
      </c>
      <c r="H11" s="1240" t="n">
        <v>0</v>
      </c>
      <c r="I11" s="1241" t="n">
        <v>0.12</v>
      </c>
      <c r="J11" s="1240" t="n">
        <v>24</v>
      </c>
      <c r="K11" s="1258" t="n">
        <v>17</v>
      </c>
      <c r="L11" s="1240" t="n">
        <v>117</v>
      </c>
      <c r="M11" s="1029" t="n">
        <v>0</v>
      </c>
      <c r="N11" s="1240" t="n">
        <v>18</v>
      </c>
      <c r="O11" s="1012"/>
      <c r="P11" s="1213"/>
    </row>
    <row r="12" customFormat="false" ht="9" hidden="false" customHeight="true" outlineLevel="0" collapsed="false">
      <c r="A12" s="1208"/>
      <c r="B12" s="1208"/>
      <c r="C12" s="1208" t="s">
        <v>657</v>
      </c>
      <c r="D12" s="1209" t="s">
        <v>658</v>
      </c>
      <c r="E12" s="1208"/>
      <c r="F12" s="1239" t="n">
        <v>460</v>
      </c>
      <c r="G12" s="1240" t="n">
        <v>0</v>
      </c>
      <c r="H12" s="1240" t="n">
        <v>0</v>
      </c>
      <c r="I12" s="1241" t="n">
        <v>0.26</v>
      </c>
      <c r="J12" s="1240" t="n">
        <v>27</v>
      </c>
      <c r="K12" s="1258" t="n">
        <v>31</v>
      </c>
      <c r="L12" s="1240" t="n">
        <v>142</v>
      </c>
      <c r="M12" s="1029" t="n">
        <v>0</v>
      </c>
      <c r="N12" s="1240" t="n">
        <v>32</v>
      </c>
      <c r="O12" s="1012"/>
      <c r="P12" s="1213"/>
    </row>
    <row r="13" customFormat="false" ht="9" hidden="false" customHeight="true" outlineLevel="0" collapsed="false">
      <c r="A13" s="1260"/>
      <c r="B13" s="1260"/>
      <c r="C13" s="1260"/>
      <c r="D13" s="1209" t="s">
        <v>659</v>
      </c>
      <c r="E13" s="1260"/>
      <c r="F13" s="1239" t="n">
        <v>94</v>
      </c>
      <c r="G13" s="1240" t="n">
        <v>0</v>
      </c>
      <c r="H13" s="1240" t="n">
        <v>0</v>
      </c>
      <c r="I13" s="1241" t="n">
        <v>0.45</v>
      </c>
      <c r="J13" s="1240" t="n">
        <v>22</v>
      </c>
      <c r="K13" s="1258" t="n">
        <v>32</v>
      </c>
      <c r="L13" s="1240" t="n">
        <v>30</v>
      </c>
      <c r="M13" s="1261" t="n">
        <v>0</v>
      </c>
      <c r="N13" s="1240" t="n">
        <v>34</v>
      </c>
      <c r="O13" s="1012"/>
      <c r="P13" s="1213"/>
    </row>
    <row r="14" customFormat="false" ht="9" hidden="false" customHeight="true" outlineLevel="0" collapsed="false">
      <c r="A14" s="1214"/>
      <c r="B14" s="1214"/>
      <c r="C14" s="1214"/>
      <c r="D14" s="1214"/>
      <c r="E14" s="1214"/>
      <c r="F14" s="1050" t="n">
        <v>104063</v>
      </c>
      <c r="G14" s="1051" t="n">
        <v>0</v>
      </c>
      <c r="H14" s="1242" t="n">
        <v>0</v>
      </c>
      <c r="I14" s="1243" t="n">
        <v>0.01</v>
      </c>
      <c r="J14" s="1242" t="n">
        <v>5</v>
      </c>
      <c r="K14" s="1262" t="n">
        <v>1</v>
      </c>
      <c r="L14" s="1051" t="n">
        <v>1161</v>
      </c>
      <c r="M14" s="1051" t="n">
        <v>1</v>
      </c>
      <c r="N14" s="1242" t="n">
        <v>1</v>
      </c>
      <c r="O14" s="1046"/>
      <c r="P14" s="1217"/>
    </row>
    <row r="15" customFormat="false" ht="12" hidden="false" customHeight="true" outlineLevel="0" collapsed="false">
      <c r="A15" s="1205"/>
      <c r="B15" s="1206" t="s">
        <v>660</v>
      </c>
      <c r="C15" s="1206"/>
      <c r="D15" s="1194"/>
      <c r="E15" s="1200"/>
      <c r="F15" s="1238"/>
      <c r="G15" s="1000"/>
      <c r="H15" s="1263"/>
      <c r="I15" s="1000"/>
      <c r="J15" s="1263"/>
      <c r="K15" s="1263"/>
      <c r="L15" s="1203"/>
      <c r="M15" s="1203"/>
      <c r="N15" s="1263"/>
      <c r="O15" s="1203"/>
      <c r="P15" s="1204"/>
    </row>
    <row r="16" customFormat="false" ht="9" hidden="false" customHeight="true" outlineLevel="0" collapsed="false">
      <c r="A16" s="1208"/>
      <c r="B16" s="1208"/>
      <c r="C16" s="1208" t="s">
        <v>654</v>
      </c>
      <c r="D16" s="1209" t="s">
        <v>655</v>
      </c>
      <c r="E16" s="1208"/>
      <c r="F16" s="1239" t="n">
        <v>16506</v>
      </c>
      <c r="G16" s="1240" t="n">
        <v>33230</v>
      </c>
      <c r="H16" s="1240" t="n">
        <v>50</v>
      </c>
      <c r="I16" s="1241" t="n">
        <v>0.03</v>
      </c>
      <c r="J16" s="1240" t="n">
        <v>15</v>
      </c>
      <c r="K16" s="1240" t="n">
        <v>1</v>
      </c>
      <c r="L16" s="1240" t="n">
        <v>243</v>
      </c>
      <c r="M16" s="1029" t="n">
        <v>1</v>
      </c>
      <c r="N16" s="1240" t="n">
        <v>2</v>
      </c>
      <c r="O16" s="1012"/>
      <c r="P16" s="1213"/>
    </row>
    <row r="17" customFormat="false" ht="9" hidden="false" customHeight="true" outlineLevel="0" collapsed="false">
      <c r="A17" s="1208"/>
      <c r="B17" s="1208"/>
      <c r="C17" s="1208"/>
      <c r="D17" s="1209" t="s">
        <v>656</v>
      </c>
      <c r="E17" s="1208"/>
      <c r="F17" s="1239" t="n">
        <v>5058</v>
      </c>
      <c r="G17" s="1240" t="n">
        <v>5936</v>
      </c>
      <c r="H17" s="1240" t="n">
        <v>85</v>
      </c>
      <c r="I17" s="1241" t="n">
        <v>0.16</v>
      </c>
      <c r="J17" s="1240" t="n">
        <v>23</v>
      </c>
      <c r="K17" s="1240" t="n">
        <v>8</v>
      </c>
      <c r="L17" s="1240" t="n">
        <v>383</v>
      </c>
      <c r="M17" s="1029" t="n">
        <v>2</v>
      </c>
      <c r="N17" s="1240" t="n">
        <v>8</v>
      </c>
      <c r="O17" s="1012"/>
      <c r="P17" s="1213"/>
    </row>
    <row r="18" customFormat="false" ht="9" hidden="false" customHeight="true" outlineLevel="0" collapsed="false">
      <c r="A18" s="1208"/>
      <c r="B18" s="1208"/>
      <c r="C18" s="1208" t="s">
        <v>657</v>
      </c>
      <c r="D18" s="1209" t="s">
        <v>658</v>
      </c>
      <c r="E18" s="1208"/>
      <c r="F18" s="1239" t="n">
        <v>0</v>
      </c>
      <c r="G18" s="1240" t="n">
        <v>0</v>
      </c>
      <c r="H18" s="1240" t="n">
        <v>0</v>
      </c>
      <c r="I18" s="1241" t="n">
        <v>0</v>
      </c>
      <c r="J18" s="1240" t="n">
        <v>0</v>
      </c>
      <c r="K18" s="1240" t="n">
        <v>0</v>
      </c>
      <c r="L18" s="1240" t="n">
        <v>0</v>
      </c>
      <c r="M18" s="1029" t="n">
        <v>0</v>
      </c>
      <c r="N18" s="1240" t="n">
        <v>0</v>
      </c>
      <c r="O18" s="1012"/>
      <c r="P18" s="1213"/>
    </row>
    <row r="19" customFormat="false" ht="9" hidden="false" customHeight="true" outlineLevel="0" collapsed="false">
      <c r="A19" s="1208"/>
      <c r="B19" s="1208"/>
      <c r="C19" s="1208"/>
      <c r="D19" s="1209" t="s">
        <v>659</v>
      </c>
      <c r="E19" s="1208"/>
      <c r="F19" s="1239" t="n">
        <v>650</v>
      </c>
      <c r="G19" s="1240" t="n">
        <v>1208</v>
      </c>
      <c r="H19" s="1240" t="n">
        <v>54</v>
      </c>
      <c r="I19" s="1241" t="n">
        <v>0.42</v>
      </c>
      <c r="J19" s="1240" t="n">
        <v>16</v>
      </c>
      <c r="K19" s="1240" t="n">
        <v>11</v>
      </c>
      <c r="L19" s="1240" t="n">
        <v>73</v>
      </c>
      <c r="M19" s="1029" t="n">
        <v>0</v>
      </c>
      <c r="N19" s="1240" t="n">
        <v>12</v>
      </c>
      <c r="O19" s="1012"/>
      <c r="P19" s="1213"/>
    </row>
    <row r="20" customFormat="false" ht="9" hidden="false" customHeight="true" outlineLevel="0" collapsed="false">
      <c r="A20" s="1208"/>
      <c r="B20" s="1208"/>
      <c r="C20" s="1208" t="s">
        <v>661</v>
      </c>
      <c r="D20" s="1209" t="s">
        <v>662</v>
      </c>
      <c r="E20" s="1208"/>
      <c r="F20" s="1239" t="n">
        <v>533</v>
      </c>
      <c r="G20" s="1240" t="n">
        <v>922</v>
      </c>
      <c r="H20" s="1240" t="n">
        <v>58</v>
      </c>
      <c r="I20" s="1241" t="n">
        <v>0.53</v>
      </c>
      <c r="J20" s="1240" t="n">
        <v>17</v>
      </c>
      <c r="K20" s="1240" t="n">
        <v>14</v>
      </c>
      <c r="L20" s="1240" t="n">
        <v>72</v>
      </c>
      <c r="M20" s="1029" t="n">
        <v>0</v>
      </c>
      <c r="N20" s="1240" t="n">
        <v>15</v>
      </c>
      <c r="O20" s="1012"/>
      <c r="P20" s="1213"/>
    </row>
    <row r="21" customFormat="false" ht="9" hidden="false" customHeight="true" outlineLevel="0" collapsed="false">
      <c r="A21" s="1208"/>
      <c r="B21" s="1208"/>
      <c r="C21" s="1208"/>
      <c r="D21" s="1209" t="s">
        <v>663</v>
      </c>
      <c r="E21" s="1208"/>
      <c r="F21" s="1239" t="n">
        <v>55</v>
      </c>
      <c r="G21" s="1240" t="n">
        <v>55</v>
      </c>
      <c r="H21" s="1240" t="n">
        <v>100</v>
      </c>
      <c r="I21" s="1241" t="n">
        <v>1</v>
      </c>
      <c r="J21" s="1240" t="n">
        <v>26</v>
      </c>
      <c r="K21" s="1240" t="n">
        <v>33</v>
      </c>
      <c r="L21" s="1240" t="n">
        <v>18</v>
      </c>
      <c r="M21" s="1029" t="n">
        <v>0</v>
      </c>
      <c r="N21" s="1240" t="n">
        <v>36</v>
      </c>
      <c r="O21" s="1012"/>
      <c r="P21" s="1213"/>
    </row>
    <row r="22" customFormat="false" ht="9" hidden="false" customHeight="true" outlineLevel="0" collapsed="false">
      <c r="A22" s="1208"/>
      <c r="B22" s="1208"/>
      <c r="C22" s="1208" t="s">
        <v>664</v>
      </c>
      <c r="D22" s="1209" t="s">
        <v>665</v>
      </c>
      <c r="E22" s="1208"/>
      <c r="F22" s="1239" t="n">
        <v>99</v>
      </c>
      <c r="G22" s="1240" t="n">
        <v>179</v>
      </c>
      <c r="H22" s="1240" t="n">
        <v>55</v>
      </c>
      <c r="I22" s="1241" t="n">
        <v>2.94</v>
      </c>
      <c r="J22" s="1240" t="n">
        <v>17</v>
      </c>
      <c r="K22" s="1240" t="n">
        <v>41</v>
      </c>
      <c r="L22" s="1240" t="n">
        <v>40</v>
      </c>
      <c r="M22" s="1029" t="n">
        <v>0</v>
      </c>
      <c r="N22" s="1240" t="n">
        <v>47</v>
      </c>
      <c r="O22" s="1012"/>
      <c r="P22" s="1213"/>
    </row>
    <row r="23" customFormat="false" ht="9" hidden="false" customHeight="true" outlineLevel="0" collapsed="false">
      <c r="A23" s="1208"/>
      <c r="B23" s="1208"/>
      <c r="C23" s="1208"/>
      <c r="D23" s="1209" t="s">
        <v>666</v>
      </c>
      <c r="E23" s="1208"/>
      <c r="F23" s="1239" t="n">
        <v>0</v>
      </c>
      <c r="G23" s="1240" t="n">
        <v>0</v>
      </c>
      <c r="H23" s="1240" t="n">
        <v>0</v>
      </c>
      <c r="I23" s="1241" t="n">
        <v>0</v>
      </c>
      <c r="J23" s="1240" t="n">
        <v>0</v>
      </c>
      <c r="K23" s="1240" t="n">
        <v>0</v>
      </c>
      <c r="L23" s="1240" t="n">
        <v>0</v>
      </c>
      <c r="M23" s="1029" t="n">
        <v>0</v>
      </c>
      <c r="N23" s="1240" t="n">
        <v>0</v>
      </c>
      <c r="O23" s="1012"/>
      <c r="P23" s="1213"/>
    </row>
    <row r="24" customFormat="false" ht="9" hidden="false" customHeight="true" outlineLevel="0" collapsed="false">
      <c r="A24" s="1208"/>
      <c r="B24" s="1208"/>
      <c r="C24" s="1208" t="s">
        <v>667</v>
      </c>
      <c r="D24" s="1209" t="s">
        <v>668</v>
      </c>
      <c r="E24" s="1208"/>
      <c r="F24" s="1239" t="n">
        <v>6</v>
      </c>
      <c r="G24" s="1240" t="n">
        <v>10</v>
      </c>
      <c r="H24" s="1240" t="n">
        <v>64</v>
      </c>
      <c r="I24" s="1241" t="n">
        <v>19.57</v>
      </c>
      <c r="J24" s="1240" t="n">
        <v>19</v>
      </c>
      <c r="K24" s="1240" t="n">
        <v>100</v>
      </c>
      <c r="L24" s="1240" t="n">
        <v>6</v>
      </c>
      <c r="M24" s="1029" t="n">
        <v>0</v>
      </c>
      <c r="N24" s="1240" t="n">
        <v>145</v>
      </c>
      <c r="O24" s="1012"/>
      <c r="P24" s="1213"/>
    </row>
    <row r="25" customFormat="false" ht="9" hidden="false" customHeight="true" outlineLevel="0" collapsed="false">
      <c r="A25" s="1208"/>
      <c r="B25" s="1208"/>
      <c r="C25" s="1208" t="s">
        <v>592</v>
      </c>
      <c r="D25" s="1218" t="n">
        <v>1</v>
      </c>
      <c r="E25" s="1208"/>
      <c r="F25" s="1247" t="n">
        <v>0</v>
      </c>
      <c r="G25" s="1248" t="n">
        <v>0</v>
      </c>
      <c r="H25" s="1248" t="n">
        <v>0</v>
      </c>
      <c r="I25" s="1241" t="n">
        <v>0</v>
      </c>
      <c r="J25" s="1248" t="n">
        <v>0</v>
      </c>
      <c r="K25" s="1248" t="n">
        <v>0</v>
      </c>
      <c r="L25" s="1248" t="n">
        <v>0</v>
      </c>
      <c r="M25" s="1016" t="n">
        <v>0</v>
      </c>
      <c r="N25" s="1248" t="n">
        <v>0</v>
      </c>
      <c r="O25" s="1012"/>
      <c r="P25" s="1221"/>
    </row>
    <row r="26" customFormat="false" ht="9" hidden="false" customHeight="true" outlineLevel="0" collapsed="false">
      <c r="A26" s="1214"/>
      <c r="B26" s="1214"/>
      <c r="C26" s="1214"/>
      <c r="D26" s="1214"/>
      <c r="E26" s="1214"/>
      <c r="F26" s="1050" t="n">
        <v>22907</v>
      </c>
      <c r="G26" s="1051" t="n">
        <v>41540</v>
      </c>
      <c r="H26" s="1242" t="n">
        <v>55</v>
      </c>
      <c r="I26" s="1243" t="n">
        <v>0.1</v>
      </c>
      <c r="J26" s="1242" t="n">
        <v>17</v>
      </c>
      <c r="K26" s="1242" t="n">
        <v>4</v>
      </c>
      <c r="L26" s="1051" t="n">
        <v>835</v>
      </c>
      <c r="M26" s="1051" t="n">
        <v>3</v>
      </c>
      <c r="N26" s="1242" t="n">
        <v>4</v>
      </c>
      <c r="O26" s="1046"/>
      <c r="P26" s="1217"/>
    </row>
    <row r="27" customFormat="false" ht="13.15" hidden="false" customHeight="true" outlineLevel="0" collapsed="false">
      <c r="A27" s="1205"/>
      <c r="B27" s="1206" t="s">
        <v>669</v>
      </c>
      <c r="C27" s="1206"/>
      <c r="D27" s="1194"/>
      <c r="E27" s="1200"/>
      <c r="F27" s="1238"/>
      <c r="G27" s="1000"/>
      <c r="H27" s="1263"/>
      <c r="I27" s="1000"/>
      <c r="J27" s="1246"/>
      <c r="K27" s="1246"/>
      <c r="L27" s="1203"/>
      <c r="M27" s="1203"/>
      <c r="N27" s="1246"/>
      <c r="O27" s="1203"/>
      <c r="P27" s="1204"/>
    </row>
    <row r="28" customFormat="false" ht="9" hidden="false" customHeight="true" outlineLevel="0" collapsed="false">
      <c r="A28" s="1208"/>
      <c r="B28" s="1208"/>
      <c r="C28" s="1208" t="s">
        <v>654</v>
      </c>
      <c r="D28" s="1209" t="s">
        <v>655</v>
      </c>
      <c r="E28" s="1208"/>
      <c r="F28" s="1239" t="n">
        <v>22308</v>
      </c>
      <c r="G28" s="1016" t="s">
        <v>117</v>
      </c>
      <c r="H28" s="1016" t="s">
        <v>117</v>
      </c>
      <c r="I28" s="1241" t="n">
        <v>0.05</v>
      </c>
      <c r="J28" s="1240" t="n">
        <v>18</v>
      </c>
      <c r="K28" s="1240" t="n">
        <v>2</v>
      </c>
      <c r="L28" s="1240" t="n">
        <v>545</v>
      </c>
      <c r="M28" s="1029" t="n">
        <v>2</v>
      </c>
      <c r="N28" s="1240" t="n">
        <v>3</v>
      </c>
      <c r="O28" s="1012"/>
      <c r="P28" s="1213"/>
    </row>
    <row r="29" customFormat="false" ht="9" hidden="false" customHeight="true" outlineLevel="0" collapsed="false">
      <c r="A29" s="1208"/>
      <c r="B29" s="1208"/>
      <c r="C29" s="1208"/>
      <c r="D29" s="1209" t="s">
        <v>656</v>
      </c>
      <c r="E29" s="1208"/>
      <c r="F29" s="1239" t="n">
        <v>23263</v>
      </c>
      <c r="G29" s="1101" t="s">
        <v>117</v>
      </c>
      <c r="H29" s="1101" t="s">
        <v>117</v>
      </c>
      <c r="I29" s="1241" t="n">
        <v>0.14</v>
      </c>
      <c r="J29" s="1240" t="n">
        <v>21</v>
      </c>
      <c r="K29" s="1240" t="n">
        <v>6</v>
      </c>
      <c r="L29" s="1240" t="n">
        <v>1430</v>
      </c>
      <c r="M29" s="1029" t="n">
        <v>6</v>
      </c>
      <c r="N29" s="1240" t="n">
        <v>7</v>
      </c>
      <c r="O29" s="1012"/>
      <c r="P29" s="1213"/>
    </row>
    <row r="30" customFormat="false" ht="9" hidden="false" customHeight="true" outlineLevel="0" collapsed="false">
      <c r="A30" s="1208"/>
      <c r="B30" s="1208"/>
      <c r="C30" s="1208" t="s">
        <v>657</v>
      </c>
      <c r="D30" s="1209" t="s">
        <v>658</v>
      </c>
      <c r="E30" s="1208"/>
      <c r="F30" s="1239" t="n">
        <v>662</v>
      </c>
      <c r="G30" s="1101" t="s">
        <v>117</v>
      </c>
      <c r="H30" s="1101" t="s">
        <v>117</v>
      </c>
      <c r="I30" s="1241" t="n">
        <v>0.28</v>
      </c>
      <c r="J30" s="1240" t="n">
        <v>16</v>
      </c>
      <c r="K30" s="1240" t="n">
        <v>8</v>
      </c>
      <c r="L30" s="1240" t="n">
        <v>55</v>
      </c>
      <c r="M30" s="1029" t="n">
        <v>0</v>
      </c>
      <c r="N30" s="1240" t="n">
        <v>9</v>
      </c>
      <c r="O30" s="1012"/>
      <c r="P30" s="1213"/>
    </row>
    <row r="31" customFormat="false" ht="9" hidden="false" customHeight="true" outlineLevel="0" collapsed="false">
      <c r="A31" s="1208"/>
      <c r="B31" s="1208"/>
      <c r="C31" s="1208"/>
      <c r="D31" s="1209" t="s">
        <v>659</v>
      </c>
      <c r="E31" s="1208"/>
      <c r="F31" s="1239" t="n">
        <v>5553</v>
      </c>
      <c r="G31" s="1101" t="s">
        <v>117</v>
      </c>
      <c r="H31" s="1101" t="s">
        <v>117</v>
      </c>
      <c r="I31" s="1241" t="n">
        <v>0.4</v>
      </c>
      <c r="J31" s="1240" t="n">
        <v>24</v>
      </c>
      <c r="K31" s="1240" t="n">
        <v>16</v>
      </c>
      <c r="L31" s="1240" t="n">
        <v>871</v>
      </c>
      <c r="M31" s="1029" t="n">
        <v>5</v>
      </c>
      <c r="N31" s="1240" t="n">
        <v>17</v>
      </c>
      <c r="O31" s="1012"/>
      <c r="P31" s="1213"/>
    </row>
    <row r="32" customFormat="false" ht="9" hidden="false" customHeight="true" outlineLevel="0" collapsed="false">
      <c r="A32" s="1208"/>
      <c r="B32" s="1208"/>
      <c r="C32" s="1208" t="s">
        <v>661</v>
      </c>
      <c r="D32" s="1209" t="s">
        <v>662</v>
      </c>
      <c r="E32" s="1208"/>
      <c r="F32" s="1239" t="n">
        <v>8178</v>
      </c>
      <c r="G32" s="1101" t="s">
        <v>117</v>
      </c>
      <c r="H32" s="1101" t="s">
        <v>117</v>
      </c>
      <c r="I32" s="1241" t="n">
        <v>0.81</v>
      </c>
      <c r="J32" s="1240" t="n">
        <v>22</v>
      </c>
      <c r="K32" s="1240" t="n">
        <v>23</v>
      </c>
      <c r="L32" s="1240" t="n">
        <v>1920</v>
      </c>
      <c r="M32" s="1029" t="n">
        <v>14</v>
      </c>
      <c r="N32" s="1240" t="n">
        <v>26</v>
      </c>
      <c r="O32" s="1012"/>
      <c r="P32" s="1213"/>
    </row>
    <row r="33" customFormat="false" ht="9" hidden="false" customHeight="true" outlineLevel="0" collapsed="false">
      <c r="A33" s="1208"/>
      <c r="B33" s="1208"/>
      <c r="C33" s="1208"/>
      <c r="D33" s="1209" t="s">
        <v>663</v>
      </c>
      <c r="E33" s="1208"/>
      <c r="F33" s="1239" t="n">
        <v>9323</v>
      </c>
      <c r="G33" s="1101" t="s">
        <v>117</v>
      </c>
      <c r="H33" s="1101" t="s">
        <v>117</v>
      </c>
      <c r="I33" s="1241" t="n">
        <v>1.23</v>
      </c>
      <c r="J33" s="1240" t="n">
        <v>20</v>
      </c>
      <c r="K33" s="1240" t="n">
        <v>29</v>
      </c>
      <c r="L33" s="1240" t="n">
        <v>2703</v>
      </c>
      <c r="M33" s="1029" t="n">
        <v>23</v>
      </c>
      <c r="N33" s="1240" t="n">
        <v>32</v>
      </c>
      <c r="O33" s="1012"/>
      <c r="P33" s="1213"/>
    </row>
    <row r="34" customFormat="false" ht="9" hidden="false" customHeight="true" outlineLevel="0" collapsed="false">
      <c r="A34" s="1208"/>
      <c r="B34" s="1208"/>
      <c r="C34" s="1208" t="s">
        <v>664</v>
      </c>
      <c r="D34" s="1209" t="s">
        <v>665</v>
      </c>
      <c r="E34" s="1208"/>
      <c r="F34" s="1239" t="n">
        <v>1164</v>
      </c>
      <c r="G34" s="1101" t="s">
        <v>117</v>
      </c>
      <c r="H34" s="1101" t="s">
        <v>117</v>
      </c>
      <c r="I34" s="1241" t="n">
        <v>3.53</v>
      </c>
      <c r="J34" s="1240" t="n">
        <v>22</v>
      </c>
      <c r="K34" s="1240" t="n">
        <v>58</v>
      </c>
      <c r="L34" s="1240" t="n">
        <v>677</v>
      </c>
      <c r="M34" s="1029" t="n">
        <v>9</v>
      </c>
      <c r="N34" s="1240" t="n">
        <v>67</v>
      </c>
      <c r="O34" s="1012"/>
      <c r="P34" s="1213"/>
    </row>
    <row r="35" customFormat="false" ht="9" hidden="false" customHeight="true" outlineLevel="0" collapsed="false">
      <c r="A35" s="1208"/>
      <c r="B35" s="1208"/>
      <c r="C35" s="1208"/>
      <c r="D35" s="1209" t="s">
        <v>666</v>
      </c>
      <c r="E35" s="1208"/>
      <c r="F35" s="1239" t="n">
        <v>382</v>
      </c>
      <c r="G35" s="1101" t="s">
        <v>117</v>
      </c>
      <c r="H35" s="1101" t="s">
        <v>117</v>
      </c>
      <c r="I35" s="1241" t="n">
        <v>6.63</v>
      </c>
      <c r="J35" s="1240" t="n">
        <v>21</v>
      </c>
      <c r="K35" s="1240" t="n">
        <v>79</v>
      </c>
      <c r="L35" s="1240" t="n">
        <v>300</v>
      </c>
      <c r="M35" s="1029" t="n">
        <v>5</v>
      </c>
      <c r="N35" s="1240" t="n">
        <v>96</v>
      </c>
      <c r="O35" s="1012"/>
      <c r="P35" s="1213"/>
    </row>
    <row r="36" customFormat="false" ht="9" hidden="false" customHeight="true" outlineLevel="0" collapsed="false">
      <c r="A36" s="1208"/>
      <c r="B36" s="1208"/>
      <c r="C36" s="1208" t="s">
        <v>667</v>
      </c>
      <c r="D36" s="1209" t="s">
        <v>668</v>
      </c>
      <c r="E36" s="1208"/>
      <c r="F36" s="1239" t="n">
        <v>202</v>
      </c>
      <c r="G36" s="1101" t="s">
        <v>117</v>
      </c>
      <c r="H36" s="1101" t="s">
        <v>117</v>
      </c>
      <c r="I36" s="1241" t="n">
        <v>31.19</v>
      </c>
      <c r="J36" s="1240" t="n">
        <v>21</v>
      </c>
      <c r="K36" s="1240" t="n">
        <v>111</v>
      </c>
      <c r="L36" s="1240" t="n">
        <v>223</v>
      </c>
      <c r="M36" s="1029" t="n">
        <v>13</v>
      </c>
      <c r="N36" s="1240" t="n">
        <v>189</v>
      </c>
      <c r="O36" s="1012"/>
      <c r="P36" s="1213"/>
    </row>
    <row r="37" customFormat="false" ht="9" hidden="false" customHeight="true" outlineLevel="0" collapsed="false">
      <c r="A37" s="1208"/>
      <c r="B37" s="1208"/>
      <c r="C37" s="1208" t="s">
        <v>592</v>
      </c>
      <c r="D37" s="1218" t="n">
        <v>1</v>
      </c>
      <c r="E37" s="1208"/>
      <c r="F37" s="1249" t="n">
        <v>157</v>
      </c>
      <c r="G37" s="1016" t="s">
        <v>117</v>
      </c>
      <c r="H37" s="1016" t="s">
        <v>117</v>
      </c>
      <c r="I37" s="1241" t="n">
        <v>100</v>
      </c>
      <c r="J37" s="1248" t="n">
        <v>20</v>
      </c>
      <c r="K37" s="1248" t="n">
        <v>88</v>
      </c>
      <c r="L37" s="1248" t="n">
        <v>138</v>
      </c>
      <c r="M37" s="1016" t="n">
        <v>27</v>
      </c>
      <c r="N37" s="1248" t="n">
        <v>299</v>
      </c>
      <c r="O37" s="1012"/>
      <c r="P37" s="1221"/>
    </row>
    <row r="38" customFormat="false" ht="9" hidden="false" customHeight="true" outlineLevel="0" collapsed="false">
      <c r="A38" s="1214"/>
      <c r="B38" s="1214"/>
      <c r="C38" s="1214"/>
      <c r="D38" s="1214"/>
      <c r="E38" s="1214"/>
      <c r="F38" s="1050" t="n">
        <v>71192</v>
      </c>
      <c r="G38" s="1051" t="s">
        <v>117</v>
      </c>
      <c r="H38" s="1242" t="s">
        <v>117</v>
      </c>
      <c r="I38" s="1243" t="n">
        <v>0.75</v>
      </c>
      <c r="J38" s="1242" t="n">
        <v>20</v>
      </c>
      <c r="K38" s="1242" t="n">
        <v>12</v>
      </c>
      <c r="L38" s="1051" t="n">
        <v>8862</v>
      </c>
      <c r="M38" s="1051" t="n">
        <v>104</v>
      </c>
      <c r="N38" s="1242" t="n">
        <v>14</v>
      </c>
      <c r="O38" s="1046"/>
      <c r="P38" s="1217"/>
    </row>
    <row r="39" customFormat="false" ht="9" hidden="false" customHeight="true" outlineLevel="0" collapsed="false">
      <c r="A39" s="1206" t="s">
        <v>670</v>
      </c>
      <c r="B39" s="1206"/>
      <c r="C39" s="1206"/>
      <c r="D39" s="1206"/>
      <c r="E39" s="1200"/>
      <c r="F39" s="1250"/>
      <c r="G39" s="1016"/>
      <c r="H39" s="1264"/>
      <c r="I39" s="1252"/>
      <c r="J39" s="1016"/>
      <c r="K39" s="1016"/>
      <c r="L39" s="1016"/>
      <c r="M39" s="1016"/>
      <c r="N39" s="1016"/>
      <c r="O39" s="1012"/>
      <c r="P39" s="1204"/>
    </row>
    <row r="40" customFormat="false" ht="9" hidden="false" customHeight="true" outlineLevel="0" collapsed="false">
      <c r="A40" s="1208"/>
      <c r="B40" s="1208"/>
      <c r="C40" s="1208" t="s">
        <v>654</v>
      </c>
      <c r="D40" s="1209" t="s">
        <v>655</v>
      </c>
      <c r="E40" s="1208"/>
      <c r="F40" s="1239" t="n">
        <v>29006</v>
      </c>
      <c r="G40" s="1240" t="n">
        <v>32843</v>
      </c>
      <c r="H40" s="1240" t="n">
        <v>82</v>
      </c>
      <c r="I40" s="1241" t="n">
        <v>0.04</v>
      </c>
      <c r="J40" s="1240" t="n">
        <v>90</v>
      </c>
      <c r="K40" s="1240" t="n">
        <v>3</v>
      </c>
      <c r="L40" s="1240" t="n">
        <v>776</v>
      </c>
      <c r="M40" s="1029" t="n">
        <v>11</v>
      </c>
      <c r="N40" s="1240" t="n">
        <v>3</v>
      </c>
      <c r="O40" s="1012"/>
      <c r="P40" s="1213"/>
    </row>
    <row r="41" customFormat="false" ht="9" hidden="false" customHeight="true" outlineLevel="0" collapsed="false">
      <c r="A41" s="1208"/>
      <c r="B41" s="1208"/>
      <c r="C41" s="1208"/>
      <c r="D41" s="1209" t="s">
        <v>656</v>
      </c>
      <c r="E41" s="1208"/>
      <c r="F41" s="1239" t="n">
        <v>7018</v>
      </c>
      <c r="G41" s="1240" t="n">
        <v>7009</v>
      </c>
      <c r="H41" s="1240" t="n">
        <v>76</v>
      </c>
      <c r="I41" s="1241" t="n">
        <v>0.16</v>
      </c>
      <c r="J41" s="1240" t="n">
        <v>93</v>
      </c>
      <c r="K41" s="1240" t="n">
        <v>8</v>
      </c>
      <c r="L41" s="1240" t="n">
        <v>582</v>
      </c>
      <c r="M41" s="1029" t="n">
        <v>10</v>
      </c>
      <c r="N41" s="1240" t="n">
        <v>10</v>
      </c>
      <c r="O41" s="1012"/>
      <c r="P41" s="1213"/>
    </row>
    <row r="42" customFormat="false" ht="9" hidden="false" customHeight="true" outlineLevel="0" collapsed="false">
      <c r="A42" s="1208"/>
      <c r="B42" s="1208"/>
      <c r="C42" s="1208" t="s">
        <v>657</v>
      </c>
      <c r="D42" s="1209" t="s">
        <v>658</v>
      </c>
      <c r="E42" s="1208"/>
      <c r="F42" s="1239" t="n">
        <v>1294</v>
      </c>
      <c r="G42" s="1240" t="n">
        <v>1353</v>
      </c>
      <c r="H42" s="1240" t="n">
        <v>96</v>
      </c>
      <c r="I42" s="1241" t="n">
        <v>0.26</v>
      </c>
      <c r="J42" s="1240" t="n">
        <v>86</v>
      </c>
      <c r="K42" s="1240" t="n">
        <v>11</v>
      </c>
      <c r="L42" s="1240" t="n">
        <v>147</v>
      </c>
      <c r="M42" s="1029" t="n">
        <v>3</v>
      </c>
      <c r="N42" s="1240" t="n">
        <v>14</v>
      </c>
      <c r="O42" s="1012"/>
      <c r="P42" s="1213"/>
    </row>
    <row r="43" customFormat="false" ht="9" hidden="false" customHeight="true" outlineLevel="0" collapsed="false">
      <c r="A43" s="1208"/>
      <c r="B43" s="1208"/>
      <c r="C43" s="1208"/>
      <c r="D43" s="1209" t="s">
        <v>659</v>
      </c>
      <c r="E43" s="1208"/>
      <c r="F43" s="1239" t="n">
        <v>4422</v>
      </c>
      <c r="G43" s="1240" t="n">
        <v>4290</v>
      </c>
      <c r="H43" s="1240" t="n">
        <v>61</v>
      </c>
      <c r="I43" s="1241" t="n">
        <v>0.36</v>
      </c>
      <c r="J43" s="1240" t="n">
        <v>77</v>
      </c>
      <c r="K43" s="1240" t="n">
        <v>13</v>
      </c>
      <c r="L43" s="1240" t="n">
        <v>584</v>
      </c>
      <c r="M43" s="1029" t="n">
        <v>12</v>
      </c>
      <c r="N43" s="1240" t="n">
        <v>17</v>
      </c>
      <c r="O43" s="1012"/>
      <c r="P43" s="1213"/>
    </row>
    <row r="44" customFormat="false" ht="9" hidden="false" customHeight="true" outlineLevel="0" collapsed="false">
      <c r="A44" s="1208"/>
      <c r="B44" s="1208"/>
      <c r="C44" s="1208" t="s">
        <v>661</v>
      </c>
      <c r="D44" s="1209" t="s">
        <v>662</v>
      </c>
      <c r="E44" s="1208"/>
      <c r="F44" s="1239" t="n">
        <v>9033</v>
      </c>
      <c r="G44" s="1240" t="n">
        <v>7071</v>
      </c>
      <c r="H44" s="1240" t="n">
        <v>68</v>
      </c>
      <c r="I44" s="1241" t="n">
        <v>0.7</v>
      </c>
      <c r="J44" s="1240" t="n">
        <v>88</v>
      </c>
      <c r="K44" s="1240" t="n">
        <v>25</v>
      </c>
      <c r="L44" s="1240" t="n">
        <v>2276</v>
      </c>
      <c r="M44" s="1029" t="n">
        <v>55</v>
      </c>
      <c r="N44" s="1240" t="n">
        <v>33</v>
      </c>
      <c r="O44" s="1012"/>
      <c r="P44" s="1213"/>
    </row>
    <row r="45" customFormat="false" ht="9" hidden="false" customHeight="true" outlineLevel="0" collapsed="false">
      <c r="A45" s="1208"/>
      <c r="B45" s="1208"/>
      <c r="C45" s="1208"/>
      <c r="D45" s="1209" t="s">
        <v>663</v>
      </c>
      <c r="E45" s="1208"/>
      <c r="F45" s="1239" t="n">
        <v>9306</v>
      </c>
      <c r="G45" s="1240" t="n">
        <v>5181</v>
      </c>
      <c r="H45" s="1240" t="n">
        <v>78</v>
      </c>
      <c r="I45" s="1241" t="n">
        <v>1.61</v>
      </c>
      <c r="J45" s="1240" t="n">
        <v>90</v>
      </c>
      <c r="K45" s="1240" t="n">
        <v>49</v>
      </c>
      <c r="L45" s="1240" t="n">
        <v>4560</v>
      </c>
      <c r="M45" s="1029" t="n">
        <v>135</v>
      </c>
      <c r="N45" s="1240" t="n">
        <v>67</v>
      </c>
      <c r="O45" s="1012"/>
      <c r="P45" s="1213"/>
    </row>
    <row r="46" customFormat="false" ht="9" hidden="false" customHeight="true" outlineLevel="0" collapsed="false">
      <c r="A46" s="1208"/>
      <c r="B46" s="1208"/>
      <c r="C46" s="1208" t="s">
        <v>664</v>
      </c>
      <c r="D46" s="1209" t="s">
        <v>665</v>
      </c>
      <c r="E46" s="1208"/>
      <c r="F46" s="1239" t="n">
        <v>4558</v>
      </c>
      <c r="G46" s="1240" t="n">
        <v>1800</v>
      </c>
      <c r="H46" s="1240" t="n">
        <v>72</v>
      </c>
      <c r="I46" s="1241" t="n">
        <v>3.3</v>
      </c>
      <c r="J46" s="1240" t="n">
        <v>86</v>
      </c>
      <c r="K46" s="1240" t="n">
        <v>78</v>
      </c>
      <c r="L46" s="1240" t="n">
        <v>3558</v>
      </c>
      <c r="M46" s="1029" t="n">
        <v>129</v>
      </c>
      <c r="N46" s="1240" t="n">
        <v>113</v>
      </c>
      <c r="O46" s="1012"/>
      <c r="P46" s="1213"/>
    </row>
    <row r="47" customFormat="false" ht="9" hidden="false" customHeight="true" outlineLevel="0" collapsed="false">
      <c r="A47" s="1208"/>
      <c r="B47" s="1208"/>
      <c r="C47" s="1208"/>
      <c r="D47" s="1209" t="s">
        <v>666</v>
      </c>
      <c r="E47" s="1208"/>
      <c r="F47" s="1239" t="n">
        <v>1109</v>
      </c>
      <c r="G47" s="1240" t="n">
        <v>447</v>
      </c>
      <c r="H47" s="1240" t="n">
        <v>67</v>
      </c>
      <c r="I47" s="1241" t="n">
        <v>7.2</v>
      </c>
      <c r="J47" s="1240" t="n">
        <v>86</v>
      </c>
      <c r="K47" s="1240" t="n">
        <v>130</v>
      </c>
      <c r="L47" s="1240" t="n">
        <v>1443</v>
      </c>
      <c r="M47" s="1029" t="n">
        <v>68</v>
      </c>
      <c r="N47" s="1240" t="n">
        <v>207</v>
      </c>
      <c r="O47" s="1012"/>
      <c r="P47" s="1213"/>
    </row>
    <row r="48" customFormat="false" ht="9" hidden="false" customHeight="true" outlineLevel="0" collapsed="false">
      <c r="A48" s="1208"/>
      <c r="B48" s="1208"/>
      <c r="C48" s="1208" t="s">
        <v>667</v>
      </c>
      <c r="D48" s="1209" t="s">
        <v>668</v>
      </c>
      <c r="E48" s="1208"/>
      <c r="F48" s="1239" t="n">
        <v>883</v>
      </c>
      <c r="G48" s="1240" t="n">
        <v>288</v>
      </c>
      <c r="H48" s="1240" t="n">
        <v>76</v>
      </c>
      <c r="I48" s="1241" t="n">
        <v>27.89</v>
      </c>
      <c r="J48" s="1240" t="n">
        <v>87</v>
      </c>
      <c r="K48" s="1240" t="n">
        <v>210</v>
      </c>
      <c r="L48" s="1240" t="n">
        <v>1856</v>
      </c>
      <c r="M48" s="1029" t="n">
        <v>215</v>
      </c>
      <c r="N48" s="1240" t="n">
        <v>515</v>
      </c>
      <c r="O48" s="1012"/>
      <c r="P48" s="1213"/>
    </row>
    <row r="49" customFormat="false" ht="9" hidden="false" customHeight="true" outlineLevel="0" collapsed="false">
      <c r="A49" s="1208"/>
      <c r="B49" s="1208"/>
      <c r="C49" s="1208" t="s">
        <v>592</v>
      </c>
      <c r="D49" s="1218" t="n">
        <v>1</v>
      </c>
      <c r="E49" s="1208"/>
      <c r="F49" s="1249" t="n">
        <v>43</v>
      </c>
      <c r="G49" s="1248" t="n">
        <v>0</v>
      </c>
      <c r="H49" s="1240" t="n">
        <v>0</v>
      </c>
      <c r="I49" s="1241" t="n">
        <v>100</v>
      </c>
      <c r="J49" s="1240" t="n">
        <v>84</v>
      </c>
      <c r="K49" s="1240" t="n">
        <v>134</v>
      </c>
      <c r="L49" s="1248" t="n">
        <v>58</v>
      </c>
      <c r="M49" s="1016" t="n">
        <v>37</v>
      </c>
      <c r="N49" s="1240" t="n">
        <v>1202</v>
      </c>
      <c r="O49" s="1012"/>
      <c r="P49" s="1213"/>
    </row>
    <row r="50" customFormat="false" ht="9" hidden="false" customHeight="true" outlineLevel="0" collapsed="false">
      <c r="A50" s="1214"/>
      <c r="B50" s="1214"/>
      <c r="C50" s="1214"/>
      <c r="D50" s="1214"/>
      <c r="E50" s="1214"/>
      <c r="F50" s="1050" t="n">
        <v>66672</v>
      </c>
      <c r="G50" s="1051" t="n">
        <v>60282</v>
      </c>
      <c r="H50" s="1242" t="n">
        <v>78</v>
      </c>
      <c r="I50" s="1243" t="n">
        <v>1.16</v>
      </c>
      <c r="J50" s="1242" t="n">
        <v>89</v>
      </c>
      <c r="K50" s="1242" t="n">
        <v>24</v>
      </c>
      <c r="L50" s="1051" t="n">
        <v>15840</v>
      </c>
      <c r="M50" s="1051" t="n">
        <v>675</v>
      </c>
      <c r="N50" s="1242" t="n">
        <v>36</v>
      </c>
      <c r="O50" s="1046"/>
      <c r="P50" s="1217"/>
    </row>
    <row r="51" customFormat="false" ht="9" hidden="false" customHeight="true" outlineLevel="0" collapsed="false">
      <c r="A51" s="1206" t="s">
        <v>396</v>
      </c>
      <c r="B51" s="1206"/>
      <c r="C51" s="1206"/>
      <c r="D51" s="1206"/>
      <c r="E51" s="1200"/>
      <c r="F51" s="1250"/>
      <c r="G51" s="1016"/>
      <c r="H51" s="1264"/>
      <c r="I51" s="1252"/>
      <c r="J51" s="1264"/>
      <c r="K51" s="1264"/>
      <c r="L51" s="1016"/>
      <c r="M51" s="1016"/>
      <c r="N51" s="1264"/>
      <c r="O51" s="1012"/>
      <c r="P51" s="1204"/>
    </row>
    <row r="52" customFormat="false" ht="9" hidden="false" customHeight="true" outlineLevel="0" collapsed="false">
      <c r="A52" s="1208"/>
      <c r="B52" s="1208"/>
      <c r="C52" s="1208" t="s">
        <v>654</v>
      </c>
      <c r="D52" s="1209" t="s">
        <v>655</v>
      </c>
      <c r="E52" s="1208"/>
      <c r="F52" s="1239" t="n">
        <v>1107</v>
      </c>
      <c r="G52" s="1240" t="n">
        <v>1719</v>
      </c>
      <c r="H52" s="1240" t="n">
        <v>51</v>
      </c>
      <c r="I52" s="1241" t="n">
        <v>0.07</v>
      </c>
      <c r="J52" s="1240" t="n">
        <v>73</v>
      </c>
      <c r="K52" s="1240" t="n">
        <v>13</v>
      </c>
      <c r="L52" s="1240" t="n">
        <v>145</v>
      </c>
      <c r="M52" s="1029" t="n">
        <v>1</v>
      </c>
      <c r="N52" s="1240" t="n">
        <v>14</v>
      </c>
      <c r="O52" s="1012"/>
      <c r="P52" s="1213"/>
    </row>
    <row r="53" customFormat="false" ht="9" hidden="false" customHeight="true" outlineLevel="0" collapsed="false">
      <c r="A53" s="1208"/>
      <c r="B53" s="1208"/>
      <c r="C53" s="1208"/>
      <c r="D53" s="1209" t="s">
        <v>656</v>
      </c>
      <c r="E53" s="1208"/>
      <c r="F53" s="1239" t="n">
        <v>418</v>
      </c>
      <c r="G53" s="1240" t="n">
        <v>48</v>
      </c>
      <c r="H53" s="1240" t="n">
        <v>54</v>
      </c>
      <c r="I53" s="1241" t="n">
        <v>0.15</v>
      </c>
      <c r="J53" s="1240" t="n">
        <v>73</v>
      </c>
      <c r="K53" s="1240" t="n">
        <v>24</v>
      </c>
      <c r="L53" s="1240" t="n">
        <v>101</v>
      </c>
      <c r="M53" s="1029" t="n">
        <v>0</v>
      </c>
      <c r="N53" s="1240" t="n">
        <v>25</v>
      </c>
      <c r="O53" s="1012"/>
      <c r="P53" s="1213"/>
    </row>
    <row r="54" customFormat="false" ht="9" hidden="false" customHeight="true" outlineLevel="0" collapsed="false">
      <c r="A54" s="1208"/>
      <c r="B54" s="1208"/>
      <c r="C54" s="1208" t="s">
        <v>657</v>
      </c>
      <c r="D54" s="1209" t="s">
        <v>658</v>
      </c>
      <c r="E54" s="1208"/>
      <c r="F54" s="1239" t="n">
        <v>240</v>
      </c>
      <c r="G54" s="1240" t="n">
        <v>15</v>
      </c>
      <c r="H54" s="1240" t="n">
        <v>93</v>
      </c>
      <c r="I54" s="1241" t="n">
        <v>0.27</v>
      </c>
      <c r="J54" s="1240" t="n">
        <v>75</v>
      </c>
      <c r="K54" s="1240" t="n">
        <v>37</v>
      </c>
      <c r="L54" s="1240" t="n">
        <v>89</v>
      </c>
      <c r="M54" s="1029" t="n">
        <v>0</v>
      </c>
      <c r="N54" s="1240" t="n">
        <v>40</v>
      </c>
      <c r="O54" s="1012"/>
      <c r="P54" s="1213"/>
    </row>
    <row r="55" customFormat="false" ht="9" hidden="false" customHeight="true" outlineLevel="0" collapsed="false">
      <c r="A55" s="1208"/>
      <c r="B55" s="1208"/>
      <c r="C55" s="1208"/>
      <c r="D55" s="1209" t="s">
        <v>659</v>
      </c>
      <c r="E55" s="1208"/>
      <c r="F55" s="1239" t="n">
        <v>943</v>
      </c>
      <c r="G55" s="1240" t="n">
        <v>333</v>
      </c>
      <c r="H55" s="1240" t="n">
        <v>48</v>
      </c>
      <c r="I55" s="1241" t="n">
        <v>0.45</v>
      </c>
      <c r="J55" s="1240" t="n">
        <v>75</v>
      </c>
      <c r="K55" s="1240" t="n">
        <v>51</v>
      </c>
      <c r="L55" s="1240" t="n">
        <v>480</v>
      </c>
      <c r="M55" s="1029" t="n">
        <v>3</v>
      </c>
      <c r="N55" s="1240" t="n">
        <v>55</v>
      </c>
      <c r="O55" s="1012"/>
      <c r="P55" s="1213"/>
    </row>
    <row r="56" customFormat="false" ht="9" hidden="false" customHeight="true" outlineLevel="0" collapsed="false">
      <c r="A56" s="1208"/>
      <c r="B56" s="1208"/>
      <c r="C56" s="1208" t="s">
        <v>661</v>
      </c>
      <c r="D56" s="1209" t="s">
        <v>662</v>
      </c>
      <c r="E56" s="1208"/>
      <c r="F56" s="1239" t="n">
        <v>1594</v>
      </c>
      <c r="G56" s="1240" t="n">
        <v>629</v>
      </c>
      <c r="H56" s="1240" t="n">
        <v>41</v>
      </c>
      <c r="I56" s="1241" t="n">
        <v>0.65</v>
      </c>
      <c r="J56" s="1240" t="n">
        <v>82</v>
      </c>
      <c r="K56" s="1240" t="n">
        <v>67</v>
      </c>
      <c r="L56" s="1240" t="n">
        <v>1070</v>
      </c>
      <c r="M56" s="1029" t="n">
        <v>9</v>
      </c>
      <c r="N56" s="1240" t="n">
        <v>74</v>
      </c>
      <c r="O56" s="1012"/>
      <c r="P56" s="1213"/>
    </row>
    <row r="57" customFormat="false" ht="9" hidden="false" customHeight="true" outlineLevel="0" collapsed="false">
      <c r="A57" s="1208"/>
      <c r="B57" s="1208"/>
      <c r="C57" s="1208"/>
      <c r="D57" s="1209" t="s">
        <v>663</v>
      </c>
      <c r="E57" s="1208"/>
      <c r="F57" s="1239" t="n">
        <v>3796</v>
      </c>
      <c r="G57" s="1240" t="n">
        <v>162</v>
      </c>
      <c r="H57" s="1240" t="n">
        <v>62</v>
      </c>
      <c r="I57" s="1241" t="n">
        <v>1.43</v>
      </c>
      <c r="J57" s="1240" t="n">
        <v>37</v>
      </c>
      <c r="K57" s="1240" t="n">
        <v>45</v>
      </c>
      <c r="L57" s="1240" t="n">
        <v>1693</v>
      </c>
      <c r="M57" s="1029" t="n">
        <v>23</v>
      </c>
      <c r="N57" s="1240" t="n">
        <v>52</v>
      </c>
      <c r="O57" s="1012"/>
      <c r="P57" s="1213"/>
    </row>
    <row r="58" customFormat="false" ht="9" hidden="false" customHeight="true" outlineLevel="0" collapsed="false">
      <c r="A58" s="1208"/>
      <c r="B58" s="1208"/>
      <c r="C58" s="1208" t="s">
        <v>664</v>
      </c>
      <c r="D58" s="1209" t="s">
        <v>665</v>
      </c>
      <c r="E58" s="1208"/>
      <c r="F58" s="1239" t="n">
        <v>1665</v>
      </c>
      <c r="G58" s="1240" t="n">
        <v>60</v>
      </c>
      <c r="H58" s="1240" t="n">
        <v>52</v>
      </c>
      <c r="I58" s="1241" t="n">
        <v>3.39</v>
      </c>
      <c r="J58" s="1240" t="n">
        <v>82</v>
      </c>
      <c r="K58" s="1240" t="n">
        <v>116</v>
      </c>
      <c r="L58" s="1240" t="n">
        <v>1925</v>
      </c>
      <c r="M58" s="1029" t="n">
        <v>46</v>
      </c>
      <c r="N58" s="1240" t="n">
        <v>150</v>
      </c>
      <c r="O58" s="1012"/>
      <c r="P58" s="1213"/>
    </row>
    <row r="59" customFormat="false" ht="9" hidden="false" customHeight="true" outlineLevel="0" collapsed="false">
      <c r="A59" s="1208"/>
      <c r="B59" s="1208"/>
      <c r="C59" s="1208"/>
      <c r="D59" s="1209" t="s">
        <v>666</v>
      </c>
      <c r="E59" s="1208"/>
      <c r="F59" s="1239" t="n">
        <v>468</v>
      </c>
      <c r="G59" s="1240" t="n">
        <v>61</v>
      </c>
      <c r="H59" s="1240" t="n">
        <v>56</v>
      </c>
      <c r="I59" s="1241" t="n">
        <v>6.16</v>
      </c>
      <c r="J59" s="1240" t="n">
        <v>80</v>
      </c>
      <c r="K59" s="1240" t="n">
        <v>122</v>
      </c>
      <c r="L59" s="1240" t="n">
        <v>569</v>
      </c>
      <c r="M59" s="1029" t="n">
        <v>23</v>
      </c>
      <c r="N59" s="1240" t="n">
        <v>184</v>
      </c>
      <c r="O59" s="1012"/>
      <c r="P59" s="1213"/>
    </row>
    <row r="60" customFormat="false" ht="9" hidden="false" customHeight="true" outlineLevel="0" collapsed="false">
      <c r="A60" s="1208"/>
      <c r="B60" s="1208"/>
      <c r="C60" s="1208" t="s">
        <v>667</v>
      </c>
      <c r="D60" s="1209" t="s">
        <v>668</v>
      </c>
      <c r="E60" s="1208"/>
      <c r="F60" s="1239" t="n">
        <v>534</v>
      </c>
      <c r="G60" s="1240" t="n">
        <v>209</v>
      </c>
      <c r="H60" s="1240" t="n">
        <v>50</v>
      </c>
      <c r="I60" s="1241" t="n">
        <v>21.1</v>
      </c>
      <c r="J60" s="1240" t="n">
        <v>51</v>
      </c>
      <c r="K60" s="1240" t="n">
        <v>108</v>
      </c>
      <c r="L60" s="1240" t="n">
        <v>577</v>
      </c>
      <c r="M60" s="1029" t="n">
        <v>61</v>
      </c>
      <c r="N60" s="1240" t="n">
        <v>250</v>
      </c>
      <c r="O60" s="1012"/>
      <c r="P60" s="1213"/>
    </row>
    <row r="61" customFormat="false" ht="9" hidden="false" customHeight="true" outlineLevel="0" collapsed="false">
      <c r="A61" s="1208"/>
      <c r="B61" s="1208"/>
      <c r="C61" s="1208" t="s">
        <v>592</v>
      </c>
      <c r="D61" s="1218" t="n">
        <v>1</v>
      </c>
      <c r="E61" s="1208"/>
      <c r="F61" s="1247" t="n">
        <v>44</v>
      </c>
      <c r="G61" s="1253" t="n">
        <v>0</v>
      </c>
      <c r="H61" s="1253" t="n">
        <v>0</v>
      </c>
      <c r="I61" s="1241" t="n">
        <v>100</v>
      </c>
      <c r="J61" s="1253" t="n">
        <v>77</v>
      </c>
      <c r="K61" s="1253" t="n">
        <v>208</v>
      </c>
      <c r="L61" s="1253" t="n">
        <v>91</v>
      </c>
      <c r="M61" s="1068" t="n">
        <v>30</v>
      </c>
      <c r="N61" s="1253" t="n">
        <v>1056</v>
      </c>
      <c r="O61" s="1063"/>
      <c r="P61" s="1227"/>
    </row>
    <row r="62" customFormat="false" ht="9" hidden="false" customHeight="true" outlineLevel="0" collapsed="false">
      <c r="A62" s="1214"/>
      <c r="B62" s="1214"/>
      <c r="C62" s="1214"/>
      <c r="D62" s="1214"/>
      <c r="E62" s="1214"/>
      <c r="F62" s="1067" t="n">
        <v>10809</v>
      </c>
      <c r="G62" s="1254" t="n">
        <v>3236</v>
      </c>
      <c r="H62" s="1242" t="n">
        <v>49</v>
      </c>
      <c r="I62" s="1243" t="n">
        <v>2.89</v>
      </c>
      <c r="J62" s="1242" t="n">
        <v>63</v>
      </c>
      <c r="K62" s="1242" t="n">
        <v>62</v>
      </c>
      <c r="L62" s="1254" t="n">
        <v>6740</v>
      </c>
      <c r="M62" s="1254" t="n">
        <v>196</v>
      </c>
      <c r="N62" s="1242" t="n">
        <v>85</v>
      </c>
      <c r="O62" s="1012"/>
      <c r="P62" s="1213"/>
    </row>
    <row r="63" customFormat="false" ht="9" hidden="false" customHeight="true" outlineLevel="0" collapsed="false">
      <c r="A63" s="1229"/>
      <c r="B63" s="1229"/>
      <c r="C63" s="1229"/>
      <c r="D63" s="1229"/>
      <c r="E63" s="1229"/>
      <c r="F63" s="1050" t="n">
        <v>275643</v>
      </c>
      <c r="G63" s="1051" t="n">
        <v>105058</v>
      </c>
      <c r="H63" s="1242" t="n">
        <v>68</v>
      </c>
      <c r="I63" s="1243" t="n">
        <v>0.6</v>
      </c>
      <c r="J63" s="1242" t="n">
        <v>32</v>
      </c>
      <c r="K63" s="1242" t="n">
        <v>12</v>
      </c>
      <c r="L63" s="1051" t="n">
        <v>33438</v>
      </c>
      <c r="M63" s="1051" t="n">
        <v>979</v>
      </c>
      <c r="N63" s="1242" t="n">
        <v>17</v>
      </c>
      <c r="O63" s="1046"/>
      <c r="P63" s="1217"/>
    </row>
    <row r="64" customFormat="false" ht="5.25" hidden="false" customHeight="true" outlineLevel="0" collapsed="false">
      <c r="A64" s="768"/>
      <c r="B64" s="768"/>
      <c r="C64" s="768"/>
      <c r="D64" s="768"/>
      <c r="E64" s="768"/>
      <c r="F64" s="768"/>
      <c r="G64" s="768"/>
      <c r="H64" s="768"/>
      <c r="I64" s="768"/>
      <c r="J64" s="768"/>
      <c r="K64" s="768"/>
      <c r="L64" s="768"/>
      <c r="M64" s="768"/>
      <c r="N64" s="768"/>
      <c r="O64" s="768"/>
      <c r="P64" s="768"/>
    </row>
    <row r="65" customFormat="false" ht="16.15" hidden="false" customHeight="true" outlineLevel="0" collapsed="false">
      <c r="A65" s="1265" t="n">
        <v>1</v>
      </c>
      <c r="B65" s="1266" t="s">
        <v>681</v>
      </c>
      <c r="C65" s="1266"/>
      <c r="D65" s="1266"/>
      <c r="E65" s="1266"/>
      <c r="F65" s="1266"/>
      <c r="G65" s="1266"/>
      <c r="H65" s="1266"/>
      <c r="I65" s="1266"/>
      <c r="J65" s="1266"/>
      <c r="K65" s="1266"/>
      <c r="L65" s="1266"/>
      <c r="M65" s="1266"/>
      <c r="N65" s="1266"/>
      <c r="O65" s="1266"/>
      <c r="P65" s="1266"/>
    </row>
    <row r="66" customFormat="false" ht="9" hidden="false" customHeight="true" outlineLevel="0" collapsed="false">
      <c r="A66" s="1265" t="n">
        <v>2</v>
      </c>
      <c r="B66" s="1266" t="s">
        <v>682</v>
      </c>
      <c r="C66" s="1266"/>
      <c r="D66" s="1266"/>
      <c r="E66" s="1266"/>
      <c r="F66" s="1266"/>
      <c r="G66" s="1266"/>
      <c r="H66" s="1266"/>
      <c r="I66" s="1266"/>
      <c r="J66" s="1266"/>
      <c r="K66" s="1266"/>
      <c r="L66" s="1266"/>
      <c r="M66" s="1266"/>
      <c r="N66" s="1266"/>
      <c r="O66" s="1266"/>
      <c r="P66" s="1266"/>
    </row>
    <row r="67" customFormat="false" ht="9" hidden="false" customHeight="true" outlineLevel="0" collapsed="false">
      <c r="A67" s="1265" t="n">
        <v>3</v>
      </c>
      <c r="B67" s="1266" t="s">
        <v>683</v>
      </c>
      <c r="C67" s="1266"/>
      <c r="D67" s="1266"/>
      <c r="E67" s="1266"/>
      <c r="F67" s="1266"/>
      <c r="G67" s="1266"/>
      <c r="H67" s="1266"/>
      <c r="I67" s="1266"/>
      <c r="J67" s="1266"/>
      <c r="K67" s="1266"/>
      <c r="L67" s="1266"/>
      <c r="M67" s="1266"/>
      <c r="N67" s="1266"/>
      <c r="O67" s="1266"/>
      <c r="P67" s="1266"/>
    </row>
    <row r="68" customFormat="false" ht="9" hidden="false" customHeight="true" outlineLevel="0" collapsed="false">
      <c r="A68" s="1265" t="n">
        <v>4</v>
      </c>
      <c r="B68" s="1266" t="s">
        <v>684</v>
      </c>
      <c r="C68" s="1266"/>
      <c r="D68" s="1266"/>
      <c r="E68" s="1266"/>
      <c r="F68" s="1266"/>
      <c r="G68" s="1266"/>
      <c r="H68" s="1266"/>
      <c r="I68" s="1266"/>
      <c r="J68" s="1266"/>
      <c r="K68" s="1266"/>
      <c r="L68" s="1266"/>
      <c r="M68" s="1266"/>
      <c r="N68" s="1266"/>
      <c r="O68" s="1266"/>
      <c r="P68" s="1266"/>
    </row>
    <row r="69" customFormat="false" ht="9" hidden="false" customHeight="true" outlineLevel="0" collapsed="false">
      <c r="A69" s="1267" t="s">
        <v>117</v>
      </c>
      <c r="B69" s="1266" t="s">
        <v>174</v>
      </c>
      <c r="C69" s="1266"/>
      <c r="D69" s="1266"/>
      <c r="E69" s="1266"/>
      <c r="F69" s="1266"/>
      <c r="G69" s="1266"/>
      <c r="H69" s="1266"/>
      <c r="I69" s="1266"/>
      <c r="J69" s="1266"/>
      <c r="K69" s="1266"/>
      <c r="L69" s="1266"/>
      <c r="M69" s="1266"/>
      <c r="N69" s="1266"/>
      <c r="O69" s="1266"/>
      <c r="P69" s="1266"/>
    </row>
    <row r="70" customFormat="false" ht="10.15" hidden="false" customHeight="true" outlineLevel="0" collapsed="false"/>
  </sheetData>
  <mergeCells count="29">
    <mergeCell ref="A1:O1"/>
    <mergeCell ref="A2:P2"/>
    <mergeCell ref="A3:E7"/>
    <mergeCell ref="F3:N3"/>
    <mergeCell ref="H4:H7"/>
    <mergeCell ref="I4:I7"/>
    <mergeCell ref="J4:J7"/>
    <mergeCell ref="K4:K7"/>
    <mergeCell ref="N4:N7"/>
    <mergeCell ref="G5:G7"/>
    <mergeCell ref="M6:M7"/>
    <mergeCell ref="A8:C8"/>
    <mergeCell ref="B9:C9"/>
    <mergeCell ref="A14:E14"/>
    <mergeCell ref="B15:C15"/>
    <mergeCell ref="A26:E26"/>
    <mergeCell ref="B27:C27"/>
    <mergeCell ref="A38:E38"/>
    <mergeCell ref="A39:C39"/>
    <mergeCell ref="A50:E50"/>
    <mergeCell ref="A51:C51"/>
    <mergeCell ref="A62:E62"/>
    <mergeCell ref="A63:E63"/>
    <mergeCell ref="A64:P64"/>
    <mergeCell ref="B65:P65"/>
    <mergeCell ref="B66:P66"/>
    <mergeCell ref="B67:P67"/>
    <mergeCell ref="B68:P68"/>
    <mergeCell ref="B69:P69"/>
  </mergeCells>
  <printOptions headings="false" gridLines="false" gridLinesSet="true" horizontalCentered="false" verticalCentered="false"/>
  <pageMargins left="0.25" right="0.25" top="0.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selection pane="topLeft" activeCell="A2" activeCellId="0" sqref="A2:P2"/>
    </sheetView>
  </sheetViews>
  <sheetFormatPr defaultColWidth="9.13671875" defaultRowHeight="12.75" zeroHeight="false" outlineLevelRow="0" outlineLevelCol="0"/>
  <cols>
    <col collapsed="false" customWidth="true" hidden="false" outlineLevel="0" max="2" min="1" style="668" width="1.85"/>
    <col collapsed="false" customWidth="true" hidden="false" outlineLevel="0" max="3" min="3" style="668" width="36.14"/>
    <col collapsed="false" customWidth="true" hidden="false" outlineLevel="0" max="4" min="4" style="668" width="9.99"/>
    <col collapsed="false" customWidth="true" hidden="false" outlineLevel="0" max="5" min="5" style="668" width="1.85"/>
    <col collapsed="false" customWidth="true" hidden="false" outlineLevel="0" max="6" min="6" style="668" width="10.99"/>
    <col collapsed="false" customWidth="true" hidden="false" outlineLevel="0" max="7" min="7" style="668" width="11.7"/>
    <col collapsed="false" customWidth="true" hidden="false" outlineLevel="0" max="11" min="8" style="670" width="11.7"/>
    <col collapsed="false" customWidth="true" hidden="false" outlineLevel="0" max="12" min="12" style="670" width="10.71"/>
    <col collapsed="false" customWidth="true" hidden="false" outlineLevel="0" max="13" min="13" style="668" width="10.71"/>
    <col collapsed="false" customWidth="true" hidden="false" outlineLevel="0" max="14" min="14" style="668" width="13.7"/>
    <col collapsed="false" customWidth="true" hidden="false" outlineLevel="0" max="15" min="15" style="668" width="1.28"/>
    <col collapsed="false" customWidth="true" hidden="false" outlineLevel="0" max="16" min="16" style="668" width="0.7"/>
    <col collapsed="false" customWidth="false" hidden="false" outlineLevel="0" max="18" min="17" style="668" width="9.14"/>
    <col collapsed="false" customWidth="false" hidden="false" outlineLevel="0" max="19" min="19" style="741" width="9.14"/>
    <col collapsed="false" customWidth="false" hidden="false" outlineLevel="0" max="20" min="20" style="668" width="9.14"/>
    <col collapsed="false" customWidth="false" hidden="false" outlineLevel="0" max="22" min="21" style="1268" width="9.14"/>
    <col collapsed="false" customWidth="false" hidden="false" outlineLevel="0" max="23" min="23" style="1269" width="9.14"/>
    <col collapsed="false" customWidth="false" hidden="false" outlineLevel="0" max="26" min="24" style="891" width="9.14"/>
    <col collapsed="false" customWidth="false" hidden="false" outlineLevel="0" max="29" min="27" style="743" width="9.14"/>
    <col collapsed="false" customWidth="false" hidden="false" outlineLevel="0" max="35" min="30" style="891" width="9.14"/>
    <col collapsed="false" customWidth="false" hidden="false" outlineLevel="0" max="257" min="36" style="668" width="9.14"/>
  </cols>
  <sheetData>
    <row r="1" customFormat="false" ht="36.75" hidden="false" customHeight="true" outlineLevel="0" collapsed="false">
      <c r="A1" s="1185" t="s">
        <v>685</v>
      </c>
      <c r="B1" s="1185"/>
      <c r="C1" s="1185"/>
      <c r="D1" s="1185"/>
      <c r="E1" s="1185"/>
      <c r="F1" s="1185"/>
      <c r="G1" s="1185"/>
      <c r="H1" s="1185"/>
      <c r="I1" s="1185"/>
      <c r="J1" s="1185"/>
      <c r="K1" s="1185"/>
      <c r="L1" s="1185"/>
      <c r="M1" s="1185"/>
      <c r="N1" s="1185"/>
      <c r="O1" s="1185"/>
      <c r="P1" s="1185"/>
    </row>
    <row r="2" customFormat="false" ht="7.5" hidden="false" customHeight="true" outlineLevel="0" collapsed="false">
      <c r="A2" s="1270"/>
      <c r="B2" s="1270"/>
      <c r="C2" s="1270"/>
      <c r="D2" s="1270"/>
      <c r="E2" s="1270"/>
      <c r="F2" s="1270"/>
      <c r="G2" s="1270"/>
      <c r="H2" s="1270"/>
      <c r="I2" s="1270"/>
      <c r="J2" s="1270"/>
      <c r="K2" s="1270"/>
      <c r="L2" s="1270"/>
      <c r="M2" s="1270"/>
      <c r="N2" s="1270"/>
      <c r="O2" s="1270"/>
      <c r="P2" s="1270"/>
    </row>
    <row r="3" customFormat="false" ht="10.15" hidden="false" customHeight="true" outlineLevel="0" collapsed="false">
      <c r="A3" s="1205"/>
      <c r="B3" s="1271" t="s">
        <v>38</v>
      </c>
      <c r="C3" s="1271"/>
      <c r="D3" s="1271"/>
      <c r="E3" s="1271"/>
      <c r="F3" s="1272" t="s">
        <v>424</v>
      </c>
      <c r="G3" s="1272"/>
      <c r="H3" s="1272"/>
      <c r="I3" s="1272"/>
      <c r="J3" s="1272"/>
      <c r="K3" s="1272"/>
      <c r="L3" s="1272"/>
      <c r="M3" s="1272"/>
      <c r="N3" s="1272"/>
      <c r="O3" s="1272"/>
      <c r="P3" s="1272"/>
    </row>
    <row r="4" customFormat="false" ht="7.9" hidden="false" customHeight="true" outlineLevel="0" collapsed="false">
      <c r="A4" s="1273"/>
      <c r="B4" s="1273"/>
      <c r="C4" s="1273"/>
      <c r="D4" s="1273"/>
      <c r="E4" s="1273"/>
      <c r="F4" s="1136"/>
      <c r="G4" s="990"/>
      <c r="H4" s="1137" t="s">
        <v>526</v>
      </c>
      <c r="I4" s="1137" t="s">
        <v>630</v>
      </c>
      <c r="J4" s="1137" t="s">
        <v>631</v>
      </c>
      <c r="K4" s="1137" t="s">
        <v>649</v>
      </c>
      <c r="L4" s="1191"/>
      <c r="M4" s="1191"/>
      <c r="N4" s="1192" t="s">
        <v>686</v>
      </c>
      <c r="O4" s="1191"/>
      <c r="P4" s="1193"/>
    </row>
    <row r="5" customFormat="false" ht="8.25" hidden="false" customHeight="true" outlineLevel="0" collapsed="false">
      <c r="A5" s="1273"/>
      <c r="B5" s="1273"/>
      <c r="C5" s="1273"/>
      <c r="D5" s="1273"/>
      <c r="E5" s="1273"/>
      <c r="F5" s="1136"/>
      <c r="G5" s="991" t="s">
        <v>530</v>
      </c>
      <c r="H5" s="1137"/>
      <c r="I5" s="1137"/>
      <c r="J5" s="1137"/>
      <c r="K5" s="1137"/>
      <c r="L5" s="1191"/>
      <c r="M5" s="1191"/>
      <c r="N5" s="1192"/>
      <c r="O5" s="1191"/>
      <c r="P5" s="1193"/>
    </row>
    <row r="6" customFormat="false" ht="8.25" hidden="false" customHeight="true" outlineLevel="0" collapsed="false">
      <c r="A6" s="1273"/>
      <c r="B6" s="1273"/>
      <c r="C6" s="1273"/>
      <c r="D6" s="1273"/>
      <c r="E6" s="1273"/>
      <c r="F6" s="1138" t="s">
        <v>533</v>
      </c>
      <c r="G6" s="991"/>
      <c r="H6" s="991"/>
      <c r="I6" s="991"/>
      <c r="J6" s="991"/>
      <c r="K6" s="991"/>
      <c r="L6" s="1191"/>
      <c r="M6" s="1195" t="s">
        <v>687</v>
      </c>
      <c r="N6" s="1192"/>
      <c r="O6" s="1191"/>
      <c r="P6" s="1193"/>
    </row>
    <row r="7" customFormat="false" ht="19.15" hidden="false" customHeight="true" outlineLevel="0" collapsed="false">
      <c r="A7" s="1274"/>
      <c r="B7" s="1274"/>
      <c r="C7" s="1274"/>
      <c r="D7" s="1275"/>
      <c r="E7" s="1276"/>
      <c r="F7" s="1138"/>
      <c r="G7" s="991"/>
      <c r="H7" s="991"/>
      <c r="I7" s="991"/>
      <c r="J7" s="991"/>
      <c r="K7" s="991"/>
      <c r="L7" s="1196" t="s">
        <v>382</v>
      </c>
      <c r="M7" s="1195"/>
      <c r="N7" s="1195"/>
      <c r="O7" s="1277" t="s">
        <v>383</v>
      </c>
      <c r="P7" s="1198"/>
    </row>
    <row r="8" customFormat="false" ht="19.15" hidden="false" customHeight="true" outlineLevel="0" collapsed="false">
      <c r="A8" s="1199" t="s">
        <v>652</v>
      </c>
      <c r="B8" s="1199"/>
      <c r="C8" s="1199"/>
      <c r="D8" s="1194" t="s">
        <v>536</v>
      </c>
      <c r="E8" s="1200"/>
      <c r="F8" s="1201"/>
      <c r="G8" s="999"/>
      <c r="H8" s="1278"/>
      <c r="I8" s="999"/>
      <c r="J8" s="1279"/>
      <c r="K8" s="1279"/>
      <c r="L8" s="1279"/>
      <c r="M8" s="1203"/>
      <c r="N8" s="1203"/>
      <c r="O8" s="1203"/>
      <c r="P8" s="1204"/>
    </row>
    <row r="9" customFormat="false" ht="13.15" hidden="false" customHeight="true" outlineLevel="0" collapsed="false">
      <c r="A9" s="1206"/>
      <c r="B9" s="1206" t="s">
        <v>653</v>
      </c>
      <c r="C9" s="1206"/>
      <c r="D9" s="1194"/>
      <c r="E9" s="1280"/>
      <c r="F9" s="1201"/>
      <c r="G9" s="999"/>
      <c r="H9" s="1278"/>
      <c r="I9" s="999"/>
      <c r="J9" s="1279"/>
      <c r="K9" s="1279"/>
      <c r="L9" s="1279"/>
      <c r="M9" s="1203"/>
      <c r="N9" s="1203"/>
      <c r="O9" s="1203"/>
      <c r="P9" s="1204"/>
    </row>
    <row r="10" customFormat="false" ht="8.25" hidden="false" customHeight="true" outlineLevel="0" collapsed="false">
      <c r="A10" s="1208"/>
      <c r="B10" s="1208"/>
      <c r="C10" s="1208" t="s">
        <v>654</v>
      </c>
      <c r="D10" s="1209" t="s">
        <v>688</v>
      </c>
      <c r="E10" s="1208"/>
      <c r="F10" s="1023" t="n">
        <v>-823</v>
      </c>
      <c r="G10" s="1024" t="n">
        <v>0</v>
      </c>
      <c r="H10" s="1024" t="n">
        <v>0</v>
      </c>
      <c r="I10" s="1281" t="n">
        <v>0</v>
      </c>
      <c r="J10" s="1024" t="n">
        <v>0</v>
      </c>
      <c r="K10" s="1024" t="n">
        <v>0</v>
      </c>
      <c r="L10" s="1024" t="n">
        <v>3</v>
      </c>
      <c r="M10" s="1029" t="n">
        <v>0</v>
      </c>
      <c r="N10" s="1024" t="n">
        <v>0</v>
      </c>
      <c r="O10" s="1016"/>
      <c r="P10" s="1213"/>
    </row>
    <row r="11" customFormat="false" ht="8.25" hidden="false" customHeight="true" outlineLevel="0" collapsed="false">
      <c r="A11" s="1208"/>
      <c r="B11" s="1208"/>
      <c r="C11" s="1208" t="s">
        <v>657</v>
      </c>
      <c r="D11" s="1209" t="s">
        <v>689</v>
      </c>
      <c r="E11" s="1208"/>
      <c r="F11" s="1011" t="n">
        <v>2</v>
      </c>
      <c r="G11" s="1012" t="n">
        <v>0</v>
      </c>
      <c r="H11" s="1012" t="n">
        <v>0</v>
      </c>
      <c r="I11" s="1282" t="n">
        <v>-0.01</v>
      </c>
      <c r="J11" s="1012" t="n">
        <v>0</v>
      </c>
      <c r="K11" s="1012" t="n">
        <v>0</v>
      </c>
      <c r="L11" s="1012" t="n">
        <v>1</v>
      </c>
      <c r="M11" s="1016" t="n">
        <v>0</v>
      </c>
      <c r="N11" s="1012" t="n">
        <v>5</v>
      </c>
      <c r="O11" s="1016"/>
      <c r="P11" s="1213"/>
    </row>
    <row r="12" customFormat="false" ht="8.25" hidden="false" customHeight="true" outlineLevel="0" collapsed="false">
      <c r="A12" s="1283"/>
      <c r="B12" s="1283"/>
      <c r="C12" s="1283"/>
      <c r="D12" s="1284"/>
      <c r="E12" s="1285"/>
      <c r="F12" s="1045" t="n">
        <v>-821</v>
      </c>
      <c r="G12" s="1046" t="n">
        <v>0</v>
      </c>
      <c r="H12" s="1215" t="n">
        <v>0</v>
      </c>
      <c r="I12" s="1216" t="n">
        <v>0</v>
      </c>
      <c r="J12" s="1215" t="n">
        <v>0</v>
      </c>
      <c r="K12" s="1215" t="n">
        <v>0</v>
      </c>
      <c r="L12" s="1046" t="n">
        <v>4</v>
      </c>
      <c r="M12" s="1046" t="n">
        <v>0</v>
      </c>
      <c r="N12" s="1215" t="n">
        <v>0</v>
      </c>
      <c r="O12" s="1051"/>
      <c r="P12" s="1217"/>
    </row>
    <row r="13" customFormat="false" ht="12.6" hidden="false" customHeight="true" outlineLevel="0" collapsed="false">
      <c r="A13" s="1260"/>
      <c r="B13" s="1206" t="s">
        <v>660</v>
      </c>
      <c r="C13" s="1206"/>
      <c r="D13" s="1235"/>
      <c r="E13" s="1286"/>
      <c r="F13" s="1011"/>
      <c r="G13" s="1012"/>
      <c r="H13" s="1012"/>
      <c r="I13" s="1282"/>
      <c r="J13" s="1012"/>
      <c r="K13" s="1012"/>
      <c r="L13" s="1012"/>
      <c r="M13" s="1012"/>
      <c r="N13" s="1012"/>
      <c r="O13" s="1016"/>
      <c r="P13" s="1213"/>
    </row>
    <row r="14" customFormat="false" ht="8.25" hidden="false" customHeight="true" outlineLevel="0" collapsed="false">
      <c r="A14" s="1208"/>
      <c r="B14" s="1208"/>
      <c r="C14" s="1208" t="s">
        <v>654</v>
      </c>
      <c r="D14" s="1209" t="s">
        <v>688</v>
      </c>
      <c r="E14" s="1208"/>
      <c r="F14" s="1023" t="n">
        <v>-121</v>
      </c>
      <c r="G14" s="1024" t="n">
        <v>674</v>
      </c>
      <c r="H14" s="1024" t="n">
        <v>-1</v>
      </c>
      <c r="I14" s="1281" t="n">
        <v>0</v>
      </c>
      <c r="J14" s="1024" t="n">
        <v>0</v>
      </c>
      <c r="K14" s="1024" t="n">
        <v>1</v>
      </c>
      <c r="L14" s="1024" t="n">
        <v>-39</v>
      </c>
      <c r="M14" s="1024" t="n">
        <v>-1</v>
      </c>
      <c r="N14" s="1024" t="n">
        <v>0</v>
      </c>
      <c r="O14" s="1016"/>
      <c r="P14" s="1213"/>
    </row>
    <row r="15" customFormat="false" ht="8.25" hidden="false" customHeight="true" outlineLevel="0" collapsed="false">
      <c r="A15" s="1208"/>
      <c r="B15" s="1208"/>
      <c r="C15" s="1208" t="s">
        <v>657</v>
      </c>
      <c r="D15" s="1209" t="s">
        <v>689</v>
      </c>
      <c r="E15" s="1208"/>
      <c r="F15" s="1096" t="n">
        <v>-13</v>
      </c>
      <c r="G15" s="1098" t="n">
        <v>-32</v>
      </c>
      <c r="H15" s="1098" t="n">
        <v>1</v>
      </c>
      <c r="I15" s="1287" t="n">
        <v>0</v>
      </c>
      <c r="J15" s="1098" t="n">
        <v>0</v>
      </c>
      <c r="K15" s="1098" t="n">
        <v>0</v>
      </c>
      <c r="L15" s="1098" t="n">
        <v>-1</v>
      </c>
      <c r="M15" s="1098" t="n">
        <v>0</v>
      </c>
      <c r="N15" s="1098" t="n">
        <v>2</v>
      </c>
      <c r="O15" s="1016"/>
      <c r="P15" s="1213"/>
    </row>
    <row r="16" customFormat="false" ht="8.25" hidden="false" customHeight="true" outlineLevel="0" collapsed="false">
      <c r="A16" s="1208"/>
      <c r="B16" s="1208"/>
      <c r="C16" s="1208" t="s">
        <v>661</v>
      </c>
      <c r="D16" s="1209" t="s">
        <v>690</v>
      </c>
      <c r="E16" s="1208"/>
      <c r="F16" s="1023" t="n">
        <v>-118</v>
      </c>
      <c r="G16" s="1024" t="n">
        <v>-298</v>
      </c>
      <c r="H16" s="1024" t="n">
        <v>2</v>
      </c>
      <c r="I16" s="1281" t="n">
        <v>0.05</v>
      </c>
      <c r="J16" s="1024" t="n">
        <v>0</v>
      </c>
      <c r="K16" s="1024" t="n">
        <v>1</v>
      </c>
      <c r="L16" s="1024" t="n">
        <v>-21</v>
      </c>
      <c r="M16" s="1024" t="n">
        <v>0</v>
      </c>
      <c r="N16" s="1024" t="n">
        <v>2</v>
      </c>
      <c r="O16" s="1016"/>
      <c r="P16" s="1213"/>
    </row>
    <row r="17" customFormat="false" ht="8.25" hidden="false" customHeight="true" outlineLevel="0" collapsed="false">
      <c r="A17" s="1208"/>
      <c r="B17" s="1208"/>
      <c r="C17" s="1208" t="s">
        <v>664</v>
      </c>
      <c r="D17" s="1209" t="s">
        <v>691</v>
      </c>
      <c r="E17" s="1208"/>
      <c r="F17" s="1023" t="n">
        <v>28</v>
      </c>
      <c r="G17" s="1024" t="n">
        <v>66</v>
      </c>
      <c r="H17" s="1024" t="n">
        <v>0</v>
      </c>
      <c r="I17" s="1281" t="n">
        <v>0</v>
      </c>
      <c r="J17" s="1024" t="n">
        <v>0</v>
      </c>
      <c r="K17" s="1024" t="n">
        <v>0</v>
      </c>
      <c r="L17" s="1024" t="n">
        <v>14</v>
      </c>
      <c r="M17" s="1024" t="n">
        <v>0</v>
      </c>
      <c r="N17" s="1024" t="n">
        <v>-1</v>
      </c>
      <c r="O17" s="1016"/>
      <c r="P17" s="1213"/>
    </row>
    <row r="18" customFormat="false" ht="8.25" hidden="false" customHeight="true" outlineLevel="0" collapsed="false">
      <c r="A18" s="1208"/>
      <c r="B18" s="1208"/>
      <c r="C18" s="1208" t="s">
        <v>667</v>
      </c>
      <c r="D18" s="1209" t="s">
        <v>668</v>
      </c>
      <c r="E18" s="1208"/>
      <c r="F18" s="1023" t="n">
        <v>5</v>
      </c>
      <c r="G18" s="1024" t="n">
        <v>10</v>
      </c>
      <c r="H18" s="1024" t="n">
        <v>-11</v>
      </c>
      <c r="I18" s="1281" t="n">
        <v>0.45</v>
      </c>
      <c r="J18" s="1024" t="n">
        <v>0</v>
      </c>
      <c r="K18" s="1024" t="n">
        <v>0</v>
      </c>
      <c r="L18" s="1024" t="n">
        <v>6</v>
      </c>
      <c r="M18" s="1024" t="n">
        <v>1</v>
      </c>
      <c r="N18" s="1024" t="n">
        <v>1</v>
      </c>
      <c r="O18" s="1016"/>
      <c r="P18" s="1213"/>
    </row>
    <row r="19" customFormat="false" ht="8.25" hidden="false" customHeight="true" outlineLevel="0" collapsed="false">
      <c r="A19" s="1208"/>
      <c r="B19" s="1208"/>
      <c r="C19" s="1208" t="s">
        <v>592</v>
      </c>
      <c r="D19" s="1218" t="n">
        <v>1</v>
      </c>
      <c r="E19" s="1208"/>
      <c r="F19" s="1011" t="n">
        <v>0</v>
      </c>
      <c r="G19" s="1288" t="n">
        <v>0</v>
      </c>
      <c r="H19" s="1012" t="n">
        <v>0</v>
      </c>
      <c r="I19" s="1282" t="n">
        <v>0</v>
      </c>
      <c r="J19" s="1012" t="n">
        <v>0</v>
      </c>
      <c r="K19" s="1012" t="n">
        <v>0</v>
      </c>
      <c r="L19" s="1288" t="n">
        <v>0</v>
      </c>
      <c r="M19" s="1288" t="n">
        <v>0</v>
      </c>
      <c r="N19" s="1012" t="n">
        <v>0</v>
      </c>
      <c r="O19" s="1016"/>
      <c r="P19" s="1221"/>
    </row>
    <row r="20" customFormat="false" ht="8.25" hidden="false" customHeight="true" outlineLevel="0" collapsed="false">
      <c r="A20" s="1289"/>
      <c r="B20" s="1289"/>
      <c r="C20" s="1289"/>
      <c r="D20" s="1289"/>
      <c r="E20" s="1289"/>
      <c r="F20" s="1045" t="n">
        <v>-219</v>
      </c>
      <c r="G20" s="1046" t="n">
        <v>420</v>
      </c>
      <c r="H20" s="1215" t="n">
        <v>-1</v>
      </c>
      <c r="I20" s="1216" t="n">
        <v>0</v>
      </c>
      <c r="J20" s="1215" t="n">
        <v>0</v>
      </c>
      <c r="K20" s="1215" t="n">
        <v>1</v>
      </c>
      <c r="L20" s="1046" t="n">
        <v>-41</v>
      </c>
      <c r="M20" s="1046" t="n">
        <v>0</v>
      </c>
      <c r="N20" s="1215" t="n">
        <v>0</v>
      </c>
      <c r="O20" s="1051"/>
      <c r="P20" s="1217"/>
    </row>
    <row r="21" customFormat="false" ht="10.9" hidden="false" customHeight="true" outlineLevel="0" collapsed="false">
      <c r="A21" s="1260"/>
      <c r="B21" s="1206" t="s">
        <v>692</v>
      </c>
      <c r="C21" s="1206"/>
      <c r="D21" s="1235"/>
      <c r="E21" s="1286"/>
      <c r="F21" s="1011"/>
      <c r="G21" s="1012"/>
      <c r="H21" s="1012"/>
      <c r="I21" s="1225"/>
      <c r="J21" s="1012"/>
      <c r="K21" s="1012"/>
      <c r="L21" s="1012"/>
      <c r="M21" s="1012"/>
      <c r="N21" s="1012"/>
      <c r="O21" s="1016"/>
      <c r="P21" s="1213"/>
    </row>
    <row r="22" customFormat="false" ht="8.25" hidden="false" customHeight="true" outlineLevel="0" collapsed="false">
      <c r="A22" s="1208"/>
      <c r="B22" s="1208"/>
      <c r="C22" s="1208" t="s">
        <v>654</v>
      </c>
      <c r="D22" s="1209" t="s">
        <v>688</v>
      </c>
      <c r="E22" s="1208"/>
      <c r="F22" s="1023" t="n">
        <v>5211</v>
      </c>
      <c r="G22" s="1024" t="s">
        <v>117</v>
      </c>
      <c r="H22" s="1024" t="s">
        <v>117</v>
      </c>
      <c r="I22" s="1281" t="n">
        <v>0</v>
      </c>
      <c r="J22" s="1024" t="n">
        <v>0</v>
      </c>
      <c r="K22" s="1024" t="n">
        <v>0</v>
      </c>
      <c r="L22" s="1024" t="n">
        <v>218</v>
      </c>
      <c r="M22" s="1024" t="n">
        <v>1</v>
      </c>
      <c r="N22" s="1024" t="n">
        <v>0</v>
      </c>
      <c r="O22" s="1016"/>
      <c r="P22" s="1213"/>
    </row>
    <row r="23" customFormat="false" ht="8.25" hidden="false" customHeight="true" outlineLevel="0" collapsed="false">
      <c r="A23" s="1208"/>
      <c r="B23" s="1208"/>
      <c r="C23" s="1208" t="s">
        <v>657</v>
      </c>
      <c r="D23" s="1209" t="s">
        <v>689</v>
      </c>
      <c r="E23" s="1208"/>
      <c r="F23" s="1023" t="n">
        <v>1266</v>
      </c>
      <c r="G23" s="1024" t="s">
        <v>117</v>
      </c>
      <c r="H23" s="1024" t="s">
        <v>117</v>
      </c>
      <c r="I23" s="1287" t="n">
        <v>0</v>
      </c>
      <c r="J23" s="1024" t="n">
        <v>0</v>
      </c>
      <c r="K23" s="1024" t="n">
        <v>0</v>
      </c>
      <c r="L23" s="1024" t="n">
        <v>116</v>
      </c>
      <c r="M23" s="1024" t="n">
        <v>0</v>
      </c>
      <c r="N23" s="1024" t="n">
        <v>0</v>
      </c>
      <c r="O23" s="1016"/>
      <c r="P23" s="1213"/>
    </row>
    <row r="24" customFormat="false" ht="8.25" hidden="false" customHeight="true" outlineLevel="0" collapsed="false">
      <c r="A24" s="1208"/>
      <c r="B24" s="1208"/>
      <c r="C24" s="1208" t="s">
        <v>661</v>
      </c>
      <c r="D24" s="1209" t="s">
        <v>690</v>
      </c>
      <c r="E24" s="1208"/>
      <c r="F24" s="1023" t="n">
        <v>-2902</v>
      </c>
      <c r="G24" s="1024" t="s">
        <v>117</v>
      </c>
      <c r="H24" s="1024" t="s">
        <v>117</v>
      </c>
      <c r="I24" s="1281" t="n">
        <v>-0.05</v>
      </c>
      <c r="J24" s="1024" t="n">
        <v>0</v>
      </c>
      <c r="K24" s="1024" t="n">
        <v>0</v>
      </c>
      <c r="L24" s="1024" t="n">
        <v>-792</v>
      </c>
      <c r="M24" s="1024" t="n">
        <v>-8</v>
      </c>
      <c r="N24" s="1024" t="n">
        <v>0</v>
      </c>
      <c r="O24" s="1016"/>
      <c r="P24" s="1213"/>
    </row>
    <row r="25" customFormat="false" ht="8.25" hidden="false" customHeight="true" outlineLevel="0" collapsed="false">
      <c r="A25" s="1208"/>
      <c r="B25" s="1208"/>
      <c r="C25" s="1208" t="s">
        <v>664</v>
      </c>
      <c r="D25" s="1209" t="s">
        <v>691</v>
      </c>
      <c r="E25" s="1208"/>
      <c r="F25" s="1023" t="n">
        <v>357</v>
      </c>
      <c r="G25" s="1024" t="s">
        <v>117</v>
      </c>
      <c r="H25" s="1024" t="s">
        <v>117</v>
      </c>
      <c r="I25" s="1281" t="n">
        <v>0.01</v>
      </c>
      <c r="J25" s="1024" t="n">
        <v>0</v>
      </c>
      <c r="K25" s="1024" t="n">
        <v>0</v>
      </c>
      <c r="L25" s="1024" t="n">
        <v>202</v>
      </c>
      <c r="M25" s="1024" t="n">
        <v>2</v>
      </c>
      <c r="N25" s="1024" t="n">
        <v>0</v>
      </c>
      <c r="O25" s="1016"/>
      <c r="P25" s="1213"/>
    </row>
    <row r="26" customFormat="false" ht="8.25" hidden="false" customHeight="true" outlineLevel="0" collapsed="false">
      <c r="A26" s="1208"/>
      <c r="B26" s="1208"/>
      <c r="C26" s="1208" t="s">
        <v>667</v>
      </c>
      <c r="D26" s="1209" t="s">
        <v>668</v>
      </c>
      <c r="E26" s="1208"/>
      <c r="F26" s="1023" t="n">
        <v>57</v>
      </c>
      <c r="G26" s="1024" t="s">
        <v>117</v>
      </c>
      <c r="H26" s="1024" t="s">
        <v>117</v>
      </c>
      <c r="I26" s="1281" t="n">
        <v>1.46</v>
      </c>
      <c r="J26" s="1024" t="n">
        <v>0</v>
      </c>
      <c r="K26" s="1024" t="n">
        <v>-3</v>
      </c>
      <c r="L26" s="1024" t="n">
        <v>57</v>
      </c>
      <c r="M26" s="1024" t="n">
        <v>3</v>
      </c>
      <c r="N26" s="1024" t="n">
        <v>-1</v>
      </c>
      <c r="O26" s="1016"/>
      <c r="P26" s="1213"/>
    </row>
    <row r="27" customFormat="false" ht="8.25" hidden="false" customHeight="true" outlineLevel="0" collapsed="false">
      <c r="A27" s="1208"/>
      <c r="B27" s="1208"/>
      <c r="C27" s="1208" t="s">
        <v>592</v>
      </c>
      <c r="D27" s="1218" t="n">
        <v>1</v>
      </c>
      <c r="E27" s="1208"/>
      <c r="F27" s="1011" t="n">
        <v>5</v>
      </c>
      <c r="G27" s="1012" t="s">
        <v>117</v>
      </c>
      <c r="H27" s="1012" t="s">
        <v>117</v>
      </c>
      <c r="I27" s="1282" t="n">
        <v>0</v>
      </c>
      <c r="J27" s="1012" t="n">
        <v>0</v>
      </c>
      <c r="K27" s="1012" t="n">
        <v>2</v>
      </c>
      <c r="L27" s="1012" t="n">
        <v>5</v>
      </c>
      <c r="M27" s="1012" t="n">
        <v>2</v>
      </c>
      <c r="N27" s="1012" t="n">
        <v>6</v>
      </c>
      <c r="O27" s="1016"/>
      <c r="P27" s="1221"/>
    </row>
    <row r="28" customFormat="false" ht="8.25" hidden="false" customHeight="true" outlineLevel="0" collapsed="false">
      <c r="A28" s="1289"/>
      <c r="B28" s="1289"/>
      <c r="C28" s="1289"/>
      <c r="D28" s="1289"/>
      <c r="E28" s="1289"/>
      <c r="F28" s="1045" t="n">
        <v>3994</v>
      </c>
      <c r="G28" s="1046" t="s">
        <v>117</v>
      </c>
      <c r="H28" s="1046" t="s">
        <v>117</v>
      </c>
      <c r="I28" s="1216" t="n">
        <v>-0.03</v>
      </c>
      <c r="J28" s="1215" t="n">
        <v>0</v>
      </c>
      <c r="K28" s="1215" t="n">
        <v>-1</v>
      </c>
      <c r="L28" s="1046" t="n">
        <v>-194</v>
      </c>
      <c r="M28" s="1046" t="n">
        <v>0</v>
      </c>
      <c r="N28" s="1215" t="n">
        <v>-1</v>
      </c>
      <c r="O28" s="1051"/>
      <c r="P28" s="1217"/>
    </row>
    <row r="29" customFormat="false" ht="8.25" hidden="false" customHeight="true" outlineLevel="0" collapsed="false">
      <c r="A29" s="1206" t="s">
        <v>670</v>
      </c>
      <c r="B29" s="1206"/>
      <c r="C29" s="1206"/>
      <c r="D29" s="1206"/>
      <c r="E29" s="1200"/>
      <c r="F29" s="1223"/>
      <c r="G29" s="1290"/>
      <c r="H29" s="1290"/>
      <c r="I29" s="1291"/>
      <c r="J29" s="1290"/>
      <c r="K29" s="1290"/>
      <c r="L29" s="1290"/>
      <c r="M29" s="1290"/>
      <c r="N29" s="1290"/>
      <c r="O29" s="1292"/>
      <c r="P29" s="1204"/>
    </row>
    <row r="30" customFormat="false" ht="8.25" hidden="false" customHeight="true" outlineLevel="0" collapsed="false">
      <c r="A30" s="1208"/>
      <c r="B30" s="1208"/>
      <c r="C30" s="1208" t="s">
        <v>654</v>
      </c>
      <c r="D30" s="1209" t="s">
        <v>688</v>
      </c>
      <c r="E30" s="1208"/>
      <c r="F30" s="1023" t="n">
        <v>1085</v>
      </c>
      <c r="G30" s="1024" t="n">
        <v>1831</v>
      </c>
      <c r="H30" s="1024" t="n">
        <v>0</v>
      </c>
      <c r="I30" s="1281" t="n">
        <v>0</v>
      </c>
      <c r="J30" s="1024" t="n">
        <v>0</v>
      </c>
      <c r="K30" s="1024" t="n">
        <v>0</v>
      </c>
      <c r="L30" s="1024" t="n">
        <v>19</v>
      </c>
      <c r="M30" s="1024" t="n">
        <v>0</v>
      </c>
      <c r="N30" s="1024" t="n">
        <v>0</v>
      </c>
      <c r="O30" s="1016"/>
      <c r="P30" s="1213"/>
    </row>
    <row r="31" customFormat="false" ht="8.25" hidden="false" customHeight="true" outlineLevel="0" collapsed="false">
      <c r="A31" s="1208"/>
      <c r="B31" s="1208"/>
      <c r="C31" s="1208" t="s">
        <v>657</v>
      </c>
      <c r="D31" s="1209" t="s">
        <v>689</v>
      </c>
      <c r="E31" s="1208"/>
      <c r="F31" s="1023" t="n">
        <v>-184</v>
      </c>
      <c r="G31" s="1024" t="n">
        <v>-148</v>
      </c>
      <c r="H31" s="1024" t="n">
        <v>0</v>
      </c>
      <c r="I31" s="1287" t="n">
        <v>0</v>
      </c>
      <c r="J31" s="1024" t="n">
        <v>0</v>
      </c>
      <c r="K31" s="1024" t="n">
        <v>0</v>
      </c>
      <c r="L31" s="1024" t="n">
        <v>-20</v>
      </c>
      <c r="M31" s="1024" t="n">
        <v>-1</v>
      </c>
      <c r="N31" s="1024" t="n">
        <v>0</v>
      </c>
      <c r="O31" s="1016"/>
      <c r="P31" s="1213"/>
    </row>
    <row r="32" customFormat="false" ht="8.25" hidden="false" customHeight="true" outlineLevel="0" collapsed="false">
      <c r="A32" s="1208"/>
      <c r="B32" s="1208"/>
      <c r="C32" s="1208" t="s">
        <v>661</v>
      </c>
      <c r="D32" s="1209" t="s">
        <v>690</v>
      </c>
      <c r="E32" s="1208"/>
      <c r="F32" s="1023" t="n">
        <v>-480</v>
      </c>
      <c r="G32" s="1024" t="n">
        <v>-462</v>
      </c>
      <c r="H32" s="1024" t="n">
        <v>0</v>
      </c>
      <c r="I32" s="1281" t="n">
        <v>0.01</v>
      </c>
      <c r="J32" s="1024" t="n">
        <v>0</v>
      </c>
      <c r="K32" s="1024" t="n">
        <v>0</v>
      </c>
      <c r="L32" s="1024" t="n">
        <v>-130</v>
      </c>
      <c r="M32" s="1024" t="n">
        <v>-3</v>
      </c>
      <c r="N32" s="1024" t="n">
        <v>1</v>
      </c>
      <c r="O32" s="1016"/>
      <c r="P32" s="1213"/>
    </row>
    <row r="33" customFormat="false" ht="8.25" hidden="false" customHeight="true" outlineLevel="0" collapsed="false">
      <c r="A33" s="1208"/>
      <c r="B33" s="1208"/>
      <c r="C33" s="1208" t="s">
        <v>664</v>
      </c>
      <c r="D33" s="1209" t="s">
        <v>691</v>
      </c>
      <c r="E33" s="1208"/>
      <c r="F33" s="1023" t="n">
        <v>524</v>
      </c>
      <c r="G33" s="1024" t="n">
        <v>-183</v>
      </c>
      <c r="H33" s="1024" t="n">
        <v>2</v>
      </c>
      <c r="I33" s="1281" t="n">
        <v>0.07</v>
      </c>
      <c r="J33" s="1024" t="n">
        <v>0</v>
      </c>
      <c r="K33" s="1024" t="n">
        <v>1</v>
      </c>
      <c r="L33" s="1024" t="n">
        <v>586</v>
      </c>
      <c r="M33" s="1024" t="n">
        <v>25</v>
      </c>
      <c r="N33" s="1024" t="n">
        <v>2</v>
      </c>
      <c r="O33" s="1016"/>
      <c r="P33" s="1213"/>
    </row>
    <row r="34" customFormat="false" ht="8.25" hidden="false" customHeight="true" outlineLevel="0" collapsed="false">
      <c r="A34" s="1208"/>
      <c r="B34" s="1208"/>
      <c r="C34" s="1208" t="s">
        <v>667</v>
      </c>
      <c r="D34" s="1209" t="s">
        <v>668</v>
      </c>
      <c r="E34" s="1208"/>
      <c r="F34" s="1023" t="n">
        <v>144</v>
      </c>
      <c r="G34" s="1024" t="n">
        <v>-19</v>
      </c>
      <c r="H34" s="1024" t="n">
        <v>5</v>
      </c>
      <c r="I34" s="1281" t="n">
        <v>1.02</v>
      </c>
      <c r="J34" s="1024" t="n">
        <v>2</v>
      </c>
      <c r="K34" s="1024" t="n">
        <v>7</v>
      </c>
      <c r="L34" s="1024" t="n">
        <v>386</v>
      </c>
      <c r="M34" s="1024" t="n">
        <v>52</v>
      </c>
      <c r="N34" s="1024" t="n">
        <v>24</v>
      </c>
      <c r="O34" s="1016"/>
      <c r="P34" s="1213"/>
    </row>
    <row r="35" customFormat="false" ht="8.25" hidden="false" customHeight="true" outlineLevel="0" collapsed="false">
      <c r="A35" s="1208"/>
      <c r="B35" s="1208"/>
      <c r="C35" s="1208" t="s">
        <v>592</v>
      </c>
      <c r="D35" s="1218" t="n">
        <v>1</v>
      </c>
      <c r="E35" s="1208"/>
      <c r="F35" s="1011" t="n">
        <v>6</v>
      </c>
      <c r="G35" s="1012" t="n">
        <v>0</v>
      </c>
      <c r="H35" s="1012" t="n">
        <v>0</v>
      </c>
      <c r="I35" s="1282" t="n">
        <v>0</v>
      </c>
      <c r="J35" s="1012" t="n">
        <v>2</v>
      </c>
      <c r="K35" s="1012" t="n">
        <v>9</v>
      </c>
      <c r="L35" s="1012" t="n">
        <v>14</v>
      </c>
      <c r="M35" s="1012" t="n">
        <v>5</v>
      </c>
      <c r="N35" s="1012" t="n">
        <v>23</v>
      </c>
      <c r="O35" s="1016"/>
      <c r="P35" s="1213"/>
    </row>
    <row r="36" customFormat="false" ht="8.25" hidden="false" customHeight="true" outlineLevel="0" collapsed="false">
      <c r="A36" s="1289"/>
      <c r="B36" s="1289"/>
      <c r="C36" s="1289"/>
      <c r="D36" s="1289"/>
      <c r="E36" s="1289"/>
      <c r="F36" s="1045" t="n">
        <v>1095</v>
      </c>
      <c r="G36" s="1046" t="n">
        <v>1019</v>
      </c>
      <c r="H36" s="1215" t="n">
        <v>0</v>
      </c>
      <c r="I36" s="1216" t="n">
        <v>0.1</v>
      </c>
      <c r="J36" s="1215" t="n">
        <v>0</v>
      </c>
      <c r="K36" s="1215" t="n">
        <v>1</v>
      </c>
      <c r="L36" s="1046" t="n">
        <v>855</v>
      </c>
      <c r="M36" s="1046" t="n">
        <v>78</v>
      </c>
      <c r="N36" s="1215" t="n">
        <v>2</v>
      </c>
      <c r="O36" s="1051"/>
      <c r="P36" s="1217"/>
    </row>
    <row r="37" customFormat="false" ht="8.25" hidden="false" customHeight="true" outlineLevel="0" collapsed="false">
      <c r="A37" s="1206" t="s">
        <v>396</v>
      </c>
      <c r="B37" s="1206"/>
      <c r="C37" s="1206"/>
      <c r="D37" s="1206"/>
      <c r="E37" s="1200"/>
      <c r="F37" s="1223"/>
      <c r="G37" s="1290"/>
      <c r="H37" s="1290"/>
      <c r="I37" s="1291"/>
      <c r="J37" s="1290"/>
      <c r="K37" s="1290"/>
      <c r="L37" s="1290"/>
      <c r="M37" s="1290"/>
      <c r="N37" s="1290"/>
      <c r="O37" s="1292"/>
      <c r="P37" s="1204"/>
    </row>
    <row r="38" customFormat="false" ht="8.25" hidden="false" customHeight="true" outlineLevel="0" collapsed="false">
      <c r="A38" s="1208"/>
      <c r="B38" s="1208"/>
      <c r="C38" s="1208" t="s">
        <v>654</v>
      </c>
      <c r="D38" s="1209" t="s">
        <v>688</v>
      </c>
      <c r="E38" s="1208"/>
      <c r="F38" s="1023" t="n">
        <v>0</v>
      </c>
      <c r="G38" s="1024" t="n">
        <v>13</v>
      </c>
      <c r="H38" s="1024" t="n">
        <v>1</v>
      </c>
      <c r="I38" s="1281" t="n">
        <v>0</v>
      </c>
      <c r="J38" s="1024" t="n">
        <v>0</v>
      </c>
      <c r="K38" s="1024" t="n">
        <v>0</v>
      </c>
      <c r="L38" s="1024" t="n">
        <v>-4</v>
      </c>
      <c r="M38" s="1024" t="n">
        <v>0</v>
      </c>
      <c r="N38" s="1024" t="n">
        <v>0</v>
      </c>
      <c r="O38" s="1016"/>
      <c r="P38" s="1213"/>
    </row>
    <row r="39" customFormat="false" ht="8.25" hidden="false" customHeight="true" outlineLevel="0" collapsed="false">
      <c r="A39" s="1208"/>
      <c r="B39" s="1208"/>
      <c r="C39" s="1208" t="s">
        <v>657</v>
      </c>
      <c r="D39" s="1209" t="s">
        <v>689</v>
      </c>
      <c r="E39" s="1208"/>
      <c r="F39" s="1023" t="n">
        <v>2</v>
      </c>
      <c r="G39" s="1024" t="n">
        <v>6</v>
      </c>
      <c r="H39" s="1024" t="n">
        <v>0</v>
      </c>
      <c r="I39" s="1287" t="n">
        <v>0</v>
      </c>
      <c r="J39" s="1024" t="n">
        <v>0</v>
      </c>
      <c r="K39" s="1024" t="n">
        <v>0</v>
      </c>
      <c r="L39" s="1024" t="n">
        <v>3</v>
      </c>
      <c r="M39" s="1024" t="n">
        <v>0</v>
      </c>
      <c r="N39" s="1024" t="n">
        <v>0</v>
      </c>
      <c r="O39" s="1016"/>
      <c r="P39" s="1213"/>
    </row>
    <row r="40" customFormat="false" ht="8.25" hidden="false" customHeight="true" outlineLevel="0" collapsed="false">
      <c r="A40" s="1208"/>
      <c r="B40" s="1208"/>
      <c r="C40" s="1208" t="s">
        <v>661</v>
      </c>
      <c r="D40" s="1209" t="s">
        <v>690</v>
      </c>
      <c r="E40" s="1208"/>
      <c r="F40" s="1023" t="n">
        <v>45</v>
      </c>
      <c r="G40" s="1024" t="n">
        <v>6</v>
      </c>
      <c r="H40" s="1024" t="n">
        <v>0</v>
      </c>
      <c r="I40" s="1281" t="n">
        <v>0</v>
      </c>
      <c r="J40" s="1024" t="n">
        <v>1</v>
      </c>
      <c r="K40" s="1024" t="n">
        <v>1</v>
      </c>
      <c r="L40" s="1024" t="n">
        <v>112</v>
      </c>
      <c r="M40" s="1024" t="n">
        <v>2</v>
      </c>
      <c r="N40" s="1024" t="n">
        <v>2</v>
      </c>
      <c r="O40" s="1016"/>
      <c r="P40" s="1213"/>
    </row>
    <row r="41" customFormat="false" ht="8.25" hidden="false" customHeight="true" outlineLevel="0" collapsed="false">
      <c r="A41" s="1208"/>
      <c r="B41" s="1208"/>
      <c r="C41" s="1208" t="s">
        <v>664</v>
      </c>
      <c r="D41" s="1209" t="s">
        <v>691</v>
      </c>
      <c r="E41" s="1208"/>
      <c r="F41" s="1023" t="n">
        <v>-69</v>
      </c>
      <c r="G41" s="1024" t="n">
        <v>1</v>
      </c>
      <c r="H41" s="1024" t="n">
        <v>-1</v>
      </c>
      <c r="I41" s="1281" t="n">
        <v>0</v>
      </c>
      <c r="J41" s="1024" t="n">
        <v>0</v>
      </c>
      <c r="K41" s="1024" t="n">
        <v>0</v>
      </c>
      <c r="L41" s="1024" t="n">
        <v>-86</v>
      </c>
      <c r="M41" s="1024" t="n">
        <v>-2</v>
      </c>
      <c r="N41" s="1024" t="n">
        <v>0</v>
      </c>
      <c r="O41" s="1016"/>
      <c r="P41" s="1213"/>
    </row>
    <row r="42" customFormat="false" ht="8.25" hidden="false" customHeight="true" outlineLevel="0" collapsed="false">
      <c r="A42" s="1208"/>
      <c r="B42" s="1208"/>
      <c r="C42" s="1208" t="s">
        <v>667</v>
      </c>
      <c r="D42" s="1209" t="s">
        <v>668</v>
      </c>
      <c r="E42" s="1208"/>
      <c r="F42" s="1023" t="n">
        <v>0</v>
      </c>
      <c r="G42" s="1024" t="n">
        <v>-6</v>
      </c>
      <c r="H42" s="1024" t="n">
        <v>1</v>
      </c>
      <c r="I42" s="1281" t="n">
        <v>-1.53</v>
      </c>
      <c r="J42" s="1024" t="n">
        <v>3</v>
      </c>
      <c r="K42" s="1024" t="n">
        <v>6</v>
      </c>
      <c r="L42" s="1024" t="n">
        <v>39</v>
      </c>
      <c r="M42" s="1024" t="n">
        <v>4</v>
      </c>
      <c r="N42" s="1024" t="n">
        <v>14</v>
      </c>
      <c r="O42" s="1016"/>
      <c r="P42" s="1213"/>
    </row>
    <row r="43" customFormat="false" ht="8.25" hidden="false" customHeight="true" outlineLevel="0" collapsed="false">
      <c r="A43" s="1208"/>
      <c r="B43" s="1208"/>
      <c r="C43" s="1208" t="s">
        <v>592</v>
      </c>
      <c r="D43" s="1218" t="n">
        <v>1</v>
      </c>
      <c r="E43" s="1208"/>
      <c r="F43" s="1293" t="n">
        <v>-1</v>
      </c>
      <c r="G43" s="1063" t="n">
        <v>0</v>
      </c>
      <c r="H43" s="1063" t="n">
        <v>0</v>
      </c>
      <c r="I43" s="1282" t="n">
        <v>0</v>
      </c>
      <c r="J43" s="1294" t="n">
        <v>0</v>
      </c>
      <c r="K43" s="1294" t="n">
        <v>-8</v>
      </c>
      <c r="L43" s="1063" t="n">
        <v>-5</v>
      </c>
      <c r="M43" s="1063" t="n">
        <v>0</v>
      </c>
      <c r="N43" s="1294" t="n">
        <v>1</v>
      </c>
      <c r="O43" s="1068"/>
      <c r="P43" s="1227"/>
    </row>
    <row r="44" customFormat="false" ht="8.25" hidden="false" customHeight="true" outlineLevel="0" collapsed="false">
      <c r="A44" s="1295"/>
      <c r="B44" s="1295"/>
      <c r="C44" s="1289"/>
      <c r="D44" s="1289"/>
      <c r="E44" s="1289"/>
      <c r="F44" s="1062" t="n">
        <v>-23</v>
      </c>
      <c r="G44" s="1228" t="n">
        <v>20</v>
      </c>
      <c r="H44" s="1012" t="n">
        <v>0</v>
      </c>
      <c r="I44" s="1216" t="n">
        <v>-0.1</v>
      </c>
      <c r="J44" s="1063" t="n">
        <v>1</v>
      </c>
      <c r="K44" s="1063" t="n">
        <v>1</v>
      </c>
      <c r="L44" s="1228" t="n">
        <v>59</v>
      </c>
      <c r="M44" s="1228" t="n">
        <v>4</v>
      </c>
      <c r="N44" s="1226" t="n">
        <v>1</v>
      </c>
      <c r="O44" s="1016"/>
      <c r="P44" s="1213"/>
    </row>
    <row r="45" customFormat="false" ht="8.25" hidden="false" customHeight="true" outlineLevel="0" collapsed="false">
      <c r="A45" s="1289"/>
      <c r="B45" s="1289"/>
      <c r="C45" s="1289"/>
      <c r="D45" s="1289"/>
      <c r="E45" s="1289"/>
      <c r="F45" s="1045" t="n">
        <v>4026</v>
      </c>
      <c r="G45" s="1046" t="n">
        <v>1459</v>
      </c>
      <c r="H45" s="1215" t="n">
        <v>0</v>
      </c>
      <c r="I45" s="1216" t="n">
        <v>0.02</v>
      </c>
      <c r="J45" s="1215" t="n">
        <v>0</v>
      </c>
      <c r="K45" s="1215" t="n">
        <v>0</v>
      </c>
      <c r="L45" s="1046" t="n">
        <v>683</v>
      </c>
      <c r="M45" s="1046" t="n">
        <v>82</v>
      </c>
      <c r="N45" s="1215" t="n">
        <v>0</v>
      </c>
      <c r="O45" s="1051"/>
      <c r="P45" s="1217"/>
    </row>
    <row r="46" customFormat="false" ht="6" hidden="false" customHeight="true" outlineLevel="0" collapsed="false">
      <c r="A46" s="1296"/>
      <c r="B46" s="1230"/>
      <c r="C46" s="1230"/>
      <c r="D46" s="1230"/>
      <c r="E46" s="1230"/>
      <c r="F46" s="1230"/>
      <c r="G46" s="1230"/>
      <c r="H46" s="1230"/>
      <c r="I46" s="1230"/>
      <c r="J46" s="1230"/>
      <c r="K46" s="1230"/>
      <c r="L46" s="1230"/>
      <c r="M46" s="1230"/>
      <c r="N46" s="1230"/>
      <c r="O46" s="1230"/>
      <c r="P46" s="1230"/>
    </row>
    <row r="47" customFormat="false" ht="7.5" hidden="false" customHeight="true" outlineLevel="0" collapsed="false">
      <c r="A47" s="1230" t="s">
        <v>693</v>
      </c>
      <c r="B47" s="1230"/>
      <c r="C47" s="1230"/>
      <c r="D47" s="1230"/>
      <c r="E47" s="1230"/>
      <c r="F47" s="1230"/>
      <c r="G47" s="1230"/>
      <c r="H47" s="1230"/>
      <c r="I47" s="1230"/>
      <c r="J47" s="1230"/>
      <c r="K47" s="1230"/>
      <c r="L47" s="1230"/>
      <c r="M47" s="1230"/>
      <c r="N47" s="1230"/>
      <c r="O47" s="1230"/>
      <c r="P47" s="1230"/>
    </row>
  </sheetData>
  <mergeCells count="20">
    <mergeCell ref="A1:P1"/>
    <mergeCell ref="A2:P2"/>
    <mergeCell ref="B3:E3"/>
    <mergeCell ref="F3:P3"/>
    <mergeCell ref="H4:H7"/>
    <mergeCell ref="I4:I7"/>
    <mergeCell ref="J4:J7"/>
    <mergeCell ref="K4:K7"/>
    <mergeCell ref="N4:N7"/>
    <mergeCell ref="G5:G7"/>
    <mergeCell ref="F6:F7"/>
    <mergeCell ref="M6:M7"/>
    <mergeCell ref="A8:C8"/>
    <mergeCell ref="B9:C9"/>
    <mergeCell ref="B13:C13"/>
    <mergeCell ref="B21:C21"/>
    <mergeCell ref="A29:C29"/>
    <mergeCell ref="A37:C37"/>
    <mergeCell ref="B46:P46"/>
    <mergeCell ref="A47:P47"/>
  </mergeCells>
  <printOptions headings="false" gridLines="false" gridLinesSet="true" horizontalCentered="false" verticalCentered="false"/>
  <pageMargins left="0.25" right="0.25" top="0.5" bottom="0.2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P2"/>
    </sheetView>
  </sheetViews>
  <sheetFormatPr defaultColWidth="9.13671875" defaultRowHeight="12.75" zeroHeight="false" outlineLevelRow="0" outlineLevelCol="0"/>
  <cols>
    <col collapsed="false" customWidth="true" hidden="false" outlineLevel="0" max="2" min="1" style="668" width="1.85"/>
    <col collapsed="false" customWidth="true" hidden="false" outlineLevel="0" max="3" min="3" style="668" width="36.14"/>
    <col collapsed="false" customWidth="true" hidden="false" outlineLevel="0" max="4" min="4" style="668" width="12.7"/>
    <col collapsed="false" customWidth="true" hidden="false" outlineLevel="0" max="5" min="5" style="668" width="1.7"/>
    <col collapsed="false" customWidth="true" hidden="false" outlineLevel="0" max="6" min="6" style="668" width="10.99"/>
    <col collapsed="false" customWidth="true" hidden="false" outlineLevel="0" max="7" min="7" style="668" width="12.7"/>
    <col collapsed="false" customWidth="true" hidden="false" outlineLevel="0" max="8" min="8" style="670" width="12.99"/>
    <col collapsed="false" customWidth="true" hidden="false" outlineLevel="0" max="9" min="9" style="670" width="13.14"/>
    <col collapsed="false" customWidth="true" hidden="false" outlineLevel="0" max="10" min="10" style="670" width="13.56"/>
    <col collapsed="false" customWidth="true" hidden="false" outlineLevel="0" max="11" min="11" style="670" width="13.14"/>
    <col collapsed="false" customWidth="true" hidden="false" outlineLevel="0" max="12" min="12" style="670" width="10.71"/>
    <col collapsed="false" customWidth="true" hidden="false" outlineLevel="0" max="13" min="13" style="668" width="10.71"/>
    <col collapsed="false" customWidth="true" hidden="false" outlineLevel="0" max="14" min="14" style="668" width="14.85"/>
    <col collapsed="false" customWidth="true" hidden="false" outlineLevel="0" max="15" min="15" style="668" width="1.28"/>
    <col collapsed="false" customWidth="true" hidden="false" outlineLevel="0" max="16" min="16" style="668" width="0.7"/>
    <col collapsed="false" customWidth="false" hidden="false" outlineLevel="0" max="18" min="17" style="668" width="9.14"/>
    <col collapsed="false" customWidth="false" hidden="false" outlineLevel="0" max="19" min="19" style="741" width="9.14"/>
    <col collapsed="false" customWidth="false" hidden="false" outlineLevel="0" max="20" min="20" style="668" width="9.14"/>
    <col collapsed="false" customWidth="false" hidden="false" outlineLevel="0" max="22" min="21" style="1268" width="9.14"/>
    <col collapsed="false" customWidth="false" hidden="false" outlineLevel="0" max="23" min="23" style="1269" width="9.14"/>
    <col collapsed="false" customWidth="false" hidden="false" outlineLevel="0" max="26" min="24" style="891" width="9.14"/>
    <col collapsed="false" customWidth="false" hidden="false" outlineLevel="0" max="29" min="27" style="743" width="9.14"/>
    <col collapsed="false" customWidth="false" hidden="false" outlineLevel="0" max="35" min="30" style="891" width="9.14"/>
    <col collapsed="false" customWidth="false" hidden="false" outlineLevel="0" max="257" min="36" style="668" width="9.14"/>
  </cols>
  <sheetData>
    <row r="1" customFormat="false" ht="37.5" hidden="false" customHeight="true" outlineLevel="0" collapsed="false">
      <c r="A1" s="1185" t="s">
        <v>685</v>
      </c>
      <c r="B1" s="1185"/>
      <c r="C1" s="1185"/>
      <c r="D1" s="1185"/>
      <c r="E1" s="1185"/>
      <c r="F1" s="1185"/>
      <c r="G1" s="1185"/>
      <c r="H1" s="1185"/>
      <c r="I1" s="1185"/>
      <c r="J1" s="1185"/>
      <c r="K1" s="1185"/>
      <c r="L1" s="1185"/>
      <c r="M1" s="1185"/>
      <c r="N1" s="1185"/>
      <c r="O1" s="1185"/>
      <c r="P1" s="1185"/>
    </row>
    <row r="2" customFormat="false" ht="7.5" hidden="false" customHeight="true" outlineLevel="0" collapsed="false">
      <c r="A2" s="1270"/>
      <c r="B2" s="1270"/>
      <c r="C2" s="1270"/>
      <c r="D2" s="1270"/>
      <c r="E2" s="1270"/>
      <c r="F2" s="1270"/>
      <c r="G2" s="1270"/>
      <c r="H2" s="1270"/>
      <c r="I2" s="1270"/>
      <c r="J2" s="1270"/>
      <c r="K2" s="1270"/>
      <c r="L2" s="1270"/>
      <c r="M2" s="1270"/>
      <c r="N2" s="1270"/>
      <c r="O2" s="1270"/>
      <c r="P2" s="1270"/>
    </row>
    <row r="3" customFormat="false" ht="11.45" hidden="false" customHeight="true" outlineLevel="0" collapsed="false">
      <c r="A3" s="1205"/>
      <c r="B3" s="1271" t="s">
        <v>38</v>
      </c>
      <c r="C3" s="1271"/>
      <c r="D3" s="1271"/>
      <c r="E3" s="1271"/>
      <c r="F3" s="1297" t="s">
        <v>425</v>
      </c>
      <c r="G3" s="1297"/>
      <c r="H3" s="1297"/>
      <c r="I3" s="1297"/>
      <c r="J3" s="1297"/>
      <c r="K3" s="1297"/>
      <c r="L3" s="1297"/>
      <c r="M3" s="1297"/>
      <c r="N3" s="1297"/>
      <c r="O3" s="1297"/>
      <c r="P3" s="1297"/>
    </row>
    <row r="4" customFormat="false" ht="8.25" hidden="false" customHeight="true" outlineLevel="0" collapsed="false">
      <c r="A4" s="1273"/>
      <c r="B4" s="1273"/>
      <c r="C4" s="1273"/>
      <c r="D4" s="1273"/>
      <c r="E4" s="1273"/>
      <c r="F4" s="1120"/>
      <c r="G4" s="1121"/>
      <c r="H4" s="1122" t="s">
        <v>526</v>
      </c>
      <c r="I4" s="1122" t="s">
        <v>630</v>
      </c>
      <c r="J4" s="1122" t="s">
        <v>631</v>
      </c>
      <c r="K4" s="1122" t="s">
        <v>649</v>
      </c>
      <c r="L4" s="1233"/>
      <c r="M4" s="1233"/>
      <c r="N4" s="1234" t="s">
        <v>677</v>
      </c>
      <c r="O4" s="1233"/>
      <c r="P4" s="1193"/>
    </row>
    <row r="5" customFormat="false" ht="8.25" hidden="false" customHeight="true" outlineLevel="0" collapsed="false">
      <c r="A5" s="1273"/>
      <c r="B5" s="1273"/>
      <c r="C5" s="1273"/>
      <c r="D5" s="1273"/>
      <c r="E5" s="1273"/>
      <c r="F5" s="1120"/>
      <c r="G5" s="993" t="s">
        <v>530</v>
      </c>
      <c r="H5" s="1122"/>
      <c r="I5" s="1122"/>
      <c r="J5" s="1122"/>
      <c r="K5" s="1122"/>
      <c r="L5" s="1233"/>
      <c r="M5" s="1233"/>
      <c r="N5" s="1234"/>
      <c r="O5" s="1233"/>
      <c r="P5" s="1193"/>
    </row>
    <row r="6" customFormat="false" ht="8.25" hidden="false" customHeight="true" outlineLevel="0" collapsed="false">
      <c r="A6" s="1273"/>
      <c r="B6" s="1273"/>
      <c r="C6" s="1273"/>
      <c r="D6" s="1273"/>
      <c r="E6" s="1273"/>
      <c r="F6" s="1123" t="s">
        <v>533</v>
      </c>
      <c r="G6" s="993"/>
      <c r="H6" s="993"/>
      <c r="I6" s="993"/>
      <c r="J6" s="993"/>
      <c r="K6" s="993"/>
      <c r="L6" s="1233"/>
      <c r="M6" s="1236" t="s">
        <v>687</v>
      </c>
      <c r="N6" s="1234"/>
      <c r="O6" s="1233"/>
      <c r="P6" s="1193"/>
    </row>
    <row r="7" customFormat="false" ht="18.6" hidden="false" customHeight="true" outlineLevel="0" collapsed="false">
      <c r="A7" s="1274"/>
      <c r="B7" s="1274"/>
      <c r="C7" s="1274"/>
      <c r="D7" s="1275"/>
      <c r="E7" s="1276"/>
      <c r="F7" s="1123"/>
      <c r="G7" s="993"/>
      <c r="H7" s="993"/>
      <c r="I7" s="993"/>
      <c r="J7" s="993"/>
      <c r="K7" s="993"/>
      <c r="L7" s="1237" t="s">
        <v>382</v>
      </c>
      <c r="M7" s="1236"/>
      <c r="N7" s="1236"/>
      <c r="O7" s="1277" t="s">
        <v>383</v>
      </c>
      <c r="P7" s="1198"/>
    </row>
    <row r="8" customFormat="false" ht="19.9" hidden="false" customHeight="true" outlineLevel="0" collapsed="false">
      <c r="A8" s="1199" t="s">
        <v>652</v>
      </c>
      <c r="B8" s="1199"/>
      <c r="C8" s="1199"/>
      <c r="D8" s="1194" t="s">
        <v>536</v>
      </c>
      <c r="E8" s="1200"/>
      <c r="F8" s="1238"/>
      <c r="G8" s="1000"/>
      <c r="H8" s="1298"/>
      <c r="I8" s="1000"/>
      <c r="J8" s="1203"/>
      <c r="K8" s="1203"/>
      <c r="L8" s="1203"/>
      <c r="M8" s="1203"/>
      <c r="N8" s="1203"/>
      <c r="O8" s="1203"/>
      <c r="P8" s="1204"/>
    </row>
    <row r="9" customFormat="false" ht="13.15" hidden="false" customHeight="true" outlineLevel="0" collapsed="false">
      <c r="A9" s="1206"/>
      <c r="B9" s="1206" t="s">
        <v>653</v>
      </c>
      <c r="C9" s="1206"/>
      <c r="D9" s="1194"/>
      <c r="E9" s="1280"/>
      <c r="F9" s="1238"/>
      <c r="G9" s="1000"/>
      <c r="H9" s="1298"/>
      <c r="I9" s="1000"/>
      <c r="J9" s="1203"/>
      <c r="K9" s="1203"/>
      <c r="L9" s="1203"/>
      <c r="M9" s="1203"/>
      <c r="N9" s="1203"/>
      <c r="O9" s="1203"/>
      <c r="P9" s="1204"/>
    </row>
    <row r="10" customFormat="false" ht="8.25" hidden="false" customHeight="true" outlineLevel="0" collapsed="false">
      <c r="A10" s="1208"/>
      <c r="B10" s="1208"/>
      <c r="C10" s="1208" t="s">
        <v>654</v>
      </c>
      <c r="D10" s="1209" t="s">
        <v>688</v>
      </c>
      <c r="E10" s="1208"/>
      <c r="F10" s="1028" t="n">
        <v>1005</v>
      </c>
      <c r="G10" s="1029" t="n">
        <v>0</v>
      </c>
      <c r="H10" s="1029" t="n">
        <v>0</v>
      </c>
      <c r="I10" s="1299" t="n">
        <v>0</v>
      </c>
      <c r="J10" s="1029" t="n">
        <v>0</v>
      </c>
      <c r="K10" s="1029" t="n">
        <v>0</v>
      </c>
      <c r="L10" s="1029" t="n">
        <v>-31</v>
      </c>
      <c r="M10" s="1029" t="n">
        <v>0</v>
      </c>
      <c r="N10" s="1029" t="n">
        <v>0</v>
      </c>
      <c r="O10" s="1016"/>
      <c r="P10" s="1213"/>
    </row>
    <row r="11" customFormat="false" ht="8.25" hidden="false" customHeight="true" outlineLevel="0" collapsed="false">
      <c r="A11" s="1208"/>
      <c r="B11" s="1208"/>
      <c r="C11" s="1208" t="s">
        <v>657</v>
      </c>
      <c r="D11" s="1209" t="s">
        <v>689</v>
      </c>
      <c r="E11" s="1208"/>
      <c r="F11" s="1015" t="n">
        <v>-627</v>
      </c>
      <c r="G11" s="1016" t="n">
        <v>0</v>
      </c>
      <c r="H11" s="1016" t="n">
        <v>0</v>
      </c>
      <c r="I11" s="1300" t="n">
        <v>-0.04</v>
      </c>
      <c r="J11" s="1016" t="n">
        <v>-4</v>
      </c>
      <c r="K11" s="1016" t="n">
        <v>-6</v>
      </c>
      <c r="L11" s="1016" t="n">
        <v>-193</v>
      </c>
      <c r="M11" s="1016" t="n">
        <v>0</v>
      </c>
      <c r="N11" s="1016" t="n">
        <v>-8</v>
      </c>
      <c r="O11" s="1016"/>
      <c r="P11" s="1213"/>
    </row>
    <row r="12" customFormat="false" ht="8.25" hidden="false" customHeight="true" outlineLevel="0" collapsed="false">
      <c r="A12" s="1283"/>
      <c r="B12" s="1283"/>
      <c r="C12" s="1283"/>
      <c r="D12" s="1284"/>
      <c r="E12" s="1285"/>
      <c r="F12" s="1050" t="n">
        <v>378</v>
      </c>
      <c r="G12" s="1051" t="n">
        <v>0</v>
      </c>
      <c r="H12" s="1242" t="n">
        <v>0</v>
      </c>
      <c r="I12" s="1243" t="n">
        <v>0</v>
      </c>
      <c r="J12" s="1242" t="n">
        <v>0</v>
      </c>
      <c r="K12" s="1242" t="n">
        <v>0</v>
      </c>
      <c r="L12" s="1051" t="n">
        <v>-224</v>
      </c>
      <c r="M12" s="1051" t="n">
        <v>0</v>
      </c>
      <c r="N12" s="1242" t="n">
        <v>0</v>
      </c>
      <c r="O12" s="1051"/>
      <c r="P12" s="1217"/>
    </row>
    <row r="13" customFormat="false" ht="12" hidden="false" customHeight="true" outlineLevel="0" collapsed="false">
      <c r="A13" s="1260"/>
      <c r="B13" s="1206" t="s">
        <v>660</v>
      </c>
      <c r="C13" s="1206"/>
      <c r="D13" s="1235"/>
      <c r="E13" s="1286"/>
      <c r="F13" s="1015"/>
      <c r="G13" s="1016"/>
      <c r="H13" s="1016"/>
      <c r="I13" s="1300"/>
      <c r="J13" s="1016"/>
      <c r="K13" s="1016"/>
      <c r="L13" s="1016"/>
      <c r="M13" s="1016"/>
      <c r="N13" s="1016"/>
      <c r="O13" s="1016"/>
      <c r="P13" s="1213"/>
    </row>
    <row r="14" customFormat="false" ht="8.25" hidden="false" customHeight="true" outlineLevel="0" collapsed="false">
      <c r="A14" s="1208"/>
      <c r="B14" s="1208"/>
      <c r="C14" s="1208" t="s">
        <v>654</v>
      </c>
      <c r="D14" s="1209" t="s">
        <v>688</v>
      </c>
      <c r="E14" s="1208"/>
      <c r="F14" s="1028" t="n">
        <v>319</v>
      </c>
      <c r="G14" s="1029" t="n">
        <v>583</v>
      </c>
      <c r="H14" s="1029" t="n">
        <v>0</v>
      </c>
      <c r="I14" s="1299" t="n">
        <v>0</v>
      </c>
      <c r="J14" s="1029" t="n">
        <v>0</v>
      </c>
      <c r="K14" s="1029" t="n">
        <v>-1</v>
      </c>
      <c r="L14" s="1029" t="n">
        <v>-29</v>
      </c>
      <c r="M14" s="1029" t="n">
        <v>0</v>
      </c>
      <c r="N14" s="1029" t="n">
        <v>0</v>
      </c>
      <c r="O14" s="1016"/>
      <c r="P14" s="1213"/>
    </row>
    <row r="15" customFormat="false" ht="8.25" hidden="false" customHeight="true" outlineLevel="0" collapsed="false">
      <c r="A15" s="1208"/>
      <c r="B15" s="1208"/>
      <c r="C15" s="1208" t="s">
        <v>657</v>
      </c>
      <c r="D15" s="1209" t="s">
        <v>689</v>
      </c>
      <c r="E15" s="1208"/>
      <c r="F15" s="1099" t="n">
        <v>3</v>
      </c>
      <c r="G15" s="1101" t="n">
        <v>10</v>
      </c>
      <c r="H15" s="1101" t="n">
        <v>-1</v>
      </c>
      <c r="I15" s="1301" t="n">
        <v>0</v>
      </c>
      <c r="J15" s="1101" t="n">
        <v>0</v>
      </c>
      <c r="K15" s="1101" t="n">
        <v>0</v>
      </c>
      <c r="L15" s="1101" t="n">
        <v>0</v>
      </c>
      <c r="M15" s="1101" t="n">
        <v>0</v>
      </c>
      <c r="N15" s="1101" t="n">
        <v>-1</v>
      </c>
      <c r="O15" s="1016"/>
      <c r="P15" s="1213"/>
    </row>
    <row r="16" customFormat="false" ht="8.25" hidden="false" customHeight="true" outlineLevel="0" collapsed="false">
      <c r="A16" s="1208"/>
      <c r="B16" s="1208"/>
      <c r="C16" s="1208" t="s">
        <v>661</v>
      </c>
      <c r="D16" s="1209" t="s">
        <v>690</v>
      </c>
      <c r="E16" s="1208"/>
      <c r="F16" s="1028" t="n">
        <v>40</v>
      </c>
      <c r="G16" s="1029" t="n">
        <v>204</v>
      </c>
      <c r="H16" s="1029" t="n">
        <v>-4</v>
      </c>
      <c r="I16" s="1299" t="n">
        <v>-0.02</v>
      </c>
      <c r="J16" s="1029" t="n">
        <v>0</v>
      </c>
      <c r="K16" s="1029" t="n">
        <v>0</v>
      </c>
      <c r="L16" s="1029" t="n">
        <v>5</v>
      </c>
      <c r="M16" s="1029" t="n">
        <v>0</v>
      </c>
      <c r="N16" s="1029" t="n">
        <v>-1</v>
      </c>
      <c r="O16" s="1016"/>
      <c r="P16" s="1213"/>
    </row>
    <row r="17" customFormat="false" ht="8.25" hidden="false" customHeight="true" outlineLevel="0" collapsed="false">
      <c r="A17" s="1208"/>
      <c r="B17" s="1208"/>
      <c r="C17" s="1208" t="s">
        <v>664</v>
      </c>
      <c r="D17" s="1209" t="s">
        <v>691</v>
      </c>
      <c r="E17" s="1208"/>
      <c r="F17" s="1028" t="n">
        <v>20</v>
      </c>
      <c r="G17" s="1029" t="n">
        <v>46</v>
      </c>
      <c r="H17" s="1029" t="n">
        <v>0</v>
      </c>
      <c r="I17" s="1299" t="n">
        <v>0</v>
      </c>
      <c r="J17" s="1029" t="n">
        <v>0</v>
      </c>
      <c r="K17" s="1029" t="n">
        <v>0</v>
      </c>
      <c r="L17" s="1029" t="n">
        <v>9</v>
      </c>
      <c r="M17" s="1029" t="n">
        <v>0</v>
      </c>
      <c r="N17" s="1029" t="n">
        <v>-1</v>
      </c>
      <c r="O17" s="1016"/>
      <c r="P17" s="1213"/>
    </row>
    <row r="18" customFormat="false" ht="8.25" hidden="false" customHeight="true" outlineLevel="0" collapsed="false">
      <c r="A18" s="1208"/>
      <c r="B18" s="1208"/>
      <c r="C18" s="1208" t="s">
        <v>667</v>
      </c>
      <c r="D18" s="1209" t="s">
        <v>668</v>
      </c>
      <c r="E18" s="1208"/>
      <c r="F18" s="1028" t="n">
        <v>-2</v>
      </c>
      <c r="G18" s="1029" t="n">
        <v>-2</v>
      </c>
      <c r="H18" s="1029" t="n">
        <v>-1</v>
      </c>
      <c r="I18" s="1299" t="n">
        <v>0.07</v>
      </c>
      <c r="J18" s="1029" t="n">
        <v>0</v>
      </c>
      <c r="K18" s="1029" t="n">
        <v>2</v>
      </c>
      <c r="L18" s="1029" t="n">
        <v>-2</v>
      </c>
      <c r="M18" s="1029" t="n">
        <v>0</v>
      </c>
      <c r="N18" s="1029" t="n">
        <v>3</v>
      </c>
      <c r="O18" s="1016"/>
      <c r="P18" s="1213"/>
    </row>
    <row r="19" customFormat="false" ht="8.25" hidden="false" customHeight="true" outlineLevel="0" collapsed="false">
      <c r="A19" s="1208"/>
      <c r="B19" s="1208"/>
      <c r="C19" s="1208" t="s">
        <v>592</v>
      </c>
      <c r="D19" s="1218" t="n">
        <v>1</v>
      </c>
      <c r="E19" s="1208"/>
      <c r="F19" s="1015" t="n">
        <v>0</v>
      </c>
      <c r="G19" s="1302" t="n">
        <v>0</v>
      </c>
      <c r="H19" s="1016" t="n">
        <v>0</v>
      </c>
      <c r="I19" s="1300" t="n">
        <v>0</v>
      </c>
      <c r="J19" s="1016" t="n">
        <v>0</v>
      </c>
      <c r="K19" s="1016" t="n">
        <v>0</v>
      </c>
      <c r="L19" s="1302" t="n">
        <v>0</v>
      </c>
      <c r="M19" s="1302" t="n">
        <v>0</v>
      </c>
      <c r="N19" s="1016" t="n">
        <v>0</v>
      </c>
      <c r="O19" s="1016"/>
      <c r="P19" s="1221"/>
    </row>
    <row r="20" customFormat="false" ht="8.25" hidden="false" customHeight="true" outlineLevel="0" collapsed="false">
      <c r="A20" s="1289"/>
      <c r="B20" s="1289"/>
      <c r="C20" s="1289"/>
      <c r="D20" s="1289"/>
      <c r="E20" s="1289"/>
      <c r="F20" s="1050" t="n">
        <v>380</v>
      </c>
      <c r="G20" s="1051" t="n">
        <v>841</v>
      </c>
      <c r="H20" s="1242" t="n">
        <v>0</v>
      </c>
      <c r="I20" s="1243" t="n">
        <v>-0.01</v>
      </c>
      <c r="J20" s="1242" t="n">
        <v>0</v>
      </c>
      <c r="K20" s="1242" t="n">
        <v>-1</v>
      </c>
      <c r="L20" s="1051" t="n">
        <v>-17</v>
      </c>
      <c r="M20" s="1051" t="n">
        <v>0</v>
      </c>
      <c r="N20" s="1242" t="n">
        <v>0</v>
      </c>
      <c r="O20" s="1051"/>
      <c r="P20" s="1217"/>
    </row>
    <row r="21" customFormat="false" ht="13.9" hidden="false" customHeight="true" outlineLevel="0" collapsed="false">
      <c r="A21" s="1260"/>
      <c r="B21" s="1206" t="s">
        <v>692</v>
      </c>
      <c r="C21" s="1206"/>
      <c r="D21" s="1235"/>
      <c r="E21" s="1286"/>
      <c r="F21" s="1015"/>
      <c r="G21" s="1016"/>
      <c r="H21" s="1016"/>
      <c r="I21" s="1252"/>
      <c r="J21" s="1016"/>
      <c r="K21" s="1016"/>
      <c r="L21" s="1016"/>
      <c r="M21" s="1016"/>
      <c r="N21" s="1016"/>
      <c r="O21" s="1016"/>
      <c r="P21" s="1213"/>
    </row>
    <row r="22" customFormat="false" ht="8.25" hidden="false" customHeight="true" outlineLevel="0" collapsed="false">
      <c r="A22" s="1208"/>
      <c r="B22" s="1208"/>
      <c r="C22" s="1208" t="s">
        <v>654</v>
      </c>
      <c r="D22" s="1209" t="s">
        <v>688</v>
      </c>
      <c r="E22" s="1208"/>
      <c r="F22" s="1028" t="n">
        <v>-2510</v>
      </c>
      <c r="G22" s="1029" t="s">
        <v>117</v>
      </c>
      <c r="H22" s="1029" t="s">
        <v>117</v>
      </c>
      <c r="I22" s="1299" t="n">
        <v>-0.01</v>
      </c>
      <c r="J22" s="1029" t="n">
        <v>0</v>
      </c>
      <c r="K22" s="1029" t="n">
        <v>0</v>
      </c>
      <c r="L22" s="1029" t="n">
        <v>-297</v>
      </c>
      <c r="M22" s="1029" t="n">
        <v>0</v>
      </c>
      <c r="N22" s="1029" t="n">
        <v>0</v>
      </c>
      <c r="O22" s="1016"/>
      <c r="P22" s="1213"/>
    </row>
    <row r="23" customFormat="false" ht="8.25" hidden="false" customHeight="true" outlineLevel="0" collapsed="false">
      <c r="A23" s="1208"/>
      <c r="B23" s="1208"/>
      <c r="C23" s="1208" t="s">
        <v>657</v>
      </c>
      <c r="D23" s="1209" t="s">
        <v>689</v>
      </c>
      <c r="E23" s="1208"/>
      <c r="F23" s="1028" t="n">
        <v>5410</v>
      </c>
      <c r="G23" s="1029" t="s">
        <v>117</v>
      </c>
      <c r="H23" s="1029" t="s">
        <v>117</v>
      </c>
      <c r="I23" s="1301" t="n">
        <v>-0.05</v>
      </c>
      <c r="J23" s="1029" t="n">
        <v>-4</v>
      </c>
      <c r="K23" s="1029" t="n">
        <v>-3</v>
      </c>
      <c r="L23" s="1029" t="n">
        <v>415</v>
      </c>
      <c r="M23" s="1029" t="n">
        <v>2</v>
      </c>
      <c r="N23" s="1029" t="n">
        <v>-4</v>
      </c>
      <c r="O23" s="1016"/>
      <c r="P23" s="1213"/>
    </row>
    <row r="24" customFormat="false" ht="8.25" hidden="false" customHeight="true" outlineLevel="0" collapsed="false">
      <c r="A24" s="1208"/>
      <c r="B24" s="1208"/>
      <c r="C24" s="1208" t="s">
        <v>661</v>
      </c>
      <c r="D24" s="1209" t="s">
        <v>690</v>
      </c>
      <c r="E24" s="1208"/>
      <c r="F24" s="1028" t="n">
        <v>273</v>
      </c>
      <c r="G24" s="1029" t="s">
        <v>117</v>
      </c>
      <c r="H24" s="1029" t="s">
        <v>117</v>
      </c>
      <c r="I24" s="1299" t="n">
        <v>-0.01</v>
      </c>
      <c r="J24" s="1029" t="n">
        <v>0</v>
      </c>
      <c r="K24" s="1029" t="n">
        <v>-1</v>
      </c>
      <c r="L24" s="1029" t="n">
        <v>-83</v>
      </c>
      <c r="M24" s="1029" t="n">
        <v>0</v>
      </c>
      <c r="N24" s="1029" t="n">
        <v>-1</v>
      </c>
      <c r="O24" s="1016"/>
      <c r="P24" s="1213"/>
    </row>
    <row r="25" customFormat="false" ht="8.25" hidden="false" customHeight="true" outlineLevel="0" collapsed="false">
      <c r="A25" s="1208"/>
      <c r="B25" s="1208"/>
      <c r="C25" s="1208" t="s">
        <v>664</v>
      </c>
      <c r="D25" s="1209" t="s">
        <v>691</v>
      </c>
      <c r="E25" s="1208"/>
      <c r="F25" s="1028" t="n">
        <v>465</v>
      </c>
      <c r="G25" s="1029" t="s">
        <v>117</v>
      </c>
      <c r="H25" s="1029" t="s">
        <v>117</v>
      </c>
      <c r="I25" s="1299" t="n">
        <v>-0.99</v>
      </c>
      <c r="J25" s="1029" t="n">
        <v>0</v>
      </c>
      <c r="K25" s="1029" t="n">
        <v>-8</v>
      </c>
      <c r="L25" s="1029" t="n">
        <v>136</v>
      </c>
      <c r="M25" s="1029" t="n">
        <v>1</v>
      </c>
      <c r="N25" s="1029" t="n">
        <v>-10</v>
      </c>
      <c r="O25" s="1016"/>
      <c r="P25" s="1213"/>
    </row>
    <row r="26" customFormat="false" ht="8.25" hidden="false" customHeight="true" outlineLevel="0" collapsed="false">
      <c r="A26" s="1208"/>
      <c r="B26" s="1208"/>
      <c r="C26" s="1208" t="s">
        <v>667</v>
      </c>
      <c r="D26" s="1209" t="s">
        <v>668</v>
      </c>
      <c r="E26" s="1208"/>
      <c r="F26" s="1028" t="n">
        <v>-10</v>
      </c>
      <c r="G26" s="1029" t="s">
        <v>117</v>
      </c>
      <c r="H26" s="1029" t="s">
        <v>117</v>
      </c>
      <c r="I26" s="1299" t="n">
        <v>0.82</v>
      </c>
      <c r="J26" s="1029" t="n">
        <v>0</v>
      </c>
      <c r="K26" s="1029" t="n">
        <v>2</v>
      </c>
      <c r="L26" s="1029" t="n">
        <v>-8</v>
      </c>
      <c r="M26" s="1029" t="n">
        <v>1</v>
      </c>
      <c r="N26" s="1029" t="n">
        <v>6</v>
      </c>
      <c r="O26" s="1016"/>
      <c r="P26" s="1213"/>
    </row>
    <row r="27" customFormat="false" ht="8.25" hidden="false" customHeight="true" outlineLevel="0" collapsed="false">
      <c r="A27" s="1208"/>
      <c r="B27" s="1208"/>
      <c r="C27" s="1208" t="s">
        <v>592</v>
      </c>
      <c r="D27" s="1218" t="n">
        <v>1</v>
      </c>
      <c r="E27" s="1208"/>
      <c r="F27" s="1015" t="n">
        <v>2</v>
      </c>
      <c r="G27" s="1016" t="s">
        <v>117</v>
      </c>
      <c r="H27" s="1016" t="s">
        <v>117</v>
      </c>
      <c r="I27" s="1300" t="n">
        <v>0</v>
      </c>
      <c r="J27" s="1016" t="n">
        <v>3</v>
      </c>
      <c r="K27" s="1016" t="n">
        <v>-52</v>
      </c>
      <c r="L27" s="1016" t="n">
        <v>-78</v>
      </c>
      <c r="M27" s="1016" t="n">
        <v>14</v>
      </c>
      <c r="N27" s="1016" t="n">
        <v>61</v>
      </c>
      <c r="O27" s="1016"/>
      <c r="P27" s="1221"/>
    </row>
    <row r="28" customFormat="false" ht="8.25" hidden="false" customHeight="true" outlineLevel="0" collapsed="false">
      <c r="A28" s="1289"/>
      <c r="B28" s="1289"/>
      <c r="C28" s="1289"/>
      <c r="D28" s="1289"/>
      <c r="E28" s="1289"/>
      <c r="F28" s="1050" t="n">
        <v>3630</v>
      </c>
      <c r="G28" s="1051" t="s">
        <v>117</v>
      </c>
      <c r="H28" s="1051" t="s">
        <v>117</v>
      </c>
      <c r="I28" s="1243" t="n">
        <v>-0.02</v>
      </c>
      <c r="J28" s="1242" t="n">
        <v>-1</v>
      </c>
      <c r="K28" s="1242" t="n">
        <v>0</v>
      </c>
      <c r="L28" s="1051" t="n">
        <v>85</v>
      </c>
      <c r="M28" s="1051" t="n">
        <v>18</v>
      </c>
      <c r="N28" s="1242" t="n">
        <v>0</v>
      </c>
      <c r="O28" s="1051"/>
      <c r="P28" s="1217"/>
    </row>
    <row r="29" customFormat="false" ht="8.25" hidden="false" customHeight="true" outlineLevel="0" collapsed="false">
      <c r="A29" s="1206" t="s">
        <v>670</v>
      </c>
      <c r="B29" s="1206"/>
      <c r="C29" s="1206"/>
      <c r="D29" s="1206"/>
      <c r="E29" s="1200"/>
      <c r="F29" s="1250"/>
      <c r="G29" s="1292"/>
      <c r="H29" s="1292"/>
      <c r="I29" s="1303"/>
      <c r="J29" s="1292"/>
      <c r="K29" s="1292"/>
      <c r="L29" s="1292"/>
      <c r="M29" s="1292"/>
      <c r="N29" s="1292"/>
      <c r="O29" s="1292"/>
      <c r="P29" s="1204"/>
    </row>
    <row r="30" customFormat="false" ht="8.25" hidden="false" customHeight="true" outlineLevel="0" collapsed="false">
      <c r="A30" s="1208"/>
      <c r="B30" s="1208"/>
      <c r="C30" s="1208" t="s">
        <v>654</v>
      </c>
      <c r="D30" s="1209" t="s">
        <v>688</v>
      </c>
      <c r="E30" s="1208"/>
      <c r="F30" s="1028" t="n">
        <v>147</v>
      </c>
      <c r="G30" s="1029" t="n">
        <v>481</v>
      </c>
      <c r="H30" s="1029" t="n">
        <v>-1</v>
      </c>
      <c r="I30" s="1299" t="n">
        <v>0</v>
      </c>
      <c r="J30" s="1029" t="n">
        <v>-1</v>
      </c>
      <c r="K30" s="1029" t="n">
        <v>0</v>
      </c>
      <c r="L30" s="1029" t="n">
        <v>-1</v>
      </c>
      <c r="M30" s="1029" t="n">
        <v>0</v>
      </c>
      <c r="N30" s="1029" t="n">
        <v>0</v>
      </c>
      <c r="O30" s="1016"/>
      <c r="P30" s="1213"/>
    </row>
    <row r="31" customFormat="false" ht="8.25" hidden="false" customHeight="true" outlineLevel="0" collapsed="false">
      <c r="A31" s="1208"/>
      <c r="B31" s="1208"/>
      <c r="C31" s="1208" t="s">
        <v>657</v>
      </c>
      <c r="D31" s="1209" t="s">
        <v>689</v>
      </c>
      <c r="E31" s="1208"/>
      <c r="F31" s="1028" t="n">
        <v>342</v>
      </c>
      <c r="G31" s="1029" t="n">
        <v>306</v>
      </c>
      <c r="H31" s="1029" t="n">
        <v>1</v>
      </c>
      <c r="I31" s="1301" t="n">
        <v>-0.01</v>
      </c>
      <c r="J31" s="1029" t="n">
        <v>1</v>
      </c>
      <c r="K31" s="1029" t="n">
        <v>0</v>
      </c>
      <c r="L31" s="1029" t="n">
        <v>56</v>
      </c>
      <c r="M31" s="1029" t="n">
        <v>1</v>
      </c>
      <c r="N31" s="1029" t="n">
        <v>0</v>
      </c>
      <c r="O31" s="1016"/>
      <c r="P31" s="1213"/>
    </row>
    <row r="32" customFormat="false" ht="8.25" hidden="false" customHeight="true" outlineLevel="0" collapsed="false">
      <c r="A32" s="1208"/>
      <c r="B32" s="1208"/>
      <c r="C32" s="1208" t="s">
        <v>661</v>
      </c>
      <c r="D32" s="1209" t="s">
        <v>690</v>
      </c>
      <c r="E32" s="1208"/>
      <c r="F32" s="1028" t="n">
        <v>182</v>
      </c>
      <c r="G32" s="1029" t="n">
        <v>17</v>
      </c>
      <c r="H32" s="1029" t="n">
        <v>0</v>
      </c>
      <c r="I32" s="1299" t="n">
        <v>-0.01</v>
      </c>
      <c r="J32" s="1029" t="n">
        <v>1</v>
      </c>
      <c r="K32" s="1029" t="n">
        <v>0</v>
      </c>
      <c r="L32" s="1029" t="n">
        <v>90</v>
      </c>
      <c r="M32" s="1029" t="n">
        <v>2</v>
      </c>
      <c r="N32" s="1029" t="n">
        <v>0</v>
      </c>
      <c r="O32" s="1016"/>
      <c r="P32" s="1213"/>
    </row>
    <row r="33" customFormat="false" ht="8.25" hidden="false" customHeight="true" outlineLevel="0" collapsed="false">
      <c r="A33" s="1208"/>
      <c r="B33" s="1208"/>
      <c r="C33" s="1208" t="s">
        <v>664</v>
      </c>
      <c r="D33" s="1209" t="s">
        <v>691</v>
      </c>
      <c r="E33" s="1208"/>
      <c r="F33" s="1028" t="n">
        <v>-204</v>
      </c>
      <c r="G33" s="1029" t="n">
        <v>-285</v>
      </c>
      <c r="H33" s="1029" t="n">
        <v>1</v>
      </c>
      <c r="I33" s="1299" t="n">
        <v>-0.02</v>
      </c>
      <c r="J33" s="1029" t="n">
        <v>0</v>
      </c>
      <c r="K33" s="1029" t="n">
        <v>0</v>
      </c>
      <c r="L33" s="1029" t="n">
        <v>-207</v>
      </c>
      <c r="M33" s="1029" t="n">
        <v>-8</v>
      </c>
      <c r="N33" s="1029" t="n">
        <v>0</v>
      </c>
      <c r="O33" s="1016"/>
      <c r="P33" s="1213"/>
    </row>
    <row r="34" customFormat="false" ht="8.25" hidden="false" customHeight="true" outlineLevel="0" collapsed="false">
      <c r="A34" s="1208"/>
      <c r="B34" s="1208"/>
      <c r="C34" s="1208" t="s">
        <v>667</v>
      </c>
      <c r="D34" s="1209" t="s">
        <v>668</v>
      </c>
      <c r="E34" s="1208"/>
      <c r="F34" s="1028" t="n">
        <v>82</v>
      </c>
      <c r="G34" s="1029" t="n">
        <v>8</v>
      </c>
      <c r="H34" s="1029" t="n">
        <v>1</v>
      </c>
      <c r="I34" s="1299" t="n">
        <v>-0.13</v>
      </c>
      <c r="J34" s="1029" t="n">
        <v>-2</v>
      </c>
      <c r="K34" s="1029" t="n">
        <v>-3</v>
      </c>
      <c r="L34" s="1029" t="n">
        <v>128</v>
      </c>
      <c r="M34" s="1029" t="n">
        <v>12</v>
      </c>
      <c r="N34" s="1029" t="n">
        <v>-11</v>
      </c>
      <c r="O34" s="1016"/>
      <c r="P34" s="1213"/>
    </row>
    <row r="35" customFormat="false" ht="8.25" hidden="false" customHeight="true" outlineLevel="0" collapsed="false">
      <c r="A35" s="1208"/>
      <c r="B35" s="1208"/>
      <c r="C35" s="1208" t="s">
        <v>592</v>
      </c>
      <c r="D35" s="1218" t="n">
        <v>1</v>
      </c>
      <c r="E35" s="1208"/>
      <c r="F35" s="1015" t="n">
        <v>-1</v>
      </c>
      <c r="G35" s="1016" t="n">
        <v>0</v>
      </c>
      <c r="H35" s="1016" t="n">
        <v>0</v>
      </c>
      <c r="I35" s="1300" t="n">
        <v>0</v>
      </c>
      <c r="J35" s="1016" t="n">
        <v>-4</v>
      </c>
      <c r="K35" s="1016" t="n">
        <v>20</v>
      </c>
      <c r="L35" s="1016" t="n">
        <v>7</v>
      </c>
      <c r="M35" s="1016" t="n">
        <v>-2</v>
      </c>
      <c r="N35" s="1016" t="n">
        <v>-54</v>
      </c>
      <c r="O35" s="1016"/>
      <c r="P35" s="1213"/>
    </row>
    <row r="36" customFormat="false" ht="8.25" hidden="false" customHeight="true" outlineLevel="0" collapsed="false">
      <c r="A36" s="1289"/>
      <c r="B36" s="1289"/>
      <c r="C36" s="1289"/>
      <c r="D36" s="1289"/>
      <c r="E36" s="1289"/>
      <c r="F36" s="1050" t="n">
        <v>548</v>
      </c>
      <c r="G36" s="1051" t="n">
        <v>527</v>
      </c>
      <c r="H36" s="1242" t="n">
        <v>0</v>
      </c>
      <c r="I36" s="1243" t="n">
        <v>0.01</v>
      </c>
      <c r="J36" s="1242" t="n">
        <v>0</v>
      </c>
      <c r="K36" s="1242" t="n">
        <v>0</v>
      </c>
      <c r="L36" s="1051" t="n">
        <v>73</v>
      </c>
      <c r="M36" s="1051" t="n">
        <v>5</v>
      </c>
      <c r="N36" s="1242" t="n">
        <v>0</v>
      </c>
      <c r="O36" s="1051"/>
      <c r="P36" s="1217"/>
    </row>
    <row r="37" customFormat="false" ht="8.25" hidden="false" customHeight="true" outlineLevel="0" collapsed="false">
      <c r="A37" s="1206" t="s">
        <v>396</v>
      </c>
      <c r="B37" s="1206"/>
      <c r="C37" s="1206"/>
      <c r="D37" s="1206"/>
      <c r="E37" s="1200"/>
      <c r="F37" s="1250"/>
      <c r="G37" s="1292"/>
      <c r="H37" s="1292"/>
      <c r="I37" s="1303"/>
      <c r="J37" s="1292"/>
      <c r="K37" s="1292"/>
      <c r="L37" s="1292"/>
      <c r="M37" s="1292"/>
      <c r="N37" s="1292"/>
      <c r="O37" s="1292"/>
      <c r="P37" s="1204"/>
    </row>
    <row r="38" customFormat="false" ht="8.25" hidden="false" customHeight="true" outlineLevel="0" collapsed="false">
      <c r="A38" s="1208"/>
      <c r="B38" s="1208"/>
      <c r="C38" s="1208" t="s">
        <v>654</v>
      </c>
      <c r="D38" s="1209" t="s">
        <v>688</v>
      </c>
      <c r="E38" s="1208"/>
      <c r="F38" s="1028" t="n">
        <v>-107</v>
      </c>
      <c r="G38" s="1029" t="n">
        <v>31</v>
      </c>
      <c r="H38" s="1029" t="n">
        <v>0</v>
      </c>
      <c r="I38" s="1299" t="n">
        <v>0</v>
      </c>
      <c r="J38" s="1029" t="n">
        <v>-2</v>
      </c>
      <c r="K38" s="1029" t="n">
        <v>-1</v>
      </c>
      <c r="L38" s="1029" t="n">
        <v>-31</v>
      </c>
      <c r="M38" s="1029" t="n">
        <v>0</v>
      </c>
      <c r="N38" s="1029" t="n">
        <v>-1</v>
      </c>
      <c r="O38" s="1016"/>
      <c r="P38" s="1213"/>
    </row>
    <row r="39" customFormat="false" ht="8.25" hidden="false" customHeight="true" outlineLevel="0" collapsed="false">
      <c r="A39" s="1208"/>
      <c r="B39" s="1208"/>
      <c r="C39" s="1208" t="s">
        <v>657</v>
      </c>
      <c r="D39" s="1209" t="s">
        <v>689</v>
      </c>
      <c r="E39" s="1208"/>
      <c r="F39" s="1028" t="n">
        <v>-71</v>
      </c>
      <c r="G39" s="1029" t="n">
        <v>-2</v>
      </c>
      <c r="H39" s="1029" t="n">
        <v>0</v>
      </c>
      <c r="I39" s="1301" t="n">
        <v>0.02</v>
      </c>
      <c r="J39" s="1029" t="n">
        <v>-1</v>
      </c>
      <c r="K39" s="1029" t="n">
        <v>1</v>
      </c>
      <c r="L39" s="1029" t="n">
        <v>-14</v>
      </c>
      <c r="M39" s="1029" t="n">
        <v>0</v>
      </c>
      <c r="N39" s="1029" t="n">
        <v>2</v>
      </c>
      <c r="O39" s="1016"/>
      <c r="P39" s="1213"/>
    </row>
    <row r="40" customFormat="false" ht="8.25" hidden="false" customHeight="true" outlineLevel="0" collapsed="false">
      <c r="A40" s="1208"/>
      <c r="B40" s="1208"/>
      <c r="C40" s="1208" t="s">
        <v>661</v>
      </c>
      <c r="D40" s="1209" t="s">
        <v>690</v>
      </c>
      <c r="E40" s="1208"/>
      <c r="F40" s="1028" t="n">
        <v>372</v>
      </c>
      <c r="G40" s="1029" t="n">
        <v>9</v>
      </c>
      <c r="H40" s="1029" t="n">
        <v>0</v>
      </c>
      <c r="I40" s="1299" t="n">
        <v>0.02</v>
      </c>
      <c r="J40" s="1029" t="n">
        <v>2</v>
      </c>
      <c r="K40" s="1029" t="n">
        <v>2</v>
      </c>
      <c r="L40" s="1029" t="n">
        <v>353</v>
      </c>
      <c r="M40" s="1029" t="n">
        <v>4</v>
      </c>
      <c r="N40" s="1029" t="n">
        <v>3</v>
      </c>
      <c r="O40" s="1016"/>
      <c r="P40" s="1213"/>
    </row>
    <row r="41" customFormat="false" ht="8.25" hidden="false" customHeight="true" outlineLevel="0" collapsed="false">
      <c r="A41" s="1208"/>
      <c r="B41" s="1208"/>
      <c r="C41" s="1208" t="s">
        <v>664</v>
      </c>
      <c r="D41" s="1209" t="s">
        <v>691</v>
      </c>
      <c r="E41" s="1208"/>
      <c r="F41" s="1028" t="n">
        <v>-287</v>
      </c>
      <c r="G41" s="1029" t="n">
        <v>-7</v>
      </c>
      <c r="H41" s="1029" t="n">
        <v>2</v>
      </c>
      <c r="I41" s="1299" t="n">
        <v>0.56</v>
      </c>
      <c r="J41" s="1029" t="n">
        <v>-1</v>
      </c>
      <c r="K41" s="1029" t="n">
        <v>0</v>
      </c>
      <c r="L41" s="1029" t="n">
        <v>-340</v>
      </c>
      <c r="M41" s="1029" t="n">
        <v>-1</v>
      </c>
      <c r="N41" s="1029" t="n">
        <v>6</v>
      </c>
      <c r="O41" s="1016"/>
      <c r="P41" s="1213"/>
    </row>
    <row r="42" customFormat="false" ht="8.25" hidden="false" customHeight="true" outlineLevel="0" collapsed="false">
      <c r="A42" s="1208"/>
      <c r="B42" s="1208"/>
      <c r="C42" s="1208" t="s">
        <v>667</v>
      </c>
      <c r="D42" s="1209" t="s">
        <v>668</v>
      </c>
      <c r="E42" s="1208"/>
      <c r="F42" s="1028" t="n">
        <v>52</v>
      </c>
      <c r="G42" s="1029" t="n">
        <v>8</v>
      </c>
      <c r="H42" s="1029" t="n">
        <v>11</v>
      </c>
      <c r="I42" s="1299" t="n">
        <v>25.96</v>
      </c>
      <c r="J42" s="1029" t="n">
        <v>-13</v>
      </c>
      <c r="K42" s="1029" t="n">
        <v>-27</v>
      </c>
      <c r="L42" s="1029" t="n">
        <v>-119</v>
      </c>
      <c r="M42" s="1029" t="n">
        <v>9</v>
      </c>
      <c r="N42" s="1029" t="n">
        <v>-21</v>
      </c>
      <c r="O42" s="1016"/>
      <c r="P42" s="1213"/>
    </row>
    <row r="43" customFormat="false" ht="8.25" hidden="false" customHeight="true" outlineLevel="0" collapsed="false">
      <c r="A43" s="1208"/>
      <c r="B43" s="1208"/>
      <c r="C43" s="1208" t="s">
        <v>592</v>
      </c>
      <c r="D43" s="1218" t="n">
        <v>1</v>
      </c>
      <c r="E43" s="1208"/>
      <c r="F43" s="1304" t="n">
        <v>-3</v>
      </c>
      <c r="G43" s="1068" t="n">
        <v>0</v>
      </c>
      <c r="H43" s="1068" t="n">
        <v>0</v>
      </c>
      <c r="I43" s="1300" t="n">
        <v>0</v>
      </c>
      <c r="J43" s="1261" t="n">
        <v>-2</v>
      </c>
      <c r="K43" s="1261" t="n">
        <v>-55</v>
      </c>
      <c r="L43" s="1068" t="n">
        <v>-39</v>
      </c>
      <c r="M43" s="1068" t="n">
        <v>0</v>
      </c>
      <c r="N43" s="1261" t="n">
        <v>-14</v>
      </c>
      <c r="O43" s="1068"/>
      <c r="P43" s="1227"/>
    </row>
    <row r="44" customFormat="false" ht="8.25" hidden="false" customHeight="true" outlineLevel="0" collapsed="false">
      <c r="A44" s="1295"/>
      <c r="B44" s="1295"/>
      <c r="C44" s="1289"/>
      <c r="D44" s="1289"/>
      <c r="E44" s="1289"/>
      <c r="F44" s="1067" t="n">
        <v>-44</v>
      </c>
      <c r="G44" s="1254" t="n">
        <v>39</v>
      </c>
      <c r="H44" s="1016" t="n">
        <v>1</v>
      </c>
      <c r="I44" s="1243" t="n">
        <v>1.61</v>
      </c>
      <c r="J44" s="1068" t="n">
        <v>-1</v>
      </c>
      <c r="K44" s="1068" t="n">
        <v>-1</v>
      </c>
      <c r="L44" s="1254" t="n">
        <v>-190</v>
      </c>
      <c r="M44" s="1254" t="n">
        <v>12</v>
      </c>
      <c r="N44" s="1253" t="n">
        <v>0</v>
      </c>
      <c r="O44" s="1016"/>
      <c r="P44" s="1213"/>
    </row>
    <row r="45" customFormat="false" ht="8.25" hidden="false" customHeight="true" outlineLevel="0" collapsed="false">
      <c r="A45" s="1289"/>
      <c r="B45" s="1289"/>
      <c r="C45" s="1289"/>
      <c r="D45" s="1289"/>
      <c r="E45" s="1289"/>
      <c r="F45" s="1050" t="n">
        <v>4892</v>
      </c>
      <c r="G45" s="1051" t="n">
        <v>1407</v>
      </c>
      <c r="H45" s="1242" t="n">
        <v>0</v>
      </c>
      <c r="I45" s="1243" t="n">
        <v>0.06</v>
      </c>
      <c r="J45" s="1242" t="n">
        <v>0</v>
      </c>
      <c r="K45" s="1242" t="n">
        <v>0</v>
      </c>
      <c r="L45" s="1051" t="n">
        <v>-273</v>
      </c>
      <c r="M45" s="1051" t="n">
        <v>35</v>
      </c>
      <c r="N45" s="1242" t="n">
        <v>0</v>
      </c>
      <c r="O45" s="1051"/>
      <c r="P45" s="1217"/>
    </row>
    <row r="46" customFormat="false" ht="6" hidden="false" customHeight="true" outlineLevel="0" collapsed="false">
      <c r="A46" s="1296"/>
      <c r="B46" s="1230"/>
      <c r="C46" s="1230"/>
      <c r="D46" s="1230"/>
      <c r="E46" s="1230"/>
      <c r="F46" s="1230"/>
      <c r="G46" s="1230"/>
      <c r="H46" s="1230"/>
      <c r="I46" s="1230"/>
      <c r="J46" s="1230"/>
      <c r="K46" s="1230"/>
      <c r="L46" s="1230"/>
      <c r="M46" s="1230"/>
      <c r="N46" s="1230"/>
      <c r="O46" s="1230"/>
      <c r="P46" s="1230"/>
    </row>
    <row r="47" customFormat="false" ht="7.5" hidden="false" customHeight="true" outlineLevel="0" collapsed="false">
      <c r="A47" s="1230" t="s">
        <v>693</v>
      </c>
      <c r="B47" s="1230"/>
      <c r="C47" s="1230"/>
      <c r="D47" s="1230"/>
      <c r="E47" s="1230"/>
      <c r="F47" s="1230"/>
      <c r="G47" s="1230"/>
      <c r="H47" s="1230"/>
      <c r="I47" s="1230"/>
      <c r="J47" s="1230"/>
      <c r="K47" s="1230"/>
      <c r="L47" s="1230"/>
      <c r="M47" s="1230"/>
      <c r="N47" s="1230"/>
      <c r="O47" s="1230"/>
      <c r="P47" s="1230"/>
    </row>
  </sheetData>
  <mergeCells count="20">
    <mergeCell ref="A1:P1"/>
    <mergeCell ref="A2:P2"/>
    <mergeCell ref="B3:E3"/>
    <mergeCell ref="F3:P3"/>
    <mergeCell ref="H4:H7"/>
    <mergeCell ref="I4:I7"/>
    <mergeCell ref="J4:J7"/>
    <mergeCell ref="K4:K7"/>
    <mergeCell ref="N4:N7"/>
    <mergeCell ref="G5:G7"/>
    <mergeCell ref="F6:F7"/>
    <mergeCell ref="M6:M7"/>
    <mergeCell ref="A8:C8"/>
    <mergeCell ref="B9:C9"/>
    <mergeCell ref="B13:C13"/>
    <mergeCell ref="B21:C21"/>
    <mergeCell ref="A29:C29"/>
    <mergeCell ref="A37:C37"/>
    <mergeCell ref="B46:P46"/>
    <mergeCell ref="A47:P47"/>
  </mergeCells>
  <printOptions headings="false" gridLines="false" gridLinesSet="true" horizontalCentered="false" verticalCentered="false"/>
  <pageMargins left="0.25" right="0.25" top="0.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2" min="1" style="668" width="1.85"/>
    <col collapsed="false" customWidth="true" hidden="false" outlineLevel="0" max="3" min="3" style="668" width="33.99"/>
    <col collapsed="false" customWidth="true" hidden="false" outlineLevel="0" max="4" min="4" style="668" width="11.56"/>
    <col collapsed="false" customWidth="true" hidden="false" outlineLevel="0" max="5" min="5" style="668" width="1.7"/>
    <col collapsed="false" customWidth="true" hidden="false" outlineLevel="0" max="7" min="6" style="668" width="10.99"/>
    <col collapsed="false" customWidth="true" hidden="false" outlineLevel="0" max="8" min="8" style="670" width="12.28"/>
    <col collapsed="false" customWidth="true" hidden="false" outlineLevel="0" max="9" min="9" style="670" width="12.56"/>
    <col collapsed="false" customWidth="true" hidden="false" outlineLevel="0" max="10" min="10" style="670" width="13.56"/>
    <col collapsed="false" customWidth="true" hidden="false" outlineLevel="0" max="11" min="11" style="670" width="12.7"/>
    <col collapsed="false" customWidth="true" hidden="false" outlineLevel="0" max="12" min="12" style="670" width="10.71"/>
    <col collapsed="false" customWidth="true" hidden="false" outlineLevel="0" max="13" min="13" style="668" width="10.71"/>
    <col collapsed="false" customWidth="true" hidden="false" outlineLevel="0" max="14" min="14" style="668" width="13.14"/>
    <col collapsed="false" customWidth="true" hidden="false" outlineLevel="0" max="15" min="15" style="668" width="1.28"/>
    <col collapsed="false" customWidth="true" hidden="false" outlineLevel="0" max="16" min="16" style="668" width="0.7"/>
    <col collapsed="false" customWidth="false" hidden="false" outlineLevel="0" max="18" min="17" style="668" width="9.14"/>
    <col collapsed="false" customWidth="false" hidden="false" outlineLevel="0" max="19" min="19" style="741" width="9.14"/>
    <col collapsed="false" customWidth="false" hidden="false" outlineLevel="0" max="20" min="20" style="668" width="9.14"/>
    <col collapsed="false" customWidth="false" hidden="false" outlineLevel="0" max="22" min="21" style="1268" width="9.14"/>
    <col collapsed="false" customWidth="false" hidden="false" outlineLevel="0" max="23" min="23" style="1269" width="9.14"/>
    <col collapsed="false" customWidth="false" hidden="false" outlineLevel="0" max="26" min="24" style="891" width="9.14"/>
    <col collapsed="false" customWidth="false" hidden="false" outlineLevel="0" max="29" min="27" style="743" width="9.14"/>
    <col collapsed="false" customWidth="false" hidden="false" outlineLevel="0" max="35" min="30" style="891" width="9.14"/>
    <col collapsed="false" customWidth="false" hidden="false" outlineLevel="0" max="257" min="36" style="668" width="9.14"/>
  </cols>
  <sheetData>
    <row r="1" customFormat="false" ht="37.5" hidden="false" customHeight="true" outlineLevel="0" collapsed="false">
      <c r="A1" s="1185" t="s">
        <v>694</v>
      </c>
      <c r="B1" s="1185"/>
      <c r="C1" s="1185"/>
      <c r="D1" s="1185"/>
      <c r="E1" s="1185"/>
      <c r="F1" s="1185"/>
      <c r="G1" s="1185"/>
      <c r="H1" s="1185"/>
      <c r="I1" s="1185"/>
      <c r="J1" s="1185"/>
      <c r="K1" s="1185"/>
      <c r="L1" s="1185"/>
      <c r="M1" s="1185"/>
      <c r="N1" s="1185"/>
      <c r="O1" s="1185"/>
      <c r="P1" s="1185"/>
    </row>
    <row r="2" customFormat="false" ht="7.5" hidden="false" customHeight="true" outlineLevel="0" collapsed="false">
      <c r="A2" s="1270"/>
      <c r="B2" s="1270"/>
      <c r="C2" s="1270"/>
      <c r="D2" s="1270"/>
      <c r="E2" s="1270"/>
      <c r="F2" s="1270"/>
      <c r="G2" s="1270"/>
      <c r="H2" s="1270"/>
      <c r="I2" s="1270"/>
      <c r="J2" s="1270"/>
      <c r="K2" s="1270"/>
      <c r="L2" s="1270"/>
      <c r="M2" s="1270"/>
      <c r="N2" s="1270"/>
      <c r="O2" s="1270"/>
      <c r="P2" s="1270"/>
    </row>
    <row r="3" customFormat="false" ht="10.15" hidden="false" customHeight="true" outlineLevel="0" collapsed="false">
      <c r="A3" s="1205"/>
      <c r="B3" s="1271" t="s">
        <v>38</v>
      </c>
      <c r="C3" s="1271"/>
      <c r="D3" s="1271"/>
      <c r="E3" s="1271"/>
      <c r="F3" s="1297" t="s">
        <v>426</v>
      </c>
      <c r="G3" s="1297"/>
      <c r="H3" s="1297"/>
      <c r="I3" s="1297"/>
      <c r="J3" s="1297"/>
      <c r="K3" s="1297"/>
      <c r="L3" s="1297"/>
      <c r="M3" s="1297"/>
      <c r="N3" s="1297"/>
      <c r="O3" s="1297"/>
      <c r="P3" s="1297"/>
    </row>
    <row r="4" customFormat="false" ht="8.25" hidden="false" customHeight="true" outlineLevel="0" collapsed="false">
      <c r="A4" s="1273"/>
      <c r="B4" s="1273"/>
      <c r="C4" s="1273"/>
      <c r="D4" s="1273"/>
      <c r="E4" s="1273"/>
      <c r="F4" s="1120"/>
      <c r="G4" s="1121"/>
      <c r="H4" s="1122" t="s">
        <v>526</v>
      </c>
      <c r="I4" s="1122" t="s">
        <v>630</v>
      </c>
      <c r="J4" s="1122" t="s">
        <v>631</v>
      </c>
      <c r="K4" s="1122" t="s">
        <v>649</v>
      </c>
      <c r="L4" s="1233"/>
      <c r="M4" s="1233"/>
      <c r="N4" s="1234" t="s">
        <v>677</v>
      </c>
      <c r="O4" s="1233"/>
      <c r="P4" s="1193"/>
    </row>
    <row r="5" customFormat="false" ht="8.25" hidden="false" customHeight="true" outlineLevel="0" collapsed="false">
      <c r="A5" s="1273"/>
      <c r="B5" s="1273"/>
      <c r="C5" s="1273"/>
      <c r="D5" s="1273"/>
      <c r="E5" s="1273"/>
      <c r="F5" s="1120"/>
      <c r="G5" s="993" t="s">
        <v>530</v>
      </c>
      <c r="H5" s="1122"/>
      <c r="I5" s="1122"/>
      <c r="J5" s="1122"/>
      <c r="K5" s="1122"/>
      <c r="L5" s="1233"/>
      <c r="M5" s="1233"/>
      <c r="N5" s="1234"/>
      <c r="O5" s="1233"/>
      <c r="P5" s="1193"/>
    </row>
    <row r="6" customFormat="false" ht="8.25" hidden="false" customHeight="true" outlineLevel="0" collapsed="false">
      <c r="A6" s="1273"/>
      <c r="B6" s="1273"/>
      <c r="C6" s="1273"/>
      <c r="D6" s="1273"/>
      <c r="E6" s="1273"/>
      <c r="F6" s="1123" t="s">
        <v>533</v>
      </c>
      <c r="G6" s="993"/>
      <c r="H6" s="993"/>
      <c r="I6" s="993"/>
      <c r="J6" s="993"/>
      <c r="K6" s="993"/>
      <c r="L6" s="1233"/>
      <c r="M6" s="1236" t="s">
        <v>695</v>
      </c>
      <c r="N6" s="1234"/>
      <c r="O6" s="1233"/>
      <c r="P6" s="1193"/>
    </row>
    <row r="7" customFormat="false" ht="16.9" hidden="false" customHeight="true" outlineLevel="0" collapsed="false">
      <c r="A7" s="1274"/>
      <c r="B7" s="1274"/>
      <c r="C7" s="1274"/>
      <c r="D7" s="1275"/>
      <c r="E7" s="1276"/>
      <c r="F7" s="1123"/>
      <c r="G7" s="993"/>
      <c r="H7" s="993"/>
      <c r="I7" s="993"/>
      <c r="J7" s="993"/>
      <c r="K7" s="993"/>
      <c r="L7" s="1237" t="s">
        <v>382</v>
      </c>
      <c r="M7" s="1236"/>
      <c r="N7" s="1236"/>
      <c r="O7" s="1277" t="s">
        <v>383</v>
      </c>
      <c r="P7" s="1198"/>
    </row>
    <row r="8" customFormat="false" ht="19.9" hidden="false" customHeight="true" outlineLevel="0" collapsed="false">
      <c r="A8" s="1199" t="s">
        <v>652</v>
      </c>
      <c r="B8" s="1199"/>
      <c r="C8" s="1199"/>
      <c r="D8" s="1194" t="s">
        <v>536</v>
      </c>
      <c r="E8" s="1200"/>
      <c r="F8" s="1238"/>
      <c r="G8" s="1000"/>
      <c r="H8" s="1298"/>
      <c r="I8" s="1000"/>
      <c r="J8" s="1203"/>
      <c r="K8" s="1203"/>
      <c r="L8" s="1203"/>
      <c r="M8" s="1203"/>
      <c r="N8" s="1203"/>
      <c r="O8" s="1203"/>
      <c r="P8" s="1204"/>
    </row>
    <row r="9" customFormat="false" ht="10.15" hidden="false" customHeight="true" outlineLevel="0" collapsed="false">
      <c r="A9" s="1206"/>
      <c r="B9" s="1206" t="s">
        <v>653</v>
      </c>
      <c r="C9" s="1206"/>
      <c r="D9" s="1194"/>
      <c r="E9" s="1280"/>
      <c r="F9" s="1238"/>
      <c r="G9" s="1000"/>
      <c r="H9" s="1298"/>
      <c r="I9" s="1000"/>
      <c r="J9" s="1203"/>
      <c r="K9" s="1203"/>
      <c r="L9" s="1203"/>
      <c r="M9" s="1203"/>
      <c r="N9" s="1203"/>
      <c r="O9" s="1203"/>
      <c r="P9" s="1204"/>
    </row>
    <row r="10" customFormat="false" ht="8.25" hidden="false" customHeight="true" outlineLevel="0" collapsed="false">
      <c r="A10" s="1208"/>
      <c r="B10" s="1208"/>
      <c r="C10" s="1208" t="s">
        <v>654</v>
      </c>
      <c r="D10" s="1209" t="s">
        <v>688</v>
      </c>
      <c r="E10" s="1208"/>
      <c r="F10" s="1028" t="n">
        <v>-488</v>
      </c>
      <c r="G10" s="1029" t="n">
        <v>0</v>
      </c>
      <c r="H10" s="1029" t="n">
        <v>0</v>
      </c>
      <c r="I10" s="1299" t="n">
        <v>0</v>
      </c>
      <c r="J10" s="1029" t="n">
        <v>0</v>
      </c>
      <c r="K10" s="1029" t="n">
        <v>0</v>
      </c>
      <c r="L10" s="1029" t="n">
        <v>23</v>
      </c>
      <c r="M10" s="1029" t="n">
        <v>0</v>
      </c>
      <c r="N10" s="1029" t="n">
        <v>0</v>
      </c>
      <c r="O10" s="1016"/>
      <c r="P10" s="1213"/>
    </row>
    <row r="11" customFormat="false" ht="8.25" hidden="false" customHeight="true" outlineLevel="0" collapsed="false">
      <c r="A11" s="1208"/>
      <c r="B11" s="1208"/>
      <c r="C11" s="1208" t="s">
        <v>657</v>
      </c>
      <c r="D11" s="1209" t="s">
        <v>689</v>
      </c>
      <c r="E11" s="1208"/>
      <c r="F11" s="1015" t="n">
        <v>82</v>
      </c>
      <c r="G11" s="1016" t="n">
        <v>0</v>
      </c>
      <c r="H11" s="1016" t="n">
        <v>0</v>
      </c>
      <c r="I11" s="1300" t="n">
        <v>0</v>
      </c>
      <c r="J11" s="1016" t="n">
        <v>0</v>
      </c>
      <c r="K11" s="1016" t="n">
        <v>0</v>
      </c>
      <c r="L11" s="1016" t="n">
        <v>23</v>
      </c>
      <c r="M11" s="1016" t="n">
        <v>0</v>
      </c>
      <c r="N11" s="1016" t="n">
        <v>0</v>
      </c>
      <c r="O11" s="1016"/>
      <c r="P11" s="1213"/>
    </row>
    <row r="12" customFormat="false" ht="8.25" hidden="false" customHeight="true" outlineLevel="0" collapsed="false">
      <c r="A12" s="1283"/>
      <c r="B12" s="1283"/>
      <c r="C12" s="1283"/>
      <c r="D12" s="1284"/>
      <c r="E12" s="1285"/>
      <c r="F12" s="1050" t="n">
        <v>-406</v>
      </c>
      <c r="G12" s="1051" t="n">
        <v>0</v>
      </c>
      <c r="H12" s="1242" t="n">
        <v>0</v>
      </c>
      <c r="I12" s="1243" t="n">
        <v>0</v>
      </c>
      <c r="J12" s="1242" t="n">
        <v>0</v>
      </c>
      <c r="K12" s="1242" t="n">
        <v>0</v>
      </c>
      <c r="L12" s="1051" t="n">
        <v>46</v>
      </c>
      <c r="M12" s="1051" t="n">
        <v>0</v>
      </c>
      <c r="N12" s="1242" t="n">
        <v>0</v>
      </c>
      <c r="O12" s="1051"/>
      <c r="P12" s="1217"/>
    </row>
    <row r="13" customFormat="false" ht="11.45" hidden="false" customHeight="true" outlineLevel="0" collapsed="false">
      <c r="A13" s="1260"/>
      <c r="B13" s="1206" t="s">
        <v>660</v>
      </c>
      <c r="C13" s="1206"/>
      <c r="D13" s="1235"/>
      <c r="E13" s="1286"/>
      <c r="F13" s="1015"/>
      <c r="G13" s="1016"/>
      <c r="H13" s="1016"/>
      <c r="I13" s="1252"/>
      <c r="J13" s="1016"/>
      <c r="K13" s="1016"/>
      <c r="L13" s="1016"/>
      <c r="M13" s="1016"/>
      <c r="N13" s="1016"/>
      <c r="O13" s="1016"/>
      <c r="P13" s="1213"/>
    </row>
    <row r="14" customFormat="false" ht="8.25" hidden="false" customHeight="true" outlineLevel="0" collapsed="false">
      <c r="A14" s="1208"/>
      <c r="B14" s="1208"/>
      <c r="C14" s="1208" t="s">
        <v>654</v>
      </c>
      <c r="D14" s="1209" t="s">
        <v>688</v>
      </c>
      <c r="E14" s="1208"/>
      <c r="F14" s="1028" t="n">
        <v>-1575</v>
      </c>
      <c r="G14" s="1029" t="n">
        <v>1234</v>
      </c>
      <c r="H14" s="1029" t="n">
        <v>-6</v>
      </c>
      <c r="I14" s="1299" t="n">
        <v>0</v>
      </c>
      <c r="J14" s="1029" t="n">
        <v>7</v>
      </c>
      <c r="K14" s="1029" t="n">
        <v>1</v>
      </c>
      <c r="L14" s="1029" t="n">
        <v>119</v>
      </c>
      <c r="M14" s="1029" t="n">
        <v>0</v>
      </c>
      <c r="N14" s="1029" t="n">
        <v>1</v>
      </c>
      <c r="O14" s="1016"/>
      <c r="P14" s="1213"/>
    </row>
    <row r="15" customFormat="false" ht="8.25" hidden="false" customHeight="true" outlineLevel="0" collapsed="false">
      <c r="A15" s="1208"/>
      <c r="B15" s="1208"/>
      <c r="C15" s="1208" t="s">
        <v>657</v>
      </c>
      <c r="D15" s="1209" t="s">
        <v>689</v>
      </c>
      <c r="E15" s="1208"/>
      <c r="F15" s="1099" t="n">
        <v>-624</v>
      </c>
      <c r="G15" s="1101" t="n">
        <v>-1149</v>
      </c>
      <c r="H15" s="1101" t="n">
        <v>-10</v>
      </c>
      <c r="I15" s="1301" t="n">
        <v>-0.17</v>
      </c>
      <c r="J15" s="1101" t="n">
        <v>8</v>
      </c>
      <c r="K15" s="1101" t="n">
        <v>0</v>
      </c>
      <c r="L15" s="1101" t="n">
        <v>-70</v>
      </c>
      <c r="M15" s="1101" t="n">
        <v>0</v>
      </c>
      <c r="N15" s="1101" t="n">
        <v>0</v>
      </c>
      <c r="O15" s="1016"/>
      <c r="P15" s="1213"/>
    </row>
    <row r="16" customFormat="false" ht="8.25" hidden="false" customHeight="true" outlineLevel="0" collapsed="false">
      <c r="A16" s="1208"/>
      <c r="B16" s="1208"/>
      <c r="C16" s="1208" t="s">
        <v>661</v>
      </c>
      <c r="D16" s="1209" t="s">
        <v>690</v>
      </c>
      <c r="E16" s="1208"/>
      <c r="F16" s="1028" t="n">
        <v>124</v>
      </c>
      <c r="G16" s="1029" t="n">
        <v>376</v>
      </c>
      <c r="H16" s="1029" t="n">
        <v>-8</v>
      </c>
      <c r="I16" s="1299" t="n">
        <v>0.17</v>
      </c>
      <c r="J16" s="1029" t="n">
        <v>6</v>
      </c>
      <c r="K16" s="1029" t="n">
        <v>8</v>
      </c>
      <c r="L16" s="1029" t="n">
        <v>78</v>
      </c>
      <c r="M16" s="1029" t="n">
        <v>2</v>
      </c>
      <c r="N16" s="1029" t="n">
        <v>12</v>
      </c>
      <c r="O16" s="1016"/>
      <c r="P16" s="1213"/>
    </row>
    <row r="17" customFormat="false" ht="8.25" hidden="false" customHeight="true" outlineLevel="0" collapsed="false">
      <c r="A17" s="1208"/>
      <c r="B17" s="1208"/>
      <c r="C17" s="1208" t="s">
        <v>664</v>
      </c>
      <c r="D17" s="1209" t="s">
        <v>691</v>
      </c>
      <c r="E17" s="1208"/>
      <c r="F17" s="1028" t="n">
        <v>179</v>
      </c>
      <c r="G17" s="1029" t="n">
        <v>438</v>
      </c>
      <c r="H17" s="1029" t="n">
        <v>-10</v>
      </c>
      <c r="I17" s="1299" t="n">
        <v>-0.51</v>
      </c>
      <c r="J17" s="1029" t="n">
        <v>6</v>
      </c>
      <c r="K17" s="1029" t="n">
        <v>9</v>
      </c>
      <c r="L17" s="1029" t="n">
        <v>99</v>
      </c>
      <c r="M17" s="1029" t="n">
        <v>2</v>
      </c>
      <c r="N17" s="1029" t="n">
        <v>19</v>
      </c>
      <c r="O17" s="1016"/>
      <c r="P17" s="1213"/>
    </row>
    <row r="18" customFormat="false" ht="8.25" hidden="false" customHeight="true" outlineLevel="0" collapsed="false">
      <c r="A18" s="1208"/>
      <c r="B18" s="1208"/>
      <c r="C18" s="1208" t="s">
        <v>667</v>
      </c>
      <c r="D18" s="1209" t="s">
        <v>668</v>
      </c>
      <c r="E18" s="1208"/>
      <c r="F18" s="1028" t="n">
        <v>5</v>
      </c>
      <c r="G18" s="1029" t="n">
        <v>5</v>
      </c>
      <c r="H18" s="1029" t="n">
        <v>9</v>
      </c>
      <c r="I18" s="1299" t="n">
        <v>-4.51</v>
      </c>
      <c r="J18" s="1029" t="n">
        <v>5</v>
      </c>
      <c r="K18" s="1029" t="n">
        <v>24</v>
      </c>
      <c r="L18" s="1029" t="n">
        <v>8</v>
      </c>
      <c r="M18" s="1029" t="n">
        <v>0</v>
      </c>
      <c r="N18" s="1029" t="n">
        <v>23</v>
      </c>
      <c r="O18" s="1016"/>
      <c r="P18" s="1213"/>
    </row>
    <row r="19" customFormat="false" ht="8.25" hidden="false" customHeight="true" outlineLevel="0" collapsed="false">
      <c r="A19" s="1208"/>
      <c r="B19" s="1208"/>
      <c r="C19" s="1208" t="s">
        <v>592</v>
      </c>
      <c r="D19" s="1218" t="n">
        <v>1</v>
      </c>
      <c r="E19" s="1208"/>
      <c r="F19" s="1015" t="n">
        <v>0</v>
      </c>
      <c r="G19" s="1302" t="n">
        <v>0</v>
      </c>
      <c r="H19" s="1016" t="n">
        <v>0</v>
      </c>
      <c r="I19" s="1300" t="n">
        <v>0</v>
      </c>
      <c r="J19" s="1016" t="n">
        <v>0</v>
      </c>
      <c r="K19" s="1016" t="n">
        <v>0</v>
      </c>
      <c r="L19" s="1302" t="n">
        <v>0</v>
      </c>
      <c r="M19" s="1302" t="n">
        <v>0</v>
      </c>
      <c r="N19" s="1016" t="n">
        <v>0</v>
      </c>
      <c r="O19" s="1016"/>
      <c r="P19" s="1221"/>
    </row>
    <row r="20" customFormat="false" ht="8.25" hidden="false" customHeight="true" outlineLevel="0" collapsed="false">
      <c r="A20" s="1289"/>
      <c r="B20" s="1289"/>
      <c r="C20" s="1289"/>
      <c r="D20" s="1289"/>
      <c r="E20" s="1289"/>
      <c r="F20" s="1050" t="n">
        <v>-1891</v>
      </c>
      <c r="G20" s="1051" t="n">
        <v>904</v>
      </c>
      <c r="H20" s="1242" t="n">
        <v>-5</v>
      </c>
      <c r="I20" s="1243" t="n">
        <v>0.03</v>
      </c>
      <c r="J20" s="1242" t="n">
        <v>7</v>
      </c>
      <c r="K20" s="1242" t="n">
        <v>1</v>
      </c>
      <c r="L20" s="1051" t="n">
        <v>234</v>
      </c>
      <c r="M20" s="1051" t="n">
        <v>4</v>
      </c>
      <c r="N20" s="1242" t="n">
        <v>2</v>
      </c>
      <c r="O20" s="1051"/>
      <c r="P20" s="1217"/>
    </row>
    <row r="21" customFormat="false" ht="10.9" hidden="false" customHeight="true" outlineLevel="0" collapsed="false">
      <c r="A21" s="1260"/>
      <c r="B21" s="1206" t="s">
        <v>692</v>
      </c>
      <c r="C21" s="1206"/>
      <c r="D21" s="1235"/>
      <c r="E21" s="1286"/>
      <c r="F21" s="1015"/>
      <c r="G21" s="1016"/>
      <c r="H21" s="1016"/>
      <c r="I21" s="1252"/>
      <c r="J21" s="1016"/>
      <c r="K21" s="1016"/>
      <c r="L21" s="1016"/>
      <c r="M21" s="1016"/>
      <c r="N21" s="1016"/>
      <c r="O21" s="1016"/>
      <c r="P21" s="1213"/>
    </row>
    <row r="22" customFormat="false" ht="8.25" hidden="false" customHeight="true" outlineLevel="0" collapsed="false">
      <c r="A22" s="1208"/>
      <c r="B22" s="1208"/>
      <c r="C22" s="1208" t="s">
        <v>654</v>
      </c>
      <c r="D22" s="1209" t="s">
        <v>688</v>
      </c>
      <c r="E22" s="1208"/>
      <c r="F22" s="1028" t="n">
        <v>4373</v>
      </c>
      <c r="G22" s="1029" t="s">
        <v>117</v>
      </c>
      <c r="H22" s="1029" t="s">
        <v>117</v>
      </c>
      <c r="I22" s="1299" t="n">
        <v>0</v>
      </c>
      <c r="J22" s="1029" t="n">
        <v>1</v>
      </c>
      <c r="K22" s="1029" t="n">
        <v>0</v>
      </c>
      <c r="L22" s="1029" t="n">
        <v>328</v>
      </c>
      <c r="M22" s="1029" t="n">
        <v>1</v>
      </c>
      <c r="N22" s="1029" t="n">
        <v>0</v>
      </c>
      <c r="O22" s="1016"/>
      <c r="P22" s="1213"/>
    </row>
    <row r="23" customFormat="false" ht="8.25" hidden="false" customHeight="true" outlineLevel="0" collapsed="false">
      <c r="A23" s="1208"/>
      <c r="B23" s="1208"/>
      <c r="C23" s="1208" t="s">
        <v>657</v>
      </c>
      <c r="D23" s="1209" t="s">
        <v>689</v>
      </c>
      <c r="E23" s="1208"/>
      <c r="F23" s="1028" t="n">
        <v>-1533</v>
      </c>
      <c r="G23" s="1029" t="s">
        <v>117</v>
      </c>
      <c r="H23" s="1029" t="s">
        <v>117</v>
      </c>
      <c r="I23" s="1301" t="n">
        <v>-0.02</v>
      </c>
      <c r="J23" s="1101" t="n">
        <v>0</v>
      </c>
      <c r="K23" s="1029" t="n">
        <v>-1</v>
      </c>
      <c r="L23" s="1029" t="n">
        <v>-261</v>
      </c>
      <c r="M23" s="1029" t="n">
        <v>-1</v>
      </c>
      <c r="N23" s="1029" t="n">
        <v>-1</v>
      </c>
      <c r="O23" s="1016"/>
      <c r="P23" s="1213"/>
    </row>
    <row r="24" customFormat="false" ht="8.25" hidden="false" customHeight="true" outlineLevel="0" collapsed="false">
      <c r="A24" s="1208"/>
      <c r="B24" s="1208"/>
      <c r="C24" s="1208" t="s">
        <v>661</v>
      </c>
      <c r="D24" s="1209" t="s">
        <v>690</v>
      </c>
      <c r="E24" s="1208"/>
      <c r="F24" s="1028" t="n">
        <v>1154</v>
      </c>
      <c r="G24" s="1029" t="s">
        <v>117</v>
      </c>
      <c r="H24" s="1029" t="s">
        <v>117</v>
      </c>
      <c r="I24" s="1299" t="n">
        <v>0.09</v>
      </c>
      <c r="J24" s="1029" t="n">
        <v>-1</v>
      </c>
      <c r="K24" s="1029" t="n">
        <v>1</v>
      </c>
      <c r="L24" s="1029" t="n">
        <v>442</v>
      </c>
      <c r="M24" s="1029" t="n">
        <v>5</v>
      </c>
      <c r="N24" s="1029" t="n">
        <v>1</v>
      </c>
      <c r="O24" s="1016"/>
      <c r="P24" s="1213"/>
    </row>
    <row r="25" customFormat="false" ht="8.25" hidden="false" customHeight="true" outlineLevel="0" collapsed="false">
      <c r="A25" s="1208"/>
      <c r="B25" s="1208"/>
      <c r="C25" s="1208" t="s">
        <v>664</v>
      </c>
      <c r="D25" s="1209" t="s">
        <v>691</v>
      </c>
      <c r="E25" s="1208"/>
      <c r="F25" s="1028" t="n">
        <v>-114</v>
      </c>
      <c r="G25" s="1029" t="s">
        <v>117</v>
      </c>
      <c r="H25" s="1029" t="s">
        <v>117</v>
      </c>
      <c r="I25" s="1299" t="n">
        <v>0.16</v>
      </c>
      <c r="J25" s="1029" t="n">
        <v>-1</v>
      </c>
      <c r="K25" s="1029" t="n">
        <v>0</v>
      </c>
      <c r="L25" s="1029" t="n">
        <v>-76</v>
      </c>
      <c r="M25" s="1029" t="n">
        <v>-1</v>
      </c>
      <c r="N25" s="1029" t="n">
        <v>0</v>
      </c>
      <c r="O25" s="1016"/>
      <c r="P25" s="1213"/>
    </row>
    <row r="26" customFormat="false" ht="8.25" hidden="false" customHeight="true" outlineLevel="0" collapsed="false">
      <c r="A26" s="1208"/>
      <c r="B26" s="1208"/>
      <c r="C26" s="1208" t="s">
        <v>667</v>
      </c>
      <c r="D26" s="1209" t="s">
        <v>668</v>
      </c>
      <c r="E26" s="1208"/>
      <c r="F26" s="1028" t="n">
        <v>46</v>
      </c>
      <c r="G26" s="1029" t="s">
        <v>117</v>
      </c>
      <c r="H26" s="1029" t="s">
        <v>117</v>
      </c>
      <c r="I26" s="1299" t="n">
        <v>-4.56</v>
      </c>
      <c r="J26" s="1029" t="n">
        <v>1</v>
      </c>
      <c r="K26" s="1029" t="n">
        <v>2</v>
      </c>
      <c r="L26" s="1029" t="n">
        <v>56</v>
      </c>
      <c r="M26" s="1029" t="n">
        <v>0</v>
      </c>
      <c r="N26" s="1029" t="n">
        <v>-9</v>
      </c>
      <c r="O26" s="1016"/>
      <c r="P26" s="1213"/>
    </row>
    <row r="27" customFormat="false" ht="8.25" hidden="false" customHeight="true" outlineLevel="0" collapsed="false">
      <c r="A27" s="1208"/>
      <c r="B27" s="1208"/>
      <c r="C27" s="1208" t="s">
        <v>592</v>
      </c>
      <c r="D27" s="1218" t="n">
        <v>1</v>
      </c>
      <c r="E27" s="1208"/>
      <c r="F27" s="1015" t="n">
        <v>-4</v>
      </c>
      <c r="G27" s="1016" t="s">
        <v>117</v>
      </c>
      <c r="H27" s="1016" t="s">
        <v>117</v>
      </c>
      <c r="I27" s="1300" t="n">
        <v>0</v>
      </c>
      <c r="J27" s="1016" t="n">
        <v>-1</v>
      </c>
      <c r="K27" s="1016" t="n">
        <v>-4</v>
      </c>
      <c r="L27" s="1016" t="n">
        <v>-11</v>
      </c>
      <c r="M27" s="1016" t="n">
        <v>7</v>
      </c>
      <c r="N27" s="1016" t="n">
        <v>61</v>
      </c>
      <c r="O27" s="1016"/>
      <c r="P27" s="1221"/>
    </row>
    <row r="28" customFormat="false" ht="8.25" hidden="false" customHeight="true" outlineLevel="0" collapsed="false">
      <c r="A28" s="1289"/>
      <c r="B28" s="1289"/>
      <c r="C28" s="1289"/>
      <c r="D28" s="1289"/>
      <c r="E28" s="1289"/>
      <c r="F28" s="1050" t="n">
        <v>3922</v>
      </c>
      <c r="G28" s="1051" t="s">
        <v>117</v>
      </c>
      <c r="H28" s="1051" t="s">
        <v>117</v>
      </c>
      <c r="I28" s="1305" t="n">
        <v>-0.01</v>
      </c>
      <c r="J28" s="1242" t="n">
        <v>0</v>
      </c>
      <c r="K28" s="1242" t="n">
        <v>0</v>
      </c>
      <c r="L28" s="1051" t="n">
        <v>478</v>
      </c>
      <c r="M28" s="1051" t="n">
        <v>11</v>
      </c>
      <c r="N28" s="1242" t="n">
        <v>0</v>
      </c>
      <c r="O28" s="1051"/>
      <c r="P28" s="1217"/>
    </row>
    <row r="29" customFormat="false" ht="8.25" hidden="false" customHeight="true" outlineLevel="0" collapsed="false">
      <c r="A29" s="1206" t="s">
        <v>670</v>
      </c>
      <c r="B29" s="1206"/>
      <c r="C29" s="1206"/>
      <c r="D29" s="1206"/>
      <c r="E29" s="1200"/>
      <c r="F29" s="1250"/>
      <c r="G29" s="1292"/>
      <c r="H29" s="1306"/>
      <c r="I29" s="1307"/>
      <c r="J29" s="1306"/>
      <c r="K29" s="1306"/>
      <c r="L29" s="1292"/>
      <c r="M29" s="1292"/>
      <c r="N29" s="1306"/>
      <c r="O29" s="1292"/>
      <c r="P29" s="1204"/>
    </row>
    <row r="30" customFormat="false" ht="8.25" hidden="false" customHeight="true" outlineLevel="0" collapsed="false">
      <c r="A30" s="1208"/>
      <c r="B30" s="1208"/>
      <c r="C30" s="1208" t="s">
        <v>654</v>
      </c>
      <c r="D30" s="1209" t="s">
        <v>688</v>
      </c>
      <c r="E30" s="1208"/>
      <c r="F30" s="1028" t="n">
        <v>-630</v>
      </c>
      <c r="G30" s="1029" t="n">
        <v>2028</v>
      </c>
      <c r="H30" s="1029" t="n">
        <v>-5</v>
      </c>
      <c r="I30" s="1299" t="n">
        <v>0</v>
      </c>
      <c r="J30" s="1029" t="n">
        <v>1</v>
      </c>
      <c r="K30" s="1029" t="n">
        <v>0</v>
      </c>
      <c r="L30" s="1029" t="n">
        <v>-171</v>
      </c>
      <c r="M30" s="1029" t="n">
        <v>-3</v>
      </c>
      <c r="N30" s="1029" t="n">
        <v>-1</v>
      </c>
      <c r="O30" s="1016"/>
      <c r="P30" s="1213"/>
    </row>
    <row r="31" customFormat="false" ht="8.25" hidden="false" customHeight="true" outlineLevel="0" collapsed="false">
      <c r="A31" s="1208"/>
      <c r="B31" s="1208"/>
      <c r="C31" s="1208" t="s">
        <v>657</v>
      </c>
      <c r="D31" s="1209" t="s">
        <v>689</v>
      </c>
      <c r="E31" s="1208"/>
      <c r="F31" s="1028" t="n">
        <v>2618</v>
      </c>
      <c r="G31" s="1029" t="n">
        <v>2748</v>
      </c>
      <c r="H31" s="1029" t="n">
        <v>-2</v>
      </c>
      <c r="I31" s="1301" t="n">
        <v>-0.02</v>
      </c>
      <c r="J31" s="1029" t="n">
        <v>5</v>
      </c>
      <c r="K31" s="1029" t="n">
        <v>0</v>
      </c>
      <c r="L31" s="1029" t="n">
        <v>333</v>
      </c>
      <c r="M31" s="1029" t="n">
        <v>7</v>
      </c>
      <c r="N31" s="1029" t="n">
        <v>0</v>
      </c>
      <c r="O31" s="1016"/>
      <c r="P31" s="1213"/>
    </row>
    <row r="32" customFormat="false" ht="8.25" hidden="false" customHeight="true" outlineLevel="0" collapsed="false">
      <c r="A32" s="1208"/>
      <c r="B32" s="1208"/>
      <c r="C32" s="1208" t="s">
        <v>661</v>
      </c>
      <c r="D32" s="1209" t="s">
        <v>690</v>
      </c>
      <c r="E32" s="1208"/>
      <c r="F32" s="1028" t="n">
        <v>-5307</v>
      </c>
      <c r="G32" s="1029" t="n">
        <v>-4027</v>
      </c>
      <c r="H32" s="1029" t="n">
        <v>-4</v>
      </c>
      <c r="I32" s="1299" t="n">
        <v>-0.03</v>
      </c>
      <c r="J32" s="1029" t="n">
        <v>-1</v>
      </c>
      <c r="K32" s="1029" t="n">
        <v>-1</v>
      </c>
      <c r="L32" s="1029" t="n">
        <v>-2162</v>
      </c>
      <c r="M32" s="1029" t="n">
        <v>-61</v>
      </c>
      <c r="N32" s="1029" t="n">
        <v>-2</v>
      </c>
      <c r="O32" s="1016"/>
      <c r="P32" s="1213"/>
    </row>
    <row r="33" customFormat="false" ht="8.25" hidden="false" customHeight="true" outlineLevel="0" collapsed="false">
      <c r="A33" s="1208"/>
      <c r="B33" s="1208"/>
      <c r="C33" s="1208" t="s">
        <v>664</v>
      </c>
      <c r="D33" s="1209" t="s">
        <v>691</v>
      </c>
      <c r="E33" s="1208"/>
      <c r="F33" s="1028" t="n">
        <v>1579</v>
      </c>
      <c r="G33" s="1029" t="n">
        <v>-41</v>
      </c>
      <c r="H33" s="1029" t="n">
        <v>2</v>
      </c>
      <c r="I33" s="1299" t="n">
        <v>0.08</v>
      </c>
      <c r="J33" s="1029" t="n">
        <v>3</v>
      </c>
      <c r="K33" s="1029" t="n">
        <v>5</v>
      </c>
      <c r="L33" s="1029" t="n">
        <v>1738</v>
      </c>
      <c r="M33" s="1029" t="n">
        <v>69</v>
      </c>
      <c r="N33" s="1029" t="n">
        <v>7</v>
      </c>
      <c r="O33" s="1016"/>
      <c r="P33" s="1213"/>
    </row>
    <row r="34" customFormat="false" ht="8.25" hidden="false" customHeight="true" outlineLevel="0" collapsed="false">
      <c r="A34" s="1208"/>
      <c r="B34" s="1208"/>
      <c r="C34" s="1208" t="s">
        <v>667</v>
      </c>
      <c r="D34" s="1209" t="s">
        <v>668</v>
      </c>
      <c r="E34" s="1208"/>
      <c r="F34" s="1028" t="n">
        <v>247</v>
      </c>
      <c r="G34" s="1029" t="n">
        <v>127</v>
      </c>
      <c r="H34" s="1029" t="n">
        <v>-2</v>
      </c>
      <c r="I34" s="1299" t="n">
        <v>-1.2</v>
      </c>
      <c r="J34" s="1029" t="n">
        <v>2</v>
      </c>
      <c r="K34" s="1029" t="n">
        <v>-5</v>
      </c>
      <c r="L34" s="1029" t="n">
        <v>461</v>
      </c>
      <c r="M34" s="1029" t="n">
        <v>52</v>
      </c>
      <c r="N34" s="1029" t="n">
        <v>-14</v>
      </c>
      <c r="O34" s="1016"/>
      <c r="P34" s="1213"/>
    </row>
    <row r="35" customFormat="false" ht="8.25" hidden="false" customHeight="true" outlineLevel="0" collapsed="false">
      <c r="A35" s="1208"/>
      <c r="B35" s="1208"/>
      <c r="C35" s="1208" t="s">
        <v>592</v>
      </c>
      <c r="D35" s="1218" t="n">
        <v>1</v>
      </c>
      <c r="E35" s="1208"/>
      <c r="F35" s="1015" t="n">
        <v>-5</v>
      </c>
      <c r="G35" s="1016" t="n">
        <v>0</v>
      </c>
      <c r="H35" s="1016" t="n">
        <v>0</v>
      </c>
      <c r="I35" s="1300" t="n">
        <v>0</v>
      </c>
      <c r="J35" s="1016" t="n">
        <v>1</v>
      </c>
      <c r="K35" s="1016" t="n">
        <v>6</v>
      </c>
      <c r="L35" s="1016" t="n">
        <v>-6</v>
      </c>
      <c r="M35" s="1016" t="n">
        <v>-5</v>
      </c>
      <c r="N35" s="1016" t="n">
        <v>13</v>
      </c>
      <c r="O35" s="1016"/>
      <c r="P35" s="1213"/>
    </row>
    <row r="36" customFormat="false" ht="8.25" hidden="false" customHeight="true" outlineLevel="0" collapsed="false">
      <c r="A36" s="1289"/>
      <c r="B36" s="1289"/>
      <c r="C36" s="1289"/>
      <c r="D36" s="1289"/>
      <c r="E36" s="1289"/>
      <c r="F36" s="1050" t="n">
        <v>-1498</v>
      </c>
      <c r="G36" s="1051" t="n">
        <v>835</v>
      </c>
      <c r="H36" s="1242" t="n">
        <v>-4</v>
      </c>
      <c r="I36" s="1305" t="n">
        <v>0.12</v>
      </c>
      <c r="J36" s="1242" t="n">
        <v>1</v>
      </c>
      <c r="K36" s="1242" t="n">
        <v>1</v>
      </c>
      <c r="L36" s="1051" t="n">
        <v>193</v>
      </c>
      <c r="M36" s="1051" t="n">
        <v>59</v>
      </c>
      <c r="N36" s="1242" t="n">
        <v>2</v>
      </c>
      <c r="O36" s="1051"/>
      <c r="P36" s="1217"/>
    </row>
    <row r="37" customFormat="false" ht="8.25" hidden="false" customHeight="true" outlineLevel="0" collapsed="false">
      <c r="A37" s="1206" t="s">
        <v>396</v>
      </c>
      <c r="B37" s="1206"/>
      <c r="C37" s="1206"/>
      <c r="D37" s="1206"/>
      <c r="E37" s="1200"/>
      <c r="F37" s="1250"/>
      <c r="G37" s="1292"/>
      <c r="H37" s="1306"/>
      <c r="I37" s="1307"/>
      <c r="J37" s="1306"/>
      <c r="K37" s="1306"/>
      <c r="L37" s="1292"/>
      <c r="M37" s="1292"/>
      <c r="N37" s="1306"/>
      <c r="O37" s="1292"/>
      <c r="P37" s="1204"/>
    </row>
    <row r="38" customFormat="false" ht="8.25" hidden="false" customHeight="true" outlineLevel="0" collapsed="false">
      <c r="A38" s="1208"/>
      <c r="B38" s="1208"/>
      <c r="C38" s="1208" t="s">
        <v>654</v>
      </c>
      <c r="D38" s="1209" t="s">
        <v>688</v>
      </c>
      <c r="E38" s="1208"/>
      <c r="F38" s="1028" t="n">
        <v>-37</v>
      </c>
      <c r="G38" s="1029" t="n">
        <v>-242</v>
      </c>
      <c r="H38" s="1029" t="n">
        <v>12</v>
      </c>
      <c r="I38" s="1299" t="n">
        <v>0</v>
      </c>
      <c r="J38" s="1029" t="n">
        <v>-1</v>
      </c>
      <c r="K38" s="1029" t="n">
        <v>1</v>
      </c>
      <c r="L38" s="1029" t="n">
        <v>0</v>
      </c>
      <c r="M38" s="1029" t="n">
        <v>0</v>
      </c>
      <c r="N38" s="1029" t="n">
        <v>0</v>
      </c>
      <c r="O38" s="1016"/>
      <c r="P38" s="1213"/>
    </row>
    <row r="39" customFormat="false" ht="8.25" hidden="false" customHeight="true" outlineLevel="0" collapsed="false">
      <c r="A39" s="1208"/>
      <c r="B39" s="1208"/>
      <c r="C39" s="1208" t="s">
        <v>657</v>
      </c>
      <c r="D39" s="1209" t="s">
        <v>689</v>
      </c>
      <c r="E39" s="1208"/>
      <c r="F39" s="1028" t="n">
        <v>6</v>
      </c>
      <c r="G39" s="1029" t="n">
        <v>525</v>
      </c>
      <c r="H39" s="1029" t="n">
        <v>-1</v>
      </c>
      <c r="I39" s="1301" t="n">
        <v>-0.09</v>
      </c>
      <c r="J39" s="1029" t="n">
        <v>4</v>
      </c>
      <c r="K39" s="1029" t="n">
        <v>-4</v>
      </c>
      <c r="L39" s="1029" t="n">
        <v>-51</v>
      </c>
      <c r="M39" s="1029" t="n">
        <v>0</v>
      </c>
      <c r="N39" s="1029" t="n">
        <v>-5</v>
      </c>
      <c r="O39" s="1016"/>
      <c r="P39" s="1213"/>
    </row>
    <row r="40" customFormat="false" ht="8.25" hidden="false" customHeight="true" outlineLevel="0" collapsed="false">
      <c r="A40" s="1208"/>
      <c r="B40" s="1208"/>
      <c r="C40" s="1208" t="s">
        <v>661</v>
      </c>
      <c r="D40" s="1209" t="s">
        <v>690</v>
      </c>
      <c r="E40" s="1208"/>
      <c r="F40" s="1028" t="n">
        <v>370</v>
      </c>
      <c r="G40" s="1029" t="n">
        <v>-269</v>
      </c>
      <c r="H40" s="1029" t="n">
        <v>6</v>
      </c>
      <c r="I40" s="1299" t="n">
        <v>0.03</v>
      </c>
      <c r="J40" s="1029" t="n">
        <v>3</v>
      </c>
      <c r="K40" s="1029" t="n">
        <v>6</v>
      </c>
      <c r="L40" s="1029" t="n">
        <v>536</v>
      </c>
      <c r="M40" s="1029" t="n">
        <v>6</v>
      </c>
      <c r="N40" s="1029" t="n">
        <v>7</v>
      </c>
      <c r="O40" s="1016"/>
      <c r="P40" s="1213"/>
    </row>
    <row r="41" customFormat="false" ht="8.25" hidden="false" customHeight="true" outlineLevel="0" collapsed="false">
      <c r="A41" s="1208"/>
      <c r="B41" s="1208"/>
      <c r="C41" s="1208" t="s">
        <v>664</v>
      </c>
      <c r="D41" s="1209" t="s">
        <v>691</v>
      </c>
      <c r="E41" s="1208"/>
      <c r="F41" s="1028" t="n">
        <v>27</v>
      </c>
      <c r="G41" s="1029" t="n">
        <v>21</v>
      </c>
      <c r="H41" s="1029" t="n">
        <v>2</v>
      </c>
      <c r="I41" s="1299" t="n">
        <v>-0.13</v>
      </c>
      <c r="J41" s="1029" t="n">
        <v>2</v>
      </c>
      <c r="K41" s="1029" t="n">
        <v>3</v>
      </c>
      <c r="L41" s="1029" t="n">
        <v>93</v>
      </c>
      <c r="M41" s="1029" t="n">
        <v>1</v>
      </c>
      <c r="N41" s="1029" t="n">
        <v>3</v>
      </c>
      <c r="O41" s="1016"/>
      <c r="P41" s="1213"/>
    </row>
    <row r="42" customFormat="false" ht="8.25" hidden="false" customHeight="true" outlineLevel="0" collapsed="false">
      <c r="A42" s="1208"/>
      <c r="B42" s="1208"/>
      <c r="C42" s="1208" t="s">
        <v>667</v>
      </c>
      <c r="D42" s="1209" t="s">
        <v>668</v>
      </c>
      <c r="E42" s="1208"/>
      <c r="F42" s="1028" t="n">
        <v>54</v>
      </c>
      <c r="G42" s="1029" t="n">
        <v>27</v>
      </c>
      <c r="H42" s="1029" t="n">
        <v>-1</v>
      </c>
      <c r="I42" s="1299" t="n">
        <v>-0.21</v>
      </c>
      <c r="J42" s="1029" t="n">
        <v>0</v>
      </c>
      <c r="K42" s="1029" t="n">
        <v>-2</v>
      </c>
      <c r="L42" s="1029" t="n">
        <v>48</v>
      </c>
      <c r="M42" s="1029" t="n">
        <v>5</v>
      </c>
      <c r="N42" s="1029" t="n">
        <v>-3</v>
      </c>
      <c r="O42" s="1016"/>
      <c r="P42" s="1213"/>
    </row>
    <row r="43" customFormat="false" ht="8.25" hidden="false" customHeight="true" outlineLevel="0" collapsed="false">
      <c r="A43" s="1208"/>
      <c r="B43" s="1208"/>
      <c r="C43" s="1208" t="s">
        <v>592</v>
      </c>
      <c r="D43" s="1218" t="n">
        <v>1</v>
      </c>
      <c r="E43" s="1208"/>
      <c r="F43" s="1304" t="n">
        <v>7</v>
      </c>
      <c r="G43" s="1068" t="n">
        <v>0</v>
      </c>
      <c r="H43" s="1068" t="n">
        <v>0</v>
      </c>
      <c r="I43" s="1308" t="n">
        <v>0</v>
      </c>
      <c r="J43" s="1261" t="n">
        <v>5</v>
      </c>
      <c r="K43" s="1261" t="n">
        <v>160</v>
      </c>
      <c r="L43" s="1068" t="n">
        <v>98</v>
      </c>
      <c r="M43" s="1068" t="n">
        <v>-1</v>
      </c>
      <c r="N43" s="1261" t="n">
        <v>28</v>
      </c>
      <c r="O43" s="1068"/>
      <c r="P43" s="1227"/>
    </row>
    <row r="44" customFormat="false" ht="8.25" hidden="false" customHeight="true" outlineLevel="0" collapsed="false">
      <c r="A44" s="1295"/>
      <c r="B44" s="1295"/>
      <c r="C44" s="1289"/>
      <c r="D44" s="1289"/>
      <c r="E44" s="1289"/>
      <c r="F44" s="1067" t="n">
        <v>427</v>
      </c>
      <c r="G44" s="1254" t="n">
        <v>62</v>
      </c>
      <c r="H44" s="1016" t="n">
        <v>7</v>
      </c>
      <c r="I44" s="1309" t="n">
        <v>0.08</v>
      </c>
      <c r="J44" s="1068" t="n">
        <v>2</v>
      </c>
      <c r="K44" s="1068" t="n">
        <v>4</v>
      </c>
      <c r="L44" s="1254" t="n">
        <v>724</v>
      </c>
      <c r="M44" s="1254" t="n">
        <v>11</v>
      </c>
      <c r="N44" s="1253" t="n">
        <v>5</v>
      </c>
      <c r="O44" s="1016"/>
      <c r="P44" s="1213"/>
    </row>
    <row r="45" customFormat="false" ht="8.25" hidden="false" customHeight="true" outlineLevel="0" collapsed="false">
      <c r="A45" s="1289"/>
      <c r="B45" s="1289"/>
      <c r="C45" s="1289"/>
      <c r="D45" s="1289"/>
      <c r="E45" s="1289"/>
      <c r="F45" s="1050" t="n">
        <v>554</v>
      </c>
      <c r="G45" s="1051" t="n">
        <v>1801</v>
      </c>
      <c r="H45" s="1242" t="n">
        <v>-4</v>
      </c>
      <c r="I45" s="1305" t="n">
        <v>0.04</v>
      </c>
      <c r="J45" s="1242" t="n">
        <v>1</v>
      </c>
      <c r="K45" s="1242" t="n">
        <v>1</v>
      </c>
      <c r="L45" s="1051" t="n">
        <v>1675</v>
      </c>
      <c r="M45" s="1051" t="n">
        <v>85</v>
      </c>
      <c r="N45" s="1242" t="n">
        <v>1</v>
      </c>
      <c r="O45" s="1051"/>
      <c r="P45" s="1217"/>
    </row>
    <row r="46" customFormat="false" ht="6" hidden="false" customHeight="true" outlineLevel="0" collapsed="false">
      <c r="A46" s="1296"/>
      <c r="B46" s="1230"/>
      <c r="C46" s="1230"/>
      <c r="D46" s="1230"/>
      <c r="E46" s="1230"/>
      <c r="F46" s="1230"/>
      <c r="G46" s="1230"/>
      <c r="H46" s="1230"/>
      <c r="I46" s="1230"/>
      <c r="J46" s="1230"/>
      <c r="K46" s="1230"/>
      <c r="L46" s="1230"/>
      <c r="M46" s="1230"/>
      <c r="N46" s="1230"/>
      <c r="O46" s="1230"/>
      <c r="P46" s="1230"/>
    </row>
    <row r="47" customFormat="false" ht="9" hidden="false" customHeight="true" outlineLevel="0" collapsed="false">
      <c r="A47" s="1230" t="s">
        <v>693</v>
      </c>
      <c r="B47" s="1230"/>
      <c r="C47" s="1230"/>
      <c r="D47" s="1230"/>
      <c r="E47" s="1230"/>
      <c r="F47" s="1230"/>
      <c r="G47" s="1230"/>
      <c r="H47" s="1230"/>
      <c r="I47" s="1230"/>
      <c r="J47" s="1230"/>
      <c r="K47" s="1230"/>
      <c r="L47" s="1230"/>
      <c r="M47" s="1230"/>
      <c r="N47" s="1230"/>
      <c r="O47" s="1230"/>
      <c r="P47" s="1230"/>
    </row>
  </sheetData>
  <mergeCells count="20">
    <mergeCell ref="A1:P1"/>
    <mergeCell ref="A2:P2"/>
    <mergeCell ref="B3:E3"/>
    <mergeCell ref="F3:P3"/>
    <mergeCell ref="H4:H7"/>
    <mergeCell ref="I4:I7"/>
    <mergeCell ref="J4:J7"/>
    <mergeCell ref="K4:K7"/>
    <mergeCell ref="N4:N7"/>
    <mergeCell ref="G5:G7"/>
    <mergeCell ref="F6:F7"/>
    <mergeCell ref="M6:M7"/>
    <mergeCell ref="A8:C8"/>
    <mergeCell ref="B9:C9"/>
    <mergeCell ref="B13:C13"/>
    <mergeCell ref="B21:C21"/>
    <mergeCell ref="A29:C29"/>
    <mergeCell ref="A37:C37"/>
    <mergeCell ref="B46:P46"/>
    <mergeCell ref="A47:P47"/>
  </mergeCells>
  <printOptions headings="false" gridLines="false" gridLinesSet="true" horizontalCentered="false" verticalCentered="false"/>
  <pageMargins left="0.25" right="0.25" top="0.5" bottom="0.2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668" width="3.56"/>
    <col collapsed="false" customWidth="true" hidden="false" outlineLevel="0" max="2" min="2" style="668" width="1.85"/>
    <col collapsed="false" customWidth="true" hidden="false" outlineLevel="0" max="3" min="3" style="668" width="30.7"/>
    <col collapsed="false" customWidth="true" hidden="false" outlineLevel="0" max="4" min="4" style="668" width="11.28"/>
    <col collapsed="false" customWidth="true" hidden="false" outlineLevel="0" max="5" min="5" style="668" width="1.7"/>
    <col collapsed="false" customWidth="true" hidden="false" outlineLevel="0" max="7" min="6" style="668" width="10.99"/>
    <col collapsed="false" customWidth="true" hidden="false" outlineLevel="0" max="8" min="8" style="670" width="13.41"/>
    <col collapsed="false" customWidth="true" hidden="false" outlineLevel="0" max="9" min="9" style="670" width="12.56"/>
    <col collapsed="false" customWidth="true" hidden="false" outlineLevel="0" max="10" min="10" style="670" width="13.41"/>
    <col collapsed="false" customWidth="true" hidden="false" outlineLevel="0" max="11" min="11" style="670" width="12.99"/>
    <col collapsed="false" customWidth="true" hidden="false" outlineLevel="0" max="12" min="12" style="670" width="10.71"/>
    <col collapsed="false" customWidth="true" hidden="false" outlineLevel="0" max="13" min="13" style="668" width="10.71"/>
    <col collapsed="false" customWidth="true" hidden="false" outlineLevel="0" max="14" min="14" style="668" width="13.99"/>
    <col collapsed="false" customWidth="true" hidden="false" outlineLevel="0" max="15" min="15" style="668" width="1.28"/>
    <col collapsed="false" customWidth="true" hidden="false" outlineLevel="0" max="16" min="16" style="668" width="0.7"/>
    <col collapsed="false" customWidth="false" hidden="false" outlineLevel="0" max="18" min="17" style="668" width="9.14"/>
    <col collapsed="false" customWidth="false" hidden="false" outlineLevel="0" max="19" min="19" style="741" width="9.14"/>
    <col collapsed="false" customWidth="false" hidden="false" outlineLevel="0" max="20" min="20" style="668" width="9.14"/>
    <col collapsed="false" customWidth="false" hidden="false" outlineLevel="0" max="22" min="21" style="1268" width="9.14"/>
    <col collapsed="false" customWidth="false" hidden="false" outlineLevel="0" max="23" min="23" style="1269" width="9.14"/>
    <col collapsed="false" customWidth="false" hidden="false" outlineLevel="0" max="26" min="24" style="891" width="9.14"/>
    <col collapsed="false" customWidth="false" hidden="false" outlineLevel="0" max="29" min="27" style="743" width="9.14"/>
    <col collapsed="false" customWidth="false" hidden="false" outlineLevel="0" max="35" min="30" style="891" width="9.14"/>
    <col collapsed="false" customWidth="false" hidden="false" outlineLevel="0" max="257" min="36" style="668" width="9.14"/>
  </cols>
  <sheetData>
    <row r="1" customFormat="false" ht="37.5" hidden="false" customHeight="true" outlineLevel="0" collapsed="false">
      <c r="A1" s="1185" t="s">
        <v>685</v>
      </c>
      <c r="B1" s="1185"/>
      <c r="C1" s="1185"/>
      <c r="D1" s="1185"/>
      <c r="E1" s="1185"/>
      <c r="F1" s="1185"/>
      <c r="G1" s="1185"/>
      <c r="H1" s="1185"/>
      <c r="I1" s="1185"/>
      <c r="J1" s="1185"/>
      <c r="K1" s="1185"/>
      <c r="L1" s="1185"/>
      <c r="M1" s="1185"/>
      <c r="N1" s="1185"/>
      <c r="O1" s="1185"/>
      <c r="P1" s="1185"/>
    </row>
    <row r="2" customFormat="false" ht="7.5" hidden="false" customHeight="true" outlineLevel="0" collapsed="false">
      <c r="A2" s="1270"/>
      <c r="B2" s="1270"/>
      <c r="C2" s="1270"/>
      <c r="D2" s="1270"/>
      <c r="E2" s="1270"/>
      <c r="F2" s="1270"/>
      <c r="G2" s="1270"/>
      <c r="H2" s="1270"/>
      <c r="I2" s="1270"/>
      <c r="J2" s="1270"/>
      <c r="K2" s="1270"/>
      <c r="L2" s="1270"/>
      <c r="M2" s="1270"/>
      <c r="N2" s="1270"/>
      <c r="O2" s="1270"/>
      <c r="P2" s="1270"/>
    </row>
    <row r="3" customFormat="false" ht="13.15" hidden="false" customHeight="true" outlineLevel="0" collapsed="false">
      <c r="A3" s="1205"/>
      <c r="B3" s="1271" t="s">
        <v>38</v>
      </c>
      <c r="C3" s="1271"/>
      <c r="D3" s="1271"/>
      <c r="E3" s="1271"/>
      <c r="F3" s="1297" t="s">
        <v>427</v>
      </c>
      <c r="G3" s="1297"/>
      <c r="H3" s="1297"/>
      <c r="I3" s="1297"/>
      <c r="J3" s="1297"/>
      <c r="K3" s="1297"/>
      <c r="L3" s="1297"/>
      <c r="M3" s="1297"/>
      <c r="N3" s="1297"/>
      <c r="O3" s="1297"/>
      <c r="P3" s="1297"/>
    </row>
    <row r="4" customFormat="false" ht="8.25" hidden="false" customHeight="true" outlineLevel="0" collapsed="false">
      <c r="A4" s="1273"/>
      <c r="B4" s="1273"/>
      <c r="C4" s="1273"/>
      <c r="D4" s="1273"/>
      <c r="E4" s="1273"/>
      <c r="F4" s="1120"/>
      <c r="G4" s="1121"/>
      <c r="H4" s="1122" t="s">
        <v>526</v>
      </c>
      <c r="I4" s="1122" t="s">
        <v>630</v>
      </c>
      <c r="J4" s="1122" t="s">
        <v>631</v>
      </c>
      <c r="K4" s="1122" t="s">
        <v>649</v>
      </c>
      <c r="L4" s="1233"/>
      <c r="M4" s="1233"/>
      <c r="N4" s="1234" t="s">
        <v>677</v>
      </c>
      <c r="O4" s="1233"/>
      <c r="P4" s="1193"/>
    </row>
    <row r="5" customFormat="false" ht="8.25" hidden="false" customHeight="true" outlineLevel="0" collapsed="false">
      <c r="A5" s="1273"/>
      <c r="B5" s="1273"/>
      <c r="C5" s="1273"/>
      <c r="D5" s="1273"/>
      <c r="E5" s="1273"/>
      <c r="F5" s="1120"/>
      <c r="G5" s="993" t="s">
        <v>530</v>
      </c>
      <c r="H5" s="1122"/>
      <c r="I5" s="1122"/>
      <c r="J5" s="1122"/>
      <c r="K5" s="1122"/>
      <c r="L5" s="1233"/>
      <c r="M5" s="1233"/>
      <c r="N5" s="1234"/>
      <c r="O5" s="1233"/>
      <c r="P5" s="1193"/>
    </row>
    <row r="6" customFormat="false" ht="8.25" hidden="false" customHeight="true" outlineLevel="0" collapsed="false">
      <c r="A6" s="1273"/>
      <c r="B6" s="1273"/>
      <c r="C6" s="1273"/>
      <c r="D6" s="1273"/>
      <c r="E6" s="1273"/>
      <c r="F6" s="1123" t="s">
        <v>533</v>
      </c>
      <c r="G6" s="993"/>
      <c r="H6" s="993"/>
      <c r="I6" s="993"/>
      <c r="J6" s="993"/>
      <c r="K6" s="993"/>
      <c r="L6" s="1233"/>
      <c r="M6" s="1236" t="s">
        <v>687</v>
      </c>
      <c r="N6" s="1234"/>
      <c r="O6" s="1233"/>
      <c r="P6" s="1193"/>
    </row>
    <row r="7" customFormat="false" ht="18" hidden="false" customHeight="true" outlineLevel="0" collapsed="false">
      <c r="A7" s="1274"/>
      <c r="B7" s="1274"/>
      <c r="C7" s="1274"/>
      <c r="D7" s="1275"/>
      <c r="E7" s="1276"/>
      <c r="F7" s="1123"/>
      <c r="G7" s="993"/>
      <c r="H7" s="993"/>
      <c r="I7" s="993"/>
      <c r="J7" s="993"/>
      <c r="K7" s="993"/>
      <c r="L7" s="1237" t="s">
        <v>382</v>
      </c>
      <c r="M7" s="1236"/>
      <c r="N7" s="1236"/>
      <c r="O7" s="1277" t="s">
        <v>383</v>
      </c>
      <c r="P7" s="1198"/>
    </row>
    <row r="8" customFormat="false" ht="20.45" hidden="false" customHeight="true" outlineLevel="0" collapsed="false">
      <c r="A8" s="1199" t="s">
        <v>652</v>
      </c>
      <c r="B8" s="1199"/>
      <c r="C8" s="1199"/>
      <c r="D8" s="1194" t="s">
        <v>536</v>
      </c>
      <c r="E8" s="1200"/>
      <c r="F8" s="1238"/>
      <c r="G8" s="1000"/>
      <c r="H8" s="1298"/>
      <c r="I8" s="1000"/>
      <c r="J8" s="1203"/>
      <c r="K8" s="1203"/>
      <c r="L8" s="1203"/>
      <c r="M8" s="1203"/>
      <c r="N8" s="1203"/>
      <c r="O8" s="1203"/>
      <c r="P8" s="1204"/>
    </row>
    <row r="9" customFormat="false" ht="13.15" hidden="false" customHeight="true" outlineLevel="0" collapsed="false">
      <c r="A9" s="1206"/>
      <c r="B9" s="1206" t="s">
        <v>653</v>
      </c>
      <c r="C9" s="1206"/>
      <c r="D9" s="1194"/>
      <c r="E9" s="1280"/>
      <c r="F9" s="1238"/>
      <c r="G9" s="1000"/>
      <c r="H9" s="1298"/>
      <c r="I9" s="1000"/>
      <c r="J9" s="1203"/>
      <c r="K9" s="1203"/>
      <c r="L9" s="1203"/>
      <c r="M9" s="1203"/>
      <c r="N9" s="1203"/>
      <c r="O9" s="1203"/>
      <c r="P9" s="1204"/>
    </row>
    <row r="10" customFormat="false" ht="8.25" hidden="false" customHeight="true" outlineLevel="0" collapsed="false">
      <c r="A10" s="1208"/>
      <c r="B10" s="1208"/>
      <c r="C10" s="1208" t="s">
        <v>654</v>
      </c>
      <c r="D10" s="1209" t="s">
        <v>688</v>
      </c>
      <c r="E10" s="1208"/>
      <c r="F10" s="1028" t="n">
        <v>-522</v>
      </c>
      <c r="G10" s="1029" t="n">
        <v>0</v>
      </c>
      <c r="H10" s="1029" t="n">
        <v>0</v>
      </c>
      <c r="I10" s="1299" t="n">
        <v>0</v>
      </c>
      <c r="J10" s="1029" t="n">
        <v>0</v>
      </c>
      <c r="K10" s="1029" t="n">
        <v>0</v>
      </c>
      <c r="L10" s="1029" t="n">
        <v>-4</v>
      </c>
      <c r="M10" s="1029" t="n">
        <v>0</v>
      </c>
      <c r="N10" s="1029" t="n">
        <v>0</v>
      </c>
      <c r="O10" s="1016"/>
      <c r="P10" s="1213"/>
    </row>
    <row r="11" customFormat="false" ht="8.25" hidden="false" customHeight="true" outlineLevel="0" collapsed="false">
      <c r="A11" s="1208"/>
      <c r="B11" s="1208"/>
      <c r="C11" s="1208" t="s">
        <v>657</v>
      </c>
      <c r="D11" s="1209" t="s">
        <v>689</v>
      </c>
      <c r="E11" s="1208"/>
      <c r="F11" s="1015" t="n">
        <v>-7</v>
      </c>
      <c r="G11" s="1016" t="n">
        <v>0</v>
      </c>
      <c r="H11" s="1016" t="n">
        <v>0</v>
      </c>
      <c r="I11" s="1300" t="n">
        <v>0</v>
      </c>
      <c r="J11" s="1016" t="n">
        <v>0</v>
      </c>
      <c r="K11" s="1016" t="n">
        <v>0</v>
      </c>
      <c r="L11" s="1016" t="n">
        <v>-1</v>
      </c>
      <c r="M11" s="1016" t="n">
        <v>0</v>
      </c>
      <c r="N11" s="1016" t="n">
        <v>0</v>
      </c>
      <c r="O11" s="1016"/>
      <c r="P11" s="1213"/>
    </row>
    <row r="12" customFormat="false" ht="8.25" hidden="false" customHeight="true" outlineLevel="0" collapsed="false">
      <c r="A12" s="1283"/>
      <c r="B12" s="1283"/>
      <c r="C12" s="1283"/>
      <c r="D12" s="1284"/>
      <c r="E12" s="1285"/>
      <c r="F12" s="1050" t="n">
        <v>-529</v>
      </c>
      <c r="G12" s="1051" t="n">
        <v>0</v>
      </c>
      <c r="H12" s="1242" t="n">
        <v>0</v>
      </c>
      <c r="I12" s="1243" t="n">
        <v>0</v>
      </c>
      <c r="J12" s="1242" t="n">
        <v>0</v>
      </c>
      <c r="K12" s="1242" t="n">
        <v>0</v>
      </c>
      <c r="L12" s="1051" t="n">
        <v>-5</v>
      </c>
      <c r="M12" s="1051" t="n">
        <v>0</v>
      </c>
      <c r="N12" s="1242" t="n">
        <v>0</v>
      </c>
      <c r="O12" s="1051"/>
      <c r="P12" s="1217"/>
    </row>
    <row r="13" customFormat="false" ht="11.45" hidden="false" customHeight="true" outlineLevel="0" collapsed="false">
      <c r="A13" s="1260"/>
      <c r="B13" s="1206" t="s">
        <v>660</v>
      </c>
      <c r="C13" s="1206"/>
      <c r="D13" s="1235"/>
      <c r="E13" s="1286"/>
      <c r="F13" s="1015"/>
      <c r="G13" s="1016"/>
      <c r="H13" s="1016"/>
      <c r="I13" s="1252"/>
      <c r="J13" s="1016"/>
      <c r="K13" s="1016"/>
      <c r="L13" s="1016"/>
      <c r="M13" s="1016"/>
      <c r="N13" s="1016"/>
      <c r="O13" s="1016"/>
      <c r="P13" s="1213"/>
    </row>
    <row r="14" customFormat="false" ht="8.25" hidden="false" customHeight="true" outlineLevel="0" collapsed="false">
      <c r="A14" s="1208"/>
      <c r="B14" s="1208"/>
      <c r="C14" s="1208" t="s">
        <v>654</v>
      </c>
      <c r="D14" s="1209" t="s">
        <v>688</v>
      </c>
      <c r="E14" s="1208"/>
      <c r="F14" s="1028" t="n">
        <v>1430</v>
      </c>
      <c r="G14" s="1029" t="n">
        <v>1659</v>
      </c>
      <c r="H14" s="1029" t="n">
        <v>1</v>
      </c>
      <c r="I14" s="1299" t="n">
        <v>0</v>
      </c>
      <c r="J14" s="1029" t="n">
        <v>0</v>
      </c>
      <c r="K14" s="1029" t="n">
        <v>0</v>
      </c>
      <c r="L14" s="1029" t="n">
        <v>102</v>
      </c>
      <c r="M14" s="1029" t="n">
        <v>1</v>
      </c>
      <c r="N14" s="1029" t="n">
        <v>0</v>
      </c>
      <c r="O14" s="1016"/>
      <c r="P14" s="1213"/>
    </row>
    <row r="15" customFormat="false" ht="8.25" hidden="false" customHeight="true" outlineLevel="0" collapsed="false">
      <c r="A15" s="1208"/>
      <c r="B15" s="1208"/>
      <c r="C15" s="1208" t="s">
        <v>657</v>
      </c>
      <c r="D15" s="1209" t="s">
        <v>689</v>
      </c>
      <c r="E15" s="1208"/>
      <c r="F15" s="1099" t="n">
        <v>-15</v>
      </c>
      <c r="G15" s="1101" t="n">
        <v>-25</v>
      </c>
      <c r="H15" s="1101" t="n">
        <v>0</v>
      </c>
      <c r="I15" s="1299" t="n">
        <v>0</v>
      </c>
      <c r="J15" s="1101" t="n">
        <v>0</v>
      </c>
      <c r="K15" s="1101" t="n">
        <v>0</v>
      </c>
      <c r="L15" s="1101" t="n">
        <v>-1</v>
      </c>
      <c r="M15" s="1101" t="n">
        <v>0</v>
      </c>
      <c r="N15" s="1101" t="n">
        <v>0</v>
      </c>
      <c r="O15" s="1016"/>
      <c r="P15" s="1213"/>
    </row>
    <row r="16" customFormat="false" ht="8.25" hidden="false" customHeight="true" outlineLevel="0" collapsed="false">
      <c r="A16" s="1208"/>
      <c r="B16" s="1208"/>
      <c r="C16" s="1208" t="s">
        <v>661</v>
      </c>
      <c r="D16" s="1209" t="s">
        <v>690</v>
      </c>
      <c r="E16" s="1208"/>
      <c r="F16" s="1028" t="n">
        <v>48</v>
      </c>
      <c r="G16" s="1029" t="n">
        <v>97</v>
      </c>
      <c r="H16" s="1029" t="n">
        <v>-1</v>
      </c>
      <c r="I16" s="1310" t="n">
        <v>-0.01</v>
      </c>
      <c r="J16" s="1029" t="n">
        <v>0</v>
      </c>
      <c r="K16" s="1029" t="n">
        <v>0</v>
      </c>
      <c r="L16" s="1029" t="n">
        <v>5</v>
      </c>
      <c r="M16" s="1029" t="n">
        <v>0</v>
      </c>
      <c r="N16" s="1029" t="n">
        <v>0</v>
      </c>
      <c r="O16" s="1016"/>
      <c r="P16" s="1213"/>
    </row>
    <row r="17" customFormat="false" ht="8.25" hidden="false" customHeight="true" outlineLevel="0" collapsed="false">
      <c r="A17" s="1208"/>
      <c r="B17" s="1208"/>
      <c r="C17" s="1208" t="s">
        <v>664</v>
      </c>
      <c r="D17" s="1209" t="s">
        <v>691</v>
      </c>
      <c r="E17" s="1208"/>
      <c r="F17" s="1028" t="n">
        <v>14</v>
      </c>
      <c r="G17" s="1029" t="n">
        <v>22</v>
      </c>
      <c r="H17" s="1029" t="n">
        <v>1</v>
      </c>
      <c r="I17" s="1310" t="n">
        <v>-0.01</v>
      </c>
      <c r="J17" s="1029" t="n">
        <v>0</v>
      </c>
      <c r="K17" s="1029" t="n">
        <v>-1</v>
      </c>
      <c r="L17" s="1029" t="n">
        <v>5</v>
      </c>
      <c r="M17" s="1029" t="n">
        <v>0</v>
      </c>
      <c r="N17" s="1029" t="n">
        <v>-1</v>
      </c>
      <c r="O17" s="1016"/>
      <c r="P17" s="1213"/>
    </row>
    <row r="18" customFormat="false" ht="8.25" hidden="false" customHeight="true" outlineLevel="0" collapsed="false">
      <c r="A18" s="1208"/>
      <c r="B18" s="1208"/>
      <c r="C18" s="1208" t="s">
        <v>667</v>
      </c>
      <c r="D18" s="1209" t="s">
        <v>668</v>
      </c>
      <c r="E18" s="1208"/>
      <c r="F18" s="1028" t="n">
        <v>1</v>
      </c>
      <c r="G18" s="1029" t="n">
        <v>2</v>
      </c>
      <c r="H18" s="1029" t="n">
        <v>1</v>
      </c>
      <c r="I18" s="1310" t="n">
        <v>-1.18</v>
      </c>
      <c r="J18" s="1029" t="n">
        <v>1</v>
      </c>
      <c r="K18" s="1029" t="n">
        <v>5</v>
      </c>
      <c r="L18" s="1029" t="n">
        <v>1</v>
      </c>
      <c r="M18" s="1029" t="n">
        <v>0</v>
      </c>
      <c r="N18" s="1029" t="n">
        <v>4</v>
      </c>
      <c r="O18" s="1016"/>
      <c r="P18" s="1213"/>
    </row>
    <row r="19" customFormat="false" ht="8.25" hidden="false" customHeight="true" outlineLevel="0" collapsed="false">
      <c r="A19" s="1208"/>
      <c r="B19" s="1208"/>
      <c r="C19" s="1208" t="s">
        <v>592</v>
      </c>
      <c r="D19" s="1311" t="n">
        <v>1</v>
      </c>
      <c r="E19" s="1208"/>
      <c r="F19" s="1015" t="n">
        <v>0</v>
      </c>
      <c r="G19" s="1302" t="n">
        <v>0</v>
      </c>
      <c r="H19" s="1016" t="n">
        <v>0</v>
      </c>
      <c r="I19" s="1300" t="n">
        <v>0</v>
      </c>
      <c r="J19" s="1016" t="n">
        <v>0</v>
      </c>
      <c r="K19" s="1016" t="n">
        <v>0</v>
      </c>
      <c r="L19" s="1302" t="n">
        <v>0</v>
      </c>
      <c r="M19" s="1302" t="n">
        <v>0</v>
      </c>
      <c r="N19" s="1016" t="n">
        <v>0</v>
      </c>
      <c r="O19" s="1016"/>
      <c r="P19" s="1221"/>
    </row>
    <row r="20" customFormat="false" ht="8.25" hidden="false" customHeight="true" outlineLevel="0" collapsed="false">
      <c r="A20" s="1289"/>
      <c r="B20" s="1289"/>
      <c r="C20" s="1289"/>
      <c r="D20" s="1289"/>
      <c r="E20" s="1289"/>
      <c r="F20" s="1050" t="n">
        <v>1478</v>
      </c>
      <c r="G20" s="1051" t="n">
        <v>1755</v>
      </c>
      <c r="H20" s="1242" t="n">
        <v>1</v>
      </c>
      <c r="I20" s="1243" t="n">
        <v>0</v>
      </c>
      <c r="J20" s="1242" t="n">
        <v>0</v>
      </c>
      <c r="K20" s="1242" t="n">
        <v>0</v>
      </c>
      <c r="L20" s="1051" t="n">
        <v>112</v>
      </c>
      <c r="M20" s="1051" t="n">
        <v>1</v>
      </c>
      <c r="N20" s="1242" t="n">
        <v>0</v>
      </c>
      <c r="O20" s="1051"/>
      <c r="P20" s="1217"/>
    </row>
    <row r="21" customFormat="false" ht="12" hidden="false" customHeight="true" outlineLevel="0" collapsed="false">
      <c r="A21" s="1260"/>
      <c r="B21" s="1206" t="s">
        <v>692</v>
      </c>
      <c r="C21" s="1206"/>
      <c r="D21" s="1235"/>
      <c r="E21" s="1286"/>
      <c r="F21" s="1015"/>
      <c r="G21" s="1016"/>
      <c r="H21" s="1016"/>
      <c r="I21" s="1252"/>
      <c r="J21" s="1016"/>
      <c r="K21" s="1016"/>
      <c r="L21" s="1016"/>
      <c r="M21" s="1016"/>
      <c r="N21" s="1016"/>
      <c r="O21" s="1016"/>
      <c r="P21" s="1213"/>
    </row>
    <row r="22" customFormat="false" ht="8.25" hidden="false" customHeight="true" outlineLevel="0" collapsed="false">
      <c r="A22" s="1208"/>
      <c r="B22" s="1208"/>
      <c r="C22" s="1208" t="s">
        <v>654</v>
      </c>
      <c r="D22" s="1209" t="s">
        <v>688</v>
      </c>
      <c r="E22" s="1208"/>
      <c r="F22" s="1028" t="n">
        <v>445</v>
      </c>
      <c r="G22" s="1029" t="s">
        <v>117</v>
      </c>
      <c r="H22" s="1029" t="s">
        <v>117</v>
      </c>
      <c r="I22" s="1299" t="n">
        <v>0</v>
      </c>
      <c r="J22" s="1029" t="n">
        <v>0</v>
      </c>
      <c r="K22" s="1029" t="n">
        <v>0</v>
      </c>
      <c r="L22" s="1029" t="n">
        <v>23</v>
      </c>
      <c r="M22" s="1029" t="n">
        <v>0</v>
      </c>
      <c r="N22" s="1029" t="n">
        <v>0</v>
      </c>
      <c r="O22" s="1016"/>
      <c r="P22" s="1213"/>
    </row>
    <row r="23" customFormat="false" ht="8.25" hidden="false" customHeight="true" outlineLevel="0" collapsed="false">
      <c r="A23" s="1208"/>
      <c r="B23" s="1208"/>
      <c r="C23" s="1208" t="s">
        <v>657</v>
      </c>
      <c r="D23" s="1209" t="s">
        <v>689</v>
      </c>
      <c r="E23" s="1208"/>
      <c r="F23" s="1028" t="n">
        <v>162</v>
      </c>
      <c r="G23" s="1029" t="s">
        <v>117</v>
      </c>
      <c r="H23" s="1029" t="s">
        <v>117</v>
      </c>
      <c r="I23" s="1299" t="n">
        <v>0</v>
      </c>
      <c r="J23" s="1029" t="n">
        <v>0</v>
      </c>
      <c r="K23" s="1029" t="n">
        <v>0</v>
      </c>
      <c r="L23" s="1029" t="n">
        <v>23</v>
      </c>
      <c r="M23" s="1029" t="n">
        <v>0</v>
      </c>
      <c r="N23" s="1029" t="n">
        <v>0</v>
      </c>
      <c r="O23" s="1016"/>
      <c r="P23" s="1213"/>
    </row>
    <row r="24" customFormat="false" ht="8.25" hidden="false" customHeight="true" outlineLevel="0" collapsed="false">
      <c r="A24" s="1208"/>
      <c r="B24" s="1208"/>
      <c r="C24" s="1208" t="s">
        <v>661</v>
      </c>
      <c r="D24" s="1209" t="s">
        <v>690</v>
      </c>
      <c r="E24" s="1208"/>
      <c r="F24" s="1028" t="n">
        <v>1658</v>
      </c>
      <c r="G24" s="1029" t="s">
        <v>117</v>
      </c>
      <c r="H24" s="1029" t="s">
        <v>117</v>
      </c>
      <c r="I24" s="1310" t="n">
        <v>0.02</v>
      </c>
      <c r="J24" s="1029" t="n">
        <v>0</v>
      </c>
      <c r="K24" s="1029" t="n">
        <v>0</v>
      </c>
      <c r="L24" s="1029" t="n">
        <v>454</v>
      </c>
      <c r="M24" s="1029" t="n">
        <v>3</v>
      </c>
      <c r="N24" s="1029" t="n">
        <v>0</v>
      </c>
      <c r="O24" s="1016"/>
      <c r="P24" s="1213"/>
    </row>
    <row r="25" customFormat="false" ht="8.25" hidden="false" customHeight="true" outlineLevel="0" collapsed="false">
      <c r="A25" s="1208"/>
      <c r="B25" s="1208"/>
      <c r="C25" s="1208" t="s">
        <v>664</v>
      </c>
      <c r="D25" s="1209" t="s">
        <v>691</v>
      </c>
      <c r="E25" s="1208"/>
      <c r="F25" s="1028" t="n">
        <v>58</v>
      </c>
      <c r="G25" s="1029" t="s">
        <v>117</v>
      </c>
      <c r="H25" s="1029" t="s">
        <v>117</v>
      </c>
      <c r="I25" s="1310" t="n">
        <v>-0.01</v>
      </c>
      <c r="J25" s="1029" t="n">
        <v>0</v>
      </c>
      <c r="K25" s="1029" t="n">
        <v>-1</v>
      </c>
      <c r="L25" s="1029" t="n">
        <v>28</v>
      </c>
      <c r="M25" s="1029" t="n">
        <v>1</v>
      </c>
      <c r="N25" s="1029" t="n">
        <v>0</v>
      </c>
      <c r="O25" s="1016"/>
      <c r="P25" s="1213"/>
    </row>
    <row r="26" customFormat="false" ht="8.25" hidden="false" customHeight="true" outlineLevel="0" collapsed="false">
      <c r="A26" s="1208"/>
      <c r="B26" s="1208"/>
      <c r="C26" s="1208" t="s">
        <v>667</v>
      </c>
      <c r="D26" s="1209" t="s">
        <v>668</v>
      </c>
      <c r="E26" s="1208"/>
      <c r="F26" s="1028" t="n">
        <v>-1</v>
      </c>
      <c r="G26" s="1029" t="s">
        <v>117</v>
      </c>
      <c r="H26" s="1029" t="s">
        <v>117</v>
      </c>
      <c r="I26" s="1310" t="n">
        <v>0.72</v>
      </c>
      <c r="J26" s="1029" t="n">
        <v>0</v>
      </c>
      <c r="K26" s="1029" t="n">
        <v>-2</v>
      </c>
      <c r="L26" s="1029" t="n">
        <v>-6</v>
      </c>
      <c r="M26" s="1029" t="n">
        <v>0</v>
      </c>
      <c r="N26" s="1029" t="n">
        <v>-2</v>
      </c>
      <c r="O26" s="1016"/>
      <c r="P26" s="1213"/>
    </row>
    <row r="27" customFormat="false" ht="8.25" hidden="false" customHeight="true" outlineLevel="0" collapsed="false">
      <c r="A27" s="1208"/>
      <c r="B27" s="1208"/>
      <c r="C27" s="1208" t="s">
        <v>592</v>
      </c>
      <c r="D27" s="1311" t="n">
        <v>1</v>
      </c>
      <c r="E27" s="1208"/>
      <c r="F27" s="1015" t="n">
        <v>11</v>
      </c>
      <c r="G27" s="1016" t="s">
        <v>117</v>
      </c>
      <c r="H27" s="1016" t="s">
        <v>117</v>
      </c>
      <c r="I27" s="1252" t="n">
        <v>0</v>
      </c>
      <c r="J27" s="1016" t="n">
        <v>0</v>
      </c>
      <c r="K27" s="1016" t="n">
        <v>3</v>
      </c>
      <c r="L27" s="1016" t="n">
        <v>15</v>
      </c>
      <c r="M27" s="1016" t="n">
        <v>2</v>
      </c>
      <c r="N27" s="1016" t="n">
        <v>2</v>
      </c>
      <c r="O27" s="1016"/>
      <c r="P27" s="1221"/>
    </row>
    <row r="28" customFormat="false" ht="8.25" hidden="false" customHeight="true" outlineLevel="0" collapsed="false">
      <c r="A28" s="1289"/>
      <c r="B28" s="1289"/>
      <c r="C28" s="1289"/>
      <c r="D28" s="1289"/>
      <c r="E28" s="1289"/>
      <c r="F28" s="1050" t="n">
        <v>2333</v>
      </c>
      <c r="G28" s="1051" t="s">
        <v>117</v>
      </c>
      <c r="H28" s="1051" t="s">
        <v>117</v>
      </c>
      <c r="I28" s="1305" t="n">
        <v>0.03</v>
      </c>
      <c r="J28" s="1242" t="n">
        <v>0</v>
      </c>
      <c r="K28" s="1242" t="n">
        <v>0</v>
      </c>
      <c r="L28" s="1051" t="n">
        <v>537</v>
      </c>
      <c r="M28" s="1051" t="n">
        <v>6</v>
      </c>
      <c r="N28" s="1242" t="n">
        <v>0</v>
      </c>
      <c r="O28" s="1051"/>
      <c r="P28" s="1217"/>
    </row>
    <row r="29" customFormat="false" ht="8.25" hidden="false" customHeight="true" outlineLevel="0" collapsed="false">
      <c r="A29" s="1206" t="s">
        <v>670</v>
      </c>
      <c r="B29" s="1206"/>
      <c r="C29" s="1206"/>
      <c r="D29" s="1206"/>
      <c r="E29" s="1200"/>
      <c r="F29" s="1250"/>
      <c r="G29" s="1292"/>
      <c r="H29" s="1292"/>
      <c r="I29" s="1307"/>
      <c r="J29" s="1306"/>
      <c r="K29" s="1306"/>
      <c r="L29" s="1292"/>
      <c r="M29" s="1292"/>
      <c r="N29" s="1306"/>
      <c r="O29" s="1292"/>
      <c r="P29" s="1204"/>
    </row>
    <row r="30" customFormat="false" ht="8.25" hidden="false" customHeight="true" outlineLevel="0" collapsed="false">
      <c r="A30" s="1208"/>
      <c r="B30" s="1208"/>
      <c r="C30" s="1208" t="s">
        <v>654</v>
      </c>
      <c r="D30" s="1209" t="s">
        <v>688</v>
      </c>
      <c r="E30" s="1208"/>
      <c r="F30" s="1028" t="n">
        <v>138</v>
      </c>
      <c r="G30" s="1029" t="n">
        <v>264</v>
      </c>
      <c r="H30" s="1029" t="n">
        <v>-1</v>
      </c>
      <c r="I30" s="1299" t="n">
        <v>0</v>
      </c>
      <c r="J30" s="1029" t="n">
        <v>0</v>
      </c>
      <c r="K30" s="1029" t="n">
        <v>0</v>
      </c>
      <c r="L30" s="1029" t="n">
        <v>10</v>
      </c>
      <c r="M30" s="1029" t="n">
        <v>-1</v>
      </c>
      <c r="N30" s="1029" t="n">
        <v>0</v>
      </c>
      <c r="O30" s="1016"/>
      <c r="P30" s="1213"/>
    </row>
    <row r="31" customFormat="false" ht="8.25" hidden="false" customHeight="true" outlineLevel="0" collapsed="false">
      <c r="A31" s="1208"/>
      <c r="B31" s="1208"/>
      <c r="C31" s="1208" t="s">
        <v>657</v>
      </c>
      <c r="D31" s="1209" t="s">
        <v>689</v>
      </c>
      <c r="E31" s="1208"/>
      <c r="F31" s="1028" t="n">
        <v>134</v>
      </c>
      <c r="G31" s="1029" t="n">
        <v>135</v>
      </c>
      <c r="H31" s="1029" t="n">
        <v>0</v>
      </c>
      <c r="I31" s="1299" t="n">
        <v>0</v>
      </c>
      <c r="J31" s="1029" t="n">
        <v>0</v>
      </c>
      <c r="K31" s="1029" t="n">
        <v>0</v>
      </c>
      <c r="L31" s="1029" t="n">
        <v>18</v>
      </c>
      <c r="M31" s="1029" t="n">
        <v>0</v>
      </c>
      <c r="N31" s="1029" t="n">
        <v>0</v>
      </c>
      <c r="O31" s="1016"/>
      <c r="P31" s="1213"/>
    </row>
    <row r="32" customFormat="false" ht="8.25" hidden="false" customHeight="true" outlineLevel="0" collapsed="false">
      <c r="A32" s="1208"/>
      <c r="B32" s="1208"/>
      <c r="C32" s="1208" t="s">
        <v>661</v>
      </c>
      <c r="D32" s="1209" t="s">
        <v>690</v>
      </c>
      <c r="E32" s="1208"/>
      <c r="F32" s="1028" t="n">
        <v>439</v>
      </c>
      <c r="G32" s="1029" t="n">
        <v>426</v>
      </c>
      <c r="H32" s="1029" t="n">
        <v>7</v>
      </c>
      <c r="I32" s="1299" t="n">
        <v>0</v>
      </c>
      <c r="J32" s="1029" t="n">
        <v>0</v>
      </c>
      <c r="K32" s="1029" t="n">
        <v>0</v>
      </c>
      <c r="L32" s="1029" t="n">
        <v>184</v>
      </c>
      <c r="M32" s="1029" t="n">
        <v>6</v>
      </c>
      <c r="N32" s="1029" t="n">
        <v>0</v>
      </c>
      <c r="O32" s="1016"/>
      <c r="P32" s="1213"/>
    </row>
    <row r="33" customFormat="false" ht="8.25" hidden="false" customHeight="true" outlineLevel="0" collapsed="false">
      <c r="A33" s="1208"/>
      <c r="B33" s="1208"/>
      <c r="C33" s="1208" t="s">
        <v>664</v>
      </c>
      <c r="D33" s="1209" t="s">
        <v>691</v>
      </c>
      <c r="E33" s="1208"/>
      <c r="F33" s="1028" t="n">
        <v>-7</v>
      </c>
      <c r="G33" s="1029" t="n">
        <v>48</v>
      </c>
      <c r="H33" s="1029" t="n">
        <v>0</v>
      </c>
      <c r="I33" s="1310" t="n">
        <v>-0.01</v>
      </c>
      <c r="J33" s="1029" t="n">
        <v>0</v>
      </c>
      <c r="K33" s="1029" t="n">
        <v>0</v>
      </c>
      <c r="L33" s="1029" t="n">
        <v>-19</v>
      </c>
      <c r="M33" s="1029" t="n">
        <v>-1</v>
      </c>
      <c r="N33" s="1029" t="n">
        <v>-1</v>
      </c>
      <c r="O33" s="1016"/>
      <c r="P33" s="1213"/>
    </row>
    <row r="34" customFormat="false" ht="8.25" hidden="false" customHeight="true" outlineLevel="0" collapsed="false">
      <c r="A34" s="1208"/>
      <c r="B34" s="1208"/>
      <c r="C34" s="1208" t="s">
        <v>667</v>
      </c>
      <c r="D34" s="1209" t="s">
        <v>668</v>
      </c>
      <c r="E34" s="1208"/>
      <c r="F34" s="1028" t="n">
        <v>-74</v>
      </c>
      <c r="G34" s="1029" t="n">
        <v>-7</v>
      </c>
      <c r="H34" s="1029" t="n">
        <v>-1</v>
      </c>
      <c r="I34" s="1310" t="n">
        <v>-3.01</v>
      </c>
      <c r="J34" s="1029" t="n">
        <v>0</v>
      </c>
      <c r="K34" s="1029" t="n">
        <v>4</v>
      </c>
      <c r="L34" s="1029" t="n">
        <v>-118</v>
      </c>
      <c r="M34" s="1029" t="n">
        <v>-44</v>
      </c>
      <c r="N34" s="1029" t="n">
        <v>-30</v>
      </c>
      <c r="O34" s="1016"/>
      <c r="P34" s="1213"/>
    </row>
    <row r="35" customFormat="false" ht="8.25" hidden="false" customHeight="true" outlineLevel="0" collapsed="false">
      <c r="A35" s="1208"/>
      <c r="B35" s="1208"/>
      <c r="C35" s="1208" t="s">
        <v>592</v>
      </c>
      <c r="D35" s="1311" t="n">
        <v>1</v>
      </c>
      <c r="E35" s="1208"/>
      <c r="F35" s="1015" t="n">
        <v>-3</v>
      </c>
      <c r="G35" s="1016" t="n">
        <v>0</v>
      </c>
      <c r="H35" s="1016" t="n">
        <v>0</v>
      </c>
      <c r="I35" s="1300" t="n">
        <v>0</v>
      </c>
      <c r="J35" s="1016" t="n">
        <v>0</v>
      </c>
      <c r="K35" s="1016" t="n">
        <v>10</v>
      </c>
      <c r="L35" s="1016" t="n">
        <v>1</v>
      </c>
      <c r="M35" s="1016" t="n">
        <v>-2</v>
      </c>
      <c r="N35" s="1016" t="n">
        <v>3</v>
      </c>
      <c r="O35" s="1016"/>
      <c r="P35" s="1213"/>
    </row>
    <row r="36" customFormat="false" ht="8.25" hidden="false" customHeight="true" outlineLevel="0" collapsed="false">
      <c r="A36" s="1289"/>
      <c r="B36" s="1289"/>
      <c r="C36" s="1289"/>
      <c r="D36" s="1289"/>
      <c r="E36" s="1289"/>
      <c r="F36" s="1050" t="n">
        <v>627</v>
      </c>
      <c r="G36" s="1051" t="n">
        <v>866</v>
      </c>
      <c r="H36" s="1242" t="n">
        <v>0</v>
      </c>
      <c r="I36" s="1305" t="n">
        <v>-0.09</v>
      </c>
      <c r="J36" s="1242" t="n">
        <v>0</v>
      </c>
      <c r="K36" s="1242" t="n">
        <v>0</v>
      </c>
      <c r="L36" s="1051" t="n">
        <v>76</v>
      </c>
      <c r="M36" s="1051" t="n">
        <v>-42</v>
      </c>
      <c r="N36" s="1242" t="n">
        <v>-1</v>
      </c>
      <c r="O36" s="1051"/>
      <c r="P36" s="1217"/>
    </row>
    <row r="37" customFormat="false" ht="8.25" hidden="false" customHeight="true" outlineLevel="0" collapsed="false">
      <c r="A37" s="1206" t="s">
        <v>396</v>
      </c>
      <c r="B37" s="1206"/>
      <c r="C37" s="1206"/>
      <c r="D37" s="1206"/>
      <c r="E37" s="1200"/>
      <c r="F37" s="1250"/>
      <c r="G37" s="1292"/>
      <c r="H37" s="1292"/>
      <c r="I37" s="1307"/>
      <c r="J37" s="1306"/>
      <c r="K37" s="1306"/>
      <c r="L37" s="1292"/>
      <c r="M37" s="1292"/>
      <c r="N37" s="1306"/>
      <c r="O37" s="1292"/>
      <c r="P37" s="1204"/>
    </row>
    <row r="38" customFormat="false" ht="8.25" hidden="false" customHeight="true" outlineLevel="0" collapsed="false">
      <c r="A38" s="1208"/>
      <c r="B38" s="1208"/>
      <c r="C38" s="1208" t="s">
        <v>654</v>
      </c>
      <c r="D38" s="1209" t="s">
        <v>688</v>
      </c>
      <c r="E38" s="1208"/>
      <c r="F38" s="1028" t="n">
        <v>23</v>
      </c>
      <c r="G38" s="1029" t="n">
        <v>-7</v>
      </c>
      <c r="H38" s="1029" t="n">
        <v>0</v>
      </c>
      <c r="I38" s="1310" t="n">
        <v>0</v>
      </c>
      <c r="J38" s="1029" t="n">
        <v>0</v>
      </c>
      <c r="K38" s="1029" t="n">
        <v>0</v>
      </c>
      <c r="L38" s="1029" t="n">
        <v>6</v>
      </c>
      <c r="M38" s="1029" t="n">
        <v>0</v>
      </c>
      <c r="N38" s="1029" t="n">
        <v>0</v>
      </c>
      <c r="O38" s="1016"/>
      <c r="P38" s="1213"/>
    </row>
    <row r="39" customFormat="false" ht="8.25" hidden="false" customHeight="true" outlineLevel="0" collapsed="false">
      <c r="A39" s="1208"/>
      <c r="B39" s="1208"/>
      <c r="C39" s="1208" t="s">
        <v>657</v>
      </c>
      <c r="D39" s="1209" t="s">
        <v>689</v>
      </c>
      <c r="E39" s="1208"/>
      <c r="F39" s="1028" t="n">
        <v>69</v>
      </c>
      <c r="G39" s="1029" t="n">
        <v>5</v>
      </c>
      <c r="H39" s="1029" t="n">
        <v>0</v>
      </c>
      <c r="I39" s="1310" t="n">
        <v>0</v>
      </c>
      <c r="J39" s="1029" t="n">
        <v>0</v>
      </c>
      <c r="K39" s="1029" t="n">
        <v>0</v>
      </c>
      <c r="L39" s="1029" t="n">
        <v>35</v>
      </c>
      <c r="M39" s="1029" t="n">
        <v>0</v>
      </c>
      <c r="N39" s="1029" t="n">
        <v>0</v>
      </c>
      <c r="O39" s="1016"/>
      <c r="P39" s="1213"/>
    </row>
    <row r="40" customFormat="false" ht="8.25" hidden="false" customHeight="true" outlineLevel="0" collapsed="false">
      <c r="A40" s="1208"/>
      <c r="B40" s="1208"/>
      <c r="C40" s="1208" t="s">
        <v>661</v>
      </c>
      <c r="D40" s="1209" t="s">
        <v>690</v>
      </c>
      <c r="E40" s="1208"/>
      <c r="F40" s="1028" t="n">
        <v>163</v>
      </c>
      <c r="G40" s="1029" t="n">
        <v>3</v>
      </c>
      <c r="H40" s="1029" t="n">
        <v>0</v>
      </c>
      <c r="I40" s="1310" t="n">
        <v>0.01</v>
      </c>
      <c r="J40" s="1029" t="n">
        <v>-1</v>
      </c>
      <c r="K40" s="1029" t="n">
        <v>-1</v>
      </c>
      <c r="L40" s="1029" t="n">
        <v>54</v>
      </c>
      <c r="M40" s="1029" t="n">
        <v>1</v>
      </c>
      <c r="N40" s="1029" t="n">
        <v>-1</v>
      </c>
      <c r="O40" s="1016"/>
      <c r="P40" s="1213"/>
    </row>
    <row r="41" customFormat="false" ht="8.25" hidden="false" customHeight="true" outlineLevel="0" collapsed="false">
      <c r="A41" s="1208"/>
      <c r="B41" s="1208"/>
      <c r="C41" s="1208" t="s">
        <v>664</v>
      </c>
      <c r="D41" s="1209" t="s">
        <v>691</v>
      </c>
      <c r="E41" s="1208"/>
      <c r="F41" s="1028" t="n">
        <v>11</v>
      </c>
      <c r="G41" s="1029" t="n">
        <v>-10</v>
      </c>
      <c r="H41" s="1029" t="n">
        <v>-3</v>
      </c>
      <c r="I41" s="1310" t="n">
        <v>-0.01</v>
      </c>
      <c r="J41" s="1029" t="n">
        <v>0</v>
      </c>
      <c r="K41" s="1029" t="n">
        <v>0</v>
      </c>
      <c r="L41" s="1029" t="n">
        <v>21</v>
      </c>
      <c r="M41" s="1029" t="n">
        <v>0</v>
      </c>
      <c r="N41" s="1029" t="n">
        <v>0</v>
      </c>
      <c r="O41" s="1016"/>
      <c r="P41" s="1213"/>
    </row>
    <row r="42" customFormat="false" ht="8.25" hidden="false" customHeight="true" outlineLevel="0" collapsed="false">
      <c r="A42" s="1208"/>
      <c r="B42" s="1208"/>
      <c r="C42" s="1208" t="s">
        <v>667</v>
      </c>
      <c r="D42" s="1209" t="s">
        <v>668</v>
      </c>
      <c r="E42" s="1208"/>
      <c r="F42" s="1028" t="n">
        <v>20</v>
      </c>
      <c r="G42" s="1029" t="n">
        <v>8</v>
      </c>
      <c r="H42" s="1029" t="n">
        <v>0</v>
      </c>
      <c r="I42" s="1310" t="n">
        <v>-0.22</v>
      </c>
      <c r="J42" s="1029" t="n">
        <v>-1</v>
      </c>
      <c r="K42" s="1029" t="n">
        <v>-3</v>
      </c>
      <c r="L42" s="1029" t="n">
        <v>7</v>
      </c>
      <c r="M42" s="1029" t="n">
        <v>1</v>
      </c>
      <c r="N42" s="1029" t="n">
        <v>-8</v>
      </c>
      <c r="O42" s="1016"/>
      <c r="P42" s="1213"/>
    </row>
    <row r="43" customFormat="false" ht="8.25" hidden="false" customHeight="true" outlineLevel="0" collapsed="false">
      <c r="A43" s="1208"/>
      <c r="B43" s="1208"/>
      <c r="C43" s="1208" t="s">
        <v>592</v>
      </c>
      <c r="D43" s="1311" t="n">
        <v>1</v>
      </c>
      <c r="E43" s="1208"/>
      <c r="F43" s="1304" t="n">
        <v>1</v>
      </c>
      <c r="G43" s="1068" t="n">
        <v>0</v>
      </c>
      <c r="H43" s="1068" t="n">
        <v>0</v>
      </c>
      <c r="I43" s="1308" t="n">
        <v>0</v>
      </c>
      <c r="J43" s="1261" t="n">
        <v>0</v>
      </c>
      <c r="K43" s="1261" t="n">
        <v>51</v>
      </c>
      <c r="L43" s="1068" t="n">
        <v>23</v>
      </c>
      <c r="M43" s="1068" t="n">
        <v>-1</v>
      </c>
      <c r="N43" s="1261" t="n">
        <v>-1</v>
      </c>
      <c r="O43" s="1068"/>
      <c r="P43" s="1227"/>
    </row>
    <row r="44" customFormat="false" ht="8.25" hidden="false" customHeight="true" outlineLevel="0" collapsed="false">
      <c r="A44" s="1295"/>
      <c r="B44" s="1295"/>
      <c r="C44" s="1289"/>
      <c r="D44" s="1289"/>
      <c r="E44" s="1289"/>
      <c r="F44" s="1067" t="n">
        <v>287</v>
      </c>
      <c r="G44" s="1254" t="n">
        <v>-1</v>
      </c>
      <c r="H44" s="1016" t="n">
        <v>0</v>
      </c>
      <c r="I44" s="1309" t="n">
        <v>-0.02</v>
      </c>
      <c r="J44" s="1068" t="n">
        <v>0</v>
      </c>
      <c r="K44" s="1068" t="n">
        <v>0</v>
      </c>
      <c r="L44" s="1254" t="n">
        <v>146</v>
      </c>
      <c r="M44" s="1254" t="n">
        <v>1</v>
      </c>
      <c r="N44" s="1253" t="n">
        <v>-1</v>
      </c>
      <c r="O44" s="1016"/>
      <c r="P44" s="1213"/>
    </row>
    <row r="45" customFormat="false" ht="8.25" hidden="false" customHeight="true" outlineLevel="0" collapsed="false">
      <c r="A45" s="1289"/>
      <c r="B45" s="1289"/>
      <c r="C45" s="1289"/>
      <c r="D45" s="1289"/>
      <c r="E45" s="1289"/>
      <c r="F45" s="1050" t="n">
        <v>4196</v>
      </c>
      <c r="G45" s="1051" t="n">
        <v>2620</v>
      </c>
      <c r="H45" s="1242" t="n">
        <v>0</v>
      </c>
      <c r="I45" s="1305" t="n">
        <v>-0.01</v>
      </c>
      <c r="J45" s="1242" t="n">
        <v>0</v>
      </c>
      <c r="K45" s="1242" t="n">
        <v>0</v>
      </c>
      <c r="L45" s="1051" t="n">
        <v>866</v>
      </c>
      <c r="M45" s="1051" t="n">
        <v>-34</v>
      </c>
      <c r="N45" s="1242" t="n">
        <v>0</v>
      </c>
      <c r="O45" s="1051"/>
      <c r="P45" s="1217"/>
    </row>
    <row r="46" customFormat="false" ht="6" hidden="false" customHeight="true" outlineLevel="0" collapsed="false">
      <c r="A46" s="1296"/>
      <c r="B46" s="1230"/>
      <c r="C46" s="1230"/>
      <c r="D46" s="1230"/>
      <c r="E46" s="1230"/>
      <c r="F46" s="1230"/>
      <c r="G46" s="1230"/>
      <c r="H46" s="1230"/>
      <c r="I46" s="1230"/>
      <c r="J46" s="1230"/>
      <c r="K46" s="1230"/>
      <c r="L46" s="1230"/>
      <c r="M46" s="1230"/>
      <c r="N46" s="1230"/>
      <c r="O46" s="1230"/>
      <c r="P46" s="1230"/>
    </row>
    <row r="47" customFormat="false" ht="27" hidden="false" customHeight="true" outlineLevel="0" collapsed="false">
      <c r="A47" s="1296" t="n">
        <v>1</v>
      </c>
      <c r="B47" s="1312" t="s">
        <v>681</v>
      </c>
      <c r="C47" s="1312"/>
      <c r="D47" s="1312"/>
      <c r="E47" s="1312"/>
      <c r="F47" s="1312"/>
      <c r="G47" s="1312"/>
      <c r="H47" s="1312"/>
      <c r="I47" s="1312"/>
      <c r="J47" s="1312"/>
      <c r="K47" s="1312"/>
      <c r="L47" s="1312"/>
      <c r="M47" s="1312"/>
      <c r="N47" s="1312"/>
      <c r="O47" s="1312"/>
      <c r="P47" s="1312"/>
    </row>
    <row r="48" customFormat="false" ht="9" hidden="false" customHeight="true" outlineLevel="0" collapsed="false">
      <c r="A48" s="1296" t="n">
        <v>2</v>
      </c>
      <c r="B48" s="1313" t="s">
        <v>682</v>
      </c>
      <c r="C48" s="1313"/>
      <c r="D48" s="1313"/>
      <c r="E48" s="1313"/>
      <c r="F48" s="1313"/>
      <c r="G48" s="1313"/>
      <c r="H48" s="1313"/>
      <c r="I48" s="1313"/>
      <c r="J48" s="1313"/>
      <c r="K48" s="1313"/>
      <c r="L48" s="1313"/>
      <c r="M48" s="1313"/>
      <c r="N48" s="1313"/>
      <c r="O48" s="1313"/>
      <c r="P48" s="1313"/>
    </row>
    <row r="49" customFormat="false" ht="18" hidden="false" customHeight="true" outlineLevel="0" collapsed="false">
      <c r="A49" s="1296" t="n">
        <v>3</v>
      </c>
      <c r="B49" s="1312" t="s">
        <v>683</v>
      </c>
      <c r="C49" s="1312"/>
      <c r="D49" s="1312"/>
      <c r="E49" s="1312"/>
      <c r="F49" s="1312"/>
      <c r="G49" s="1312"/>
      <c r="H49" s="1312"/>
      <c r="I49" s="1312"/>
      <c r="J49" s="1312"/>
      <c r="K49" s="1312"/>
      <c r="L49" s="1312"/>
      <c r="M49" s="1312"/>
      <c r="N49" s="1312"/>
      <c r="O49" s="1312"/>
      <c r="P49" s="1312"/>
    </row>
    <row r="50" customFormat="false" ht="9" hidden="false" customHeight="true" outlineLevel="0" collapsed="false">
      <c r="A50" s="1296" t="n">
        <v>4</v>
      </c>
      <c r="B50" s="1313" t="s">
        <v>696</v>
      </c>
      <c r="C50" s="1313"/>
      <c r="D50" s="1313"/>
      <c r="E50" s="1313"/>
      <c r="F50" s="1313"/>
      <c r="G50" s="1313"/>
      <c r="H50" s="1313"/>
      <c r="I50" s="1313"/>
      <c r="J50" s="1313"/>
      <c r="K50" s="1313"/>
      <c r="L50" s="1313"/>
      <c r="M50" s="1313"/>
      <c r="N50" s="1313"/>
      <c r="O50" s="1313"/>
      <c r="P50" s="1313"/>
    </row>
    <row r="51" customFormat="false" ht="11.45" hidden="false" customHeight="true" outlineLevel="0" collapsed="false">
      <c r="A51" s="1230" t="s">
        <v>117</v>
      </c>
      <c r="B51" s="1313" t="s">
        <v>174</v>
      </c>
      <c r="C51" s="1313"/>
      <c r="D51" s="1313"/>
      <c r="E51" s="1313"/>
      <c r="F51" s="1313"/>
      <c r="G51" s="1313"/>
      <c r="H51" s="1313"/>
      <c r="I51" s="1313"/>
      <c r="J51" s="1313"/>
      <c r="K51" s="1313"/>
      <c r="L51" s="1313"/>
      <c r="M51" s="1313"/>
      <c r="N51" s="1313"/>
      <c r="O51" s="1313"/>
      <c r="P51" s="1313"/>
    </row>
    <row r="52" customFormat="false" ht="11.45" hidden="false" customHeight="true" outlineLevel="0" collapsed="false"/>
  </sheetData>
  <mergeCells count="24">
    <mergeCell ref="A1:P1"/>
    <mergeCell ref="A2:P2"/>
    <mergeCell ref="B3:E3"/>
    <mergeCell ref="F3:P3"/>
    <mergeCell ref="H4:H7"/>
    <mergeCell ref="I4:I7"/>
    <mergeCell ref="J4:J7"/>
    <mergeCell ref="K4:K7"/>
    <mergeCell ref="N4:N7"/>
    <mergeCell ref="G5:G7"/>
    <mergeCell ref="F6:F7"/>
    <mergeCell ref="M6:M7"/>
    <mergeCell ref="A8:C8"/>
    <mergeCell ref="B9:C9"/>
    <mergeCell ref="B13:C13"/>
    <mergeCell ref="B21:C21"/>
    <mergeCell ref="A29:C29"/>
    <mergeCell ref="A37:C37"/>
    <mergeCell ref="B46:P46"/>
    <mergeCell ref="B47:P47"/>
    <mergeCell ref="B48:P48"/>
    <mergeCell ref="B49:P49"/>
    <mergeCell ref="B50:P50"/>
    <mergeCell ref="B51:P51"/>
  </mergeCells>
  <printOptions headings="false" gridLines="false" gridLinesSet="true" horizontalCentered="false" verticalCentered="false"/>
  <pageMargins left="0.25" right="0.25" top="0.5" bottom="0.2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5" activeCellId="0" sqref="B5"/>
    </sheetView>
  </sheetViews>
  <sheetFormatPr defaultColWidth="8.41796875" defaultRowHeight="12.75" zeroHeight="false" outlineLevelRow="0" outlineLevelCol="0"/>
  <cols>
    <col collapsed="false" customWidth="true" hidden="false" outlineLevel="0" max="1" min="1" style="668" width="2.13"/>
    <col collapsed="false" customWidth="true" hidden="false" outlineLevel="0" max="2" min="2" style="668" width="51.42"/>
    <col collapsed="false" customWidth="true" hidden="false" outlineLevel="0" max="3" min="3" style="1314" width="11.28"/>
    <col collapsed="false" customWidth="true" hidden="false" outlineLevel="0" max="4" min="4" style="1315" width="1.28"/>
    <col collapsed="false" customWidth="true" hidden="false" outlineLevel="0" max="5" min="5" style="1314" width="9.99"/>
    <col collapsed="false" customWidth="true" hidden="false" outlineLevel="0" max="6" min="6" style="1315" width="1.28"/>
    <col collapsed="false" customWidth="true" hidden="false" outlineLevel="0" max="7" min="7" style="1314" width="1.28"/>
    <col collapsed="false" customWidth="true" hidden="false" outlineLevel="0" max="8" min="8" style="1314" width="9.99"/>
    <col collapsed="false" customWidth="true" hidden="false" outlineLevel="0" max="9" min="9" style="1315" width="1.28"/>
    <col collapsed="false" customWidth="true" hidden="false" outlineLevel="0" max="10" min="10" style="1314" width="9.99"/>
    <col collapsed="false" customWidth="true" hidden="false" outlineLevel="0" max="11" min="11" style="1315" width="1.28"/>
    <col collapsed="false" customWidth="true" hidden="false" outlineLevel="0" max="12" min="12" style="1314" width="1.28"/>
    <col collapsed="false" customWidth="true" hidden="false" outlineLevel="0" max="13" min="13" style="1314" width="9.99"/>
    <col collapsed="false" customWidth="true" hidden="false" outlineLevel="0" max="14" min="14" style="1315" width="1.28"/>
    <col collapsed="false" customWidth="true" hidden="false" outlineLevel="0" max="15" min="15" style="668" width="9.99"/>
    <col collapsed="false" customWidth="true" hidden="false" outlineLevel="0" max="16" min="16" style="1315" width="1.28"/>
    <col collapsed="false" customWidth="true" hidden="false" outlineLevel="0" max="17" min="17" style="668" width="1.28"/>
    <col collapsed="false" customWidth="true" hidden="false" outlineLevel="0" max="18" min="18" style="668" width="9.99"/>
    <col collapsed="false" customWidth="true" hidden="false" outlineLevel="0" max="19" min="19" style="1315" width="1.28"/>
    <col collapsed="false" customWidth="true" hidden="false" outlineLevel="0" max="20" min="20" style="668" width="9.99"/>
    <col collapsed="false" customWidth="true" hidden="false" outlineLevel="0" max="21" min="21" style="1315" width="1.56"/>
    <col collapsed="false" customWidth="true" hidden="false" outlineLevel="0" max="22" min="22" style="668" width="1.28"/>
    <col collapsed="false" customWidth="false" hidden="false" outlineLevel="0" max="23" min="23" style="668" width="8.41"/>
    <col collapsed="false" customWidth="false" hidden="false" outlineLevel="0" max="24" min="24" style="1314" width="8.41"/>
    <col collapsed="false" customWidth="false" hidden="false" outlineLevel="0" max="26" min="25" style="668" width="8.41"/>
    <col collapsed="false" customWidth="false" hidden="false" outlineLevel="0" max="27" min="27" style="1314" width="8.41"/>
    <col collapsed="false" customWidth="false" hidden="false" outlineLevel="0" max="29" min="28" style="668" width="8.41"/>
    <col collapsed="false" customWidth="false" hidden="false" outlineLevel="0" max="30" min="30" style="1314" width="8.41"/>
    <col collapsed="false" customWidth="false" hidden="false" outlineLevel="0" max="32" min="31" style="668" width="8.41"/>
    <col collapsed="false" customWidth="false" hidden="false" outlineLevel="0" max="33" min="33" style="1314" width="8.41"/>
    <col collapsed="false" customWidth="false" hidden="false" outlineLevel="0" max="35" min="34" style="668" width="8.41"/>
    <col collapsed="false" customWidth="false" hidden="false" outlineLevel="0" max="36" min="36" style="1314" width="8.41"/>
    <col collapsed="false" customWidth="false" hidden="false" outlineLevel="0" max="257" min="37" style="668" width="8.41"/>
  </cols>
  <sheetData>
    <row r="1" customFormat="false" ht="19.5" hidden="false" customHeight="true" outlineLevel="0" collapsed="false">
      <c r="A1" s="672" t="s">
        <v>697</v>
      </c>
      <c r="B1" s="672"/>
      <c r="C1" s="672"/>
      <c r="D1" s="672"/>
      <c r="E1" s="672"/>
      <c r="F1" s="672"/>
      <c r="G1" s="672"/>
      <c r="H1" s="672"/>
      <c r="I1" s="672"/>
      <c r="J1" s="672"/>
      <c r="K1" s="672"/>
      <c r="L1" s="672"/>
      <c r="M1" s="672"/>
      <c r="N1" s="672"/>
      <c r="O1" s="672"/>
      <c r="P1" s="672"/>
      <c r="Q1" s="672"/>
      <c r="R1" s="672"/>
      <c r="S1" s="672"/>
      <c r="T1" s="672"/>
      <c r="U1" s="672"/>
      <c r="V1" s="672"/>
    </row>
    <row r="2" customFormat="false" ht="10.5" hidden="false" customHeight="true" outlineLevel="0" collapsed="false">
      <c r="A2" s="673"/>
      <c r="B2" s="673"/>
      <c r="C2" s="781"/>
      <c r="D2" s="1316"/>
      <c r="E2" s="781"/>
      <c r="F2" s="1317"/>
      <c r="G2" s="781"/>
      <c r="H2" s="781"/>
      <c r="I2" s="1318"/>
      <c r="J2" s="781"/>
      <c r="K2" s="1317"/>
      <c r="L2" s="781"/>
      <c r="M2" s="781"/>
      <c r="N2" s="1318"/>
      <c r="O2" s="781"/>
      <c r="P2" s="1319"/>
      <c r="Q2" s="781"/>
      <c r="R2" s="781"/>
      <c r="S2" s="1319"/>
      <c r="T2" s="781"/>
      <c r="U2" s="1319"/>
      <c r="V2" s="808"/>
    </row>
    <row r="3" customFormat="false" ht="10.5" hidden="false" customHeight="true" outlineLevel="0" collapsed="false">
      <c r="A3" s="1320"/>
      <c r="B3" s="1320"/>
      <c r="C3" s="1321" t="s">
        <v>39</v>
      </c>
      <c r="D3" s="1321"/>
      <c r="E3" s="1321"/>
      <c r="F3" s="1321"/>
      <c r="G3" s="1321"/>
      <c r="H3" s="1322" t="s">
        <v>40</v>
      </c>
      <c r="I3" s="1322"/>
      <c r="J3" s="1322"/>
      <c r="K3" s="1322"/>
      <c r="L3" s="1322"/>
      <c r="M3" s="1322" t="s">
        <v>41</v>
      </c>
      <c r="N3" s="1322"/>
      <c r="O3" s="1322"/>
      <c r="P3" s="1322"/>
      <c r="Q3" s="1322"/>
      <c r="R3" s="1322" t="s">
        <v>42</v>
      </c>
      <c r="S3" s="1322"/>
      <c r="T3" s="1322"/>
      <c r="U3" s="1322"/>
      <c r="V3" s="1322"/>
    </row>
    <row r="4" customFormat="false" ht="10.5" hidden="false" customHeight="true" outlineLevel="0" collapsed="false">
      <c r="A4" s="1323"/>
      <c r="B4" s="1323"/>
      <c r="C4" s="1324" t="s">
        <v>698</v>
      </c>
      <c r="D4" s="1325"/>
      <c r="E4" s="1326" t="s">
        <v>699</v>
      </c>
      <c r="F4" s="1327"/>
      <c r="G4" s="1328"/>
      <c r="H4" s="1329" t="s">
        <v>698</v>
      </c>
      <c r="I4" s="1330"/>
      <c r="J4" s="1331" t="s">
        <v>699</v>
      </c>
      <c r="K4" s="1327"/>
      <c r="L4" s="1332"/>
      <c r="M4" s="1329" t="s">
        <v>698</v>
      </c>
      <c r="N4" s="1330"/>
      <c r="O4" s="1331" t="s">
        <v>699</v>
      </c>
      <c r="P4" s="1327"/>
      <c r="Q4" s="1332"/>
      <c r="R4" s="1329" t="s">
        <v>698</v>
      </c>
      <c r="S4" s="1330"/>
      <c r="T4" s="1331" t="s">
        <v>699</v>
      </c>
      <c r="U4" s="1327"/>
      <c r="V4" s="1333"/>
    </row>
    <row r="5" customFormat="false" ht="10.5" hidden="false" customHeight="true" outlineLevel="0" collapsed="false">
      <c r="A5" s="1323"/>
      <c r="B5" s="1323"/>
      <c r="C5" s="1324"/>
      <c r="D5" s="1325"/>
      <c r="E5" s="1326"/>
      <c r="F5" s="1327"/>
      <c r="G5" s="1328"/>
      <c r="H5" s="1329"/>
      <c r="I5" s="1330"/>
      <c r="J5" s="1331"/>
      <c r="K5" s="1327"/>
      <c r="L5" s="1332"/>
      <c r="M5" s="1329"/>
      <c r="N5" s="1330"/>
      <c r="O5" s="1331"/>
      <c r="P5" s="1327"/>
      <c r="Q5" s="1332"/>
      <c r="R5" s="1329"/>
      <c r="S5" s="1330"/>
      <c r="T5" s="1331"/>
      <c r="U5" s="1327"/>
      <c r="V5" s="1334"/>
    </row>
    <row r="6" customFormat="false" ht="23.45" hidden="false" customHeight="true" outlineLevel="0" collapsed="false">
      <c r="A6" s="1320"/>
      <c r="B6" s="1320"/>
      <c r="C6" s="1324"/>
      <c r="D6" s="617" t="s">
        <v>293</v>
      </c>
      <c r="E6" s="1326"/>
      <c r="F6" s="617" t="s">
        <v>293</v>
      </c>
      <c r="G6" s="1335"/>
      <c r="H6" s="1329"/>
      <c r="I6" s="617" t="s">
        <v>293</v>
      </c>
      <c r="J6" s="1331"/>
      <c r="K6" s="617" t="s">
        <v>293</v>
      </c>
      <c r="L6" s="1336"/>
      <c r="M6" s="1329"/>
      <c r="N6" s="617" t="s">
        <v>293</v>
      </c>
      <c r="O6" s="1331"/>
      <c r="P6" s="617" t="s">
        <v>293</v>
      </c>
      <c r="Q6" s="1336"/>
      <c r="R6" s="1329"/>
      <c r="S6" s="617" t="s">
        <v>293</v>
      </c>
      <c r="T6" s="1331"/>
      <c r="U6" s="617" t="s">
        <v>293</v>
      </c>
      <c r="V6" s="1337"/>
    </row>
    <row r="7" customFormat="false" ht="10.5" hidden="false" customHeight="true" outlineLevel="0" collapsed="false">
      <c r="A7" s="1338" t="s">
        <v>485</v>
      </c>
      <c r="B7" s="1338"/>
      <c r="C7" s="1339"/>
      <c r="D7" s="1340"/>
      <c r="E7" s="1341"/>
      <c r="F7" s="1340"/>
      <c r="G7" s="1342"/>
      <c r="H7" s="1343"/>
      <c r="I7" s="1340"/>
      <c r="J7" s="1344"/>
      <c r="K7" s="1340"/>
      <c r="L7" s="1344"/>
      <c r="M7" s="1343"/>
      <c r="N7" s="1340"/>
      <c r="O7" s="1344"/>
      <c r="P7" s="1340"/>
      <c r="Q7" s="1344"/>
      <c r="R7" s="1343"/>
      <c r="S7" s="1340"/>
      <c r="T7" s="1344"/>
      <c r="U7" s="1340"/>
      <c r="V7" s="1345"/>
    </row>
    <row r="8" customFormat="false" ht="10.5" hidden="false" customHeight="true" outlineLevel="0" collapsed="false">
      <c r="A8" s="1346"/>
      <c r="B8" s="1346" t="s">
        <v>386</v>
      </c>
      <c r="C8" s="1347" t="n">
        <v>0.52</v>
      </c>
      <c r="D8" s="1348"/>
      <c r="E8" s="1349" t="n">
        <v>0.13</v>
      </c>
      <c r="F8" s="1350"/>
      <c r="G8" s="1351"/>
      <c r="H8" s="1352" t="n">
        <v>0.54</v>
      </c>
      <c r="I8" s="1350"/>
      <c r="J8" s="1353" t="n">
        <v>0.11</v>
      </c>
      <c r="K8" s="1350"/>
      <c r="L8" s="1351"/>
      <c r="M8" s="1352" t="n">
        <v>0.55</v>
      </c>
      <c r="N8" s="1350"/>
      <c r="O8" s="1353" t="n">
        <v>0.1</v>
      </c>
      <c r="P8" s="1350"/>
      <c r="Q8" s="1354"/>
      <c r="R8" s="1352" t="n">
        <v>0.55</v>
      </c>
      <c r="S8" s="1350"/>
      <c r="T8" s="1353" t="n">
        <v>0.1</v>
      </c>
      <c r="U8" s="1350"/>
      <c r="V8" s="1345"/>
    </row>
    <row r="9" customFormat="false" ht="10.5" hidden="false" customHeight="true" outlineLevel="0" collapsed="false">
      <c r="A9" s="1346"/>
      <c r="B9" s="1346" t="s">
        <v>387</v>
      </c>
      <c r="C9" s="1355" t="n">
        <v>0.01</v>
      </c>
      <c r="D9" s="1348"/>
      <c r="E9" s="1356" t="n">
        <v>0</v>
      </c>
      <c r="F9" s="1350"/>
      <c r="G9" s="1351"/>
      <c r="H9" s="1357" t="n">
        <v>0.01</v>
      </c>
      <c r="I9" s="1350"/>
      <c r="J9" s="1358" t="n">
        <v>0</v>
      </c>
      <c r="K9" s="1350"/>
      <c r="L9" s="1351"/>
      <c r="M9" s="1357" t="n">
        <v>0.01</v>
      </c>
      <c r="N9" s="1350"/>
      <c r="O9" s="1358" t="n">
        <v>0</v>
      </c>
      <c r="P9" s="1350"/>
      <c r="Q9" s="1359"/>
      <c r="R9" s="1358" t="n">
        <v>0</v>
      </c>
      <c r="S9" s="1350"/>
      <c r="T9" s="1358" t="n">
        <v>0</v>
      </c>
      <c r="U9" s="1350"/>
      <c r="V9" s="1345"/>
    </row>
    <row r="10" customFormat="false" ht="10.5" hidden="false" customHeight="true" outlineLevel="0" collapsed="false">
      <c r="A10" s="1346"/>
      <c r="B10" s="1346" t="s">
        <v>388</v>
      </c>
      <c r="C10" s="1355" t="n">
        <v>0.13</v>
      </c>
      <c r="D10" s="1348"/>
      <c r="E10" s="1356" t="n">
        <v>0</v>
      </c>
      <c r="F10" s="1350"/>
      <c r="G10" s="1351"/>
      <c r="H10" s="1357" t="n">
        <v>0.12</v>
      </c>
      <c r="I10" s="1350"/>
      <c r="J10" s="1358" t="n">
        <v>0</v>
      </c>
      <c r="K10" s="1350"/>
      <c r="L10" s="1351"/>
      <c r="M10" s="1357" t="n">
        <v>0.14</v>
      </c>
      <c r="N10" s="1350"/>
      <c r="O10" s="1358" t="n">
        <v>0</v>
      </c>
      <c r="P10" s="1350"/>
      <c r="Q10" s="1359"/>
      <c r="R10" s="1357" t="n">
        <v>0.18</v>
      </c>
      <c r="S10" s="1350"/>
      <c r="T10" s="1358" t="n">
        <v>0</v>
      </c>
      <c r="U10" s="1350"/>
      <c r="V10" s="1345"/>
    </row>
    <row r="11" customFormat="false" ht="10.5" hidden="false" customHeight="true" outlineLevel="0" collapsed="false">
      <c r="A11" s="1360"/>
      <c r="B11" s="1360"/>
      <c r="C11" s="1361"/>
      <c r="D11" s="1362"/>
      <c r="E11" s="1363"/>
      <c r="F11" s="1364"/>
      <c r="G11" s="1365"/>
      <c r="H11" s="1366"/>
      <c r="I11" s="1364"/>
      <c r="J11" s="1367"/>
      <c r="K11" s="1364"/>
      <c r="L11" s="1365"/>
      <c r="M11" s="1366"/>
      <c r="N11" s="1364"/>
      <c r="O11" s="1367"/>
      <c r="P11" s="1364"/>
      <c r="Q11" s="1368"/>
      <c r="R11" s="1366"/>
      <c r="S11" s="1364"/>
      <c r="T11" s="1367"/>
      <c r="U11" s="1364"/>
      <c r="V11" s="1345"/>
    </row>
    <row r="12" customFormat="false" ht="10.5" hidden="false" customHeight="true" outlineLevel="0" collapsed="false">
      <c r="A12" s="1338" t="s">
        <v>469</v>
      </c>
      <c r="B12" s="1338"/>
      <c r="C12" s="1369"/>
      <c r="D12" s="1370"/>
      <c r="E12" s="1371"/>
      <c r="F12" s="1372"/>
      <c r="G12" s="1365"/>
      <c r="H12" s="1373"/>
      <c r="I12" s="1372"/>
      <c r="J12" s="1374"/>
      <c r="K12" s="1372"/>
      <c r="L12" s="1365"/>
      <c r="M12" s="1373"/>
      <c r="N12" s="1372"/>
      <c r="O12" s="1374"/>
      <c r="P12" s="1372"/>
      <c r="Q12" s="1368"/>
      <c r="R12" s="1373"/>
      <c r="S12" s="1372"/>
      <c r="T12" s="1374"/>
      <c r="U12" s="1372"/>
      <c r="V12" s="1345"/>
    </row>
    <row r="13" customFormat="false" ht="10.5" hidden="false" customHeight="true" outlineLevel="0" collapsed="false">
      <c r="A13" s="1346"/>
      <c r="B13" s="1346" t="s">
        <v>389</v>
      </c>
      <c r="C13" s="1347" t="n">
        <v>0.06</v>
      </c>
      <c r="D13" s="1375"/>
      <c r="E13" s="1376" t="n">
        <v>0.01</v>
      </c>
      <c r="F13" s="1350"/>
      <c r="G13" s="1351"/>
      <c r="H13" s="1377" t="n">
        <v>0.06</v>
      </c>
      <c r="I13" s="1378"/>
      <c r="J13" s="1379" t="n">
        <v>0.01</v>
      </c>
      <c r="K13" s="1350"/>
      <c r="L13" s="1351"/>
      <c r="M13" s="1377" t="n">
        <v>0.05</v>
      </c>
      <c r="N13" s="1378"/>
      <c r="O13" s="1379" t="n">
        <v>0.01</v>
      </c>
      <c r="P13" s="1350"/>
      <c r="Q13" s="1380"/>
      <c r="R13" s="1377" t="n">
        <v>0.05</v>
      </c>
      <c r="S13" s="1350"/>
      <c r="T13" s="1379" t="n">
        <v>0.01</v>
      </c>
      <c r="U13" s="1350"/>
      <c r="V13" s="1345"/>
    </row>
    <row r="14" customFormat="false" ht="10.5" hidden="false" customHeight="true" outlineLevel="0" collapsed="false">
      <c r="A14" s="1346"/>
      <c r="B14" s="1346" t="s">
        <v>493</v>
      </c>
      <c r="C14" s="1355" t="n">
        <v>3.67</v>
      </c>
      <c r="D14" s="1381"/>
      <c r="E14" s="1382" t="n">
        <v>2.75</v>
      </c>
      <c r="F14" s="1350"/>
      <c r="G14" s="1351"/>
      <c r="H14" s="1383" t="n">
        <v>3.61</v>
      </c>
      <c r="I14" s="1384"/>
      <c r="J14" s="1385" t="n">
        <v>2.72</v>
      </c>
      <c r="K14" s="1350"/>
      <c r="L14" s="1351"/>
      <c r="M14" s="1383" t="n">
        <v>3.89</v>
      </c>
      <c r="N14" s="1384"/>
      <c r="O14" s="1385" t="n">
        <v>2.82</v>
      </c>
      <c r="P14" s="1350"/>
      <c r="Q14" s="1380"/>
      <c r="R14" s="1383" t="n">
        <v>4.05</v>
      </c>
      <c r="S14" s="1386"/>
      <c r="T14" s="1385" t="n">
        <v>2.91</v>
      </c>
      <c r="U14" s="1350"/>
      <c r="V14" s="1345"/>
    </row>
    <row r="15" customFormat="false" ht="10.5" hidden="false" customHeight="true" outlineLevel="0" collapsed="false">
      <c r="A15" s="1346"/>
      <c r="B15" s="1346" t="s">
        <v>396</v>
      </c>
      <c r="C15" s="1387" t="n">
        <v>2.2</v>
      </c>
      <c r="D15" s="1388"/>
      <c r="E15" s="1389" t="n">
        <v>1.09</v>
      </c>
      <c r="F15" s="1390"/>
      <c r="G15" s="1391"/>
      <c r="H15" s="1392" t="n">
        <v>2.51</v>
      </c>
      <c r="I15" s="1393"/>
      <c r="J15" s="1394" t="n">
        <v>1.09</v>
      </c>
      <c r="K15" s="1390"/>
      <c r="L15" s="1391"/>
      <c r="M15" s="1392" t="n">
        <v>2.45</v>
      </c>
      <c r="N15" s="1393"/>
      <c r="O15" s="1394" t="n">
        <v>1.1</v>
      </c>
      <c r="P15" s="1390"/>
      <c r="Q15" s="1395"/>
      <c r="R15" s="1392" t="n">
        <v>2.45</v>
      </c>
      <c r="S15" s="1390"/>
      <c r="T15" s="1394" t="n">
        <v>1.12</v>
      </c>
      <c r="U15" s="1390"/>
      <c r="V15" s="1396"/>
    </row>
    <row r="16" customFormat="false" ht="10.5" hidden="false" customHeight="true" outlineLevel="0" collapsed="false">
      <c r="A16" s="1320"/>
      <c r="B16" s="1320"/>
      <c r="C16" s="1354"/>
      <c r="D16" s="1319"/>
      <c r="E16" s="1354"/>
      <c r="F16" s="1319"/>
      <c r="G16" s="1354"/>
      <c r="H16" s="1354"/>
      <c r="I16" s="1319"/>
      <c r="J16" s="1354"/>
      <c r="K16" s="1319"/>
      <c r="L16" s="1354"/>
      <c r="M16" s="1354"/>
      <c r="N16" s="1319"/>
      <c r="O16" s="1354"/>
      <c r="P16" s="1319"/>
      <c r="Q16" s="1354"/>
      <c r="R16" s="1354"/>
      <c r="S16" s="1319"/>
      <c r="T16" s="1354"/>
      <c r="U16" s="1319"/>
      <c r="V16" s="1397"/>
    </row>
    <row r="17" customFormat="false" ht="10.5" hidden="false" customHeight="true" outlineLevel="0" collapsed="false">
      <c r="A17" s="1398"/>
      <c r="B17" s="1398"/>
      <c r="C17" s="1322" t="s">
        <v>43</v>
      </c>
      <c r="D17" s="1322"/>
      <c r="E17" s="1322"/>
      <c r="F17" s="1322"/>
      <c r="G17" s="1322"/>
      <c r="H17" s="1322" t="s">
        <v>44</v>
      </c>
      <c r="I17" s="1322"/>
      <c r="J17" s="1322"/>
      <c r="K17" s="1322"/>
      <c r="L17" s="1322"/>
      <c r="M17" s="1322" t="s">
        <v>45</v>
      </c>
      <c r="N17" s="1322"/>
      <c r="O17" s="1322"/>
      <c r="P17" s="1322"/>
      <c r="Q17" s="1322"/>
      <c r="R17" s="1322" t="s">
        <v>46</v>
      </c>
      <c r="S17" s="1322"/>
      <c r="T17" s="1322"/>
      <c r="U17" s="1322"/>
      <c r="V17" s="1322"/>
    </row>
    <row r="18" customFormat="false" ht="10.5" hidden="false" customHeight="true" outlineLevel="0" collapsed="false">
      <c r="A18" s="1323"/>
      <c r="B18" s="1323"/>
      <c r="C18" s="1329" t="s">
        <v>698</v>
      </c>
      <c r="D18" s="1330"/>
      <c r="E18" s="1331" t="s">
        <v>699</v>
      </c>
      <c r="F18" s="1327"/>
      <c r="G18" s="1332"/>
      <c r="H18" s="1329" t="s">
        <v>698</v>
      </c>
      <c r="I18" s="1330"/>
      <c r="J18" s="1331" t="s">
        <v>699</v>
      </c>
      <c r="K18" s="1327"/>
      <c r="L18" s="1332"/>
      <c r="M18" s="1329" t="s">
        <v>698</v>
      </c>
      <c r="N18" s="1330"/>
      <c r="O18" s="1331" t="s">
        <v>699</v>
      </c>
      <c r="P18" s="1327"/>
      <c r="Q18" s="1332"/>
      <c r="R18" s="1329" t="s">
        <v>698</v>
      </c>
      <c r="S18" s="1330"/>
      <c r="T18" s="1331" t="s">
        <v>699</v>
      </c>
      <c r="U18" s="1327"/>
      <c r="V18" s="1333"/>
    </row>
    <row r="19" customFormat="false" ht="10.5" hidden="false" customHeight="true" outlineLevel="0" collapsed="false">
      <c r="A19" s="1323"/>
      <c r="B19" s="1323"/>
      <c r="C19" s="1329"/>
      <c r="D19" s="1330"/>
      <c r="E19" s="1331"/>
      <c r="F19" s="1327"/>
      <c r="G19" s="1332"/>
      <c r="H19" s="1329"/>
      <c r="I19" s="1330"/>
      <c r="J19" s="1331"/>
      <c r="K19" s="1327"/>
      <c r="L19" s="1332"/>
      <c r="M19" s="1329"/>
      <c r="N19" s="1330"/>
      <c r="O19" s="1331"/>
      <c r="P19" s="1327"/>
      <c r="Q19" s="1332"/>
      <c r="R19" s="1329"/>
      <c r="S19" s="1330"/>
      <c r="T19" s="1331"/>
      <c r="U19" s="1327"/>
      <c r="V19" s="1334"/>
    </row>
    <row r="20" customFormat="false" ht="15.75" hidden="false" customHeight="true" outlineLevel="0" collapsed="false">
      <c r="A20" s="1320"/>
      <c r="B20" s="1320"/>
      <c r="C20" s="1329"/>
      <c r="D20" s="617" t="s">
        <v>293</v>
      </c>
      <c r="E20" s="1331"/>
      <c r="F20" s="617" t="s">
        <v>293</v>
      </c>
      <c r="G20" s="1336"/>
      <c r="H20" s="1329"/>
      <c r="I20" s="617" t="s">
        <v>293</v>
      </c>
      <c r="J20" s="1331"/>
      <c r="K20" s="617" t="s">
        <v>293</v>
      </c>
      <c r="L20" s="1336"/>
      <c r="M20" s="1329"/>
      <c r="N20" s="617" t="s">
        <v>293</v>
      </c>
      <c r="O20" s="1331"/>
      <c r="P20" s="617" t="s">
        <v>293</v>
      </c>
      <c r="Q20" s="1336"/>
      <c r="R20" s="1329"/>
      <c r="S20" s="617" t="s">
        <v>293</v>
      </c>
      <c r="T20" s="1331"/>
      <c r="U20" s="617" t="s">
        <v>293</v>
      </c>
      <c r="V20" s="1337"/>
    </row>
    <row r="21" customFormat="false" ht="10.5" hidden="false" customHeight="true" outlineLevel="0" collapsed="false">
      <c r="A21" s="1338" t="s">
        <v>485</v>
      </c>
      <c r="B21" s="1338"/>
      <c r="C21" s="1343"/>
      <c r="D21" s="1399"/>
      <c r="E21" s="1344"/>
      <c r="F21" s="1340"/>
      <c r="G21" s="1344"/>
      <c r="H21" s="1400"/>
      <c r="I21" s="1340"/>
      <c r="J21" s="1344"/>
      <c r="K21" s="1340"/>
      <c r="L21" s="1344"/>
      <c r="M21" s="1343"/>
      <c r="N21" s="1340"/>
      <c r="O21" s="1344"/>
      <c r="P21" s="1340"/>
      <c r="Q21" s="1344"/>
      <c r="R21" s="1343"/>
      <c r="S21" s="1340"/>
      <c r="T21" s="1344"/>
      <c r="U21" s="1340"/>
      <c r="V21" s="1401"/>
    </row>
    <row r="22" customFormat="false" ht="10.5" hidden="false" customHeight="true" outlineLevel="0" collapsed="false">
      <c r="A22" s="1346"/>
      <c r="B22" s="1346" t="s">
        <v>386</v>
      </c>
      <c r="C22" s="1352" t="n">
        <v>0.55</v>
      </c>
      <c r="D22" s="1350"/>
      <c r="E22" s="1353" t="n">
        <v>0.13</v>
      </c>
      <c r="F22" s="1350"/>
      <c r="G22" s="1354"/>
      <c r="H22" s="1402" t="n">
        <v>0.55</v>
      </c>
      <c r="I22" s="1350"/>
      <c r="J22" s="1403" t="n">
        <v>0.1</v>
      </c>
      <c r="K22" s="1350"/>
      <c r="L22" s="1354"/>
      <c r="M22" s="1402" t="n">
        <v>0.55</v>
      </c>
      <c r="N22" s="1350"/>
      <c r="O22" s="1403" t="n">
        <v>0.12</v>
      </c>
      <c r="P22" s="1350"/>
      <c r="Q22" s="1354"/>
      <c r="R22" s="1404" t="n">
        <v>0.54</v>
      </c>
      <c r="S22" s="1350"/>
      <c r="T22" s="1405" t="n">
        <v>0.16</v>
      </c>
      <c r="U22" s="1350"/>
      <c r="V22" s="1345"/>
    </row>
    <row r="23" customFormat="false" ht="10.5" hidden="false" customHeight="true" outlineLevel="0" collapsed="false">
      <c r="A23" s="1346"/>
      <c r="B23" s="1346" t="s">
        <v>387</v>
      </c>
      <c r="C23" s="1406" t="n">
        <v>0</v>
      </c>
      <c r="D23" s="1350"/>
      <c r="E23" s="1358" t="n">
        <v>0</v>
      </c>
      <c r="F23" s="1350"/>
      <c r="G23" s="1359"/>
      <c r="H23" s="1406" t="n">
        <v>0</v>
      </c>
      <c r="I23" s="1350"/>
      <c r="J23" s="1358" t="n">
        <v>0</v>
      </c>
      <c r="K23" s="1350"/>
      <c r="L23" s="1359"/>
      <c r="M23" s="1358" t="n">
        <v>0</v>
      </c>
      <c r="N23" s="1350"/>
      <c r="O23" s="1358" t="n">
        <v>0</v>
      </c>
      <c r="P23" s="1350"/>
      <c r="Q23" s="1359"/>
      <c r="R23" s="1406" t="n">
        <v>0</v>
      </c>
      <c r="S23" s="1350"/>
      <c r="T23" s="1358" t="n">
        <v>0</v>
      </c>
      <c r="U23" s="1350"/>
      <c r="V23" s="1345"/>
    </row>
    <row r="24" customFormat="false" ht="10.5" hidden="false" customHeight="true" outlineLevel="0" collapsed="false">
      <c r="A24" s="1346"/>
      <c r="B24" s="1346" t="s">
        <v>388</v>
      </c>
      <c r="C24" s="1357" t="n">
        <v>0.16</v>
      </c>
      <c r="D24" s="1350"/>
      <c r="E24" s="1358" t="n">
        <v>0</v>
      </c>
      <c r="F24" s="1350"/>
      <c r="G24" s="1359"/>
      <c r="H24" s="1407" t="n">
        <v>0.12</v>
      </c>
      <c r="I24" s="1350"/>
      <c r="J24" s="1358" t="n">
        <v>0</v>
      </c>
      <c r="K24" s="1350"/>
      <c r="L24" s="1359"/>
      <c r="M24" s="1407" t="n">
        <v>0.16</v>
      </c>
      <c r="N24" s="1350"/>
      <c r="O24" s="1358" t="n">
        <v>0</v>
      </c>
      <c r="P24" s="1350"/>
      <c r="Q24" s="1359"/>
      <c r="R24" s="1408" t="n">
        <v>0.15</v>
      </c>
      <c r="S24" s="1350"/>
      <c r="T24" s="1358" t="n">
        <v>0</v>
      </c>
      <c r="U24" s="1350"/>
      <c r="V24" s="1345"/>
    </row>
    <row r="25" customFormat="false" ht="10.5" hidden="false" customHeight="true" outlineLevel="0" collapsed="false">
      <c r="A25" s="1360"/>
      <c r="B25" s="1360"/>
      <c r="C25" s="1366"/>
      <c r="D25" s="1364"/>
      <c r="E25" s="1367"/>
      <c r="F25" s="1409"/>
      <c r="G25" s="1368"/>
      <c r="H25" s="1410"/>
      <c r="I25" s="1364"/>
      <c r="J25" s="1411"/>
      <c r="K25" s="1409"/>
      <c r="L25" s="1368"/>
      <c r="M25" s="1410"/>
      <c r="N25" s="1409"/>
      <c r="O25" s="1411"/>
      <c r="P25" s="1409"/>
      <c r="Q25" s="1368"/>
      <c r="R25" s="1412"/>
      <c r="S25" s="1409"/>
      <c r="T25" s="1413"/>
      <c r="U25" s="1409"/>
      <c r="V25" s="1345"/>
    </row>
    <row r="26" customFormat="false" ht="10.5" hidden="false" customHeight="true" outlineLevel="0" collapsed="false">
      <c r="A26" s="1338" t="s">
        <v>469</v>
      </c>
      <c r="B26" s="1338"/>
      <c r="C26" s="1373"/>
      <c r="D26" s="1372"/>
      <c r="E26" s="1374"/>
      <c r="F26" s="1414"/>
      <c r="G26" s="1368"/>
      <c r="H26" s="1415"/>
      <c r="I26" s="1372"/>
      <c r="J26" s="1416"/>
      <c r="K26" s="1414"/>
      <c r="L26" s="1368"/>
      <c r="M26" s="1415"/>
      <c r="N26" s="1414"/>
      <c r="O26" s="1416"/>
      <c r="P26" s="1414"/>
      <c r="Q26" s="1368"/>
      <c r="R26" s="1417"/>
      <c r="S26" s="1414"/>
      <c r="T26" s="1418"/>
      <c r="U26" s="1414"/>
      <c r="V26" s="1345"/>
    </row>
    <row r="27" customFormat="false" ht="10.5" hidden="false" customHeight="true" outlineLevel="0" collapsed="false">
      <c r="A27" s="1346"/>
      <c r="B27" s="1346" t="s">
        <v>389</v>
      </c>
      <c r="C27" s="1377" t="n">
        <v>0.05</v>
      </c>
      <c r="D27" s="1350"/>
      <c r="E27" s="1379" t="n">
        <v>0.02</v>
      </c>
      <c r="F27" s="1419"/>
      <c r="G27" s="1354"/>
      <c r="H27" s="1420" t="n">
        <v>0.05</v>
      </c>
      <c r="I27" s="1350"/>
      <c r="J27" s="1421" t="n">
        <v>0.02</v>
      </c>
      <c r="K27" s="1419"/>
      <c r="L27" s="1354"/>
      <c r="M27" s="1420" t="n">
        <v>0.05</v>
      </c>
      <c r="N27" s="1419"/>
      <c r="O27" s="1421" t="n">
        <v>0.01</v>
      </c>
      <c r="P27" s="1419"/>
      <c r="Q27" s="1354"/>
      <c r="R27" s="1404" t="n">
        <v>0.04</v>
      </c>
      <c r="S27" s="1419"/>
      <c r="T27" s="1405" t="n">
        <v>0.01</v>
      </c>
      <c r="U27" s="1419"/>
      <c r="V27" s="1345"/>
    </row>
    <row r="28" customFormat="false" ht="10.5" hidden="false" customHeight="true" outlineLevel="0" collapsed="false">
      <c r="A28" s="1346"/>
      <c r="B28" s="1346" t="s">
        <v>493</v>
      </c>
      <c r="C28" s="1383" t="n">
        <v>4.04</v>
      </c>
      <c r="D28" s="1386"/>
      <c r="E28" s="1385" t="n">
        <v>2.9</v>
      </c>
      <c r="F28" s="1419"/>
      <c r="G28" s="1359"/>
      <c r="H28" s="1422" t="n">
        <v>4.08</v>
      </c>
      <c r="I28" s="1386"/>
      <c r="J28" s="1423" t="n">
        <v>3.03</v>
      </c>
      <c r="K28" s="1419"/>
      <c r="L28" s="1359"/>
      <c r="M28" s="1422" t="n">
        <v>3.89</v>
      </c>
      <c r="N28" s="1419"/>
      <c r="O28" s="1423" t="n">
        <v>2.91</v>
      </c>
      <c r="P28" s="1419"/>
      <c r="Q28" s="1359"/>
      <c r="R28" s="1404" t="n">
        <v>3.78</v>
      </c>
      <c r="S28" s="1419"/>
      <c r="T28" s="1405" t="n">
        <v>3.24</v>
      </c>
      <c r="U28" s="1419"/>
      <c r="V28" s="1345"/>
    </row>
    <row r="29" customFormat="false" ht="10.5" hidden="false" customHeight="true" outlineLevel="0" collapsed="false">
      <c r="A29" s="1346"/>
      <c r="B29" s="1346" t="s">
        <v>396</v>
      </c>
      <c r="C29" s="1392" t="n">
        <v>2.8</v>
      </c>
      <c r="D29" s="1390"/>
      <c r="E29" s="1394" t="n">
        <v>1.12</v>
      </c>
      <c r="F29" s="1424"/>
      <c r="G29" s="1395"/>
      <c r="H29" s="1425" t="n">
        <v>2.44</v>
      </c>
      <c r="I29" s="1390"/>
      <c r="J29" s="1426" t="n">
        <v>1.27</v>
      </c>
      <c r="K29" s="1424"/>
      <c r="L29" s="1395"/>
      <c r="M29" s="1425" t="n">
        <v>2.22</v>
      </c>
      <c r="N29" s="1424"/>
      <c r="O29" s="1426" t="n">
        <v>1.04</v>
      </c>
      <c r="P29" s="1424"/>
      <c r="Q29" s="1395"/>
      <c r="R29" s="1427" t="n">
        <v>2.5</v>
      </c>
      <c r="S29" s="1424"/>
      <c r="T29" s="1428" t="n">
        <v>1.6</v>
      </c>
      <c r="U29" s="1424"/>
      <c r="V29" s="1429"/>
    </row>
    <row r="30" customFormat="false" ht="4.5" hidden="false" customHeight="true" outlineLevel="0" collapsed="false">
      <c r="A30" s="1430"/>
      <c r="B30" s="1430"/>
      <c r="C30" s="1430"/>
      <c r="D30" s="1431"/>
      <c r="E30" s="1430"/>
      <c r="F30" s="1431"/>
      <c r="G30" s="1430"/>
      <c r="H30" s="1430"/>
      <c r="I30" s="1431"/>
      <c r="J30" s="1430"/>
      <c r="K30" s="1431"/>
      <c r="L30" s="1430"/>
      <c r="M30" s="1430"/>
      <c r="N30" s="1431"/>
      <c r="O30" s="1430"/>
      <c r="P30" s="1431"/>
      <c r="Q30" s="1430"/>
      <c r="R30" s="1430"/>
      <c r="S30" s="1431"/>
      <c r="T30" s="1430"/>
      <c r="U30" s="1431"/>
      <c r="V30" s="1430"/>
    </row>
    <row r="31" customFormat="false" ht="10.5" hidden="false" customHeight="true" outlineLevel="0" collapsed="false">
      <c r="A31" s="1432" t="n">
        <v>1</v>
      </c>
      <c r="B31" s="1433" t="s">
        <v>700</v>
      </c>
      <c r="C31" s="1433"/>
      <c r="D31" s="1433"/>
      <c r="E31" s="1433"/>
      <c r="F31" s="1433"/>
      <c r="G31" s="1433"/>
      <c r="H31" s="1433"/>
      <c r="I31" s="1433"/>
      <c r="J31" s="1433"/>
      <c r="K31" s="1433"/>
      <c r="L31" s="1433"/>
      <c r="M31" s="1433"/>
      <c r="N31" s="1433"/>
      <c r="O31" s="1433"/>
      <c r="P31" s="1433"/>
      <c r="Q31" s="1433"/>
      <c r="R31" s="1433"/>
      <c r="S31" s="1433"/>
      <c r="T31" s="1433"/>
      <c r="U31" s="1433"/>
      <c r="V31" s="1433"/>
    </row>
    <row r="32" customFormat="false" ht="8.25" hidden="false" customHeight="true" outlineLevel="0" collapsed="false">
      <c r="A32" s="1430"/>
      <c r="B32" s="1433"/>
      <c r="C32" s="1433"/>
      <c r="D32" s="1433"/>
      <c r="E32" s="1433"/>
      <c r="F32" s="1433"/>
      <c r="G32" s="1433"/>
      <c r="H32" s="1433"/>
      <c r="I32" s="1433"/>
      <c r="J32" s="1433"/>
      <c r="K32" s="1433"/>
      <c r="L32" s="1433"/>
      <c r="M32" s="1433"/>
      <c r="N32" s="1433"/>
      <c r="O32" s="1433"/>
      <c r="P32" s="1433"/>
      <c r="Q32" s="1433"/>
      <c r="R32" s="1433"/>
      <c r="S32" s="1433"/>
      <c r="T32" s="1433"/>
      <c r="U32" s="1433"/>
      <c r="V32" s="1433"/>
    </row>
    <row r="33" customFormat="false" ht="9.75" hidden="false" customHeight="true" outlineLevel="0" collapsed="false">
      <c r="A33" s="1430"/>
      <c r="B33" s="810" t="s">
        <v>701</v>
      </c>
      <c r="C33" s="810"/>
      <c r="D33" s="810"/>
      <c r="E33" s="810"/>
      <c r="F33" s="810"/>
      <c r="G33" s="810"/>
      <c r="H33" s="810"/>
      <c r="I33" s="810"/>
      <c r="J33" s="810"/>
      <c r="K33" s="810"/>
      <c r="L33" s="810"/>
      <c r="M33" s="810"/>
      <c r="N33" s="810"/>
      <c r="O33" s="810"/>
      <c r="P33" s="810"/>
      <c r="Q33" s="810"/>
      <c r="R33" s="810"/>
      <c r="S33" s="810"/>
      <c r="T33" s="810"/>
      <c r="U33" s="810"/>
      <c r="V33" s="810"/>
    </row>
    <row r="34" customFormat="false" ht="30.6" hidden="false" customHeight="true" outlineLevel="0" collapsed="false">
      <c r="A34" s="1430"/>
      <c r="B34" s="1434" t="s">
        <v>702</v>
      </c>
      <c r="C34" s="1434"/>
      <c r="D34" s="1434"/>
      <c r="E34" s="1434"/>
      <c r="F34" s="1434"/>
      <c r="G34" s="1434"/>
      <c r="H34" s="1434"/>
      <c r="I34" s="1434"/>
      <c r="J34" s="1434"/>
      <c r="K34" s="1434"/>
      <c r="L34" s="1434"/>
      <c r="M34" s="1434"/>
      <c r="N34" s="1434"/>
      <c r="O34" s="1434"/>
      <c r="P34" s="1434"/>
      <c r="Q34" s="1434"/>
      <c r="R34" s="1434"/>
      <c r="S34" s="1434"/>
      <c r="T34" s="1434"/>
      <c r="U34" s="1434"/>
      <c r="V34" s="1434"/>
    </row>
  </sheetData>
  <mergeCells count="33">
    <mergeCell ref="A1:V1"/>
    <mergeCell ref="A3:B3"/>
    <mergeCell ref="C3:G3"/>
    <mergeCell ref="H3:L3"/>
    <mergeCell ref="M3:Q3"/>
    <mergeCell ref="R3:V3"/>
    <mergeCell ref="C4:C6"/>
    <mergeCell ref="E4:E6"/>
    <mergeCell ref="H4:H6"/>
    <mergeCell ref="J4:J6"/>
    <mergeCell ref="M4:M6"/>
    <mergeCell ref="O4:O6"/>
    <mergeCell ref="R4:R6"/>
    <mergeCell ref="T4:T6"/>
    <mergeCell ref="A7:B7"/>
    <mergeCell ref="A12:B12"/>
    <mergeCell ref="C17:G17"/>
    <mergeCell ref="H17:L17"/>
    <mergeCell ref="M17:Q17"/>
    <mergeCell ref="R17:V17"/>
    <mergeCell ref="C18:C20"/>
    <mergeCell ref="E18:E20"/>
    <mergeCell ref="H18:H20"/>
    <mergeCell ref="J18:J20"/>
    <mergeCell ref="M18:M20"/>
    <mergeCell ref="O18:O20"/>
    <mergeCell ref="R18:R20"/>
    <mergeCell ref="T18:T20"/>
    <mergeCell ref="A21:B21"/>
    <mergeCell ref="A26:B26"/>
    <mergeCell ref="B31:V32"/>
    <mergeCell ref="B33:V33"/>
    <mergeCell ref="B34:V34"/>
  </mergeCells>
  <printOptions headings="false" gridLines="false" gridLinesSet="true" horizontalCentered="false" verticalCentered="false"/>
  <pageMargins left="0.25" right="0.25" top="0.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5" activeCellId="0" sqref="C5"/>
    </sheetView>
  </sheetViews>
  <sheetFormatPr defaultColWidth="8.41796875" defaultRowHeight="12.75" zeroHeight="false" outlineLevelRow="0" outlineLevelCol="0"/>
  <cols>
    <col collapsed="false" customWidth="true" hidden="false" outlineLevel="0" max="1" min="1" style="668" width="3.28"/>
    <col collapsed="false" customWidth="true" hidden="false" outlineLevel="0" max="2" min="2" style="668" width="2.13"/>
    <col collapsed="false" customWidth="true" hidden="false" outlineLevel="0" max="3" min="3" style="668" width="47.56"/>
    <col collapsed="false" customWidth="true" hidden="false" outlineLevel="0" max="4" min="4" style="668" width="8.7"/>
    <col collapsed="false" customWidth="true" hidden="false" outlineLevel="0" max="5" min="5" style="668" width="1.28"/>
    <col collapsed="false" customWidth="true" hidden="false" outlineLevel="0" max="6" min="6" style="668" width="7.56"/>
    <col collapsed="false" customWidth="true" hidden="false" outlineLevel="0" max="7" min="7" style="668" width="8.7"/>
    <col collapsed="false" customWidth="true" hidden="false" outlineLevel="0" max="10" min="8" style="668" width="7.7"/>
    <col collapsed="false" customWidth="true" hidden="false" outlineLevel="0" max="12" min="11" style="668" width="1.28"/>
    <col collapsed="false" customWidth="true" hidden="false" outlineLevel="0" max="13" min="13" style="668" width="7.14"/>
    <col collapsed="false" customWidth="true" hidden="false" outlineLevel="0" max="14" min="14" style="668" width="1.28"/>
    <col collapsed="false" customWidth="true" hidden="false" outlineLevel="0" max="15" min="15" style="668" width="7.14"/>
    <col collapsed="false" customWidth="true" hidden="false" outlineLevel="0" max="16" min="16" style="668" width="7.56"/>
    <col collapsed="false" customWidth="true" hidden="false" outlineLevel="0" max="19" min="17" style="668" width="7.14"/>
    <col collapsed="false" customWidth="true" hidden="false" outlineLevel="0" max="20" min="20" style="668" width="1.28"/>
    <col collapsed="false" customWidth="false" hidden="false" outlineLevel="0" max="21" min="21" style="668" width="8.41"/>
    <col collapsed="false" customWidth="false" hidden="false" outlineLevel="0" max="22" min="22" style="1314" width="8.41"/>
    <col collapsed="false" customWidth="false" hidden="false" outlineLevel="0" max="24" min="23" style="668" width="8.41"/>
    <col collapsed="false" customWidth="false" hidden="false" outlineLevel="0" max="25" min="25" style="1314" width="8.41"/>
    <col collapsed="false" customWidth="false" hidden="false" outlineLevel="0" max="27" min="26" style="668" width="8.41"/>
    <col collapsed="false" customWidth="false" hidden="false" outlineLevel="0" max="28" min="28" style="1314" width="8.41"/>
    <col collapsed="false" customWidth="false" hidden="false" outlineLevel="0" max="30" min="29" style="668" width="8.41"/>
    <col collapsed="false" customWidth="false" hidden="false" outlineLevel="0" max="31" min="31" style="1314" width="8.41"/>
    <col collapsed="false" customWidth="false" hidden="false" outlineLevel="0" max="33" min="32" style="668" width="8.41"/>
    <col collapsed="false" customWidth="false" hidden="false" outlineLevel="0" max="34" min="34" style="1314" width="8.41"/>
    <col collapsed="false" customWidth="false" hidden="false" outlineLevel="0" max="257" min="35" style="668" width="8.41"/>
  </cols>
  <sheetData>
    <row r="1" customFormat="false" ht="19.5" hidden="false" customHeight="true" outlineLevel="0" collapsed="false">
      <c r="A1" s="672" t="s">
        <v>703</v>
      </c>
      <c r="B1" s="672"/>
      <c r="C1" s="672"/>
      <c r="D1" s="672"/>
      <c r="E1" s="672"/>
      <c r="F1" s="672"/>
      <c r="G1" s="672"/>
      <c r="H1" s="672"/>
      <c r="I1" s="672"/>
      <c r="J1" s="672"/>
      <c r="K1" s="672"/>
      <c r="L1" s="672"/>
      <c r="M1" s="672"/>
      <c r="N1" s="672"/>
      <c r="O1" s="672"/>
      <c r="P1" s="672"/>
      <c r="Q1" s="672"/>
      <c r="R1" s="672"/>
      <c r="S1" s="672"/>
      <c r="T1" s="672"/>
    </row>
    <row r="2" customFormat="false" ht="10.5" hidden="false" customHeight="true" outlineLevel="0" collapsed="false">
      <c r="A2" s="673"/>
      <c r="B2" s="673"/>
      <c r="C2" s="673"/>
      <c r="D2" s="781"/>
      <c r="E2" s="781"/>
      <c r="F2" s="781"/>
      <c r="G2" s="781"/>
      <c r="H2" s="781"/>
      <c r="I2" s="781"/>
      <c r="J2" s="781"/>
      <c r="K2" s="781"/>
      <c r="L2" s="781"/>
      <c r="M2" s="781"/>
      <c r="N2" s="781"/>
      <c r="O2" s="781"/>
      <c r="P2" s="781"/>
      <c r="Q2" s="781"/>
      <c r="R2" s="781"/>
      <c r="S2" s="781"/>
      <c r="T2" s="781"/>
    </row>
    <row r="3" customFormat="false" ht="10.5" hidden="false" customHeight="true" outlineLevel="0" collapsed="false">
      <c r="A3" s="1320"/>
      <c r="B3" s="1320"/>
      <c r="C3" s="1320"/>
      <c r="D3" s="1435" t="s">
        <v>39</v>
      </c>
      <c r="E3" s="1435"/>
      <c r="F3" s="1435"/>
      <c r="G3" s="1435"/>
      <c r="H3" s="1435"/>
      <c r="I3" s="1435"/>
      <c r="J3" s="1435"/>
      <c r="K3" s="1435"/>
      <c r="L3" s="1323"/>
      <c r="M3" s="1436" t="s">
        <v>40</v>
      </c>
      <c r="N3" s="1436"/>
      <c r="O3" s="1436"/>
      <c r="P3" s="1436"/>
      <c r="Q3" s="1436"/>
      <c r="R3" s="1436"/>
      <c r="S3" s="1436"/>
      <c r="T3" s="1437"/>
    </row>
    <row r="4" customFormat="false" ht="18" hidden="false" customHeight="true" outlineLevel="0" collapsed="false">
      <c r="A4" s="1323"/>
      <c r="B4" s="1323"/>
      <c r="C4" s="1323"/>
      <c r="D4" s="1324" t="s">
        <v>704</v>
      </c>
      <c r="E4" s="1438"/>
      <c r="F4" s="1326" t="s">
        <v>705</v>
      </c>
      <c r="G4" s="1326" t="s">
        <v>706</v>
      </c>
      <c r="H4" s="1438"/>
      <c r="I4" s="1326" t="s">
        <v>707</v>
      </c>
      <c r="J4" s="1438"/>
      <c r="K4" s="1439"/>
      <c r="L4" s="1440"/>
      <c r="M4" s="1329" t="s">
        <v>704</v>
      </c>
      <c r="N4" s="1441"/>
      <c r="O4" s="1331" t="s">
        <v>705</v>
      </c>
      <c r="P4" s="1331" t="s">
        <v>706</v>
      </c>
      <c r="Q4" s="1441"/>
      <c r="R4" s="1332"/>
      <c r="S4" s="1441"/>
      <c r="T4" s="1328"/>
    </row>
    <row r="5" customFormat="false" ht="9.75" hidden="false" customHeight="true" outlineLevel="0" collapsed="false">
      <c r="A5" s="1323"/>
      <c r="B5" s="1323"/>
      <c r="C5" s="1323"/>
      <c r="D5" s="1324"/>
      <c r="E5" s="1439"/>
      <c r="F5" s="1326"/>
      <c r="G5" s="1326"/>
      <c r="H5" s="1442" t="s">
        <v>708</v>
      </c>
      <c r="I5" s="1326"/>
      <c r="J5" s="1442" t="s">
        <v>709</v>
      </c>
      <c r="K5" s="1328"/>
      <c r="L5" s="1440"/>
      <c r="M5" s="1329"/>
      <c r="N5" s="1332"/>
      <c r="O5" s="1331"/>
      <c r="P5" s="1331"/>
      <c r="Q5" s="1443" t="s">
        <v>708</v>
      </c>
      <c r="R5" s="1443" t="s">
        <v>707</v>
      </c>
      <c r="S5" s="1443" t="s">
        <v>709</v>
      </c>
      <c r="T5" s="1328"/>
    </row>
    <row r="6" customFormat="false" ht="23.25" hidden="false" customHeight="true" outlineLevel="0" collapsed="false">
      <c r="A6" s="1320"/>
      <c r="B6" s="1320"/>
      <c r="C6" s="1320"/>
      <c r="D6" s="1324"/>
      <c r="E6" s="1444"/>
      <c r="F6" s="1326"/>
      <c r="G6" s="1326"/>
      <c r="H6" s="1326"/>
      <c r="I6" s="1326"/>
      <c r="J6" s="1326"/>
      <c r="K6" s="1335"/>
      <c r="L6" s="1445"/>
      <c r="M6" s="1329"/>
      <c r="N6" s="1336"/>
      <c r="O6" s="1331"/>
      <c r="P6" s="1331"/>
      <c r="Q6" s="1331"/>
      <c r="R6" s="1331"/>
      <c r="S6" s="1331"/>
      <c r="T6" s="1335"/>
    </row>
    <row r="7" customFormat="false" ht="12" hidden="false" customHeight="true" outlineLevel="0" collapsed="false">
      <c r="A7" s="1338" t="s">
        <v>710</v>
      </c>
      <c r="B7" s="1338"/>
      <c r="C7" s="1338"/>
      <c r="D7" s="1446"/>
      <c r="E7" s="1447"/>
      <c r="F7" s="1447"/>
      <c r="G7" s="1447"/>
      <c r="H7" s="1447"/>
      <c r="I7" s="1447"/>
      <c r="J7" s="1447"/>
      <c r="K7" s="535"/>
      <c r="L7" s="1446"/>
      <c r="M7" s="1343"/>
      <c r="N7" s="1344"/>
      <c r="O7" s="1344"/>
      <c r="P7" s="1344"/>
      <c r="Q7" s="1344"/>
      <c r="R7" s="1344"/>
      <c r="S7" s="1344"/>
      <c r="T7" s="535"/>
    </row>
    <row r="8" customFormat="false" ht="10.5" hidden="false" customHeight="true" outlineLevel="0" collapsed="false">
      <c r="A8" s="1346"/>
      <c r="B8" s="1448" t="s">
        <v>386</v>
      </c>
      <c r="C8" s="1448"/>
      <c r="D8" s="1449" t="n">
        <v>2.9</v>
      </c>
      <c r="E8" s="1450"/>
      <c r="F8" s="1450" t="n">
        <v>0.55</v>
      </c>
      <c r="G8" s="1450" t="n">
        <v>45.3</v>
      </c>
      <c r="H8" s="1450" t="n">
        <v>65.38</v>
      </c>
      <c r="I8" s="1450" t="n">
        <v>78.51</v>
      </c>
      <c r="J8" s="1450" t="n">
        <v>68.65</v>
      </c>
      <c r="K8" s="1351"/>
      <c r="L8" s="1451"/>
      <c r="M8" s="1352" t="n">
        <v>3.36</v>
      </c>
      <c r="N8" s="1353"/>
      <c r="O8" s="1353" t="n">
        <v>0.44</v>
      </c>
      <c r="P8" s="1353" t="n">
        <v>56.12</v>
      </c>
      <c r="Q8" s="1353" t="n">
        <v>50.26</v>
      </c>
      <c r="R8" s="1353" t="n">
        <v>78.35</v>
      </c>
      <c r="S8" s="1353" t="n">
        <v>60.73</v>
      </c>
      <c r="T8" s="1452"/>
    </row>
    <row r="9" customFormat="false" ht="10.5" hidden="false" customHeight="true" outlineLevel="0" collapsed="false">
      <c r="A9" s="1346"/>
      <c r="B9" s="1453" t="s">
        <v>387</v>
      </c>
      <c r="C9" s="1453"/>
      <c r="D9" s="1449" t="n">
        <v>0.48</v>
      </c>
      <c r="E9" s="1450"/>
      <c r="F9" s="1450" t="n">
        <v>0</v>
      </c>
      <c r="G9" s="1450" t="s">
        <v>117</v>
      </c>
      <c r="H9" s="1450" t="s">
        <v>117</v>
      </c>
      <c r="I9" s="1450" t="n">
        <v>79.57</v>
      </c>
      <c r="J9" s="1450" t="s">
        <v>117</v>
      </c>
      <c r="K9" s="1454"/>
      <c r="L9" s="1455"/>
      <c r="M9" s="1352" t="n">
        <v>0.56</v>
      </c>
      <c r="N9" s="1456" t="n">
        <v>2</v>
      </c>
      <c r="O9" s="1457" t="n">
        <v>0</v>
      </c>
      <c r="P9" s="1457" t="s">
        <v>117</v>
      </c>
      <c r="Q9" s="1457" t="s">
        <v>117</v>
      </c>
      <c r="R9" s="1458" t="n">
        <v>79.58</v>
      </c>
      <c r="S9" s="1457" t="s">
        <v>117</v>
      </c>
      <c r="T9" s="1452"/>
    </row>
    <row r="10" customFormat="false" ht="10.5" hidden="false" customHeight="true" outlineLevel="0" collapsed="false">
      <c r="A10" s="1346"/>
      <c r="B10" s="1453" t="s">
        <v>388</v>
      </c>
      <c r="C10" s="1453"/>
      <c r="D10" s="1449" t="n">
        <v>1.27</v>
      </c>
      <c r="E10" s="1450"/>
      <c r="F10" s="1450" t="n">
        <v>0</v>
      </c>
      <c r="G10" s="1450" t="s">
        <v>117</v>
      </c>
      <c r="H10" s="1450" t="s">
        <v>117</v>
      </c>
      <c r="I10" s="1450" t="n">
        <v>89.48</v>
      </c>
      <c r="J10" s="1450" t="s">
        <v>117</v>
      </c>
      <c r="K10" s="1454"/>
      <c r="L10" s="1455"/>
      <c r="M10" s="1352" t="n">
        <v>1.32</v>
      </c>
      <c r="N10" s="1353"/>
      <c r="O10" s="1457" t="n">
        <v>0</v>
      </c>
      <c r="P10" s="1457" t="s">
        <v>117</v>
      </c>
      <c r="Q10" s="1457" t="s">
        <v>117</v>
      </c>
      <c r="R10" s="1458" t="n">
        <v>88.38</v>
      </c>
      <c r="S10" s="1457" t="s">
        <v>117</v>
      </c>
      <c r="T10" s="1452"/>
    </row>
    <row r="11" customFormat="false" ht="10.5" hidden="false" customHeight="true" outlineLevel="0" collapsed="false">
      <c r="A11" s="1360"/>
      <c r="B11" s="1360"/>
      <c r="C11" s="1360"/>
      <c r="D11" s="1459"/>
      <c r="E11" s="1460"/>
      <c r="F11" s="1460"/>
      <c r="G11" s="1460"/>
      <c r="H11" s="1460"/>
      <c r="I11" s="1460"/>
      <c r="J11" s="1460"/>
      <c r="K11" s="1461"/>
      <c r="L11" s="858"/>
      <c r="M11" s="1462"/>
      <c r="N11" s="1463"/>
      <c r="O11" s="1463"/>
      <c r="P11" s="1463"/>
      <c r="Q11" s="1463"/>
      <c r="R11" s="1463"/>
      <c r="S11" s="1463"/>
      <c r="T11" s="1452"/>
    </row>
    <row r="12" customFormat="false" ht="10.5" hidden="false" customHeight="true" outlineLevel="0" collapsed="false">
      <c r="A12" s="1338" t="s">
        <v>711</v>
      </c>
      <c r="B12" s="1338"/>
      <c r="C12" s="1338"/>
      <c r="D12" s="1464"/>
      <c r="E12" s="1465"/>
      <c r="F12" s="1465"/>
      <c r="G12" s="1465"/>
      <c r="H12" s="1465"/>
      <c r="I12" s="1465"/>
      <c r="J12" s="1465"/>
      <c r="K12" s="1461"/>
      <c r="L12" s="858"/>
      <c r="M12" s="1466"/>
      <c r="N12" s="1467"/>
      <c r="O12" s="1467"/>
      <c r="P12" s="1467"/>
      <c r="Q12" s="1467"/>
      <c r="R12" s="1467"/>
      <c r="S12" s="1467"/>
      <c r="T12" s="1452"/>
    </row>
    <row r="13" customFormat="false" ht="10.5" hidden="false" customHeight="true" outlineLevel="0" collapsed="false">
      <c r="A13" s="1338"/>
      <c r="B13" s="1320" t="s">
        <v>389</v>
      </c>
      <c r="C13" s="1320"/>
      <c r="D13" s="1464"/>
      <c r="E13" s="1465"/>
      <c r="F13" s="1465"/>
      <c r="G13" s="1465"/>
      <c r="H13" s="1465"/>
      <c r="I13" s="1465"/>
      <c r="J13" s="1465"/>
      <c r="K13" s="1461"/>
      <c r="L13" s="858"/>
      <c r="M13" s="1466"/>
      <c r="N13" s="1467"/>
      <c r="O13" s="1467"/>
      <c r="P13" s="1467"/>
      <c r="Q13" s="1467"/>
      <c r="R13" s="1467"/>
      <c r="S13" s="1467"/>
      <c r="T13" s="1452"/>
    </row>
    <row r="14" customFormat="false" ht="10.5" hidden="false" customHeight="true" outlineLevel="0" collapsed="false">
      <c r="A14" s="1346"/>
      <c r="B14" s="1346"/>
      <c r="C14" s="1448" t="s">
        <v>712</v>
      </c>
      <c r="D14" s="1449" t="n">
        <v>0.59</v>
      </c>
      <c r="E14" s="1450"/>
      <c r="F14" s="1450" t="n">
        <v>0.38</v>
      </c>
      <c r="G14" s="1450" t="n">
        <v>20.01</v>
      </c>
      <c r="H14" s="1450" t="n">
        <v>11.5</v>
      </c>
      <c r="I14" s="1450" t="s">
        <v>117</v>
      </c>
      <c r="J14" s="1450" t="s">
        <v>117</v>
      </c>
      <c r="K14" s="1454"/>
      <c r="L14" s="1455"/>
      <c r="M14" s="1352" t="n">
        <v>0.57</v>
      </c>
      <c r="N14" s="1353"/>
      <c r="O14" s="1353" t="n">
        <v>0.36</v>
      </c>
      <c r="P14" s="1353" t="n">
        <v>19.16</v>
      </c>
      <c r="Q14" s="1353" t="n">
        <v>4.93</v>
      </c>
      <c r="R14" s="1457" t="s">
        <v>117</v>
      </c>
      <c r="S14" s="1457" t="s">
        <v>117</v>
      </c>
      <c r="T14" s="1452"/>
    </row>
    <row r="15" customFormat="false" ht="10.5" hidden="false" customHeight="true" outlineLevel="0" collapsed="false">
      <c r="A15" s="1346"/>
      <c r="B15" s="1346"/>
      <c r="C15" s="1468" t="s">
        <v>713</v>
      </c>
      <c r="D15" s="1449" t="n">
        <v>0.65</v>
      </c>
      <c r="E15" s="1450"/>
      <c r="F15" s="1450" t="n">
        <v>0.53</v>
      </c>
      <c r="G15" s="1450" t="s">
        <v>117</v>
      </c>
      <c r="H15" s="1450" t="s">
        <v>117</v>
      </c>
      <c r="I15" s="1450" t="s">
        <v>117</v>
      </c>
      <c r="J15" s="1450" t="s">
        <v>117</v>
      </c>
      <c r="K15" s="1454"/>
      <c r="L15" s="1455"/>
      <c r="M15" s="1352" t="n">
        <v>0.67</v>
      </c>
      <c r="N15" s="1353"/>
      <c r="O15" s="1353" t="n">
        <v>0.54</v>
      </c>
      <c r="P15" s="1457" t="s">
        <v>117</v>
      </c>
      <c r="Q15" s="1457" t="s">
        <v>117</v>
      </c>
      <c r="R15" s="1457" t="s">
        <v>117</v>
      </c>
      <c r="S15" s="1457" t="s">
        <v>117</v>
      </c>
      <c r="T15" s="1452"/>
    </row>
    <row r="16" customFormat="false" ht="10.5" hidden="false" customHeight="true" outlineLevel="0" collapsed="false">
      <c r="A16" s="1346"/>
      <c r="B16" s="1346"/>
      <c r="C16" s="1346" t="s">
        <v>714</v>
      </c>
      <c r="D16" s="1449" t="n">
        <v>0.21</v>
      </c>
      <c r="E16" s="1450"/>
      <c r="F16" s="1450" t="n">
        <v>0.17</v>
      </c>
      <c r="G16" s="1450" t="n">
        <v>23.65</v>
      </c>
      <c r="H16" s="1450" t="n">
        <v>9.56</v>
      </c>
      <c r="I16" s="1450" t="n">
        <v>99.52</v>
      </c>
      <c r="J16" s="1450" t="n">
        <v>92.82</v>
      </c>
      <c r="K16" s="1351"/>
      <c r="L16" s="1451"/>
      <c r="M16" s="1352" t="n">
        <v>0.22</v>
      </c>
      <c r="N16" s="1353"/>
      <c r="O16" s="1353" t="n">
        <v>0.17</v>
      </c>
      <c r="P16" s="1353" t="n">
        <v>24.82</v>
      </c>
      <c r="Q16" s="1353" t="n">
        <v>14.14</v>
      </c>
      <c r="R16" s="1353" t="n">
        <v>99.5</v>
      </c>
      <c r="S16" s="1353" t="n">
        <v>93.11</v>
      </c>
      <c r="T16" s="1452"/>
    </row>
    <row r="17" customFormat="false" ht="10.5" hidden="false" customHeight="true" outlineLevel="0" collapsed="false">
      <c r="A17" s="1346"/>
      <c r="B17" s="1453" t="s">
        <v>493</v>
      </c>
      <c r="C17" s="1453"/>
      <c r="D17" s="1449" t="n">
        <v>1.35</v>
      </c>
      <c r="E17" s="1450"/>
      <c r="F17" s="1450" t="n">
        <v>1.16</v>
      </c>
      <c r="G17" s="1450" t="n">
        <v>86.24</v>
      </c>
      <c r="H17" s="1450" t="n">
        <v>84.5</v>
      </c>
      <c r="I17" s="1450" t="n">
        <v>98.09</v>
      </c>
      <c r="J17" s="1450" t="n">
        <v>93.03</v>
      </c>
      <c r="K17" s="1351"/>
      <c r="L17" s="1451"/>
      <c r="M17" s="1352" t="n">
        <v>1.39</v>
      </c>
      <c r="N17" s="1353"/>
      <c r="O17" s="1353" t="n">
        <v>1.17</v>
      </c>
      <c r="P17" s="1353" t="n">
        <v>86.67</v>
      </c>
      <c r="Q17" s="1353" t="n">
        <v>84.89</v>
      </c>
      <c r="R17" s="1353" t="n">
        <v>100.62</v>
      </c>
      <c r="S17" s="1353" t="n">
        <v>96.35</v>
      </c>
      <c r="T17" s="1452"/>
    </row>
    <row r="18" customFormat="false" ht="10.5" hidden="false" customHeight="true" outlineLevel="0" collapsed="false">
      <c r="A18" s="1346"/>
      <c r="B18" s="1453" t="s">
        <v>396</v>
      </c>
      <c r="C18" s="1453"/>
      <c r="D18" s="1469" t="n">
        <v>2.45</v>
      </c>
      <c r="E18" s="1470"/>
      <c r="F18" s="1470" t="n">
        <v>1.89</v>
      </c>
      <c r="G18" s="1470" t="n">
        <v>83.25</v>
      </c>
      <c r="H18" s="1470" t="n">
        <v>81.18</v>
      </c>
      <c r="I18" s="1470" t="n">
        <v>93.94</v>
      </c>
      <c r="J18" s="1450" t="n">
        <v>87.12</v>
      </c>
      <c r="K18" s="1391"/>
      <c r="L18" s="1451"/>
      <c r="M18" s="1471" t="n">
        <v>2.47</v>
      </c>
      <c r="N18" s="1472"/>
      <c r="O18" s="1472" t="n">
        <v>1.9</v>
      </c>
      <c r="P18" s="1472" t="n">
        <v>83.22</v>
      </c>
      <c r="Q18" s="1472" t="n">
        <v>84.15</v>
      </c>
      <c r="R18" s="1472" t="n">
        <v>98.56</v>
      </c>
      <c r="S18" s="1472" t="n">
        <v>94.22</v>
      </c>
      <c r="T18" s="1473"/>
    </row>
    <row r="19" customFormat="false" ht="10.5" hidden="false" customHeight="true" outlineLevel="0" collapsed="false">
      <c r="A19" s="1320"/>
      <c r="B19" s="1320"/>
      <c r="C19" s="1320"/>
      <c r="D19" s="1474"/>
      <c r="E19" s="1474"/>
      <c r="F19" s="1474"/>
      <c r="G19" s="1474"/>
      <c r="H19" s="1474"/>
      <c r="I19" s="1474"/>
      <c r="J19" s="1475"/>
      <c r="K19" s="1474"/>
      <c r="L19" s="1474"/>
      <c r="M19" s="1354"/>
      <c r="N19" s="1354"/>
      <c r="O19" s="1354"/>
      <c r="P19" s="1354"/>
      <c r="Q19" s="1354"/>
      <c r="R19" s="1354"/>
      <c r="S19" s="1354"/>
      <c r="T19" s="1474"/>
    </row>
    <row r="20" customFormat="false" ht="10.5" hidden="false" customHeight="true" outlineLevel="0" collapsed="false">
      <c r="A20" s="1320"/>
      <c r="B20" s="1320"/>
      <c r="C20" s="1320"/>
      <c r="D20" s="1476" t="s">
        <v>41</v>
      </c>
      <c r="E20" s="1476"/>
      <c r="F20" s="1476"/>
      <c r="G20" s="1476"/>
      <c r="H20" s="1476"/>
      <c r="I20" s="1476"/>
      <c r="J20" s="1476"/>
      <c r="K20" s="1476"/>
      <c r="L20" s="1323"/>
      <c r="M20" s="1436" t="s">
        <v>42</v>
      </c>
      <c r="N20" s="1436"/>
      <c r="O20" s="1436"/>
      <c r="P20" s="1436"/>
      <c r="Q20" s="1436"/>
      <c r="R20" s="1436"/>
      <c r="S20" s="1436"/>
      <c r="T20" s="1437"/>
    </row>
    <row r="21" customFormat="false" ht="10.5" hidden="false" customHeight="true" outlineLevel="0" collapsed="false">
      <c r="A21" s="1323"/>
      <c r="B21" s="1323"/>
      <c r="C21" s="1323"/>
      <c r="D21" s="1329" t="s">
        <v>704</v>
      </c>
      <c r="E21" s="1441"/>
      <c r="F21" s="1331" t="s">
        <v>705</v>
      </c>
      <c r="G21" s="1331" t="s">
        <v>706</v>
      </c>
      <c r="H21" s="1441"/>
      <c r="I21" s="1332"/>
      <c r="J21" s="1441"/>
      <c r="K21" s="1333"/>
      <c r="L21" s="1439"/>
      <c r="M21" s="1329" t="s">
        <v>704</v>
      </c>
      <c r="N21" s="1441"/>
      <c r="O21" s="1331" t="s">
        <v>705</v>
      </c>
      <c r="P21" s="1331" t="s">
        <v>706</v>
      </c>
      <c r="Q21" s="1441"/>
      <c r="R21" s="1332"/>
      <c r="S21" s="1441"/>
      <c r="T21" s="1328"/>
    </row>
    <row r="22" customFormat="false" ht="10.5" hidden="false" customHeight="true" outlineLevel="0" collapsed="false">
      <c r="A22" s="1323"/>
      <c r="B22" s="1323"/>
      <c r="C22" s="1323"/>
      <c r="D22" s="1329"/>
      <c r="E22" s="1332"/>
      <c r="F22" s="1331"/>
      <c r="G22" s="1331"/>
      <c r="H22" s="1443" t="s">
        <v>708</v>
      </c>
      <c r="I22" s="1443" t="s">
        <v>707</v>
      </c>
      <c r="J22" s="1443" t="s">
        <v>709</v>
      </c>
      <c r="K22" s="1334"/>
      <c r="L22" s="1439"/>
      <c r="M22" s="1329"/>
      <c r="N22" s="1332"/>
      <c r="O22" s="1331"/>
      <c r="P22" s="1331"/>
      <c r="Q22" s="1443" t="s">
        <v>708</v>
      </c>
      <c r="R22" s="1443" t="s">
        <v>707</v>
      </c>
      <c r="S22" s="1443" t="s">
        <v>709</v>
      </c>
      <c r="T22" s="1328"/>
    </row>
    <row r="23" customFormat="false" ht="21.75" hidden="false" customHeight="true" outlineLevel="0" collapsed="false">
      <c r="A23" s="1320"/>
      <c r="B23" s="1320"/>
      <c r="C23" s="1320"/>
      <c r="D23" s="1329"/>
      <c r="E23" s="1336"/>
      <c r="F23" s="1331"/>
      <c r="G23" s="1331"/>
      <c r="H23" s="1331"/>
      <c r="I23" s="1331"/>
      <c r="J23" s="1331"/>
      <c r="K23" s="1337"/>
      <c r="L23" s="1477"/>
      <c r="M23" s="1329"/>
      <c r="N23" s="1336"/>
      <c r="O23" s="1331"/>
      <c r="P23" s="1331"/>
      <c r="Q23" s="1331"/>
      <c r="R23" s="1331"/>
      <c r="S23" s="1331"/>
      <c r="T23" s="1335"/>
    </row>
    <row r="24" customFormat="false" ht="10.5" hidden="false" customHeight="true" outlineLevel="0" collapsed="false">
      <c r="A24" s="1338" t="s">
        <v>710</v>
      </c>
      <c r="B24" s="1338"/>
      <c r="C24" s="1338"/>
      <c r="D24" s="1343"/>
      <c r="E24" s="1344"/>
      <c r="F24" s="1344"/>
      <c r="G24" s="1344"/>
      <c r="H24" s="1344"/>
      <c r="I24" s="1344"/>
      <c r="J24" s="1344"/>
      <c r="K24" s="1478"/>
      <c r="L24" s="1447"/>
      <c r="M24" s="1343"/>
      <c r="N24" s="1344"/>
      <c r="O24" s="1344"/>
      <c r="P24" s="1344"/>
      <c r="Q24" s="1344"/>
      <c r="R24" s="1344"/>
      <c r="S24" s="1344"/>
      <c r="T24" s="535"/>
    </row>
    <row r="25" customFormat="false" ht="10.5" hidden="false" customHeight="true" outlineLevel="0" collapsed="false">
      <c r="A25" s="1346"/>
      <c r="B25" s="1448" t="s">
        <v>386</v>
      </c>
      <c r="C25" s="1448"/>
      <c r="D25" s="1352" t="n">
        <v>3.33</v>
      </c>
      <c r="E25" s="1353"/>
      <c r="F25" s="1353" t="n">
        <v>0.37</v>
      </c>
      <c r="G25" s="1353" t="n">
        <v>41.27</v>
      </c>
      <c r="H25" s="1353" t="n">
        <v>46.86</v>
      </c>
      <c r="I25" s="1353" t="n">
        <v>78.57</v>
      </c>
      <c r="J25" s="1353" t="n">
        <v>68.36</v>
      </c>
      <c r="K25" s="1359"/>
      <c r="L25" s="1474"/>
      <c r="M25" s="1352" t="n">
        <v>3.02</v>
      </c>
      <c r="N25" s="1353"/>
      <c r="O25" s="1353" t="n">
        <v>0.38</v>
      </c>
      <c r="P25" s="1353" t="n">
        <v>43.67</v>
      </c>
      <c r="Q25" s="1353" t="n">
        <v>47.24</v>
      </c>
      <c r="R25" s="1353" t="n">
        <v>78.44</v>
      </c>
      <c r="S25" s="1353" t="n">
        <v>61.02</v>
      </c>
      <c r="T25" s="1452"/>
    </row>
    <row r="26" customFormat="false" ht="10.5" hidden="false" customHeight="true" outlineLevel="0" collapsed="false">
      <c r="A26" s="1346"/>
      <c r="B26" s="1453" t="s">
        <v>387</v>
      </c>
      <c r="C26" s="1453"/>
      <c r="D26" s="1352" t="n">
        <v>0.53</v>
      </c>
      <c r="E26" s="1456" t="n">
        <v>2</v>
      </c>
      <c r="F26" s="1457" t="n">
        <v>0</v>
      </c>
      <c r="G26" s="1457" t="s">
        <v>117</v>
      </c>
      <c r="H26" s="1457" t="s">
        <v>117</v>
      </c>
      <c r="I26" s="1458" t="n">
        <v>79</v>
      </c>
      <c r="J26" s="1457" t="s">
        <v>117</v>
      </c>
      <c r="K26" s="1479"/>
      <c r="L26" s="1480"/>
      <c r="M26" s="1352" t="n">
        <v>0.49</v>
      </c>
      <c r="N26" s="1456" t="n">
        <v>2</v>
      </c>
      <c r="O26" s="1457" t="n">
        <v>0</v>
      </c>
      <c r="P26" s="1457" t="s">
        <v>117</v>
      </c>
      <c r="Q26" s="1457" t="s">
        <v>117</v>
      </c>
      <c r="R26" s="1458" t="n">
        <v>79.22</v>
      </c>
      <c r="S26" s="1457" t="s">
        <v>117</v>
      </c>
      <c r="T26" s="1452"/>
    </row>
    <row r="27" customFormat="false" ht="10.5" hidden="false" customHeight="true" outlineLevel="0" collapsed="false">
      <c r="A27" s="1346"/>
      <c r="B27" s="1453" t="s">
        <v>388</v>
      </c>
      <c r="C27" s="1453"/>
      <c r="D27" s="1352" t="n">
        <v>1.28</v>
      </c>
      <c r="E27" s="1353"/>
      <c r="F27" s="1457" t="n">
        <v>0</v>
      </c>
      <c r="G27" s="1457" t="s">
        <v>117</v>
      </c>
      <c r="H27" s="1457" t="s">
        <v>117</v>
      </c>
      <c r="I27" s="1458" t="n">
        <v>88.58</v>
      </c>
      <c r="J27" s="1457" t="s">
        <v>117</v>
      </c>
      <c r="K27" s="1479"/>
      <c r="L27" s="1480"/>
      <c r="M27" s="1352" t="n">
        <v>1.26</v>
      </c>
      <c r="N27" s="1353"/>
      <c r="O27" s="1457" t="n">
        <v>0</v>
      </c>
      <c r="P27" s="1457" t="s">
        <v>117</v>
      </c>
      <c r="Q27" s="1457" t="s">
        <v>117</v>
      </c>
      <c r="R27" s="1458" t="n">
        <v>85.6</v>
      </c>
      <c r="S27" s="1457" t="s">
        <v>117</v>
      </c>
      <c r="T27" s="1452"/>
    </row>
    <row r="28" customFormat="false" ht="10.5" hidden="false" customHeight="true" outlineLevel="0" collapsed="false">
      <c r="A28" s="1360"/>
      <c r="B28" s="1360"/>
      <c r="C28" s="1360"/>
      <c r="D28" s="1462"/>
      <c r="E28" s="1463"/>
      <c r="F28" s="1463"/>
      <c r="G28" s="1463"/>
      <c r="H28" s="1463"/>
      <c r="I28" s="1463"/>
      <c r="J28" s="1463"/>
      <c r="K28" s="1481"/>
      <c r="L28" s="859"/>
      <c r="M28" s="1462"/>
      <c r="N28" s="1463"/>
      <c r="O28" s="1463"/>
      <c r="P28" s="1463"/>
      <c r="Q28" s="1463"/>
      <c r="R28" s="1463"/>
      <c r="S28" s="1463"/>
      <c r="T28" s="1452"/>
    </row>
    <row r="29" customFormat="false" ht="10.9" hidden="false" customHeight="true" outlineLevel="0" collapsed="false">
      <c r="A29" s="1338" t="s">
        <v>711</v>
      </c>
      <c r="B29" s="1338"/>
      <c r="C29" s="1338"/>
      <c r="D29" s="1466"/>
      <c r="E29" s="1467"/>
      <c r="F29" s="1467"/>
      <c r="G29" s="1467"/>
      <c r="H29" s="1467"/>
      <c r="I29" s="1467"/>
      <c r="J29" s="1467"/>
      <c r="K29" s="1481"/>
      <c r="L29" s="859"/>
      <c r="M29" s="1466"/>
      <c r="N29" s="1467"/>
      <c r="O29" s="1467"/>
      <c r="P29" s="1467"/>
      <c r="Q29" s="1467"/>
      <c r="R29" s="1467"/>
      <c r="S29" s="1467"/>
      <c r="T29" s="1452"/>
    </row>
    <row r="30" customFormat="false" ht="10.5" hidden="false" customHeight="true" outlineLevel="0" collapsed="false">
      <c r="A30" s="1338"/>
      <c r="B30" s="1320" t="s">
        <v>389</v>
      </c>
      <c r="C30" s="1320"/>
      <c r="D30" s="1466"/>
      <c r="E30" s="1467"/>
      <c r="F30" s="1467"/>
      <c r="G30" s="1467"/>
      <c r="H30" s="1467"/>
      <c r="I30" s="1467"/>
      <c r="J30" s="1467"/>
      <c r="K30" s="1481"/>
      <c r="L30" s="859"/>
      <c r="M30" s="1466"/>
      <c r="N30" s="1467"/>
      <c r="O30" s="1467"/>
      <c r="P30" s="1467"/>
      <c r="Q30" s="1467"/>
      <c r="R30" s="1467"/>
      <c r="S30" s="1467"/>
      <c r="T30" s="1452"/>
    </row>
    <row r="31" customFormat="false" ht="10.5" hidden="false" customHeight="true" outlineLevel="0" collapsed="false">
      <c r="A31" s="1346"/>
      <c r="B31" s="1346"/>
      <c r="C31" s="1448" t="s">
        <v>712</v>
      </c>
      <c r="D31" s="1352" t="n">
        <v>0.57</v>
      </c>
      <c r="E31" s="1353"/>
      <c r="F31" s="1353" t="n">
        <v>0.37</v>
      </c>
      <c r="G31" s="1353" t="n">
        <v>20.54</v>
      </c>
      <c r="H31" s="1353" t="n">
        <v>10.1</v>
      </c>
      <c r="I31" s="1457" t="s">
        <v>117</v>
      </c>
      <c r="J31" s="1457" t="s">
        <v>117</v>
      </c>
      <c r="K31" s="1479"/>
      <c r="L31" s="1482"/>
      <c r="M31" s="1352" t="n">
        <v>0.63</v>
      </c>
      <c r="N31" s="1353"/>
      <c r="O31" s="1353" t="n">
        <v>0.38</v>
      </c>
      <c r="P31" s="1353" t="n">
        <v>19.3</v>
      </c>
      <c r="Q31" s="1353" t="n">
        <v>8.07</v>
      </c>
      <c r="R31" s="1457" t="s">
        <v>117</v>
      </c>
      <c r="S31" s="1457" t="s">
        <v>117</v>
      </c>
      <c r="T31" s="1452"/>
    </row>
    <row r="32" customFormat="false" ht="10.5" hidden="false" customHeight="true" outlineLevel="0" collapsed="false">
      <c r="A32" s="1346"/>
      <c r="B32" s="1346"/>
      <c r="C32" s="1468" t="s">
        <v>713</v>
      </c>
      <c r="D32" s="1352" t="n">
        <v>0.7</v>
      </c>
      <c r="E32" s="1353"/>
      <c r="F32" s="1353" t="n">
        <v>0.54</v>
      </c>
      <c r="G32" s="1457" t="s">
        <v>117</v>
      </c>
      <c r="H32" s="1457" t="s">
        <v>117</v>
      </c>
      <c r="I32" s="1457" t="s">
        <v>117</v>
      </c>
      <c r="J32" s="1457" t="s">
        <v>117</v>
      </c>
      <c r="K32" s="1479"/>
      <c r="L32" s="1483"/>
      <c r="M32" s="1352" t="n">
        <v>0.73</v>
      </c>
      <c r="N32" s="1353"/>
      <c r="O32" s="1353" t="n">
        <v>0.54</v>
      </c>
      <c r="P32" s="1457" t="s">
        <v>117</v>
      </c>
      <c r="Q32" s="1457" t="s">
        <v>117</v>
      </c>
      <c r="R32" s="1457" t="s">
        <v>117</v>
      </c>
      <c r="S32" s="1457" t="s">
        <v>117</v>
      </c>
      <c r="T32" s="1452"/>
    </row>
    <row r="33" customFormat="false" ht="10.5" hidden="false" customHeight="true" outlineLevel="0" collapsed="false">
      <c r="A33" s="1346"/>
      <c r="B33" s="1346"/>
      <c r="C33" s="1346" t="s">
        <v>714</v>
      </c>
      <c r="D33" s="1352" t="n">
        <v>0.24</v>
      </c>
      <c r="E33" s="1353"/>
      <c r="F33" s="1353" t="n">
        <v>0.17</v>
      </c>
      <c r="G33" s="1353" t="n">
        <v>24.34</v>
      </c>
      <c r="H33" s="1353" t="n">
        <v>20</v>
      </c>
      <c r="I33" s="1353" t="n">
        <v>98.65</v>
      </c>
      <c r="J33" s="1353" t="n">
        <v>94.57</v>
      </c>
      <c r="K33" s="1359"/>
      <c r="L33" s="1484"/>
      <c r="M33" s="1352" t="n">
        <v>0.25</v>
      </c>
      <c r="N33" s="1353"/>
      <c r="O33" s="1353" t="n">
        <v>0.18</v>
      </c>
      <c r="P33" s="1353" t="n">
        <v>23.71</v>
      </c>
      <c r="Q33" s="1353" t="n">
        <v>9.53</v>
      </c>
      <c r="R33" s="1353" t="n">
        <v>98.84</v>
      </c>
      <c r="S33" s="1353" t="n">
        <v>93.79</v>
      </c>
      <c r="T33" s="1452"/>
    </row>
    <row r="34" customFormat="false" ht="10.5" hidden="false" customHeight="true" outlineLevel="0" collapsed="false">
      <c r="A34" s="1346"/>
      <c r="B34" s="1453" t="s">
        <v>493</v>
      </c>
      <c r="C34" s="1453"/>
      <c r="D34" s="1352" t="n">
        <v>1.24</v>
      </c>
      <c r="E34" s="1353"/>
      <c r="F34" s="1353" t="n">
        <v>1.03</v>
      </c>
      <c r="G34" s="1353" t="n">
        <v>87.62</v>
      </c>
      <c r="H34" s="1353" t="n">
        <v>85.82</v>
      </c>
      <c r="I34" s="1353" t="n">
        <v>94.58</v>
      </c>
      <c r="J34" s="1353" t="n">
        <v>88.42</v>
      </c>
      <c r="K34" s="1359"/>
      <c r="L34" s="1484"/>
      <c r="M34" s="1352" t="n">
        <v>1.24</v>
      </c>
      <c r="N34" s="1353"/>
      <c r="O34" s="1353" t="n">
        <v>1.07</v>
      </c>
      <c r="P34" s="1353" t="n">
        <v>86.14</v>
      </c>
      <c r="Q34" s="1353" t="n">
        <v>83.29</v>
      </c>
      <c r="R34" s="1353" t="n">
        <v>97.88</v>
      </c>
      <c r="S34" s="1353" t="n">
        <v>93.13</v>
      </c>
      <c r="T34" s="1452"/>
    </row>
    <row r="35" customFormat="false" ht="10.5" hidden="false" customHeight="true" outlineLevel="0" collapsed="false">
      <c r="A35" s="1346"/>
      <c r="B35" s="1453" t="s">
        <v>396</v>
      </c>
      <c r="C35" s="1453"/>
      <c r="D35" s="1471" t="n">
        <v>2.3</v>
      </c>
      <c r="E35" s="1472"/>
      <c r="F35" s="1472" t="n">
        <v>1.75</v>
      </c>
      <c r="G35" s="1472" t="n">
        <v>87.54</v>
      </c>
      <c r="H35" s="1472" t="n">
        <v>82.17</v>
      </c>
      <c r="I35" s="1472" t="n">
        <v>97.01</v>
      </c>
      <c r="J35" s="1472" t="n">
        <v>91.17</v>
      </c>
      <c r="K35" s="1485"/>
      <c r="L35" s="1484"/>
      <c r="M35" s="1471" t="n">
        <v>2.1</v>
      </c>
      <c r="N35" s="1472"/>
      <c r="O35" s="1472" t="n">
        <v>1.75</v>
      </c>
      <c r="P35" s="1472" t="n">
        <v>87.08</v>
      </c>
      <c r="Q35" s="1472" t="n">
        <v>85.61</v>
      </c>
      <c r="R35" s="1472" t="n">
        <v>100.81</v>
      </c>
      <c r="S35" s="1472" t="n">
        <v>92.57</v>
      </c>
      <c r="T35" s="1473"/>
    </row>
    <row r="36" customFormat="false" ht="4.5" hidden="false" customHeight="true" outlineLevel="0" collapsed="false">
      <c r="A36" s="1430"/>
      <c r="B36" s="1430"/>
      <c r="C36" s="1430"/>
      <c r="D36" s="1486"/>
      <c r="E36" s="1486"/>
      <c r="F36" s="1486"/>
      <c r="G36" s="1486"/>
      <c r="H36" s="1486"/>
      <c r="I36" s="1486"/>
      <c r="J36" s="1486"/>
      <c r="K36" s="1486"/>
      <c r="L36" s="1486"/>
      <c r="M36" s="1486"/>
      <c r="N36" s="1486"/>
      <c r="O36" s="1486"/>
      <c r="P36" s="1486"/>
      <c r="Q36" s="1486"/>
      <c r="R36" s="1486"/>
      <c r="S36" s="1486"/>
      <c r="T36" s="1486"/>
    </row>
    <row r="37" customFormat="false" ht="9" hidden="false" customHeight="true" outlineLevel="0" collapsed="false">
      <c r="A37" s="1487" t="n">
        <v>1</v>
      </c>
      <c r="B37" s="1488" t="s">
        <v>715</v>
      </c>
      <c r="C37" s="1488"/>
      <c r="D37" s="1488"/>
      <c r="E37" s="1488"/>
      <c r="F37" s="1488"/>
      <c r="G37" s="1488"/>
      <c r="H37" s="1488"/>
      <c r="I37" s="1488"/>
      <c r="J37" s="1488"/>
      <c r="K37" s="1488"/>
      <c r="L37" s="1488"/>
      <c r="M37" s="1488"/>
      <c r="N37" s="1488"/>
      <c r="O37" s="1488"/>
      <c r="P37" s="1488"/>
      <c r="Q37" s="1488"/>
      <c r="R37" s="1488"/>
      <c r="S37" s="1488"/>
      <c r="T37" s="1488"/>
    </row>
    <row r="38" customFormat="false" ht="9.75" hidden="false" customHeight="true" outlineLevel="0" collapsed="false">
      <c r="A38" s="1487"/>
      <c r="B38" s="1488"/>
      <c r="C38" s="1488"/>
      <c r="D38" s="1488"/>
      <c r="E38" s="1488"/>
      <c r="F38" s="1488"/>
      <c r="G38" s="1488"/>
      <c r="H38" s="1488"/>
      <c r="I38" s="1488"/>
      <c r="J38" s="1488"/>
      <c r="K38" s="1488"/>
      <c r="L38" s="1488"/>
      <c r="M38" s="1488"/>
      <c r="N38" s="1488"/>
      <c r="O38" s="1488"/>
      <c r="P38" s="1488"/>
      <c r="Q38" s="1488"/>
      <c r="R38" s="1488"/>
      <c r="S38" s="1488"/>
      <c r="T38" s="1488"/>
    </row>
    <row r="39" customFormat="false" ht="9" hidden="false" customHeight="true" outlineLevel="0" collapsed="false">
      <c r="A39" s="1487" t="n">
        <v>2</v>
      </c>
      <c r="B39" s="1488" t="s">
        <v>716</v>
      </c>
      <c r="C39" s="1488"/>
      <c r="D39" s="1488"/>
      <c r="E39" s="1488"/>
      <c r="F39" s="1488"/>
      <c r="G39" s="1488"/>
      <c r="H39" s="1488"/>
      <c r="I39" s="1488"/>
      <c r="J39" s="1488"/>
      <c r="K39" s="1488"/>
      <c r="L39" s="1488"/>
      <c r="M39" s="1488"/>
      <c r="N39" s="1488"/>
      <c r="O39" s="1488"/>
      <c r="P39" s="1488"/>
      <c r="Q39" s="1488"/>
      <c r="R39" s="1488"/>
      <c r="S39" s="1488"/>
      <c r="T39" s="1488"/>
    </row>
    <row r="40" customFormat="false" ht="27" hidden="false" customHeight="true" outlineLevel="0" collapsed="false">
      <c r="A40" s="1487" t="n">
        <v>3</v>
      </c>
      <c r="B40" s="1488" t="s">
        <v>717</v>
      </c>
      <c r="C40" s="1488"/>
      <c r="D40" s="1488"/>
      <c r="E40" s="1488"/>
      <c r="F40" s="1488"/>
      <c r="G40" s="1488"/>
      <c r="H40" s="1488"/>
      <c r="I40" s="1488"/>
      <c r="J40" s="1488"/>
      <c r="K40" s="1488"/>
      <c r="L40" s="1488"/>
      <c r="M40" s="1488"/>
      <c r="N40" s="1488"/>
      <c r="O40" s="1488"/>
      <c r="P40" s="1488"/>
      <c r="Q40" s="1488"/>
      <c r="R40" s="1488"/>
      <c r="S40" s="1488"/>
      <c r="T40" s="1488"/>
    </row>
    <row r="41" customFormat="false" ht="9" hidden="false" customHeight="true" outlineLevel="0" collapsed="false">
      <c r="A41" s="1489" t="s">
        <v>117</v>
      </c>
      <c r="B41" s="1490" t="s">
        <v>422</v>
      </c>
      <c r="C41" s="1490"/>
      <c r="D41" s="1490"/>
      <c r="E41" s="1490"/>
      <c r="F41" s="1490"/>
      <c r="G41" s="1490"/>
      <c r="H41" s="1490"/>
      <c r="I41" s="1490"/>
      <c r="J41" s="1490"/>
      <c r="K41" s="1490"/>
      <c r="L41" s="1490"/>
      <c r="M41" s="1490"/>
      <c r="N41" s="1490"/>
      <c r="O41" s="1490"/>
      <c r="P41" s="1490"/>
      <c r="Q41" s="1490"/>
      <c r="R41" s="1490"/>
      <c r="S41" s="1490"/>
      <c r="T41" s="1490"/>
    </row>
    <row r="42" customFormat="false" ht="9" hidden="false" customHeight="true" outlineLevel="0" collapsed="false"/>
  </sheetData>
  <mergeCells count="51">
    <mergeCell ref="A1:T1"/>
    <mergeCell ref="A3:C3"/>
    <mergeCell ref="D3:K3"/>
    <mergeCell ref="M3:S3"/>
    <mergeCell ref="D4:D6"/>
    <mergeCell ref="F4:F6"/>
    <mergeCell ref="G4:G6"/>
    <mergeCell ref="I4:I6"/>
    <mergeCell ref="M4:M6"/>
    <mergeCell ref="O4:O6"/>
    <mergeCell ref="P4:P6"/>
    <mergeCell ref="H5:H6"/>
    <mergeCell ref="J5:J6"/>
    <mergeCell ref="Q5:Q6"/>
    <mergeCell ref="R5:R6"/>
    <mergeCell ref="S5:S6"/>
    <mergeCell ref="A7:C7"/>
    <mergeCell ref="B8:C8"/>
    <mergeCell ref="B9:C9"/>
    <mergeCell ref="B10:C10"/>
    <mergeCell ref="A12:C12"/>
    <mergeCell ref="B13:C13"/>
    <mergeCell ref="B17:C17"/>
    <mergeCell ref="B18:C18"/>
    <mergeCell ref="A20:C20"/>
    <mergeCell ref="D20:K20"/>
    <mergeCell ref="M20:S20"/>
    <mergeCell ref="D21:D23"/>
    <mergeCell ref="F21:F23"/>
    <mergeCell ref="G21:G23"/>
    <mergeCell ref="M21:M23"/>
    <mergeCell ref="O21:O23"/>
    <mergeCell ref="P21:P23"/>
    <mergeCell ref="H22:H23"/>
    <mergeCell ref="I22:I23"/>
    <mergeCell ref="J22:J23"/>
    <mergeCell ref="Q22:Q23"/>
    <mergeCell ref="R22:R23"/>
    <mergeCell ref="S22:S23"/>
    <mergeCell ref="A24:C24"/>
    <mergeCell ref="B25:C25"/>
    <mergeCell ref="B26:C26"/>
    <mergeCell ref="B27:C27"/>
    <mergeCell ref="A29:C29"/>
    <mergeCell ref="B30:C30"/>
    <mergeCell ref="B34:C34"/>
    <mergeCell ref="B35:C35"/>
    <mergeCell ref="B37:T38"/>
    <mergeCell ref="B39:T39"/>
    <mergeCell ref="B40:T40"/>
    <mergeCell ref="B41:T41"/>
  </mergeCells>
  <printOptions headings="false" gridLines="false" gridLinesSet="true" horizontalCentered="false" verticalCentered="false"/>
  <pageMargins left="0.25" right="0.25" top="0.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9" zeroHeight="false" outlineLevelRow="0" outlineLevelCol="0"/>
  <cols>
    <col collapsed="false" customWidth="true" hidden="false" outlineLevel="0" max="1" min="1" style="28" width="4.85"/>
    <col collapsed="false" customWidth="true" hidden="false" outlineLevel="0" max="3" min="2" style="28" width="1.7"/>
    <col collapsed="false" customWidth="true" hidden="false" outlineLevel="0" max="4" min="4" style="28" width="86.28"/>
    <col collapsed="false" customWidth="true" hidden="false" outlineLevel="0" max="5" min="5" style="28" width="7.28"/>
    <col collapsed="false" customWidth="true" hidden="false" outlineLevel="0" max="6" min="6" style="28" width="0.7"/>
    <col collapsed="false" customWidth="true" hidden="false" outlineLevel="0" max="7" min="7" style="28" width="12.28"/>
    <col collapsed="false" customWidth="true" hidden="false" outlineLevel="0" max="9" min="8" style="28" width="0.7"/>
    <col collapsed="false" customWidth="true" hidden="false" outlineLevel="0" max="10" min="10" style="28" width="6.56"/>
    <col collapsed="false" customWidth="true" hidden="false" outlineLevel="0" max="11" min="11" style="28" width="0.7"/>
    <col collapsed="false" customWidth="true" hidden="false" outlineLevel="0" max="12" min="12" style="28" width="7.14"/>
    <col collapsed="false" customWidth="true" hidden="false" outlineLevel="0" max="13" min="13" style="28" width="0.7"/>
    <col collapsed="false" customWidth="true" hidden="false" outlineLevel="0" max="14" min="14" style="28" width="6.85"/>
    <col collapsed="false" customWidth="true" hidden="false" outlineLevel="0" max="15" min="15" style="28" width="0.7"/>
    <col collapsed="false" customWidth="true" hidden="false" outlineLevel="0" max="16" min="16" style="28" width="6.85"/>
    <col collapsed="false" customWidth="true" hidden="false" outlineLevel="0" max="17" min="17" style="28" width="0.7"/>
    <col collapsed="false" customWidth="true" hidden="false" outlineLevel="0" max="18" min="18" style="28" width="6.7"/>
    <col collapsed="false" customWidth="true" hidden="false" outlineLevel="0" max="19" min="19" style="28" width="0.7"/>
    <col collapsed="false" customWidth="true" hidden="false" outlineLevel="0" max="20" min="20" style="28" width="6.41"/>
    <col collapsed="false" customWidth="true" hidden="false" outlineLevel="0" max="21" min="21" style="28" width="0.7"/>
    <col collapsed="false" customWidth="true" hidden="false" outlineLevel="0" max="22" min="22" style="28" width="6.41"/>
    <col collapsed="false" customWidth="true" hidden="false" outlineLevel="0" max="23" min="23" style="28" width="0.7"/>
    <col collapsed="false" customWidth="true" hidden="false" outlineLevel="0" max="24" min="24" style="28" width="7.14"/>
    <col collapsed="false" customWidth="true" hidden="false" outlineLevel="0" max="25" min="25" style="28" width="0.7"/>
    <col collapsed="false" customWidth="false" hidden="false" outlineLevel="0" max="27" min="26" style="28" width="9.14"/>
    <col collapsed="false" customWidth="false" hidden="false" outlineLevel="0" max="28" min="28" style="29" width="9.14"/>
    <col collapsed="false" customWidth="false" hidden="false" outlineLevel="0" max="35" min="29" style="28" width="9.14"/>
    <col collapsed="false" customWidth="false" hidden="false" outlineLevel="0" max="36" min="36" style="30" width="9.14"/>
    <col collapsed="false" customWidth="false" hidden="false" outlineLevel="0" max="257" min="37" style="28" width="9.14"/>
  </cols>
  <sheetData>
    <row r="1" customFormat="false" ht="19.5" hidden="false" customHeight="true" outlineLevel="0" collapsed="false">
      <c r="A1" s="31" t="s">
        <v>37</v>
      </c>
      <c r="B1" s="31"/>
      <c r="C1" s="31"/>
      <c r="D1" s="31"/>
      <c r="E1" s="31"/>
      <c r="F1" s="31"/>
      <c r="G1" s="31"/>
      <c r="H1" s="31"/>
      <c r="I1" s="31"/>
      <c r="J1" s="31"/>
      <c r="K1" s="31"/>
      <c r="L1" s="31"/>
      <c r="M1" s="31"/>
      <c r="N1" s="31"/>
      <c r="O1" s="31"/>
      <c r="P1" s="31"/>
      <c r="Q1" s="31"/>
      <c r="R1" s="31"/>
      <c r="S1" s="31"/>
      <c r="T1" s="31"/>
      <c r="U1" s="31"/>
      <c r="V1" s="31"/>
      <c r="W1" s="31"/>
      <c r="X1" s="31"/>
      <c r="Y1" s="31"/>
    </row>
    <row r="2" s="34" customFormat="true" ht="4.5" hidden="false" customHeight="true" outlineLevel="0" collapsed="false">
      <c r="A2" s="32"/>
      <c r="B2" s="32"/>
      <c r="C2" s="32"/>
      <c r="D2" s="32"/>
      <c r="E2" s="32"/>
      <c r="F2" s="32"/>
      <c r="G2" s="32"/>
      <c r="H2" s="32"/>
      <c r="I2" s="32"/>
      <c r="J2" s="33"/>
      <c r="K2" s="33"/>
      <c r="L2" s="33"/>
      <c r="M2" s="33"/>
      <c r="N2" s="33"/>
      <c r="O2" s="33"/>
      <c r="P2" s="32"/>
      <c r="Q2" s="32"/>
      <c r="R2" s="32"/>
      <c r="S2" s="32"/>
      <c r="T2" s="32"/>
      <c r="U2" s="32"/>
      <c r="V2" s="32"/>
      <c r="W2" s="32"/>
      <c r="X2" s="32"/>
      <c r="Y2" s="32"/>
    </row>
    <row r="3" customFormat="false" ht="9.75" hidden="false" customHeight="true" outlineLevel="0" collapsed="false">
      <c r="A3" s="35" t="s">
        <v>38</v>
      </c>
      <c r="B3" s="35"/>
      <c r="C3" s="35"/>
      <c r="D3" s="35"/>
      <c r="E3" s="36" t="s">
        <v>39</v>
      </c>
      <c r="F3" s="36"/>
      <c r="G3" s="36"/>
      <c r="H3" s="36"/>
      <c r="I3" s="36"/>
      <c r="J3" s="37" t="s">
        <v>40</v>
      </c>
      <c r="K3" s="38"/>
      <c r="L3" s="37" t="s">
        <v>41</v>
      </c>
      <c r="M3" s="38"/>
      <c r="N3" s="37" t="s">
        <v>42</v>
      </c>
      <c r="O3" s="38"/>
      <c r="P3" s="37" t="s">
        <v>43</v>
      </c>
      <c r="Q3" s="38"/>
      <c r="R3" s="37" t="s">
        <v>44</v>
      </c>
      <c r="S3" s="38"/>
      <c r="T3" s="37" t="s">
        <v>45</v>
      </c>
      <c r="U3" s="38"/>
      <c r="V3" s="37" t="s">
        <v>46</v>
      </c>
      <c r="W3" s="38"/>
      <c r="X3" s="37" t="s">
        <v>47</v>
      </c>
      <c r="Y3" s="39"/>
    </row>
    <row r="4" customFormat="false" ht="9.75" hidden="false" customHeight="true" outlineLevel="0" collapsed="false">
      <c r="A4" s="40"/>
      <c r="B4" s="40"/>
      <c r="C4" s="40"/>
      <c r="D4" s="40"/>
      <c r="E4" s="41"/>
      <c r="F4" s="42"/>
      <c r="G4" s="43" t="s">
        <v>48</v>
      </c>
      <c r="H4" s="44"/>
      <c r="I4" s="45"/>
      <c r="J4" s="46"/>
      <c r="K4" s="45"/>
      <c r="L4" s="46"/>
      <c r="M4" s="45"/>
      <c r="N4" s="46"/>
      <c r="O4" s="45"/>
      <c r="P4" s="46"/>
      <c r="Q4" s="45"/>
      <c r="R4" s="46"/>
      <c r="S4" s="45"/>
      <c r="T4" s="46"/>
      <c r="U4" s="45"/>
      <c r="V4" s="47"/>
      <c r="W4" s="47"/>
      <c r="X4" s="46"/>
      <c r="Y4" s="45"/>
    </row>
    <row r="5" customFormat="false" ht="10.9" hidden="false" customHeight="true" outlineLevel="0" collapsed="false">
      <c r="A5" s="48" t="s">
        <v>49</v>
      </c>
      <c r="B5" s="49"/>
      <c r="C5" s="49"/>
      <c r="D5" s="49"/>
      <c r="E5" s="50"/>
      <c r="F5" s="51"/>
      <c r="G5" s="43"/>
      <c r="H5" s="52" t="s">
        <v>50</v>
      </c>
      <c r="I5" s="53"/>
      <c r="J5" s="54"/>
      <c r="K5" s="53"/>
      <c r="L5" s="54"/>
      <c r="M5" s="53"/>
      <c r="N5" s="54"/>
      <c r="O5" s="53"/>
      <c r="P5" s="54"/>
      <c r="Q5" s="53"/>
      <c r="R5" s="54"/>
      <c r="S5" s="53"/>
      <c r="T5" s="54"/>
      <c r="U5" s="53"/>
      <c r="V5" s="55"/>
      <c r="W5" s="55"/>
      <c r="X5" s="54"/>
      <c r="Y5" s="53"/>
    </row>
    <row r="6" customFormat="false" ht="10.9" hidden="false" customHeight="true" outlineLevel="0" collapsed="false">
      <c r="A6" s="56"/>
      <c r="B6" s="57" t="s">
        <v>51</v>
      </c>
      <c r="C6" s="57"/>
      <c r="D6" s="57"/>
      <c r="E6" s="41"/>
      <c r="F6" s="58"/>
      <c r="G6" s="59"/>
      <c r="H6" s="59"/>
      <c r="I6" s="58"/>
      <c r="J6" s="60"/>
      <c r="K6" s="61"/>
      <c r="L6" s="60"/>
      <c r="M6" s="61"/>
      <c r="N6" s="60"/>
      <c r="O6" s="61"/>
      <c r="P6" s="60"/>
      <c r="Q6" s="61"/>
      <c r="R6" s="60"/>
      <c r="S6" s="61"/>
      <c r="T6" s="60"/>
      <c r="U6" s="61"/>
      <c r="V6" s="62"/>
      <c r="W6" s="62"/>
      <c r="X6" s="63"/>
      <c r="Y6" s="64"/>
    </row>
    <row r="7" customFormat="false" ht="11.45" hidden="false" customHeight="true" outlineLevel="0" collapsed="false">
      <c r="A7" s="65" t="n">
        <v>1</v>
      </c>
      <c r="B7" s="66"/>
      <c r="C7" s="65" t="s">
        <v>52</v>
      </c>
      <c r="D7" s="65"/>
      <c r="E7" s="67" t="n">
        <v>7861</v>
      </c>
      <c r="F7" s="68"/>
      <c r="G7" s="69" t="s">
        <v>53</v>
      </c>
      <c r="H7" s="70"/>
      <c r="I7" s="68"/>
      <c r="J7" s="71" t="n">
        <v>7889</v>
      </c>
      <c r="K7" s="72"/>
      <c r="L7" s="71" t="n">
        <v>7879</v>
      </c>
      <c r="M7" s="72"/>
      <c r="N7" s="71" t="n">
        <v>7880</v>
      </c>
      <c r="O7" s="72"/>
      <c r="P7" s="71" t="n">
        <v>7870</v>
      </c>
      <c r="Q7" s="72"/>
      <c r="R7" s="71" t="n">
        <v>7857</v>
      </c>
      <c r="S7" s="72"/>
      <c r="T7" s="71" t="n">
        <v>7836</v>
      </c>
      <c r="U7" s="72"/>
      <c r="V7" s="73" t="n">
        <v>7827</v>
      </c>
      <c r="W7" s="74"/>
      <c r="X7" s="71" t="n">
        <v>7832</v>
      </c>
      <c r="Y7" s="68"/>
    </row>
    <row r="8" customFormat="false" ht="10.9" hidden="false" customHeight="true" outlineLevel="0" collapsed="false">
      <c r="A8" s="65" t="n">
        <v>2</v>
      </c>
      <c r="B8" s="66"/>
      <c r="C8" s="75" t="s">
        <v>54</v>
      </c>
      <c r="D8" s="75"/>
      <c r="E8" s="67" t="n">
        <v>11785</v>
      </c>
      <c r="F8" s="68"/>
      <c r="G8" s="69" t="s">
        <v>55</v>
      </c>
      <c r="H8" s="70"/>
      <c r="I8" s="68"/>
      <c r="J8" s="71" t="n">
        <v>11433</v>
      </c>
      <c r="K8" s="74"/>
      <c r="L8" s="71" t="n">
        <v>11119</v>
      </c>
      <c r="M8" s="74"/>
      <c r="N8" s="71" t="n">
        <v>10590</v>
      </c>
      <c r="O8" s="74"/>
      <c r="P8" s="71" t="n">
        <v>10121</v>
      </c>
      <c r="Q8" s="74"/>
      <c r="R8" s="71" t="n">
        <v>9626</v>
      </c>
      <c r="S8" s="74"/>
      <c r="T8" s="71" t="n">
        <v>9258</v>
      </c>
      <c r="U8" s="74"/>
      <c r="V8" s="71" t="n">
        <v>8820</v>
      </c>
      <c r="W8" s="74"/>
      <c r="X8" s="71" t="n">
        <v>8985</v>
      </c>
      <c r="Y8" s="68"/>
    </row>
    <row r="9" customFormat="false" ht="10.9" hidden="false" customHeight="true" outlineLevel="0" collapsed="false">
      <c r="A9" s="75" t="n">
        <v>3</v>
      </c>
      <c r="B9" s="76"/>
      <c r="C9" s="75" t="s">
        <v>56</v>
      </c>
      <c r="D9" s="75"/>
      <c r="E9" s="67" t="n">
        <v>1124</v>
      </c>
      <c r="F9" s="68"/>
      <c r="G9" s="69" t="s">
        <v>57</v>
      </c>
      <c r="H9" s="70"/>
      <c r="I9" s="68"/>
      <c r="J9" s="71" t="n">
        <v>1038</v>
      </c>
      <c r="K9" s="74"/>
      <c r="L9" s="71" t="n">
        <v>871</v>
      </c>
      <c r="M9" s="74"/>
      <c r="N9" s="71" t="n">
        <v>233</v>
      </c>
      <c r="O9" s="74"/>
      <c r="P9" s="71" t="n">
        <v>274</v>
      </c>
      <c r="Q9" s="74"/>
      <c r="R9" s="71" t="n">
        <v>105</v>
      </c>
      <c r="S9" s="74"/>
      <c r="T9" s="71" t="n">
        <v>-18</v>
      </c>
      <c r="U9" s="74"/>
      <c r="V9" s="71" t="n">
        <v>60</v>
      </c>
      <c r="W9" s="74"/>
      <c r="X9" s="71" t="n">
        <v>138</v>
      </c>
      <c r="Y9" s="68"/>
    </row>
    <row r="10" customFormat="false" ht="19.9" hidden="false" customHeight="true" outlineLevel="0" collapsed="false">
      <c r="A10" s="75" t="n">
        <v>5</v>
      </c>
      <c r="B10" s="76"/>
      <c r="C10" s="77" t="s">
        <v>58</v>
      </c>
      <c r="D10" s="77"/>
      <c r="E10" s="78" t="n">
        <v>109</v>
      </c>
      <c r="F10" s="68"/>
      <c r="G10" s="79" t="s">
        <v>59</v>
      </c>
      <c r="H10" s="80"/>
      <c r="I10" s="68"/>
      <c r="J10" s="81" t="n">
        <v>94</v>
      </c>
      <c r="K10" s="74"/>
      <c r="L10" s="81" t="n">
        <v>95</v>
      </c>
      <c r="M10" s="74"/>
      <c r="N10" s="81" t="n">
        <v>86</v>
      </c>
      <c r="O10" s="74"/>
      <c r="P10" s="81" t="n">
        <v>90</v>
      </c>
      <c r="Q10" s="74"/>
      <c r="R10" s="81" t="n">
        <v>82</v>
      </c>
      <c r="S10" s="74"/>
      <c r="T10" s="81" t="n">
        <v>79</v>
      </c>
      <c r="U10" s="74"/>
      <c r="V10" s="81" t="n">
        <v>84</v>
      </c>
      <c r="W10" s="74"/>
      <c r="X10" s="81" t="n">
        <v>85</v>
      </c>
      <c r="Y10" s="68"/>
    </row>
    <row r="11" customFormat="false" ht="10.9" hidden="false" customHeight="true" outlineLevel="0" collapsed="false">
      <c r="A11" s="75" t="n">
        <v>6</v>
      </c>
      <c r="B11" s="76"/>
      <c r="C11" s="82" t="s">
        <v>60</v>
      </c>
      <c r="D11" s="82"/>
      <c r="E11" s="83" t="n">
        <v>20879</v>
      </c>
      <c r="F11" s="84"/>
      <c r="G11" s="85"/>
      <c r="H11" s="86"/>
      <c r="I11" s="84"/>
      <c r="J11" s="87" t="n">
        <v>20454</v>
      </c>
      <c r="K11" s="88"/>
      <c r="L11" s="87" t="n">
        <v>19964</v>
      </c>
      <c r="M11" s="88"/>
      <c r="N11" s="87" t="n">
        <v>18789</v>
      </c>
      <c r="O11" s="88"/>
      <c r="P11" s="87" t="n">
        <v>18355</v>
      </c>
      <c r="Q11" s="88"/>
      <c r="R11" s="87" t="n">
        <v>17670</v>
      </c>
      <c r="S11" s="88"/>
      <c r="T11" s="87" t="n">
        <v>17155</v>
      </c>
      <c r="U11" s="88"/>
      <c r="V11" s="87" t="n">
        <v>16791</v>
      </c>
      <c r="W11" s="88"/>
      <c r="X11" s="87" t="n">
        <v>17040</v>
      </c>
      <c r="Y11" s="84"/>
    </row>
    <row r="12" customFormat="false" ht="10.9" hidden="false" customHeight="true" outlineLevel="0" collapsed="false">
      <c r="A12" s="89"/>
      <c r="B12" s="89" t="s">
        <v>61</v>
      </c>
      <c r="C12" s="89"/>
      <c r="D12" s="89"/>
      <c r="E12" s="78"/>
      <c r="F12" s="68"/>
      <c r="G12" s="79"/>
      <c r="H12" s="80"/>
      <c r="I12" s="68"/>
      <c r="J12" s="81"/>
      <c r="K12" s="74"/>
      <c r="L12" s="81"/>
      <c r="M12" s="74"/>
      <c r="N12" s="81"/>
      <c r="O12" s="74"/>
      <c r="P12" s="81"/>
      <c r="Q12" s="74"/>
      <c r="R12" s="81"/>
      <c r="S12" s="74"/>
      <c r="T12" s="81"/>
      <c r="U12" s="74"/>
      <c r="V12" s="81"/>
      <c r="W12" s="74"/>
      <c r="X12" s="81"/>
      <c r="Y12" s="68"/>
    </row>
    <row r="13" customFormat="false" ht="10.9" hidden="false" customHeight="true" outlineLevel="0" collapsed="false">
      <c r="A13" s="65" t="n">
        <v>7</v>
      </c>
      <c r="B13" s="66"/>
      <c r="C13" s="65" t="s">
        <v>62</v>
      </c>
      <c r="D13" s="65"/>
      <c r="E13" s="67" t="n">
        <v>59</v>
      </c>
      <c r="F13" s="68"/>
      <c r="G13" s="69" t="s">
        <v>63</v>
      </c>
      <c r="H13" s="70"/>
      <c r="I13" s="68"/>
      <c r="J13" s="71" t="n">
        <v>50</v>
      </c>
      <c r="K13" s="74"/>
      <c r="L13" s="71" t="n">
        <v>56</v>
      </c>
      <c r="M13" s="74"/>
      <c r="N13" s="71" t="n">
        <v>51</v>
      </c>
      <c r="O13" s="74"/>
      <c r="P13" s="71" t="n">
        <v>60</v>
      </c>
      <c r="Q13" s="74"/>
      <c r="R13" s="71" t="n">
        <v>52</v>
      </c>
      <c r="S13" s="74"/>
      <c r="T13" s="71" t="n">
        <v>52</v>
      </c>
      <c r="U13" s="74"/>
      <c r="V13" s="71" t="n">
        <v>0</v>
      </c>
      <c r="W13" s="74"/>
      <c r="X13" s="71" t="n">
        <v>0</v>
      </c>
      <c r="Y13" s="68"/>
    </row>
    <row r="14" customFormat="false" ht="10.9" hidden="false" customHeight="true" outlineLevel="0" collapsed="false">
      <c r="A14" s="65" t="n">
        <v>8</v>
      </c>
      <c r="B14" s="66"/>
      <c r="C14" s="65" t="s">
        <v>64</v>
      </c>
      <c r="D14" s="65"/>
      <c r="E14" s="67" t="n">
        <v>1887</v>
      </c>
      <c r="F14" s="68"/>
      <c r="G14" s="69" t="s">
        <v>65</v>
      </c>
      <c r="H14" s="70"/>
      <c r="I14" s="68"/>
      <c r="J14" s="71" t="n">
        <v>1824</v>
      </c>
      <c r="K14" s="74"/>
      <c r="L14" s="71" t="n">
        <v>1826</v>
      </c>
      <c r="M14" s="74"/>
      <c r="N14" s="71" t="n">
        <v>1655</v>
      </c>
      <c r="O14" s="74"/>
      <c r="P14" s="71" t="n">
        <v>1683</v>
      </c>
      <c r="Q14" s="74"/>
      <c r="R14" s="71" t="n">
        <v>1627</v>
      </c>
      <c r="S14" s="74"/>
      <c r="T14" s="71" t="n">
        <v>1613</v>
      </c>
      <c r="U14" s="74"/>
      <c r="V14" s="71" t="n">
        <v>1367</v>
      </c>
      <c r="W14" s="74"/>
      <c r="X14" s="71" t="n">
        <v>1800</v>
      </c>
      <c r="Y14" s="68"/>
    </row>
    <row r="15" customFormat="false" ht="13.9" hidden="false" customHeight="true" outlineLevel="0" collapsed="false">
      <c r="A15" s="75" t="n">
        <v>9</v>
      </c>
      <c r="B15" s="76"/>
      <c r="C15" s="77" t="s">
        <v>66</v>
      </c>
      <c r="D15" s="77"/>
      <c r="E15" s="67" t="n">
        <v>1149</v>
      </c>
      <c r="F15" s="68"/>
      <c r="G15" s="69" t="s">
        <v>67</v>
      </c>
      <c r="H15" s="70"/>
      <c r="I15" s="68"/>
      <c r="J15" s="71" t="n">
        <v>1080</v>
      </c>
      <c r="K15" s="74"/>
      <c r="L15" s="71" t="n">
        <v>1039</v>
      </c>
      <c r="M15" s="74"/>
      <c r="N15" s="71" t="n">
        <v>974</v>
      </c>
      <c r="O15" s="74"/>
      <c r="P15" s="71" t="n">
        <v>930</v>
      </c>
      <c r="Q15" s="74"/>
      <c r="R15" s="71" t="n">
        <v>862</v>
      </c>
      <c r="S15" s="74"/>
      <c r="T15" s="71" t="n">
        <v>826</v>
      </c>
      <c r="U15" s="74"/>
      <c r="V15" s="71" t="n">
        <v>806</v>
      </c>
      <c r="W15" s="74"/>
      <c r="X15" s="71" t="n">
        <v>802</v>
      </c>
      <c r="Y15" s="68"/>
    </row>
    <row r="16" customFormat="false" ht="12.6" hidden="false" customHeight="true" outlineLevel="0" collapsed="false">
      <c r="A16" s="75" t="n">
        <v>10</v>
      </c>
      <c r="B16" s="76"/>
      <c r="C16" s="77" t="s">
        <v>68</v>
      </c>
      <c r="D16" s="77"/>
      <c r="E16" s="67" t="n">
        <v>117</v>
      </c>
      <c r="F16" s="68"/>
      <c r="G16" s="69" t="s">
        <v>69</v>
      </c>
      <c r="H16" s="70"/>
      <c r="I16" s="68"/>
      <c r="J16" s="71" t="n">
        <v>62</v>
      </c>
      <c r="K16" s="74"/>
      <c r="L16" s="71" t="n">
        <v>60</v>
      </c>
      <c r="M16" s="74"/>
      <c r="N16" s="71" t="n">
        <v>60</v>
      </c>
      <c r="O16" s="74"/>
      <c r="P16" s="71" t="n">
        <v>71</v>
      </c>
      <c r="Q16" s="74"/>
      <c r="R16" s="71" t="n">
        <v>73</v>
      </c>
      <c r="S16" s="74"/>
      <c r="T16" s="71" t="n">
        <v>64</v>
      </c>
      <c r="U16" s="74"/>
      <c r="V16" s="71" t="n">
        <v>66</v>
      </c>
      <c r="W16" s="74"/>
      <c r="X16" s="71" t="n">
        <v>72</v>
      </c>
      <c r="Y16" s="68"/>
    </row>
    <row r="17" customFormat="false" ht="10.9" hidden="false" customHeight="true" outlineLevel="0" collapsed="false">
      <c r="A17" s="65" t="n">
        <v>11</v>
      </c>
      <c r="B17" s="76"/>
      <c r="C17" s="75" t="s">
        <v>70</v>
      </c>
      <c r="D17" s="75"/>
      <c r="E17" s="67" t="n">
        <v>15</v>
      </c>
      <c r="F17" s="68"/>
      <c r="G17" s="69" t="s">
        <v>71</v>
      </c>
      <c r="H17" s="70"/>
      <c r="I17" s="68"/>
      <c r="J17" s="71" t="n">
        <v>22</v>
      </c>
      <c r="K17" s="74"/>
      <c r="L17" s="71" t="n">
        <v>16</v>
      </c>
      <c r="M17" s="74"/>
      <c r="N17" s="71" t="n">
        <v>14</v>
      </c>
      <c r="O17" s="74"/>
      <c r="P17" s="71" t="n">
        <v>-1</v>
      </c>
      <c r="Q17" s="74"/>
      <c r="R17" s="71" t="n">
        <v>26</v>
      </c>
      <c r="S17" s="74"/>
      <c r="T17" s="71" t="n">
        <v>26</v>
      </c>
      <c r="U17" s="74"/>
      <c r="V17" s="71" t="n">
        <v>27</v>
      </c>
      <c r="W17" s="74"/>
      <c r="X17" s="71" t="n">
        <v>11</v>
      </c>
      <c r="Y17" s="68"/>
    </row>
    <row r="18" customFormat="false" ht="10.9" hidden="false" customHeight="true" outlineLevel="0" collapsed="false">
      <c r="A18" s="75" t="n">
        <v>12</v>
      </c>
      <c r="B18" s="76"/>
      <c r="C18" s="75" t="s">
        <v>72</v>
      </c>
      <c r="D18" s="75"/>
      <c r="E18" s="67" t="n">
        <v>213</v>
      </c>
      <c r="F18" s="68"/>
      <c r="G18" s="69" t="s">
        <v>63</v>
      </c>
      <c r="H18" s="70"/>
      <c r="I18" s="68"/>
      <c r="J18" s="71" t="n">
        <v>121</v>
      </c>
      <c r="K18" s="74"/>
      <c r="L18" s="71" t="n">
        <v>73</v>
      </c>
      <c r="M18" s="74"/>
      <c r="N18" s="71" t="n">
        <v>0</v>
      </c>
      <c r="O18" s="74"/>
      <c r="P18" s="71" t="n">
        <v>0</v>
      </c>
      <c r="Q18" s="74"/>
      <c r="R18" s="71" t="n">
        <v>28</v>
      </c>
      <c r="S18" s="74"/>
      <c r="T18" s="71" t="n">
        <v>27</v>
      </c>
      <c r="U18" s="74"/>
      <c r="V18" s="71" t="n">
        <v>35</v>
      </c>
      <c r="W18" s="74"/>
      <c r="X18" s="71" t="n">
        <v>116</v>
      </c>
      <c r="Y18" s="68"/>
    </row>
    <row r="19" customFormat="false" ht="14.45" hidden="false" customHeight="true" outlineLevel="0" collapsed="false">
      <c r="A19" s="65" t="n">
        <v>14</v>
      </c>
      <c r="B19" s="90"/>
      <c r="C19" s="91" t="s">
        <v>73</v>
      </c>
      <c r="D19" s="91"/>
      <c r="E19" s="67" t="n">
        <v>109</v>
      </c>
      <c r="F19" s="68"/>
      <c r="G19" s="69" t="s">
        <v>74</v>
      </c>
      <c r="H19" s="70"/>
      <c r="I19" s="68"/>
      <c r="J19" s="71" t="n">
        <v>81</v>
      </c>
      <c r="K19" s="74"/>
      <c r="L19" s="71" t="n">
        <v>71</v>
      </c>
      <c r="M19" s="74"/>
      <c r="N19" s="71" t="n">
        <v>67</v>
      </c>
      <c r="O19" s="74"/>
      <c r="P19" s="71" t="n">
        <v>53</v>
      </c>
      <c r="Q19" s="74"/>
      <c r="R19" s="71" t="n">
        <v>45</v>
      </c>
      <c r="S19" s="74"/>
      <c r="T19" s="71" t="n">
        <v>60</v>
      </c>
      <c r="U19" s="74"/>
      <c r="V19" s="71" t="n">
        <v>63</v>
      </c>
      <c r="W19" s="74"/>
      <c r="X19" s="71" t="n">
        <v>71</v>
      </c>
      <c r="Y19" s="68"/>
    </row>
    <row r="20" customFormat="false" ht="10.9" hidden="false" customHeight="true" outlineLevel="0" collapsed="false">
      <c r="A20" s="75" t="n">
        <v>15</v>
      </c>
      <c r="B20" s="92"/>
      <c r="C20" s="75" t="s">
        <v>75</v>
      </c>
      <c r="D20" s="75"/>
      <c r="E20" s="67" t="n">
        <v>124</v>
      </c>
      <c r="F20" s="68"/>
      <c r="G20" s="69" t="s">
        <v>76</v>
      </c>
      <c r="H20" s="70"/>
      <c r="I20" s="68"/>
      <c r="J20" s="71" t="n">
        <v>385</v>
      </c>
      <c r="K20" s="74"/>
      <c r="L20" s="71" t="n">
        <v>234</v>
      </c>
      <c r="M20" s="74"/>
      <c r="N20" s="71" t="n">
        <v>100</v>
      </c>
      <c r="O20" s="74"/>
      <c r="P20" s="71" t="n">
        <v>95</v>
      </c>
      <c r="Q20" s="74"/>
      <c r="R20" s="71" t="n">
        <v>86</v>
      </c>
      <c r="S20" s="74"/>
      <c r="T20" s="71" t="n">
        <v>113</v>
      </c>
      <c r="U20" s="74"/>
      <c r="V20" s="71" t="n">
        <v>211</v>
      </c>
      <c r="W20" s="74"/>
      <c r="X20" s="71" t="n">
        <v>211</v>
      </c>
      <c r="Y20" s="68"/>
    </row>
    <row r="21" customFormat="false" ht="10.9" hidden="false" customHeight="true" outlineLevel="0" collapsed="false">
      <c r="A21" s="75" t="n">
        <v>16</v>
      </c>
      <c r="B21" s="92"/>
      <c r="C21" s="75" t="s">
        <v>77</v>
      </c>
      <c r="D21" s="75"/>
      <c r="E21" s="67" t="n">
        <v>9</v>
      </c>
      <c r="F21" s="68"/>
      <c r="G21" s="69" t="s">
        <v>63</v>
      </c>
      <c r="H21" s="70"/>
      <c r="I21" s="68"/>
      <c r="J21" s="71" t="n">
        <v>0</v>
      </c>
      <c r="K21" s="74"/>
      <c r="L21" s="71" t="n">
        <v>1</v>
      </c>
      <c r="M21" s="74"/>
      <c r="N21" s="71" t="n">
        <v>2</v>
      </c>
      <c r="O21" s="74"/>
      <c r="P21" s="71" t="n">
        <v>2</v>
      </c>
      <c r="Q21" s="74"/>
      <c r="R21" s="71" t="n">
        <v>0</v>
      </c>
      <c r="S21" s="74"/>
      <c r="T21" s="71" t="n">
        <v>20</v>
      </c>
      <c r="U21" s="74"/>
      <c r="V21" s="71" t="n">
        <v>21</v>
      </c>
      <c r="W21" s="74"/>
      <c r="X21" s="71" t="n">
        <v>16</v>
      </c>
      <c r="Y21" s="68"/>
    </row>
    <row r="22" customFormat="false" ht="10.9" hidden="false" customHeight="true" outlineLevel="0" collapsed="false">
      <c r="A22" s="93" t="n">
        <v>19</v>
      </c>
      <c r="B22" s="94"/>
      <c r="C22" s="77" t="s">
        <v>78</v>
      </c>
      <c r="D22" s="77"/>
      <c r="E22" s="78"/>
      <c r="F22" s="68"/>
      <c r="G22" s="79"/>
      <c r="H22" s="80"/>
      <c r="I22" s="68"/>
      <c r="J22" s="81"/>
      <c r="K22" s="74"/>
      <c r="L22" s="81"/>
      <c r="M22" s="74"/>
      <c r="N22" s="81"/>
      <c r="O22" s="74"/>
      <c r="P22" s="81"/>
      <c r="Q22" s="74"/>
      <c r="R22" s="81"/>
      <c r="S22" s="74"/>
      <c r="T22" s="81"/>
      <c r="U22" s="74"/>
      <c r="V22" s="81"/>
      <c r="W22" s="74"/>
      <c r="X22" s="81"/>
      <c r="Y22" s="68"/>
    </row>
    <row r="23" customFormat="false" ht="10.15" hidden="false" customHeight="true" outlineLevel="0" collapsed="false">
      <c r="A23" s="65"/>
      <c r="B23" s="90"/>
      <c r="C23" s="77"/>
      <c r="D23" s="77"/>
      <c r="E23" s="67" t="n">
        <v>0</v>
      </c>
      <c r="F23" s="68"/>
      <c r="G23" s="69" t="s">
        <v>79</v>
      </c>
      <c r="H23" s="70"/>
      <c r="I23" s="68"/>
      <c r="J23" s="71" t="n">
        <v>0</v>
      </c>
      <c r="K23" s="74"/>
      <c r="L23" s="71" t="n">
        <v>0</v>
      </c>
      <c r="M23" s="74"/>
      <c r="N23" s="71" t="n">
        <v>0</v>
      </c>
      <c r="O23" s="74"/>
      <c r="P23" s="71" t="n">
        <v>241</v>
      </c>
      <c r="Q23" s="74"/>
      <c r="R23" s="71" t="n">
        <v>264</v>
      </c>
      <c r="S23" s="74"/>
      <c r="T23" s="71" t="n">
        <v>201</v>
      </c>
      <c r="U23" s="74"/>
      <c r="V23" s="71" t="n">
        <v>472</v>
      </c>
      <c r="W23" s="74"/>
      <c r="X23" s="71" t="n">
        <v>503</v>
      </c>
      <c r="Y23" s="68"/>
    </row>
    <row r="24" customFormat="false" ht="10.9" hidden="false" customHeight="true" outlineLevel="0" collapsed="false">
      <c r="A24" s="75" t="n">
        <v>22</v>
      </c>
      <c r="B24" s="92"/>
      <c r="C24" s="75" t="s">
        <v>80</v>
      </c>
      <c r="D24" s="75"/>
      <c r="E24" s="67" t="n">
        <v>0</v>
      </c>
      <c r="F24" s="68"/>
      <c r="G24" s="69"/>
      <c r="H24" s="70"/>
      <c r="I24" s="68"/>
      <c r="J24" s="95" t="n">
        <v>0</v>
      </c>
      <c r="K24" s="74"/>
      <c r="L24" s="95" t="n">
        <v>0</v>
      </c>
      <c r="M24" s="74"/>
      <c r="N24" s="95" t="n">
        <v>0</v>
      </c>
      <c r="O24" s="74"/>
      <c r="P24" s="95" t="n">
        <v>188</v>
      </c>
      <c r="Q24" s="74"/>
      <c r="R24" s="95" t="n">
        <v>0</v>
      </c>
      <c r="S24" s="74"/>
      <c r="T24" s="95" t="n">
        <v>0</v>
      </c>
      <c r="U24" s="74"/>
      <c r="V24" s="95" t="n">
        <v>82</v>
      </c>
      <c r="W24" s="74"/>
      <c r="X24" s="95" t="n">
        <v>91</v>
      </c>
      <c r="Y24" s="68"/>
    </row>
    <row r="25" customFormat="false" ht="10.9" hidden="false" customHeight="true" outlineLevel="0" collapsed="false">
      <c r="A25" s="75" t="n">
        <v>23</v>
      </c>
      <c r="B25" s="92"/>
      <c r="C25" s="65"/>
      <c r="D25" s="65" t="s">
        <v>81</v>
      </c>
      <c r="E25" s="67" t="n">
        <v>0</v>
      </c>
      <c r="F25" s="68"/>
      <c r="G25" s="69" t="s">
        <v>82</v>
      </c>
      <c r="H25" s="70"/>
      <c r="I25" s="68"/>
      <c r="J25" s="71" t="n">
        <v>0</v>
      </c>
      <c r="K25" s="74"/>
      <c r="L25" s="71" t="n">
        <v>0</v>
      </c>
      <c r="M25" s="74"/>
      <c r="N25" s="71" t="n">
        <v>0</v>
      </c>
      <c r="O25" s="74"/>
      <c r="P25" s="71" t="n">
        <v>119</v>
      </c>
      <c r="Q25" s="74"/>
      <c r="R25" s="71" t="n">
        <v>0</v>
      </c>
      <c r="S25" s="74"/>
      <c r="T25" s="71" t="n">
        <v>0</v>
      </c>
      <c r="U25" s="74"/>
      <c r="V25" s="71" t="n">
        <v>55</v>
      </c>
      <c r="W25" s="74"/>
      <c r="X25" s="71" t="n">
        <v>61</v>
      </c>
      <c r="Y25" s="68"/>
    </row>
    <row r="26" customFormat="false" ht="10.9" hidden="false" customHeight="true" outlineLevel="0" collapsed="false">
      <c r="A26" s="75" t="n">
        <v>25</v>
      </c>
      <c r="B26" s="92"/>
      <c r="C26" s="65"/>
      <c r="D26" s="65" t="s">
        <v>83</v>
      </c>
      <c r="E26" s="67" t="n">
        <v>0</v>
      </c>
      <c r="F26" s="68"/>
      <c r="G26" s="69" t="s">
        <v>84</v>
      </c>
      <c r="H26" s="70"/>
      <c r="I26" s="68"/>
      <c r="J26" s="71" t="n">
        <v>0</v>
      </c>
      <c r="K26" s="74"/>
      <c r="L26" s="71" t="n">
        <v>0</v>
      </c>
      <c r="M26" s="74"/>
      <c r="N26" s="71" t="n">
        <v>0</v>
      </c>
      <c r="O26" s="74"/>
      <c r="P26" s="71" t="n">
        <v>69</v>
      </c>
      <c r="Q26" s="74"/>
      <c r="R26" s="71" t="n">
        <v>0</v>
      </c>
      <c r="S26" s="74"/>
      <c r="T26" s="71" t="n">
        <v>0</v>
      </c>
      <c r="U26" s="74"/>
      <c r="V26" s="71" t="n">
        <v>27</v>
      </c>
      <c r="W26" s="74"/>
      <c r="X26" s="71" t="n">
        <v>30</v>
      </c>
      <c r="Y26" s="68"/>
    </row>
    <row r="27" customFormat="false" ht="14.45" hidden="false" customHeight="true" outlineLevel="0" collapsed="false">
      <c r="A27" s="75" t="n">
        <v>28</v>
      </c>
      <c r="B27" s="92"/>
      <c r="C27" s="96" t="s">
        <v>85</v>
      </c>
      <c r="D27" s="96"/>
      <c r="E27" s="83" t="n">
        <v>3682</v>
      </c>
      <c r="F27" s="84"/>
      <c r="G27" s="85"/>
      <c r="H27" s="86"/>
      <c r="I27" s="84"/>
      <c r="J27" s="87" t="n">
        <v>3625</v>
      </c>
      <c r="K27" s="88"/>
      <c r="L27" s="87" t="n">
        <v>3376</v>
      </c>
      <c r="M27" s="88"/>
      <c r="N27" s="87" t="n">
        <v>2923</v>
      </c>
      <c r="O27" s="88"/>
      <c r="P27" s="87" t="n">
        <v>3322</v>
      </c>
      <c r="Q27" s="88"/>
      <c r="R27" s="87" t="n">
        <v>3063</v>
      </c>
      <c r="S27" s="88"/>
      <c r="T27" s="87" t="n">
        <v>3002</v>
      </c>
      <c r="U27" s="88"/>
      <c r="V27" s="87" t="n">
        <v>3150</v>
      </c>
      <c r="W27" s="88"/>
      <c r="X27" s="87" t="n">
        <v>3693</v>
      </c>
      <c r="Y27" s="84"/>
    </row>
    <row r="28" customFormat="false" ht="10.9" hidden="false" customHeight="true" outlineLevel="0" collapsed="false">
      <c r="A28" s="75" t="n">
        <v>29</v>
      </c>
      <c r="B28" s="82" t="s">
        <v>86</v>
      </c>
      <c r="C28" s="82"/>
      <c r="D28" s="82"/>
      <c r="E28" s="83" t="n">
        <v>17197</v>
      </c>
      <c r="F28" s="84"/>
      <c r="G28" s="85"/>
      <c r="H28" s="86"/>
      <c r="I28" s="84"/>
      <c r="J28" s="87" t="n">
        <v>16829</v>
      </c>
      <c r="K28" s="88"/>
      <c r="L28" s="87" t="n">
        <v>16588</v>
      </c>
      <c r="M28" s="88"/>
      <c r="N28" s="87" t="n">
        <v>15866</v>
      </c>
      <c r="O28" s="88"/>
      <c r="P28" s="87" t="n">
        <v>15033</v>
      </c>
      <c r="Q28" s="88"/>
      <c r="R28" s="87" t="n">
        <v>14607</v>
      </c>
      <c r="S28" s="88"/>
      <c r="T28" s="87" t="n">
        <v>14153</v>
      </c>
      <c r="U28" s="88"/>
      <c r="V28" s="87" t="n">
        <v>13641</v>
      </c>
      <c r="W28" s="88"/>
      <c r="X28" s="87" t="n">
        <v>13347</v>
      </c>
      <c r="Y28" s="97"/>
    </row>
    <row r="29" customFormat="false" ht="10.9" hidden="false" customHeight="true" outlineLevel="0" collapsed="false">
      <c r="A29" s="98"/>
      <c r="B29" s="98" t="s">
        <v>87</v>
      </c>
      <c r="C29" s="98"/>
      <c r="D29" s="98"/>
      <c r="E29" s="78"/>
      <c r="F29" s="99"/>
      <c r="G29" s="79"/>
      <c r="H29" s="80"/>
      <c r="I29" s="68"/>
      <c r="J29" s="81"/>
      <c r="K29" s="74"/>
      <c r="L29" s="81"/>
      <c r="M29" s="74"/>
      <c r="N29" s="81"/>
      <c r="O29" s="74"/>
      <c r="P29" s="81"/>
      <c r="Q29" s="74"/>
      <c r="R29" s="81"/>
      <c r="S29" s="74"/>
      <c r="T29" s="81"/>
      <c r="U29" s="74"/>
      <c r="V29" s="81"/>
      <c r="W29" s="74"/>
      <c r="X29" s="81"/>
      <c r="Y29" s="68"/>
    </row>
    <row r="30" customFormat="false" ht="10.9" hidden="false" customHeight="true" outlineLevel="0" collapsed="false">
      <c r="A30" s="65" t="n">
        <v>30</v>
      </c>
      <c r="B30" s="66"/>
      <c r="C30" s="65" t="s">
        <v>88</v>
      </c>
      <c r="D30" s="65"/>
      <c r="E30" s="67" t="n">
        <v>1000</v>
      </c>
      <c r="F30" s="68"/>
      <c r="G30" s="69"/>
      <c r="H30" s="70"/>
      <c r="I30" s="68"/>
      <c r="J30" s="71" t="n">
        <v>1000</v>
      </c>
      <c r="K30" s="74"/>
      <c r="L30" s="71" t="n">
        <v>1000</v>
      </c>
      <c r="M30" s="74"/>
      <c r="N30" s="71" t="n">
        <v>1000</v>
      </c>
      <c r="O30" s="74"/>
      <c r="P30" s="71" t="n">
        <v>1031</v>
      </c>
      <c r="Q30" s="74"/>
      <c r="R30" s="71" t="n">
        <v>1031</v>
      </c>
      <c r="S30" s="74"/>
      <c r="T30" s="71" t="n">
        <v>1281</v>
      </c>
      <c r="U30" s="74"/>
      <c r="V30" s="71" t="n">
        <v>881</v>
      </c>
      <c r="W30" s="74"/>
      <c r="X30" s="71" t="n">
        <v>881</v>
      </c>
      <c r="Y30" s="68"/>
    </row>
    <row r="31" customFormat="false" ht="10.9" hidden="false" customHeight="true" outlineLevel="0" collapsed="false">
      <c r="A31" s="75" t="n">
        <v>31</v>
      </c>
      <c r="B31" s="76"/>
      <c r="C31" s="100"/>
      <c r="D31" s="100" t="s">
        <v>89</v>
      </c>
      <c r="E31" s="67" t="n">
        <v>1000</v>
      </c>
      <c r="F31" s="68"/>
      <c r="G31" s="69" t="s">
        <v>90</v>
      </c>
      <c r="H31" s="70"/>
      <c r="I31" s="68"/>
      <c r="J31" s="71" t="n">
        <v>1000</v>
      </c>
      <c r="K31" s="74"/>
      <c r="L31" s="71" t="n">
        <v>1000</v>
      </c>
      <c r="M31" s="74"/>
      <c r="N31" s="71" t="n">
        <v>1000</v>
      </c>
      <c r="O31" s="74"/>
      <c r="P31" s="71" t="n">
        <v>1031</v>
      </c>
      <c r="Q31" s="74"/>
      <c r="R31" s="71" t="n">
        <v>1031</v>
      </c>
      <c r="S31" s="74"/>
      <c r="T31" s="71" t="n">
        <v>1281</v>
      </c>
      <c r="U31" s="74"/>
      <c r="V31" s="71" t="n">
        <v>881</v>
      </c>
      <c r="W31" s="74"/>
      <c r="X31" s="71" t="n">
        <v>881</v>
      </c>
      <c r="Y31" s="68"/>
    </row>
    <row r="32" customFormat="false" ht="13.9" hidden="false" customHeight="true" outlineLevel="0" collapsed="false">
      <c r="A32" s="75" t="n">
        <v>33</v>
      </c>
      <c r="B32" s="76"/>
      <c r="C32" s="77" t="s">
        <v>91</v>
      </c>
      <c r="D32" s="77"/>
      <c r="E32" s="67" t="n">
        <v>1504</v>
      </c>
      <c r="F32" s="68"/>
      <c r="G32" s="69" t="s">
        <v>92</v>
      </c>
      <c r="H32" s="70"/>
      <c r="I32" s="68"/>
      <c r="J32" s="71" t="n">
        <v>1679</v>
      </c>
      <c r="K32" s="74"/>
      <c r="L32" s="71" t="n">
        <v>1684</v>
      </c>
      <c r="M32" s="74"/>
      <c r="N32" s="71" t="n">
        <v>1674</v>
      </c>
      <c r="O32" s="74"/>
      <c r="P32" s="71" t="n">
        <v>1695</v>
      </c>
      <c r="Q32" s="74"/>
      <c r="R32" s="71" t="n">
        <v>1651</v>
      </c>
      <c r="S32" s="74"/>
      <c r="T32" s="71" t="n">
        <v>1649</v>
      </c>
      <c r="U32" s="74"/>
      <c r="V32" s="71" t="n">
        <v>2005</v>
      </c>
      <c r="W32" s="74"/>
      <c r="X32" s="71" t="n">
        <v>2004</v>
      </c>
      <c r="Y32" s="68"/>
    </row>
    <row r="33" customFormat="false" ht="10.9" hidden="false" customHeight="true" outlineLevel="0" collapsed="false">
      <c r="A33" s="93" t="n">
        <v>34</v>
      </c>
      <c r="B33" s="101"/>
      <c r="C33" s="77" t="s">
        <v>93</v>
      </c>
      <c r="D33" s="77"/>
      <c r="E33" s="78"/>
      <c r="F33" s="68"/>
      <c r="G33" s="79"/>
      <c r="H33" s="80"/>
      <c r="I33" s="68"/>
      <c r="J33" s="81"/>
      <c r="K33" s="74"/>
      <c r="L33" s="81"/>
      <c r="M33" s="74"/>
      <c r="N33" s="81"/>
      <c r="O33" s="74"/>
      <c r="P33" s="81"/>
      <c r="Q33" s="74"/>
      <c r="R33" s="81"/>
      <c r="S33" s="74"/>
      <c r="T33" s="81"/>
      <c r="U33" s="74"/>
      <c r="V33" s="81"/>
      <c r="W33" s="74"/>
      <c r="X33" s="81"/>
      <c r="Y33" s="68"/>
    </row>
    <row r="34" customFormat="false" ht="11.45" hidden="false" customHeight="true" outlineLevel="0" collapsed="false">
      <c r="A34" s="65"/>
      <c r="B34" s="66"/>
      <c r="C34" s="77"/>
      <c r="D34" s="77"/>
      <c r="E34" s="78" t="n">
        <v>15</v>
      </c>
      <c r="F34" s="68"/>
      <c r="G34" s="79" t="s">
        <v>94</v>
      </c>
      <c r="H34" s="80"/>
      <c r="I34" s="68"/>
      <c r="J34" s="81" t="n">
        <v>12</v>
      </c>
      <c r="K34" s="74"/>
      <c r="L34" s="81" t="n">
        <v>12</v>
      </c>
      <c r="M34" s="74"/>
      <c r="N34" s="81" t="n">
        <v>11</v>
      </c>
      <c r="O34" s="74"/>
      <c r="P34" s="81" t="n">
        <v>12</v>
      </c>
      <c r="Q34" s="74"/>
      <c r="R34" s="81" t="n">
        <v>11</v>
      </c>
      <c r="S34" s="74"/>
      <c r="T34" s="81" t="n">
        <v>10</v>
      </c>
      <c r="U34" s="74"/>
      <c r="V34" s="81" t="n">
        <v>9</v>
      </c>
      <c r="W34" s="74"/>
      <c r="X34" s="81" t="n">
        <v>9</v>
      </c>
      <c r="Y34" s="68"/>
    </row>
    <row r="35" customFormat="false" ht="10.9" hidden="false" customHeight="true" outlineLevel="0" collapsed="false">
      <c r="A35" s="75" t="n">
        <v>36</v>
      </c>
      <c r="B35" s="92"/>
      <c r="C35" s="82" t="s">
        <v>95</v>
      </c>
      <c r="D35" s="82"/>
      <c r="E35" s="83" t="n">
        <v>2519</v>
      </c>
      <c r="F35" s="84"/>
      <c r="G35" s="85"/>
      <c r="H35" s="86"/>
      <c r="I35" s="84"/>
      <c r="J35" s="87" t="n">
        <v>2691</v>
      </c>
      <c r="K35" s="88"/>
      <c r="L35" s="87" t="n">
        <v>2696</v>
      </c>
      <c r="M35" s="88"/>
      <c r="N35" s="87" t="n">
        <v>2685</v>
      </c>
      <c r="O35" s="88"/>
      <c r="P35" s="87" t="n">
        <v>2738</v>
      </c>
      <c r="Q35" s="88"/>
      <c r="R35" s="87" t="n">
        <v>2693</v>
      </c>
      <c r="S35" s="88"/>
      <c r="T35" s="87" t="n">
        <v>2940</v>
      </c>
      <c r="U35" s="88"/>
      <c r="V35" s="87" t="n">
        <v>2895</v>
      </c>
      <c r="W35" s="88"/>
      <c r="X35" s="87" t="n">
        <v>2894</v>
      </c>
      <c r="Y35" s="84"/>
    </row>
    <row r="36" customFormat="false" ht="10.9" hidden="false" customHeight="true" outlineLevel="0" collapsed="false">
      <c r="A36" s="89"/>
      <c r="B36" s="89" t="s">
        <v>96</v>
      </c>
      <c r="C36" s="89"/>
      <c r="D36" s="89"/>
      <c r="E36" s="78"/>
      <c r="F36" s="68"/>
      <c r="G36" s="79"/>
      <c r="H36" s="80"/>
      <c r="I36" s="68"/>
      <c r="J36" s="81"/>
      <c r="K36" s="74"/>
      <c r="L36" s="81"/>
      <c r="M36" s="74"/>
      <c r="N36" s="81"/>
      <c r="O36" s="74"/>
      <c r="P36" s="81"/>
      <c r="Q36" s="74"/>
      <c r="R36" s="81"/>
      <c r="S36" s="74"/>
      <c r="T36" s="81"/>
      <c r="U36" s="74"/>
      <c r="V36" s="81"/>
      <c r="W36" s="74"/>
      <c r="X36" s="81"/>
      <c r="Y36" s="68"/>
    </row>
    <row r="37" customFormat="false" ht="12" hidden="false" customHeight="true" outlineLevel="0" collapsed="false">
      <c r="A37" s="65" t="n">
        <v>41</v>
      </c>
      <c r="B37" s="90"/>
      <c r="C37" s="65" t="s">
        <v>97</v>
      </c>
      <c r="D37" s="65"/>
      <c r="E37" s="67" t="n">
        <v>0</v>
      </c>
      <c r="F37" s="68"/>
      <c r="G37" s="69"/>
      <c r="H37" s="70"/>
      <c r="I37" s="68"/>
      <c r="J37" s="71" t="n">
        <v>0</v>
      </c>
      <c r="K37" s="74"/>
      <c r="L37" s="71" t="n">
        <v>0</v>
      </c>
      <c r="M37" s="74"/>
      <c r="N37" s="71" t="n">
        <v>0</v>
      </c>
      <c r="O37" s="74"/>
      <c r="P37" s="71" t="n">
        <v>0</v>
      </c>
      <c r="Q37" s="74"/>
      <c r="R37" s="71" t="n">
        <v>0</v>
      </c>
      <c r="S37" s="74"/>
      <c r="T37" s="71" t="n">
        <v>0</v>
      </c>
      <c r="U37" s="74"/>
      <c r="V37" s="71" t="n">
        <v>48</v>
      </c>
      <c r="W37" s="74"/>
      <c r="X37" s="71" t="n">
        <v>52</v>
      </c>
      <c r="Y37" s="68"/>
    </row>
    <row r="38" customFormat="false" ht="12" hidden="false" customHeight="true" outlineLevel="0" collapsed="false">
      <c r="A38" s="75" t="s">
        <v>98</v>
      </c>
      <c r="B38" s="92"/>
      <c r="C38" s="100"/>
      <c r="D38" s="100" t="s">
        <v>99</v>
      </c>
      <c r="E38" s="78" t="n">
        <v>0</v>
      </c>
      <c r="F38" s="68"/>
      <c r="G38" s="79"/>
      <c r="H38" s="80"/>
      <c r="I38" s="68"/>
      <c r="J38" s="81" t="n">
        <v>0</v>
      </c>
      <c r="K38" s="74"/>
      <c r="L38" s="81" t="n">
        <v>0</v>
      </c>
      <c r="M38" s="74"/>
      <c r="N38" s="81" t="n">
        <v>0</v>
      </c>
      <c r="O38" s="74"/>
      <c r="P38" s="81" t="n">
        <v>0</v>
      </c>
      <c r="Q38" s="74"/>
      <c r="R38" s="81" t="n">
        <v>0</v>
      </c>
      <c r="S38" s="74"/>
      <c r="T38" s="81" t="n">
        <v>0</v>
      </c>
      <c r="U38" s="74"/>
      <c r="V38" s="81" t="n">
        <v>48</v>
      </c>
      <c r="W38" s="74"/>
      <c r="X38" s="81" t="n">
        <v>52</v>
      </c>
      <c r="Y38" s="68"/>
    </row>
    <row r="39" customFormat="false" ht="12" hidden="false" customHeight="true" outlineLevel="0" collapsed="false">
      <c r="A39" s="75" t="n">
        <v>43</v>
      </c>
      <c r="B39" s="92"/>
      <c r="C39" s="82" t="s">
        <v>100</v>
      </c>
      <c r="D39" s="82"/>
      <c r="E39" s="102" t="n">
        <v>0</v>
      </c>
      <c r="F39" s="103"/>
      <c r="G39" s="104"/>
      <c r="H39" s="105"/>
      <c r="I39" s="103"/>
      <c r="J39" s="106" t="n">
        <v>0</v>
      </c>
      <c r="K39" s="107"/>
      <c r="L39" s="106" t="n">
        <v>0</v>
      </c>
      <c r="M39" s="107"/>
      <c r="N39" s="106" t="n">
        <v>0</v>
      </c>
      <c r="O39" s="107"/>
      <c r="P39" s="106" t="n">
        <v>0</v>
      </c>
      <c r="Q39" s="107"/>
      <c r="R39" s="106" t="n">
        <v>0</v>
      </c>
      <c r="S39" s="107"/>
      <c r="T39" s="106" t="n">
        <v>0</v>
      </c>
      <c r="U39" s="107"/>
      <c r="V39" s="106" t="n">
        <v>48</v>
      </c>
      <c r="W39" s="107"/>
      <c r="X39" s="106" t="n">
        <v>52</v>
      </c>
      <c r="Y39" s="103"/>
    </row>
    <row r="40" customFormat="false" ht="12" hidden="false" customHeight="true" outlineLevel="0" collapsed="false">
      <c r="A40" s="75" t="n">
        <v>44</v>
      </c>
      <c r="B40" s="108" t="s">
        <v>101</v>
      </c>
      <c r="C40" s="108"/>
      <c r="D40" s="108"/>
      <c r="E40" s="83" t="n">
        <v>2519</v>
      </c>
      <c r="F40" s="84"/>
      <c r="G40" s="85"/>
      <c r="H40" s="86"/>
      <c r="I40" s="84"/>
      <c r="J40" s="87" t="n">
        <v>2691</v>
      </c>
      <c r="K40" s="88"/>
      <c r="L40" s="87" t="n">
        <v>2696</v>
      </c>
      <c r="M40" s="88"/>
      <c r="N40" s="87" t="n">
        <v>2685</v>
      </c>
      <c r="O40" s="88"/>
      <c r="P40" s="87" t="n">
        <v>2738</v>
      </c>
      <c r="Q40" s="88"/>
      <c r="R40" s="87" t="n">
        <v>2693</v>
      </c>
      <c r="S40" s="88"/>
      <c r="T40" s="87" t="n">
        <v>2940</v>
      </c>
      <c r="U40" s="88"/>
      <c r="V40" s="87" t="n">
        <v>2847</v>
      </c>
      <c r="W40" s="88"/>
      <c r="X40" s="87" t="n">
        <v>2842</v>
      </c>
      <c r="Y40" s="97"/>
    </row>
    <row r="41" customFormat="false" ht="20.45" hidden="false" customHeight="true" outlineLevel="0" collapsed="false">
      <c r="A41" s="93" t="n">
        <v>45</v>
      </c>
      <c r="B41" s="96" t="s">
        <v>102</v>
      </c>
      <c r="C41" s="96"/>
      <c r="D41" s="96"/>
      <c r="E41" s="83" t="n">
        <v>19716</v>
      </c>
      <c r="F41" s="109"/>
      <c r="G41" s="110"/>
      <c r="H41" s="111"/>
      <c r="I41" s="112"/>
      <c r="J41" s="113" t="n">
        <v>19520</v>
      </c>
      <c r="K41" s="114"/>
      <c r="L41" s="113" t="n">
        <v>19284</v>
      </c>
      <c r="M41" s="114"/>
      <c r="N41" s="113" t="n">
        <v>18551</v>
      </c>
      <c r="O41" s="114"/>
      <c r="P41" s="113" t="n">
        <v>17771</v>
      </c>
      <c r="Q41" s="114"/>
      <c r="R41" s="113" t="n">
        <v>17300</v>
      </c>
      <c r="S41" s="114"/>
      <c r="T41" s="113" t="n">
        <v>17093</v>
      </c>
      <c r="U41" s="114"/>
      <c r="V41" s="113" t="n">
        <v>16488</v>
      </c>
      <c r="W41" s="114"/>
      <c r="X41" s="113" t="n">
        <v>16189</v>
      </c>
      <c r="Y41" s="115"/>
    </row>
    <row r="42" customFormat="false" ht="12" hidden="false" customHeight="true" outlineLevel="0" collapsed="false">
      <c r="A42" s="89"/>
      <c r="B42" s="89" t="s">
        <v>103</v>
      </c>
      <c r="C42" s="89"/>
      <c r="D42" s="89"/>
      <c r="E42" s="78"/>
      <c r="F42" s="68"/>
      <c r="G42" s="79"/>
      <c r="H42" s="80"/>
      <c r="I42" s="68"/>
      <c r="J42" s="81"/>
      <c r="K42" s="74"/>
      <c r="L42" s="81"/>
      <c r="M42" s="74"/>
      <c r="N42" s="81"/>
      <c r="O42" s="74"/>
      <c r="P42" s="81"/>
      <c r="Q42" s="74"/>
      <c r="R42" s="81"/>
      <c r="S42" s="74"/>
      <c r="T42" s="81"/>
      <c r="U42" s="74"/>
      <c r="V42" s="81"/>
      <c r="W42" s="74"/>
      <c r="X42" s="81"/>
      <c r="Y42" s="68"/>
    </row>
    <row r="43" customFormat="false" ht="12" hidden="false" customHeight="true" outlineLevel="0" collapsed="false">
      <c r="A43" s="65" t="n">
        <v>46</v>
      </c>
      <c r="B43" s="66"/>
      <c r="C43" s="116" t="s">
        <v>104</v>
      </c>
      <c r="D43" s="116"/>
      <c r="E43" s="67" t="n">
        <v>1991</v>
      </c>
      <c r="F43" s="68"/>
      <c r="G43" s="69" t="s">
        <v>105</v>
      </c>
      <c r="H43" s="70"/>
      <c r="I43" s="68"/>
      <c r="J43" s="71" t="n">
        <v>1000</v>
      </c>
      <c r="K43" s="74"/>
      <c r="L43" s="71" t="n">
        <v>972</v>
      </c>
      <c r="M43" s="74"/>
      <c r="N43" s="71" t="n">
        <v>1000</v>
      </c>
      <c r="O43" s="74"/>
      <c r="P43" s="71" t="n">
        <v>1000</v>
      </c>
      <c r="Q43" s="74"/>
      <c r="R43" s="71" t="n">
        <v>1000</v>
      </c>
      <c r="S43" s="74"/>
      <c r="T43" s="71" t="n">
        <v>0</v>
      </c>
      <c r="U43" s="74"/>
      <c r="V43" s="71" t="n">
        <v>0</v>
      </c>
      <c r="W43" s="74"/>
      <c r="X43" s="71" t="n">
        <v>0</v>
      </c>
      <c r="Y43" s="68"/>
    </row>
    <row r="44" customFormat="false" ht="12" hidden="false" customHeight="true" outlineLevel="0" collapsed="false">
      <c r="A44" s="65" t="n">
        <v>47</v>
      </c>
      <c r="B44" s="66"/>
      <c r="C44" s="116" t="s">
        <v>106</v>
      </c>
      <c r="D44" s="116"/>
      <c r="E44" s="67" t="n">
        <v>1351</v>
      </c>
      <c r="F44" s="68"/>
      <c r="G44" s="69" t="s">
        <v>107</v>
      </c>
      <c r="H44" s="70"/>
      <c r="I44" s="68"/>
      <c r="J44" s="71" t="n">
        <v>2828</v>
      </c>
      <c r="K44" s="74"/>
      <c r="L44" s="71" t="n">
        <v>2831</v>
      </c>
      <c r="M44" s="74"/>
      <c r="N44" s="71" t="n">
        <v>2831</v>
      </c>
      <c r="O44" s="74"/>
      <c r="P44" s="71" t="n">
        <v>3154</v>
      </c>
      <c r="Q44" s="74"/>
      <c r="R44" s="71" t="n">
        <v>3605</v>
      </c>
      <c r="S44" s="74"/>
      <c r="T44" s="71" t="n">
        <v>3605</v>
      </c>
      <c r="U44" s="74"/>
      <c r="V44" s="71" t="n">
        <v>3605</v>
      </c>
      <c r="W44" s="74"/>
      <c r="X44" s="71" t="n">
        <v>3605</v>
      </c>
      <c r="Y44" s="68"/>
    </row>
    <row r="45" customFormat="false" ht="12" hidden="false" customHeight="true" outlineLevel="0" collapsed="false">
      <c r="A45" s="93" t="n">
        <v>48</v>
      </c>
      <c r="B45" s="117"/>
      <c r="C45" s="118" t="s">
        <v>108</v>
      </c>
      <c r="D45" s="118"/>
      <c r="E45" s="78"/>
      <c r="F45" s="68"/>
      <c r="G45" s="79"/>
      <c r="H45" s="80"/>
      <c r="I45" s="68"/>
      <c r="J45" s="81"/>
      <c r="K45" s="74"/>
      <c r="L45" s="81"/>
      <c r="M45" s="74"/>
      <c r="N45" s="81"/>
      <c r="O45" s="74"/>
      <c r="P45" s="81"/>
      <c r="Q45" s="74"/>
      <c r="R45" s="81"/>
      <c r="S45" s="74"/>
      <c r="T45" s="81"/>
      <c r="U45" s="74"/>
      <c r="V45" s="81"/>
      <c r="W45" s="74"/>
      <c r="X45" s="81"/>
      <c r="Y45" s="68"/>
    </row>
    <row r="46" customFormat="false" ht="18" hidden="false" customHeight="true" outlineLevel="0" collapsed="false">
      <c r="A46" s="65"/>
      <c r="B46" s="66"/>
      <c r="C46" s="118"/>
      <c r="D46" s="118"/>
      <c r="E46" s="67" t="n">
        <v>19</v>
      </c>
      <c r="F46" s="68"/>
      <c r="G46" s="69" t="s">
        <v>109</v>
      </c>
      <c r="H46" s="70"/>
      <c r="I46" s="68"/>
      <c r="J46" s="71" t="n">
        <v>16</v>
      </c>
      <c r="K46" s="74"/>
      <c r="L46" s="71" t="n">
        <v>16</v>
      </c>
      <c r="M46" s="74"/>
      <c r="N46" s="71" t="n">
        <v>15</v>
      </c>
      <c r="O46" s="74"/>
      <c r="P46" s="71" t="n">
        <v>15</v>
      </c>
      <c r="Q46" s="74"/>
      <c r="R46" s="71" t="n">
        <v>14</v>
      </c>
      <c r="S46" s="74"/>
      <c r="T46" s="71" t="n">
        <v>13</v>
      </c>
      <c r="U46" s="74"/>
      <c r="V46" s="71" t="n">
        <v>12</v>
      </c>
      <c r="W46" s="74"/>
      <c r="X46" s="71" t="n">
        <v>12</v>
      </c>
      <c r="Y46" s="68"/>
    </row>
    <row r="47" customFormat="false" ht="12" hidden="false" customHeight="true" outlineLevel="0" collapsed="false">
      <c r="A47" s="75" t="n">
        <v>50</v>
      </c>
      <c r="B47" s="76"/>
      <c r="C47" s="119" t="s">
        <v>110</v>
      </c>
      <c r="D47" s="119"/>
      <c r="E47" s="78" t="n">
        <v>76</v>
      </c>
      <c r="F47" s="68"/>
      <c r="G47" s="79" t="s">
        <v>111</v>
      </c>
      <c r="H47" s="80"/>
      <c r="I47" s="68"/>
      <c r="J47" s="81" t="n">
        <v>70</v>
      </c>
      <c r="K47" s="74"/>
      <c r="L47" s="81" t="n">
        <v>70</v>
      </c>
      <c r="M47" s="74"/>
      <c r="N47" s="81" t="n">
        <v>87</v>
      </c>
      <c r="O47" s="74"/>
      <c r="P47" s="81" t="n">
        <v>84</v>
      </c>
      <c r="Q47" s="74"/>
      <c r="R47" s="81" t="n">
        <v>70</v>
      </c>
      <c r="S47" s="74"/>
      <c r="T47" s="81" t="n">
        <v>73</v>
      </c>
      <c r="U47" s="74"/>
      <c r="V47" s="81" t="n">
        <v>101</v>
      </c>
      <c r="W47" s="74"/>
      <c r="X47" s="81" t="n">
        <v>84</v>
      </c>
      <c r="Y47" s="72"/>
    </row>
    <row r="48" customFormat="false" ht="12" hidden="false" customHeight="true" outlineLevel="0" collapsed="false">
      <c r="A48" s="75" t="n">
        <v>51</v>
      </c>
      <c r="B48" s="120" t="s">
        <v>112</v>
      </c>
      <c r="C48" s="120"/>
      <c r="D48" s="120"/>
      <c r="E48" s="83" t="n">
        <v>3437</v>
      </c>
      <c r="F48" s="84"/>
      <c r="G48" s="85"/>
      <c r="H48" s="86"/>
      <c r="I48" s="84"/>
      <c r="J48" s="87" t="n">
        <v>3914</v>
      </c>
      <c r="K48" s="88"/>
      <c r="L48" s="87" t="n">
        <v>3889</v>
      </c>
      <c r="M48" s="88"/>
      <c r="N48" s="87" t="n">
        <v>3933</v>
      </c>
      <c r="O48" s="88"/>
      <c r="P48" s="87" t="n">
        <v>4253</v>
      </c>
      <c r="Q48" s="88"/>
      <c r="R48" s="87" t="n">
        <v>4689</v>
      </c>
      <c r="S48" s="88"/>
      <c r="T48" s="87" t="n">
        <v>3691</v>
      </c>
      <c r="U48" s="88"/>
      <c r="V48" s="87" t="n">
        <v>3718</v>
      </c>
      <c r="W48" s="88"/>
      <c r="X48" s="87" t="n">
        <v>3701</v>
      </c>
      <c r="Y48" s="97"/>
    </row>
    <row r="49" customFormat="false" ht="12" hidden="false" customHeight="true" outlineLevel="0" collapsed="false">
      <c r="A49" s="75" t="n">
        <v>57</v>
      </c>
      <c r="B49" s="121" t="s">
        <v>113</v>
      </c>
      <c r="C49" s="121"/>
      <c r="D49" s="121"/>
      <c r="E49" s="78" t="n">
        <v>0</v>
      </c>
      <c r="F49" s="68"/>
      <c r="G49" s="79"/>
      <c r="H49" s="80"/>
      <c r="I49" s="68"/>
      <c r="J49" s="81" t="n">
        <v>0</v>
      </c>
      <c r="K49" s="74"/>
      <c r="L49" s="81" t="n">
        <v>0</v>
      </c>
      <c r="M49" s="74"/>
      <c r="N49" s="81" t="n">
        <v>0</v>
      </c>
      <c r="O49" s="74"/>
      <c r="P49" s="81" t="n">
        <v>0</v>
      </c>
      <c r="Q49" s="74"/>
      <c r="R49" s="81" t="n">
        <v>0</v>
      </c>
      <c r="S49" s="74"/>
      <c r="T49" s="81" t="n">
        <v>0</v>
      </c>
      <c r="U49" s="74"/>
      <c r="V49" s="81" t="n">
        <v>0</v>
      </c>
      <c r="W49" s="74"/>
      <c r="X49" s="81" t="n">
        <v>0</v>
      </c>
      <c r="Y49" s="68"/>
    </row>
    <row r="50" customFormat="false" ht="13.9" hidden="false" customHeight="true" outlineLevel="0" collapsed="false">
      <c r="A50" s="75" t="n">
        <v>58</v>
      </c>
      <c r="B50" s="122" t="s">
        <v>114</v>
      </c>
      <c r="C50" s="122"/>
      <c r="D50" s="122"/>
      <c r="E50" s="83" t="n">
        <v>3437</v>
      </c>
      <c r="F50" s="84"/>
      <c r="G50" s="85"/>
      <c r="H50" s="86"/>
      <c r="I50" s="84"/>
      <c r="J50" s="87" t="n">
        <v>3914</v>
      </c>
      <c r="K50" s="88"/>
      <c r="L50" s="87" t="n">
        <v>3889</v>
      </c>
      <c r="M50" s="88"/>
      <c r="N50" s="87" t="n">
        <v>3933</v>
      </c>
      <c r="O50" s="88"/>
      <c r="P50" s="87" t="n">
        <v>4253</v>
      </c>
      <c r="Q50" s="88"/>
      <c r="R50" s="87" t="n">
        <v>4689</v>
      </c>
      <c r="S50" s="88"/>
      <c r="T50" s="87" t="n">
        <v>3691</v>
      </c>
      <c r="U50" s="88"/>
      <c r="V50" s="87" t="n">
        <v>3718</v>
      </c>
      <c r="W50" s="88"/>
      <c r="X50" s="87" t="n">
        <v>3701</v>
      </c>
      <c r="Y50" s="84"/>
    </row>
    <row r="51" customFormat="false" ht="13.15" hidden="false" customHeight="true" outlineLevel="0" collapsed="false">
      <c r="A51" s="75" t="n">
        <v>59</v>
      </c>
      <c r="B51" s="123" t="s">
        <v>115</v>
      </c>
      <c r="C51" s="123"/>
      <c r="D51" s="123"/>
      <c r="E51" s="67" t="n">
        <v>23153</v>
      </c>
      <c r="F51" s="109"/>
      <c r="G51" s="110"/>
      <c r="H51" s="111"/>
      <c r="I51" s="112"/>
      <c r="J51" s="113" t="n">
        <v>23434</v>
      </c>
      <c r="K51" s="114"/>
      <c r="L51" s="113" t="n">
        <v>23173</v>
      </c>
      <c r="M51" s="114"/>
      <c r="N51" s="113" t="n">
        <v>22484</v>
      </c>
      <c r="O51" s="114"/>
      <c r="P51" s="113" t="n">
        <v>22024</v>
      </c>
      <c r="Q51" s="114"/>
      <c r="R51" s="113" t="n">
        <v>21989</v>
      </c>
      <c r="S51" s="114"/>
      <c r="T51" s="113" t="n">
        <v>20784</v>
      </c>
      <c r="U51" s="114"/>
      <c r="V51" s="113" t="n">
        <v>20206</v>
      </c>
      <c r="W51" s="114"/>
      <c r="X51" s="113" t="n">
        <v>19890</v>
      </c>
      <c r="Y51" s="112"/>
    </row>
    <row r="52" customFormat="false" ht="12" hidden="false" customHeight="true" outlineLevel="0" collapsed="false">
      <c r="A52" s="124" t="n">
        <v>60</v>
      </c>
      <c r="B52" s="125" t="s">
        <v>116</v>
      </c>
      <c r="C52" s="125"/>
      <c r="D52" s="125"/>
      <c r="E52" s="83" t="s">
        <v>117</v>
      </c>
      <c r="F52" s="109"/>
      <c r="G52" s="85"/>
      <c r="H52" s="111"/>
      <c r="I52" s="112"/>
      <c r="J52" s="87" t="s">
        <v>117</v>
      </c>
      <c r="K52" s="114"/>
      <c r="L52" s="87" t="s">
        <v>117</v>
      </c>
      <c r="M52" s="114"/>
      <c r="N52" s="87" t="s">
        <v>117</v>
      </c>
      <c r="O52" s="114"/>
      <c r="P52" s="87" t="s">
        <v>117</v>
      </c>
      <c r="Q52" s="114"/>
      <c r="R52" s="87" t="s">
        <v>117</v>
      </c>
      <c r="S52" s="114"/>
      <c r="T52" s="87" t="s">
        <v>117</v>
      </c>
      <c r="U52" s="114"/>
      <c r="V52" s="113" t="n">
        <v>135883</v>
      </c>
      <c r="W52" s="114"/>
      <c r="X52" s="113" t="n">
        <v>140505</v>
      </c>
      <c r="Y52" s="112"/>
    </row>
    <row r="53" customFormat="false" ht="12" hidden="false" customHeight="true" outlineLevel="0" collapsed="false">
      <c r="A53" s="124" t="s">
        <v>118</v>
      </c>
      <c r="B53" s="125" t="s">
        <v>119</v>
      </c>
      <c r="C53" s="125"/>
      <c r="D53" s="125"/>
      <c r="E53" s="83" t="n">
        <v>162583</v>
      </c>
      <c r="F53" s="109"/>
      <c r="G53" s="85"/>
      <c r="H53" s="86"/>
      <c r="I53" s="84"/>
      <c r="J53" s="113" t="n">
        <v>156107</v>
      </c>
      <c r="K53" s="114"/>
      <c r="L53" s="113" t="n">
        <v>153889</v>
      </c>
      <c r="M53" s="114"/>
      <c r="N53" s="113" t="n">
        <v>146951</v>
      </c>
      <c r="O53" s="114"/>
      <c r="P53" s="113" t="n">
        <v>146554</v>
      </c>
      <c r="Q53" s="114"/>
      <c r="R53" s="113" t="n">
        <v>141250</v>
      </c>
      <c r="S53" s="114"/>
      <c r="T53" s="113" t="n">
        <v>139920</v>
      </c>
      <c r="U53" s="114"/>
      <c r="V53" s="113" t="n">
        <v>135883</v>
      </c>
      <c r="W53" s="114"/>
      <c r="X53" s="113" t="n">
        <v>140505</v>
      </c>
      <c r="Y53" s="112"/>
    </row>
    <row r="54" customFormat="false" ht="12" hidden="false" customHeight="true" outlineLevel="0" collapsed="false">
      <c r="A54" s="124" t="s">
        <v>120</v>
      </c>
      <c r="B54" s="125" t="s">
        <v>121</v>
      </c>
      <c r="C54" s="125"/>
      <c r="D54" s="125"/>
      <c r="E54" s="83" t="n">
        <v>162899</v>
      </c>
      <c r="F54" s="109"/>
      <c r="G54" s="85"/>
      <c r="H54" s="111"/>
      <c r="I54" s="112"/>
      <c r="J54" s="113" t="n">
        <v>156401</v>
      </c>
      <c r="K54" s="114"/>
      <c r="L54" s="113" t="n">
        <v>154176</v>
      </c>
      <c r="M54" s="114"/>
      <c r="N54" s="113" t="n">
        <v>147173</v>
      </c>
      <c r="O54" s="114"/>
      <c r="P54" s="113" t="n">
        <v>146847</v>
      </c>
      <c r="Q54" s="114"/>
      <c r="R54" s="113" t="n">
        <v>141446</v>
      </c>
      <c r="S54" s="114"/>
      <c r="T54" s="113" t="n">
        <v>140174</v>
      </c>
      <c r="U54" s="114"/>
      <c r="V54" s="113" t="n">
        <v>135883</v>
      </c>
      <c r="W54" s="114"/>
      <c r="X54" s="113" t="n">
        <v>140505</v>
      </c>
      <c r="Y54" s="112"/>
    </row>
    <row r="55" customFormat="false" ht="12" hidden="false" customHeight="true" outlineLevel="0" collapsed="false">
      <c r="A55" s="124" t="s">
        <v>122</v>
      </c>
      <c r="B55" s="125" t="s">
        <v>123</v>
      </c>
      <c r="C55" s="125"/>
      <c r="D55" s="125"/>
      <c r="E55" s="83" t="n">
        <v>163169</v>
      </c>
      <c r="F55" s="109"/>
      <c r="G55" s="85"/>
      <c r="H55" s="111"/>
      <c r="I55" s="112"/>
      <c r="J55" s="113" t="n">
        <v>156652</v>
      </c>
      <c r="K55" s="114"/>
      <c r="L55" s="113" t="n">
        <v>154422</v>
      </c>
      <c r="M55" s="114"/>
      <c r="N55" s="113" t="n">
        <v>147364</v>
      </c>
      <c r="O55" s="114"/>
      <c r="P55" s="113" t="n">
        <v>147097</v>
      </c>
      <c r="Q55" s="114"/>
      <c r="R55" s="113" t="n">
        <v>141739</v>
      </c>
      <c r="S55" s="114"/>
      <c r="T55" s="113" t="n">
        <v>140556</v>
      </c>
      <c r="U55" s="114"/>
      <c r="V55" s="113" t="n">
        <v>135883</v>
      </c>
      <c r="W55" s="114"/>
      <c r="X55" s="113" t="n">
        <v>140505</v>
      </c>
      <c r="Y55" s="112"/>
    </row>
    <row r="56" customFormat="false" ht="8.45" hidden="false" customHeight="true" outlineLevel="0" collapsed="false">
      <c r="A56" s="126"/>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row>
    <row r="57" customFormat="false" ht="12" hidden="false" customHeight="true" outlineLevel="0" collapsed="false">
      <c r="A57" s="128" t="s">
        <v>124</v>
      </c>
      <c r="B57" s="128"/>
      <c r="C57" s="128"/>
      <c r="D57" s="128"/>
      <c r="E57" s="128"/>
      <c r="F57" s="128"/>
      <c r="G57" s="128"/>
      <c r="H57" s="128"/>
      <c r="I57" s="128"/>
      <c r="J57" s="128"/>
      <c r="K57" s="128"/>
      <c r="L57" s="128"/>
      <c r="M57" s="128"/>
      <c r="N57" s="128"/>
      <c r="O57" s="128"/>
      <c r="P57" s="128"/>
      <c r="Q57" s="128"/>
      <c r="R57" s="128"/>
      <c r="S57" s="128"/>
      <c r="T57" s="128"/>
      <c r="U57" s="128"/>
      <c r="V57" s="128"/>
      <c r="W57" s="128"/>
      <c r="X57" s="128"/>
      <c r="Y57" s="128"/>
    </row>
    <row r="58" customFormat="false" ht="12" hidden="false" customHeight="true" outlineLevel="0" collapsed="false"/>
    <row r="59" customFormat="false" ht="12" hidden="false" customHeight="true" outlineLevel="0" collapsed="false"/>
  </sheetData>
  <mergeCells count="49">
    <mergeCell ref="A1:Y1"/>
    <mergeCell ref="A2:I2"/>
    <mergeCell ref="A3:D3"/>
    <mergeCell ref="E3:I3"/>
    <mergeCell ref="G4:G5"/>
    <mergeCell ref="B6:D6"/>
    <mergeCell ref="C7:D7"/>
    <mergeCell ref="C8:D8"/>
    <mergeCell ref="C9:D9"/>
    <mergeCell ref="C10:D10"/>
    <mergeCell ref="C11:D11"/>
    <mergeCell ref="B12:D12"/>
    <mergeCell ref="C13:D13"/>
    <mergeCell ref="C14:D14"/>
    <mergeCell ref="C15:D15"/>
    <mergeCell ref="C16:D16"/>
    <mergeCell ref="C17:D17"/>
    <mergeCell ref="C18:D18"/>
    <mergeCell ref="C19:D19"/>
    <mergeCell ref="C20:D20"/>
    <mergeCell ref="C21:D21"/>
    <mergeCell ref="C22:D23"/>
    <mergeCell ref="C24:D24"/>
    <mergeCell ref="C27:D27"/>
    <mergeCell ref="B28:D28"/>
    <mergeCell ref="B29:D29"/>
    <mergeCell ref="C30:D30"/>
    <mergeCell ref="C32:D32"/>
    <mergeCell ref="C33:D34"/>
    <mergeCell ref="C35:D35"/>
    <mergeCell ref="B36:D36"/>
    <mergeCell ref="C37:D37"/>
    <mergeCell ref="C39:D39"/>
    <mergeCell ref="B40:D40"/>
    <mergeCell ref="B41:D41"/>
    <mergeCell ref="B42:D42"/>
    <mergeCell ref="C43:D43"/>
    <mergeCell ref="C44:D44"/>
    <mergeCell ref="C45:D46"/>
    <mergeCell ref="C47:D47"/>
    <mergeCell ref="B48:D48"/>
    <mergeCell ref="B49:D49"/>
    <mergeCell ref="B50:D50"/>
    <mergeCell ref="B51:D51"/>
    <mergeCell ref="B52:D52"/>
    <mergeCell ref="B53:D53"/>
    <mergeCell ref="B54:D54"/>
    <mergeCell ref="B55:D55"/>
    <mergeCell ref="A57:Y57"/>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4" activeCellId="0" sqref="B4"/>
    </sheetView>
  </sheetViews>
  <sheetFormatPr defaultColWidth="8.41796875" defaultRowHeight="12.75" zeroHeight="false" outlineLevelRow="0" outlineLevelCol="0"/>
  <cols>
    <col collapsed="false" customWidth="true" hidden="false" outlineLevel="0" max="1" min="1" style="668" width="2.13"/>
    <col collapsed="false" customWidth="true" hidden="false" outlineLevel="0" max="2" min="2" style="740" width="32.28"/>
    <col collapsed="false" customWidth="true" hidden="false" outlineLevel="0" max="3" min="3" style="740" width="8.56"/>
    <col collapsed="false" customWidth="true" hidden="false" outlineLevel="0" max="4" min="4" style="740" width="11.13"/>
    <col collapsed="false" customWidth="true" hidden="false" outlineLevel="0" max="5" min="5" style="740" width="10.28"/>
    <col collapsed="false" customWidth="true" hidden="false" outlineLevel="0" max="6" min="6" style="740" width="8.7"/>
    <col collapsed="false" customWidth="true" hidden="false" outlineLevel="0" max="7" min="7" style="670" width="9.56"/>
    <col collapsed="false" customWidth="true" hidden="false" outlineLevel="0" max="8" min="8" style="670" width="7.85"/>
    <col collapsed="false" customWidth="true" hidden="false" outlineLevel="0" max="16" min="9" style="1491" width="7.56"/>
    <col collapsed="false" customWidth="true" hidden="false" outlineLevel="0" max="17" min="17" style="1491" width="0.7"/>
    <col collapsed="false" customWidth="false" hidden="false" outlineLevel="0" max="18" min="18" style="668" width="8.41"/>
    <col collapsed="false" customWidth="false" hidden="false" outlineLevel="0" max="19" min="19" style="1492" width="8.41"/>
    <col collapsed="false" customWidth="false" hidden="false" outlineLevel="0" max="25" min="20" style="1493" width="8.41"/>
    <col collapsed="false" customWidth="false" hidden="false" outlineLevel="0" max="26" min="26" style="1492" width="8.41"/>
    <col collapsed="false" customWidth="false" hidden="false" outlineLevel="0" max="257" min="27" style="668" width="8.41"/>
  </cols>
  <sheetData>
    <row r="1" customFormat="false" ht="37.5" hidden="false" customHeight="true" outlineLevel="0" collapsed="false">
      <c r="A1" s="672" t="s">
        <v>718</v>
      </c>
      <c r="B1" s="672"/>
      <c r="C1" s="672"/>
      <c r="D1" s="672"/>
      <c r="E1" s="672"/>
      <c r="F1" s="672"/>
      <c r="G1" s="672"/>
      <c r="H1" s="672"/>
      <c r="I1" s="672"/>
      <c r="J1" s="672"/>
      <c r="K1" s="672"/>
      <c r="L1" s="672"/>
      <c r="M1" s="672"/>
      <c r="N1" s="672"/>
      <c r="O1" s="672"/>
      <c r="P1" s="672"/>
      <c r="Q1" s="672"/>
    </row>
    <row r="2" customFormat="false" ht="10.5" hidden="false" customHeight="true" outlineLevel="0" collapsed="false">
      <c r="A2" s="808"/>
      <c r="B2" s="808"/>
      <c r="C2" s="776"/>
      <c r="D2" s="776"/>
      <c r="E2" s="776"/>
      <c r="F2" s="776"/>
      <c r="G2" s="776"/>
      <c r="H2" s="1494"/>
      <c r="I2" s="1494"/>
      <c r="J2" s="1494"/>
      <c r="K2" s="776"/>
      <c r="L2" s="776"/>
      <c r="M2" s="1495"/>
      <c r="N2" s="1496"/>
      <c r="O2" s="1496"/>
      <c r="P2" s="1496"/>
      <c r="Q2" s="808"/>
    </row>
    <row r="3" customFormat="false" ht="11.25" hidden="false" customHeight="true" outlineLevel="0" collapsed="false">
      <c r="A3" s="1497" t="s">
        <v>719</v>
      </c>
      <c r="B3" s="1497"/>
      <c r="C3" s="1498" t="s">
        <v>39</v>
      </c>
      <c r="D3" s="1498"/>
      <c r="E3" s="1498"/>
      <c r="F3" s="1498"/>
      <c r="G3" s="1498"/>
      <c r="H3" s="1498"/>
      <c r="I3" s="749" t="s">
        <v>40</v>
      </c>
      <c r="J3" s="749" t="s">
        <v>41</v>
      </c>
      <c r="K3" s="749" t="s">
        <v>42</v>
      </c>
      <c r="L3" s="749" t="s">
        <v>43</v>
      </c>
      <c r="M3" s="749" t="s">
        <v>44</v>
      </c>
      <c r="N3" s="749" t="s">
        <v>45</v>
      </c>
      <c r="O3" s="749" t="s">
        <v>46</v>
      </c>
      <c r="P3" s="749" t="s">
        <v>47</v>
      </c>
      <c r="Q3" s="1499"/>
    </row>
    <row r="4" customFormat="false" ht="11.25" hidden="false" customHeight="true" outlineLevel="0" collapsed="false">
      <c r="A4" s="1500"/>
      <c r="B4" s="1501"/>
      <c r="C4" s="1502" t="s">
        <v>720</v>
      </c>
      <c r="D4" s="1503" t="s">
        <v>462</v>
      </c>
      <c r="E4" s="1503" t="s">
        <v>463</v>
      </c>
      <c r="F4" s="1503" t="s">
        <v>464</v>
      </c>
      <c r="G4" s="1503" t="s">
        <v>465</v>
      </c>
      <c r="H4" s="1504"/>
      <c r="I4" s="1505" t="s">
        <v>503</v>
      </c>
      <c r="J4" s="1505"/>
      <c r="K4" s="1505"/>
      <c r="L4" s="1505"/>
      <c r="M4" s="1505"/>
      <c r="N4" s="1505"/>
      <c r="O4" s="1505"/>
      <c r="P4" s="1505"/>
      <c r="Q4" s="1506"/>
    </row>
    <row r="5" customFormat="false" ht="36.6" hidden="false" customHeight="true" outlineLevel="0" collapsed="false">
      <c r="A5" s="1507"/>
      <c r="B5" s="1507"/>
      <c r="C5" s="1502"/>
      <c r="D5" s="1503"/>
      <c r="E5" s="1503"/>
      <c r="F5" s="1503"/>
      <c r="G5" s="1503"/>
      <c r="H5" s="1508" t="s">
        <v>503</v>
      </c>
      <c r="I5" s="1505"/>
      <c r="J5" s="1505"/>
      <c r="K5" s="1505"/>
      <c r="L5" s="1505"/>
      <c r="M5" s="1505"/>
      <c r="N5" s="1505"/>
      <c r="O5" s="1505"/>
      <c r="P5" s="1505"/>
      <c r="Q5" s="1509"/>
    </row>
    <row r="6" customFormat="false" ht="11.25" hidden="false" customHeight="true" outlineLevel="0" collapsed="false">
      <c r="A6" s="1507"/>
      <c r="B6" s="1507"/>
      <c r="C6" s="1510"/>
      <c r="D6" s="1510"/>
      <c r="E6" s="1510"/>
      <c r="F6" s="1511"/>
      <c r="G6" s="1512"/>
      <c r="H6" s="1512"/>
      <c r="I6" s="1512"/>
      <c r="J6" s="1512"/>
      <c r="K6" s="1512"/>
      <c r="L6" s="1512"/>
      <c r="M6" s="1512"/>
      <c r="N6" s="1512"/>
      <c r="O6" s="1512"/>
      <c r="P6" s="1512"/>
      <c r="Q6" s="1513"/>
    </row>
    <row r="7" customFormat="false" ht="11.25" hidden="false" customHeight="true" outlineLevel="0" collapsed="false">
      <c r="A7" s="764"/>
      <c r="B7" s="764"/>
      <c r="C7" s="1514"/>
      <c r="D7" s="1515"/>
      <c r="E7" s="1515"/>
      <c r="F7" s="1515"/>
      <c r="G7" s="1515"/>
      <c r="H7" s="1516"/>
      <c r="I7" s="1517"/>
      <c r="J7" s="1517"/>
      <c r="K7" s="1517"/>
      <c r="L7" s="1517"/>
      <c r="M7" s="1517"/>
      <c r="N7" s="1517"/>
      <c r="O7" s="1517"/>
      <c r="P7" s="1516"/>
      <c r="Q7" s="1506"/>
    </row>
    <row r="8" customFormat="false" ht="11.25" hidden="false" customHeight="true" outlineLevel="0" collapsed="false">
      <c r="A8" s="1518" t="s">
        <v>721</v>
      </c>
      <c r="B8" s="1518"/>
      <c r="C8" s="762" t="n">
        <v>7693</v>
      </c>
      <c r="D8" s="1519" t="n">
        <v>53</v>
      </c>
      <c r="E8" s="1519" t="n">
        <v>0</v>
      </c>
      <c r="F8" s="1519" t="n">
        <v>0</v>
      </c>
      <c r="G8" s="1519" t="n">
        <v>0</v>
      </c>
      <c r="H8" s="1519" t="n">
        <v>7746</v>
      </c>
      <c r="I8" s="763" t="n">
        <v>8066</v>
      </c>
      <c r="J8" s="763" t="n">
        <v>8128</v>
      </c>
      <c r="K8" s="763" t="n">
        <v>8174</v>
      </c>
      <c r="L8" s="763" t="n">
        <v>7987</v>
      </c>
      <c r="M8" s="763" t="n">
        <v>7940</v>
      </c>
      <c r="N8" s="763" t="n">
        <v>7849</v>
      </c>
      <c r="O8" s="763" t="n">
        <v>7810</v>
      </c>
      <c r="P8" s="763" t="n">
        <v>7959</v>
      </c>
      <c r="Q8" s="1520"/>
    </row>
    <row r="9" customFormat="false" ht="11.25" hidden="false" customHeight="true" outlineLevel="0" collapsed="false">
      <c r="A9" s="1521" t="s">
        <v>722</v>
      </c>
      <c r="B9" s="1521"/>
      <c r="C9" s="762" t="n">
        <v>34277</v>
      </c>
      <c r="D9" s="1519" t="n">
        <v>4336</v>
      </c>
      <c r="E9" s="1519" t="n">
        <v>9612</v>
      </c>
      <c r="F9" s="1519" t="n">
        <v>62615</v>
      </c>
      <c r="G9" s="1519" t="n">
        <v>9753</v>
      </c>
      <c r="H9" s="1519" t="n">
        <v>120593</v>
      </c>
      <c r="I9" s="763" t="n">
        <v>127879</v>
      </c>
      <c r="J9" s="763" t="n">
        <v>133913</v>
      </c>
      <c r="K9" s="763" t="n">
        <v>127897</v>
      </c>
      <c r="L9" s="763" t="n">
        <v>113798</v>
      </c>
      <c r="M9" s="763" t="n">
        <v>96027</v>
      </c>
      <c r="N9" s="763" t="n">
        <v>97272</v>
      </c>
      <c r="O9" s="763" t="n">
        <v>96486</v>
      </c>
      <c r="P9" s="763" t="n">
        <v>102426</v>
      </c>
      <c r="Q9" s="1520"/>
    </row>
    <row r="10" customFormat="false" ht="11.25" hidden="false" customHeight="true" outlineLevel="0" collapsed="false">
      <c r="A10" s="1521" t="s">
        <v>723</v>
      </c>
      <c r="B10" s="1521"/>
      <c r="C10" s="762" t="n">
        <v>3890</v>
      </c>
      <c r="D10" s="1519" t="n">
        <v>2528</v>
      </c>
      <c r="E10" s="1519" t="n">
        <v>0</v>
      </c>
      <c r="F10" s="1519" t="n">
        <v>279</v>
      </c>
      <c r="G10" s="1519" t="n">
        <v>72</v>
      </c>
      <c r="H10" s="1519" t="n">
        <v>6769</v>
      </c>
      <c r="I10" s="763" t="n">
        <v>6806</v>
      </c>
      <c r="J10" s="763" t="n">
        <v>6466</v>
      </c>
      <c r="K10" s="763" t="n">
        <v>6336</v>
      </c>
      <c r="L10" s="763" t="n">
        <v>6196</v>
      </c>
      <c r="M10" s="763" t="n">
        <v>6178</v>
      </c>
      <c r="N10" s="763" t="n">
        <v>6063</v>
      </c>
      <c r="O10" s="763" t="n">
        <v>6371</v>
      </c>
      <c r="P10" s="763" t="n">
        <v>6403</v>
      </c>
      <c r="Q10" s="1520"/>
    </row>
    <row r="11" customFormat="false" ht="11.25" hidden="false" customHeight="true" outlineLevel="0" collapsed="false">
      <c r="A11" s="1521" t="s">
        <v>724</v>
      </c>
      <c r="B11" s="1521"/>
      <c r="C11" s="762" t="n">
        <v>4878</v>
      </c>
      <c r="D11" s="1519" t="n">
        <v>2278</v>
      </c>
      <c r="E11" s="1519" t="n">
        <v>6</v>
      </c>
      <c r="F11" s="1519" t="n">
        <v>385</v>
      </c>
      <c r="G11" s="1519" t="n">
        <v>112</v>
      </c>
      <c r="H11" s="1519" t="n">
        <v>7659</v>
      </c>
      <c r="I11" s="763" t="n">
        <v>7312</v>
      </c>
      <c r="J11" s="763" t="n">
        <v>7365</v>
      </c>
      <c r="K11" s="763" t="n">
        <v>6912</v>
      </c>
      <c r="L11" s="763" t="n">
        <v>7679</v>
      </c>
      <c r="M11" s="763" t="n">
        <v>7105</v>
      </c>
      <c r="N11" s="763" t="n">
        <v>6509</v>
      </c>
      <c r="O11" s="763" t="n">
        <v>6145</v>
      </c>
      <c r="P11" s="763" t="n">
        <v>6149</v>
      </c>
      <c r="Q11" s="1520"/>
    </row>
    <row r="12" customFormat="false" ht="11.25" hidden="false" customHeight="true" outlineLevel="0" collapsed="false">
      <c r="A12" s="1521" t="s">
        <v>725</v>
      </c>
      <c r="B12" s="1521"/>
      <c r="C12" s="762" t="n">
        <v>2192</v>
      </c>
      <c r="D12" s="1519" t="n">
        <v>2288</v>
      </c>
      <c r="E12" s="1519" t="n">
        <v>0</v>
      </c>
      <c r="F12" s="1519" t="n">
        <v>263</v>
      </c>
      <c r="G12" s="1519" t="n">
        <v>475</v>
      </c>
      <c r="H12" s="1519" t="n">
        <v>5218</v>
      </c>
      <c r="I12" s="763" t="n">
        <v>4528</v>
      </c>
      <c r="J12" s="763" t="n">
        <v>4338</v>
      </c>
      <c r="K12" s="763" t="n">
        <v>4028</v>
      </c>
      <c r="L12" s="763" t="n">
        <v>4100</v>
      </c>
      <c r="M12" s="763" t="n">
        <v>3650</v>
      </c>
      <c r="N12" s="763" t="n">
        <v>3365</v>
      </c>
      <c r="O12" s="763" t="n">
        <v>3282</v>
      </c>
      <c r="P12" s="763" t="n">
        <v>3438</v>
      </c>
      <c r="Q12" s="1520"/>
    </row>
    <row r="13" customFormat="false" ht="11.25" hidden="false" customHeight="true" outlineLevel="0" collapsed="false">
      <c r="A13" s="1521" t="s">
        <v>726</v>
      </c>
      <c r="B13" s="1521"/>
      <c r="C13" s="762" t="n">
        <v>2733</v>
      </c>
      <c r="D13" s="1519" t="n">
        <v>1340</v>
      </c>
      <c r="E13" s="1519" t="n">
        <v>0</v>
      </c>
      <c r="F13" s="1519" t="n">
        <v>208</v>
      </c>
      <c r="G13" s="1519" t="n">
        <v>122</v>
      </c>
      <c r="H13" s="1519" t="n">
        <v>4403</v>
      </c>
      <c r="I13" s="763" t="n">
        <v>4065</v>
      </c>
      <c r="J13" s="763" t="n">
        <v>4144</v>
      </c>
      <c r="K13" s="763" t="n">
        <v>3714</v>
      </c>
      <c r="L13" s="763" t="n">
        <v>3856</v>
      </c>
      <c r="M13" s="763" t="n">
        <v>3556</v>
      </c>
      <c r="N13" s="763" t="n">
        <v>3516</v>
      </c>
      <c r="O13" s="763" t="n">
        <v>3467</v>
      </c>
      <c r="P13" s="763" t="n">
        <v>3470</v>
      </c>
      <c r="Q13" s="1520"/>
    </row>
    <row r="14" customFormat="false" ht="11.25" hidden="false" customHeight="true" outlineLevel="0" collapsed="false">
      <c r="A14" s="1521" t="s">
        <v>727</v>
      </c>
      <c r="B14" s="1521"/>
      <c r="C14" s="762" t="n">
        <v>19041</v>
      </c>
      <c r="D14" s="1519" t="n">
        <v>5278</v>
      </c>
      <c r="E14" s="1519" t="n">
        <v>0</v>
      </c>
      <c r="F14" s="1519" t="n">
        <v>895</v>
      </c>
      <c r="G14" s="1519" t="n">
        <v>231</v>
      </c>
      <c r="H14" s="1519" t="n">
        <v>25445</v>
      </c>
      <c r="I14" s="763" t="n">
        <v>24074</v>
      </c>
      <c r="J14" s="763" t="n">
        <v>23327</v>
      </c>
      <c r="K14" s="763" t="n">
        <v>21523</v>
      </c>
      <c r="L14" s="763" t="n">
        <v>21310</v>
      </c>
      <c r="M14" s="763" t="n">
        <v>20195</v>
      </c>
      <c r="N14" s="763" t="n">
        <v>19284</v>
      </c>
      <c r="O14" s="763" t="n">
        <v>18391</v>
      </c>
      <c r="P14" s="763" t="n">
        <v>18453</v>
      </c>
      <c r="Q14" s="1520"/>
    </row>
    <row r="15" customFormat="false" ht="11.25" hidden="false" customHeight="true" outlineLevel="0" collapsed="false">
      <c r="A15" s="1521" t="s">
        <v>728</v>
      </c>
      <c r="B15" s="1521"/>
      <c r="C15" s="762" t="n">
        <v>5019</v>
      </c>
      <c r="D15" s="1519" t="n">
        <v>1330</v>
      </c>
      <c r="E15" s="1519" t="n">
        <v>0</v>
      </c>
      <c r="F15" s="1519" t="n">
        <v>65</v>
      </c>
      <c r="G15" s="1519" t="n">
        <v>112</v>
      </c>
      <c r="H15" s="1519" t="n">
        <v>6526</v>
      </c>
      <c r="I15" s="763" t="n">
        <v>6278</v>
      </c>
      <c r="J15" s="763" t="n">
        <v>6063</v>
      </c>
      <c r="K15" s="763" t="n">
        <v>5770</v>
      </c>
      <c r="L15" s="763" t="n">
        <v>5697</v>
      </c>
      <c r="M15" s="763" t="n">
        <v>5297</v>
      </c>
      <c r="N15" s="763" t="n">
        <v>5504</v>
      </c>
      <c r="O15" s="763" t="n">
        <v>5519</v>
      </c>
      <c r="P15" s="763" t="n">
        <v>5023</v>
      </c>
      <c r="Q15" s="1520"/>
    </row>
    <row r="16" customFormat="false" ht="11.25" hidden="false" customHeight="true" outlineLevel="0" collapsed="false">
      <c r="A16" s="1521" t="s">
        <v>729</v>
      </c>
      <c r="B16" s="1521"/>
      <c r="C16" s="762" t="n">
        <v>6938</v>
      </c>
      <c r="D16" s="1519" t="n">
        <v>9688</v>
      </c>
      <c r="E16" s="1519" t="n">
        <v>0</v>
      </c>
      <c r="F16" s="1519" t="n">
        <v>930</v>
      </c>
      <c r="G16" s="1519" t="n">
        <v>1097</v>
      </c>
      <c r="H16" s="1519" t="n">
        <v>18653</v>
      </c>
      <c r="I16" s="763" t="n">
        <v>17276</v>
      </c>
      <c r="J16" s="763" t="n">
        <v>17384</v>
      </c>
      <c r="K16" s="763" t="n">
        <v>16683</v>
      </c>
      <c r="L16" s="763" t="n">
        <v>16707</v>
      </c>
      <c r="M16" s="763" t="n">
        <v>15407</v>
      </c>
      <c r="N16" s="763" t="n">
        <v>15037</v>
      </c>
      <c r="O16" s="763" t="n">
        <v>16012</v>
      </c>
      <c r="P16" s="763" t="n">
        <v>15472</v>
      </c>
      <c r="Q16" s="1520"/>
    </row>
    <row r="17" customFormat="false" ht="11.25" hidden="false" customHeight="true" outlineLevel="0" collapsed="false">
      <c r="A17" s="1521" t="s">
        <v>730</v>
      </c>
      <c r="B17" s="1521"/>
      <c r="C17" s="762" t="n">
        <v>1889</v>
      </c>
      <c r="D17" s="1519" t="n">
        <v>2558</v>
      </c>
      <c r="E17" s="1519" t="n">
        <v>0</v>
      </c>
      <c r="F17" s="1519" t="n">
        <v>712</v>
      </c>
      <c r="G17" s="1519" t="n">
        <v>117</v>
      </c>
      <c r="H17" s="1519" t="n">
        <v>5276</v>
      </c>
      <c r="I17" s="763" t="n">
        <v>4816</v>
      </c>
      <c r="J17" s="763" t="n">
        <v>4718</v>
      </c>
      <c r="K17" s="763" t="n">
        <v>4573</v>
      </c>
      <c r="L17" s="763" t="n">
        <v>4724</v>
      </c>
      <c r="M17" s="763" t="n">
        <v>4154</v>
      </c>
      <c r="N17" s="763" t="n">
        <v>4068</v>
      </c>
      <c r="O17" s="763" t="n">
        <v>4125</v>
      </c>
      <c r="P17" s="763" t="n">
        <v>4414</v>
      </c>
      <c r="Q17" s="1520"/>
    </row>
    <row r="18" customFormat="false" ht="11.25" hidden="false" customHeight="true" outlineLevel="0" collapsed="false">
      <c r="A18" s="1521" t="s">
        <v>731</v>
      </c>
      <c r="B18" s="1521"/>
      <c r="C18" s="762" t="n">
        <v>498</v>
      </c>
      <c r="D18" s="1519" t="n">
        <v>526</v>
      </c>
      <c r="E18" s="1519" t="n">
        <v>0</v>
      </c>
      <c r="F18" s="1519" t="n">
        <v>138</v>
      </c>
      <c r="G18" s="1519" t="n">
        <v>59</v>
      </c>
      <c r="H18" s="1519" t="n">
        <v>1221</v>
      </c>
      <c r="I18" s="763" t="n">
        <v>1283</v>
      </c>
      <c r="J18" s="763" t="n">
        <v>1301</v>
      </c>
      <c r="K18" s="763" t="n">
        <v>1376</v>
      </c>
      <c r="L18" s="763" t="n">
        <v>1381</v>
      </c>
      <c r="M18" s="763" t="n">
        <v>1232</v>
      </c>
      <c r="N18" s="763" t="n">
        <v>1215</v>
      </c>
      <c r="O18" s="763" t="n">
        <v>1241</v>
      </c>
      <c r="P18" s="763" t="n">
        <v>1234</v>
      </c>
      <c r="Q18" s="1520"/>
    </row>
    <row r="19" customFormat="false" ht="11.25" hidden="false" customHeight="true" outlineLevel="0" collapsed="false">
      <c r="A19" s="1521" t="s">
        <v>732</v>
      </c>
      <c r="B19" s="1521"/>
      <c r="C19" s="762" t="n">
        <v>634</v>
      </c>
      <c r="D19" s="1519" t="n">
        <v>503</v>
      </c>
      <c r="E19" s="1519" t="n">
        <v>0</v>
      </c>
      <c r="F19" s="1519" t="n">
        <v>30</v>
      </c>
      <c r="G19" s="1519" t="n">
        <v>12</v>
      </c>
      <c r="H19" s="1519" t="n">
        <v>1179</v>
      </c>
      <c r="I19" s="763" t="n">
        <v>1112</v>
      </c>
      <c r="J19" s="763" t="n">
        <v>1147</v>
      </c>
      <c r="K19" s="763" t="n">
        <v>904</v>
      </c>
      <c r="L19" s="763" t="n">
        <v>957</v>
      </c>
      <c r="M19" s="763" t="n">
        <v>952</v>
      </c>
      <c r="N19" s="763" t="n">
        <v>1147</v>
      </c>
      <c r="O19" s="763" t="n">
        <v>1152</v>
      </c>
      <c r="P19" s="763" t="n">
        <v>1288</v>
      </c>
      <c r="Q19" s="1520"/>
    </row>
    <row r="20" customFormat="false" ht="11.25" hidden="false" customHeight="true" outlineLevel="0" collapsed="false">
      <c r="A20" s="1521" t="s">
        <v>733</v>
      </c>
      <c r="B20" s="1521"/>
      <c r="C20" s="762" t="n">
        <v>1055</v>
      </c>
      <c r="D20" s="1519" t="n">
        <v>800</v>
      </c>
      <c r="E20" s="1519" t="n">
        <v>0</v>
      </c>
      <c r="F20" s="1519" t="n">
        <v>331</v>
      </c>
      <c r="G20" s="1519" t="n">
        <v>135</v>
      </c>
      <c r="H20" s="1519" t="n">
        <v>2321</v>
      </c>
      <c r="I20" s="763" t="n">
        <v>2241</v>
      </c>
      <c r="J20" s="763" t="n">
        <v>2169</v>
      </c>
      <c r="K20" s="763" t="n">
        <v>2007</v>
      </c>
      <c r="L20" s="763" t="n">
        <v>2101</v>
      </c>
      <c r="M20" s="763" t="n">
        <v>2083</v>
      </c>
      <c r="N20" s="763" t="n">
        <v>2107</v>
      </c>
      <c r="O20" s="763" t="n">
        <v>2132</v>
      </c>
      <c r="P20" s="763" t="n">
        <v>2183</v>
      </c>
      <c r="Q20" s="1520"/>
    </row>
    <row r="21" customFormat="false" ht="11.25" hidden="false" customHeight="true" outlineLevel="0" collapsed="false">
      <c r="A21" s="1521" t="s">
        <v>734</v>
      </c>
      <c r="B21" s="1521"/>
      <c r="C21" s="762" t="n">
        <v>341</v>
      </c>
      <c r="D21" s="1519" t="n">
        <v>205</v>
      </c>
      <c r="E21" s="1519" t="n">
        <v>0</v>
      </c>
      <c r="F21" s="1519" t="n">
        <v>171</v>
      </c>
      <c r="G21" s="1519" t="n">
        <v>13</v>
      </c>
      <c r="H21" s="1519" t="n">
        <v>730</v>
      </c>
      <c r="I21" s="763" t="n">
        <v>681</v>
      </c>
      <c r="J21" s="763" t="n">
        <v>691</v>
      </c>
      <c r="K21" s="763" t="n">
        <v>771</v>
      </c>
      <c r="L21" s="763" t="n">
        <v>673</v>
      </c>
      <c r="M21" s="763" t="n">
        <v>678</v>
      </c>
      <c r="N21" s="763" t="n">
        <v>663</v>
      </c>
      <c r="O21" s="763" t="n">
        <v>678</v>
      </c>
      <c r="P21" s="763" t="n">
        <v>761</v>
      </c>
      <c r="Q21" s="1520"/>
    </row>
    <row r="22" customFormat="false" ht="11.25" hidden="false" customHeight="true" outlineLevel="0" collapsed="false">
      <c r="A22" s="1521" t="s">
        <v>735</v>
      </c>
      <c r="B22" s="1521"/>
      <c r="C22" s="762" t="n">
        <v>2434</v>
      </c>
      <c r="D22" s="1519" t="n">
        <v>1669</v>
      </c>
      <c r="E22" s="1519" t="n">
        <v>0</v>
      </c>
      <c r="F22" s="1519" t="n">
        <v>436</v>
      </c>
      <c r="G22" s="1519" t="n">
        <v>636</v>
      </c>
      <c r="H22" s="1519" t="n">
        <v>5175</v>
      </c>
      <c r="I22" s="763" t="n">
        <v>4999</v>
      </c>
      <c r="J22" s="763" t="n">
        <v>4906</v>
      </c>
      <c r="K22" s="763" t="n">
        <v>4570</v>
      </c>
      <c r="L22" s="763" t="n">
        <v>4571</v>
      </c>
      <c r="M22" s="763" t="n">
        <v>4322</v>
      </c>
      <c r="N22" s="763" t="n">
        <v>4078</v>
      </c>
      <c r="O22" s="763" t="n">
        <v>4126</v>
      </c>
      <c r="P22" s="763" t="n">
        <v>4192</v>
      </c>
      <c r="Q22" s="1520"/>
    </row>
    <row r="23" customFormat="false" ht="11.25" hidden="false" customHeight="true" outlineLevel="0" collapsed="false">
      <c r="A23" s="1521" t="s">
        <v>736</v>
      </c>
      <c r="B23" s="1521"/>
      <c r="C23" s="762" t="n">
        <v>3639</v>
      </c>
      <c r="D23" s="1519" t="n">
        <v>4873</v>
      </c>
      <c r="E23" s="1519" t="n">
        <v>0</v>
      </c>
      <c r="F23" s="1519" t="n">
        <v>2306</v>
      </c>
      <c r="G23" s="1519" t="n">
        <v>1030</v>
      </c>
      <c r="H23" s="1519" t="n">
        <v>11848</v>
      </c>
      <c r="I23" s="763" t="n">
        <v>10943</v>
      </c>
      <c r="J23" s="763" t="n">
        <v>10467</v>
      </c>
      <c r="K23" s="763" t="n">
        <v>10381</v>
      </c>
      <c r="L23" s="763" t="n">
        <v>10201</v>
      </c>
      <c r="M23" s="763" t="n">
        <v>9316</v>
      </c>
      <c r="N23" s="763" t="n">
        <v>9149</v>
      </c>
      <c r="O23" s="763" t="n">
        <v>8370</v>
      </c>
      <c r="P23" s="763" t="n">
        <v>8480</v>
      </c>
      <c r="Q23" s="1520"/>
    </row>
    <row r="24" customFormat="false" ht="11.25" hidden="false" customHeight="true" outlineLevel="0" collapsed="false">
      <c r="A24" s="1521" t="s">
        <v>737</v>
      </c>
      <c r="B24" s="1521"/>
      <c r="C24" s="762" t="n">
        <v>2359</v>
      </c>
      <c r="D24" s="1519" t="n">
        <v>872</v>
      </c>
      <c r="E24" s="1519" t="n">
        <v>19</v>
      </c>
      <c r="F24" s="1519" t="n">
        <v>78</v>
      </c>
      <c r="G24" s="1519" t="n">
        <v>115</v>
      </c>
      <c r="H24" s="1519" t="n">
        <v>3443</v>
      </c>
      <c r="I24" s="763" t="n">
        <v>2971</v>
      </c>
      <c r="J24" s="763" t="n">
        <v>2832</v>
      </c>
      <c r="K24" s="763" t="n">
        <v>2776</v>
      </c>
      <c r="L24" s="763" t="n">
        <v>2948</v>
      </c>
      <c r="M24" s="763" t="n">
        <v>2873</v>
      </c>
      <c r="N24" s="763" t="n">
        <v>2748</v>
      </c>
      <c r="O24" s="763" t="n">
        <v>2372</v>
      </c>
      <c r="P24" s="763" t="n">
        <v>2448</v>
      </c>
      <c r="Q24" s="1520"/>
    </row>
    <row r="25" customFormat="false" ht="11.25" hidden="false" customHeight="true" outlineLevel="0" collapsed="false">
      <c r="A25" s="1521" t="s">
        <v>738</v>
      </c>
      <c r="B25" s="1521"/>
      <c r="C25" s="762" t="n">
        <v>20890</v>
      </c>
      <c r="D25" s="1522" t="n">
        <v>2895</v>
      </c>
      <c r="E25" s="1519" t="n">
        <v>346</v>
      </c>
      <c r="F25" s="1519" t="n">
        <v>318</v>
      </c>
      <c r="G25" s="1519" t="n">
        <v>4484</v>
      </c>
      <c r="H25" s="1519" t="n">
        <v>28933</v>
      </c>
      <c r="I25" s="763" t="n">
        <v>24970</v>
      </c>
      <c r="J25" s="763" t="n">
        <v>24664</v>
      </c>
      <c r="K25" s="763" t="n">
        <v>12804</v>
      </c>
      <c r="L25" s="763" t="n">
        <v>24389</v>
      </c>
      <c r="M25" s="763" t="n">
        <v>20897</v>
      </c>
      <c r="N25" s="763" t="n">
        <v>23467</v>
      </c>
      <c r="O25" s="763" t="n">
        <v>23765</v>
      </c>
      <c r="P25" s="763" t="n">
        <v>17171</v>
      </c>
      <c r="Q25" s="1523"/>
    </row>
    <row r="26" customFormat="false" ht="11.25" hidden="false" customHeight="true" outlineLevel="0" collapsed="false">
      <c r="A26" s="1524"/>
      <c r="B26" s="1524"/>
      <c r="C26" s="765" t="n">
        <v>120400</v>
      </c>
      <c r="D26" s="1525" t="n">
        <v>44020</v>
      </c>
      <c r="E26" s="1525" t="n">
        <v>9983</v>
      </c>
      <c r="F26" s="1525" t="n">
        <v>70160</v>
      </c>
      <c r="G26" s="1525" t="n">
        <v>18575</v>
      </c>
      <c r="H26" s="1525" t="n">
        <v>263138</v>
      </c>
      <c r="I26" s="766" t="n">
        <v>260300</v>
      </c>
      <c r="J26" s="766" t="n">
        <v>264023</v>
      </c>
      <c r="K26" s="766" t="n">
        <v>241199</v>
      </c>
      <c r="L26" s="766" t="n">
        <v>239275</v>
      </c>
      <c r="M26" s="766" t="n">
        <v>211862</v>
      </c>
      <c r="N26" s="766" t="n">
        <v>213041</v>
      </c>
      <c r="O26" s="766" t="n">
        <v>211444</v>
      </c>
      <c r="P26" s="766" t="n">
        <v>210964</v>
      </c>
      <c r="Q26" s="1526"/>
    </row>
    <row r="27" customFormat="false" ht="10.5" hidden="false" customHeight="true" outlineLevel="0" collapsed="false">
      <c r="A27" s="808"/>
      <c r="B27" s="808"/>
      <c r="C27" s="776"/>
      <c r="D27" s="776"/>
      <c r="E27" s="776"/>
      <c r="F27" s="776"/>
      <c r="G27" s="776"/>
      <c r="H27" s="781"/>
      <c r="I27" s="781"/>
      <c r="J27" s="781"/>
      <c r="K27" s="781"/>
      <c r="L27" s="1495"/>
      <c r="M27" s="1527"/>
      <c r="N27" s="1527"/>
      <c r="O27" s="1527"/>
      <c r="P27" s="1527"/>
      <c r="Q27" s="808"/>
    </row>
    <row r="28" customFormat="false" ht="10.5" hidden="false" customHeight="true" outlineLevel="0" collapsed="false">
      <c r="A28" s="809" t="n">
        <v>1</v>
      </c>
      <c r="B28" s="810" t="s">
        <v>739</v>
      </c>
      <c r="C28" s="810"/>
      <c r="D28" s="810"/>
      <c r="E28" s="810"/>
      <c r="F28" s="810"/>
      <c r="G28" s="810"/>
      <c r="H28" s="810"/>
      <c r="I28" s="810"/>
      <c r="J28" s="810"/>
      <c r="K28" s="810"/>
      <c r="L28" s="810"/>
      <c r="M28" s="810"/>
      <c r="N28" s="810"/>
      <c r="O28" s="810"/>
      <c r="P28" s="810"/>
      <c r="Q28" s="810"/>
    </row>
  </sheetData>
  <mergeCells count="28">
    <mergeCell ref="A1:Q1"/>
    <mergeCell ref="A3:B3"/>
    <mergeCell ref="C3:H3"/>
    <mergeCell ref="C4:C5"/>
    <mergeCell ref="D4:D5"/>
    <mergeCell ref="E4:E5"/>
    <mergeCell ref="F4:F5"/>
    <mergeCell ref="G4:G5"/>
    <mergeCell ref="I4:P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B28:Q28"/>
  </mergeCells>
  <printOptions headings="false" gridLines="false" gridLinesSet="true" horizontalCentered="false" verticalCentered="false"/>
  <pageMargins left="0.25" right="0.25" top="0.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4" activeCellId="0" sqref="B4"/>
    </sheetView>
  </sheetViews>
  <sheetFormatPr defaultColWidth="9.28125" defaultRowHeight="12.75" zeroHeight="false" outlineLevelRow="0" outlineLevelCol="0"/>
  <cols>
    <col collapsed="false" customWidth="true" hidden="false" outlineLevel="0" max="1" min="1" style="743" width="2.13"/>
    <col collapsed="false" customWidth="true" hidden="false" outlineLevel="0" max="2" min="2" style="743" width="61.41"/>
    <col collapsed="false" customWidth="true" hidden="false" outlineLevel="0" max="3" min="3" style="743" width="2.13"/>
    <col collapsed="false" customWidth="true" hidden="false" outlineLevel="0" max="7" min="4" style="743" width="9.56"/>
    <col collapsed="false" customWidth="true" hidden="false" outlineLevel="0" max="11" min="8" style="1528" width="9.56"/>
    <col collapsed="false" customWidth="true" hidden="false" outlineLevel="0" max="12" min="12" style="1528" width="1.7"/>
    <col collapsed="false" customWidth="false" hidden="false" outlineLevel="0" max="257" min="13" style="668" width="9.28"/>
  </cols>
  <sheetData>
    <row r="1" customFormat="false" ht="19.5" hidden="false" customHeight="true" outlineLevel="0" collapsed="false">
      <c r="A1" s="1529" t="s">
        <v>740</v>
      </c>
      <c r="B1" s="1529"/>
      <c r="C1" s="1529"/>
      <c r="D1" s="1529"/>
      <c r="E1" s="1529"/>
      <c r="F1" s="1529"/>
      <c r="G1" s="1529"/>
      <c r="H1" s="1529"/>
      <c r="I1" s="1529"/>
      <c r="J1" s="1529"/>
      <c r="K1" s="1529"/>
      <c r="L1" s="1529"/>
    </row>
    <row r="2" customFormat="false" ht="10.5" hidden="false" customHeight="true" outlineLevel="0" collapsed="false">
      <c r="A2" s="808"/>
      <c r="B2" s="808"/>
      <c r="C2" s="781"/>
      <c r="D2" s="781"/>
      <c r="E2" s="781"/>
      <c r="F2" s="808"/>
      <c r="G2" s="808"/>
      <c r="H2" s="781"/>
      <c r="I2" s="781"/>
      <c r="J2" s="781"/>
      <c r="K2" s="781"/>
      <c r="L2" s="781"/>
    </row>
    <row r="3" customFormat="false" ht="10.5" hidden="false" customHeight="true" outlineLevel="0" collapsed="false">
      <c r="A3" s="747" t="s">
        <v>38</v>
      </c>
      <c r="B3" s="747"/>
      <c r="C3" s="1530" t="s">
        <v>741</v>
      </c>
      <c r="D3" s="1530"/>
      <c r="E3" s="1530"/>
      <c r="F3" s="1530"/>
      <c r="G3" s="1530"/>
      <c r="H3" s="1530"/>
      <c r="I3" s="1530"/>
      <c r="J3" s="1530"/>
      <c r="K3" s="1530"/>
      <c r="L3" s="1530"/>
    </row>
    <row r="4" customFormat="false" ht="10.5" hidden="false" customHeight="true" outlineLevel="0" collapsed="false">
      <c r="A4" s="751"/>
      <c r="B4" s="751"/>
      <c r="C4" s="1531"/>
      <c r="D4" s="1532" t="s">
        <v>742</v>
      </c>
      <c r="E4" s="1532" t="s">
        <v>743</v>
      </c>
      <c r="F4" s="1532" t="s">
        <v>744</v>
      </c>
      <c r="G4" s="1532" t="s">
        <v>745</v>
      </c>
      <c r="H4" s="1532" t="s">
        <v>746</v>
      </c>
      <c r="I4" s="1532" t="s">
        <v>747</v>
      </c>
      <c r="J4" s="1532" t="s">
        <v>748</v>
      </c>
      <c r="K4" s="1532" t="s">
        <v>503</v>
      </c>
      <c r="L4" s="1533"/>
    </row>
    <row r="5" customFormat="false" ht="10.5" hidden="false" customHeight="true" outlineLevel="0" collapsed="false">
      <c r="A5" s="1507"/>
      <c r="B5" s="1507"/>
      <c r="C5" s="1534"/>
      <c r="D5" s="1532"/>
      <c r="E5" s="1532"/>
      <c r="F5" s="1532"/>
      <c r="G5" s="1532"/>
      <c r="H5" s="1532"/>
      <c r="I5" s="1532"/>
      <c r="J5" s="1532"/>
      <c r="K5" s="1532"/>
      <c r="L5" s="1533"/>
    </row>
    <row r="6" customFormat="false" ht="10.5" hidden="false" customHeight="true" outlineLevel="0" collapsed="false">
      <c r="A6" s="1507"/>
      <c r="B6" s="1507"/>
      <c r="C6" s="1535"/>
      <c r="D6" s="1535"/>
      <c r="E6" s="1535"/>
      <c r="F6" s="1535"/>
      <c r="G6" s="1535"/>
      <c r="H6" s="1536"/>
      <c r="I6" s="1537"/>
      <c r="J6" s="1537"/>
      <c r="K6" s="1537"/>
      <c r="L6" s="1537"/>
    </row>
    <row r="7" customFormat="false" ht="10.5" hidden="false" customHeight="true" outlineLevel="0" collapsed="false">
      <c r="A7" s="754" t="s">
        <v>39</v>
      </c>
      <c r="B7" s="754"/>
      <c r="C7" s="1538"/>
      <c r="D7" s="771"/>
      <c r="E7" s="771"/>
      <c r="F7" s="771"/>
      <c r="G7" s="771"/>
      <c r="H7" s="1539"/>
      <c r="I7" s="1540"/>
      <c r="J7" s="1540"/>
      <c r="K7" s="1540"/>
      <c r="L7" s="1541"/>
    </row>
    <row r="8" customFormat="false" ht="10.5" hidden="false" customHeight="true" outlineLevel="0" collapsed="false">
      <c r="A8" s="751"/>
      <c r="B8" s="751"/>
      <c r="C8" s="1542"/>
      <c r="D8" s="1510"/>
      <c r="E8" s="1510"/>
      <c r="F8" s="1510"/>
      <c r="G8" s="1510"/>
      <c r="H8" s="1510"/>
      <c r="I8" s="1510"/>
      <c r="J8" s="1510"/>
      <c r="K8" s="1511"/>
      <c r="L8" s="1543"/>
    </row>
    <row r="9" customFormat="false" ht="10.5" hidden="false" customHeight="true" outlineLevel="0" collapsed="false">
      <c r="A9" s="798"/>
      <c r="B9" s="798" t="s">
        <v>393</v>
      </c>
      <c r="C9" s="1544"/>
      <c r="D9" s="1519" t="n">
        <v>0</v>
      </c>
      <c r="E9" s="1519" t="n">
        <v>0</v>
      </c>
      <c r="F9" s="1519" t="n">
        <v>0</v>
      </c>
      <c r="G9" s="1519" t="n">
        <v>0</v>
      </c>
      <c r="H9" s="1519" t="n">
        <v>0</v>
      </c>
      <c r="I9" s="1519" t="n">
        <v>4068</v>
      </c>
      <c r="J9" s="1519" t="n">
        <v>41</v>
      </c>
      <c r="K9" s="1519" t="n">
        <v>4109</v>
      </c>
      <c r="L9" s="1545"/>
    </row>
    <row r="10" customFormat="false" ht="10.5" hidden="false" customHeight="true" outlineLevel="0" collapsed="false">
      <c r="A10" s="798"/>
      <c r="B10" s="798" t="s">
        <v>387</v>
      </c>
      <c r="C10" s="1544"/>
      <c r="D10" s="1519" t="n">
        <v>4178</v>
      </c>
      <c r="E10" s="1519" t="n">
        <v>298</v>
      </c>
      <c r="F10" s="1519" t="n">
        <v>0</v>
      </c>
      <c r="G10" s="1519" t="n">
        <v>166</v>
      </c>
      <c r="H10" s="1519" t="n">
        <v>0</v>
      </c>
      <c r="I10" s="1519" t="n">
        <v>480</v>
      </c>
      <c r="J10" s="1519" t="n">
        <v>45</v>
      </c>
      <c r="K10" s="1519" t="n">
        <v>5167</v>
      </c>
      <c r="L10" s="1546"/>
    </row>
    <row r="11" customFormat="false" ht="10.5" hidden="false" customHeight="true" outlineLevel="0" collapsed="false">
      <c r="A11" s="798"/>
      <c r="B11" s="798" t="s">
        <v>388</v>
      </c>
      <c r="C11" s="1547"/>
      <c r="D11" s="1519" t="n">
        <v>0</v>
      </c>
      <c r="E11" s="1519" t="n">
        <v>1665</v>
      </c>
      <c r="F11" s="1519" t="n">
        <v>0</v>
      </c>
      <c r="G11" s="1519" t="n">
        <v>114</v>
      </c>
      <c r="H11" s="1519" t="n">
        <v>0</v>
      </c>
      <c r="I11" s="1519" t="n">
        <v>167</v>
      </c>
      <c r="J11" s="1519" t="n">
        <v>0</v>
      </c>
      <c r="K11" s="1519" t="n">
        <v>1946</v>
      </c>
      <c r="L11" s="1546"/>
    </row>
    <row r="12" customFormat="false" ht="10.5" hidden="false" customHeight="true" outlineLevel="0" collapsed="false">
      <c r="A12" s="798"/>
      <c r="B12" s="798" t="s">
        <v>389</v>
      </c>
      <c r="C12" s="1544"/>
      <c r="D12" s="1519" t="n">
        <v>0</v>
      </c>
      <c r="E12" s="1519" t="n">
        <v>0</v>
      </c>
      <c r="F12" s="1519" t="n">
        <v>0</v>
      </c>
      <c r="G12" s="1519" t="n">
        <v>0</v>
      </c>
      <c r="H12" s="1519" t="n">
        <v>2440</v>
      </c>
      <c r="I12" s="1519" t="n">
        <v>0</v>
      </c>
      <c r="J12" s="1519" t="n">
        <v>362</v>
      </c>
      <c r="K12" s="1519" t="n">
        <v>2802</v>
      </c>
      <c r="L12" s="1546"/>
    </row>
    <row r="13" customFormat="false" ht="10.5" hidden="false" customHeight="true" outlineLevel="0" collapsed="false">
      <c r="A13" s="798"/>
      <c r="B13" s="798" t="s">
        <v>396</v>
      </c>
      <c r="C13" s="1534"/>
      <c r="D13" s="1519" t="n">
        <v>0</v>
      </c>
      <c r="E13" s="1519" t="n">
        <v>0</v>
      </c>
      <c r="F13" s="1519" t="n">
        <v>0</v>
      </c>
      <c r="G13" s="1519" t="n">
        <v>0</v>
      </c>
      <c r="H13" s="1519" t="n">
        <v>756</v>
      </c>
      <c r="I13" s="1519" t="n">
        <v>0</v>
      </c>
      <c r="J13" s="1519" t="n">
        <v>84</v>
      </c>
      <c r="K13" s="1522" t="n">
        <v>840</v>
      </c>
      <c r="L13" s="1546"/>
    </row>
    <row r="14" customFormat="false" ht="10.5" hidden="false" customHeight="true" outlineLevel="0" collapsed="false">
      <c r="A14" s="1548"/>
      <c r="B14" s="772"/>
      <c r="C14" s="1534"/>
      <c r="D14" s="1525" t="n">
        <v>4178</v>
      </c>
      <c r="E14" s="1525" t="n">
        <v>1963</v>
      </c>
      <c r="F14" s="1525" t="n">
        <v>0</v>
      </c>
      <c r="G14" s="1525" t="n">
        <v>280</v>
      </c>
      <c r="H14" s="1525" t="n">
        <v>3196</v>
      </c>
      <c r="I14" s="1525" t="n">
        <v>4715</v>
      </c>
      <c r="J14" s="1525" t="n">
        <v>532</v>
      </c>
      <c r="K14" s="1525" t="n">
        <v>14864</v>
      </c>
      <c r="L14" s="1549"/>
    </row>
    <row r="15" customFormat="false" ht="10.5" hidden="false" customHeight="true" outlineLevel="0" collapsed="false">
      <c r="A15" s="769"/>
      <c r="B15" s="769"/>
      <c r="C15" s="1542"/>
      <c r="D15" s="1550"/>
      <c r="E15" s="1550"/>
      <c r="F15" s="1550"/>
      <c r="G15" s="1550"/>
      <c r="H15" s="1550"/>
      <c r="I15" s="1550"/>
      <c r="J15" s="1550"/>
      <c r="K15" s="1522"/>
      <c r="L15" s="1543"/>
    </row>
    <row r="16" customFormat="false" ht="10.5" hidden="false" customHeight="true" outlineLevel="0" collapsed="false">
      <c r="A16" s="1518" t="s">
        <v>40</v>
      </c>
      <c r="B16" s="1518"/>
      <c r="C16" s="1551"/>
      <c r="D16" s="766" t="n">
        <v>4157</v>
      </c>
      <c r="E16" s="766" t="n">
        <v>1560</v>
      </c>
      <c r="F16" s="766" t="n">
        <v>0</v>
      </c>
      <c r="G16" s="766" t="n">
        <v>263</v>
      </c>
      <c r="H16" s="766" t="n">
        <v>2964</v>
      </c>
      <c r="I16" s="766" t="n">
        <v>4332</v>
      </c>
      <c r="J16" s="766" t="n">
        <v>494</v>
      </c>
      <c r="K16" s="766" t="n">
        <v>13770</v>
      </c>
      <c r="L16" s="1552"/>
    </row>
    <row r="17" customFormat="false" ht="10.5" hidden="false" customHeight="true" outlineLevel="0" collapsed="false">
      <c r="A17" s="769"/>
      <c r="B17" s="769"/>
      <c r="C17" s="1542"/>
      <c r="D17" s="1550"/>
      <c r="E17" s="1550"/>
      <c r="F17" s="1550"/>
      <c r="G17" s="1550"/>
      <c r="H17" s="1550"/>
      <c r="I17" s="1550"/>
      <c r="J17" s="1550"/>
      <c r="K17" s="1522"/>
      <c r="L17" s="1543"/>
    </row>
    <row r="18" customFormat="false" ht="10.5" hidden="false" customHeight="true" outlineLevel="0" collapsed="false">
      <c r="A18" s="1518" t="s">
        <v>41</v>
      </c>
      <c r="B18" s="1518"/>
      <c r="C18" s="1551"/>
      <c r="D18" s="766" t="n">
        <v>4201</v>
      </c>
      <c r="E18" s="766" t="n">
        <v>1507</v>
      </c>
      <c r="F18" s="766" t="n">
        <v>0</v>
      </c>
      <c r="G18" s="766" t="n">
        <v>221</v>
      </c>
      <c r="H18" s="766" t="n">
        <v>2931</v>
      </c>
      <c r="I18" s="766" t="n">
        <v>4288</v>
      </c>
      <c r="J18" s="766" t="n">
        <v>553</v>
      </c>
      <c r="K18" s="766" t="n">
        <v>13701</v>
      </c>
      <c r="L18" s="1552"/>
    </row>
    <row r="19" customFormat="false" ht="10.5" hidden="false" customHeight="true" outlineLevel="0" collapsed="false">
      <c r="A19" s="769"/>
      <c r="B19" s="769"/>
      <c r="C19" s="1542"/>
      <c r="D19" s="1550"/>
      <c r="E19" s="1550"/>
      <c r="F19" s="1550"/>
      <c r="G19" s="1550"/>
      <c r="H19" s="1550"/>
      <c r="I19" s="1550"/>
      <c r="J19" s="1550"/>
      <c r="K19" s="1522"/>
      <c r="L19" s="1543"/>
    </row>
    <row r="20" customFormat="false" ht="10.5" hidden="false" customHeight="true" outlineLevel="0" collapsed="false">
      <c r="A20" s="1518" t="s">
        <v>42</v>
      </c>
      <c r="B20" s="1518"/>
      <c r="C20" s="1551"/>
      <c r="D20" s="766" t="n">
        <v>3832</v>
      </c>
      <c r="E20" s="766" t="n">
        <v>1258</v>
      </c>
      <c r="F20" s="766" t="n">
        <v>0</v>
      </c>
      <c r="G20" s="766" t="n">
        <v>249</v>
      </c>
      <c r="H20" s="766" t="n">
        <v>2748</v>
      </c>
      <c r="I20" s="766" t="n">
        <v>4006</v>
      </c>
      <c r="J20" s="766" t="n">
        <v>518</v>
      </c>
      <c r="K20" s="766" t="n">
        <v>12611</v>
      </c>
      <c r="L20" s="1552"/>
    </row>
    <row r="21" customFormat="false" ht="10.5" hidden="false" customHeight="true" outlineLevel="0" collapsed="false">
      <c r="A21" s="769"/>
      <c r="B21" s="769"/>
      <c r="C21" s="1542"/>
      <c r="D21" s="1550"/>
      <c r="E21" s="1550"/>
      <c r="F21" s="1550"/>
      <c r="G21" s="1550"/>
      <c r="H21" s="1550"/>
      <c r="I21" s="1550"/>
      <c r="J21" s="1550"/>
      <c r="K21" s="1522"/>
      <c r="L21" s="1543"/>
    </row>
    <row r="22" customFormat="false" ht="10.5" hidden="false" customHeight="true" outlineLevel="0" collapsed="false">
      <c r="A22" s="1518" t="s">
        <v>43</v>
      </c>
      <c r="B22" s="1518"/>
      <c r="C22" s="1551"/>
      <c r="D22" s="766" t="n">
        <v>4194</v>
      </c>
      <c r="E22" s="766" t="n">
        <v>1206</v>
      </c>
      <c r="F22" s="766" t="n">
        <v>0</v>
      </c>
      <c r="G22" s="766" t="n">
        <v>211</v>
      </c>
      <c r="H22" s="766" t="n">
        <v>2893</v>
      </c>
      <c r="I22" s="766" t="n">
        <v>4524</v>
      </c>
      <c r="J22" s="766" t="n">
        <v>573</v>
      </c>
      <c r="K22" s="766" t="n">
        <v>13601</v>
      </c>
      <c r="L22" s="1552"/>
    </row>
    <row r="23" customFormat="false" ht="10.5" hidden="false" customHeight="true" outlineLevel="0" collapsed="false">
      <c r="A23" s="769"/>
      <c r="B23" s="769"/>
      <c r="C23" s="1542"/>
      <c r="D23" s="1550"/>
      <c r="E23" s="1550"/>
      <c r="F23" s="1550"/>
      <c r="G23" s="1550"/>
      <c r="H23" s="1550"/>
      <c r="I23" s="1550"/>
      <c r="J23" s="1550"/>
      <c r="K23" s="1522"/>
      <c r="L23" s="1543"/>
    </row>
    <row r="24" customFormat="false" ht="10.5" hidden="false" customHeight="true" outlineLevel="0" collapsed="false">
      <c r="A24" s="1518" t="s">
        <v>44</v>
      </c>
      <c r="B24" s="1518"/>
      <c r="C24" s="1551"/>
      <c r="D24" s="766" t="n">
        <v>3463</v>
      </c>
      <c r="E24" s="766" t="n">
        <v>1123</v>
      </c>
      <c r="F24" s="766" t="n">
        <v>0</v>
      </c>
      <c r="G24" s="766" t="n">
        <v>218</v>
      </c>
      <c r="H24" s="766" t="n">
        <v>2629</v>
      </c>
      <c r="I24" s="766" t="n">
        <v>4140</v>
      </c>
      <c r="J24" s="766" t="n">
        <v>444</v>
      </c>
      <c r="K24" s="766" t="n">
        <v>12017</v>
      </c>
      <c r="L24" s="1552"/>
    </row>
    <row r="25" customFormat="false" ht="10.5" hidden="false" customHeight="true" outlineLevel="0" collapsed="false">
      <c r="A25" s="769"/>
      <c r="B25" s="769"/>
      <c r="C25" s="1542"/>
      <c r="D25" s="1550"/>
      <c r="E25" s="1550"/>
      <c r="F25" s="1550"/>
      <c r="G25" s="1550"/>
      <c r="H25" s="1550"/>
      <c r="I25" s="1550"/>
      <c r="J25" s="1550"/>
      <c r="K25" s="1522"/>
      <c r="L25" s="1543"/>
    </row>
    <row r="26" customFormat="false" ht="10.5" hidden="false" customHeight="true" outlineLevel="0" collapsed="false">
      <c r="A26" s="1518" t="s">
        <v>45</v>
      </c>
      <c r="B26" s="1518"/>
      <c r="C26" s="1551"/>
      <c r="D26" s="766" t="n">
        <v>3058</v>
      </c>
      <c r="E26" s="766" t="n">
        <v>1299</v>
      </c>
      <c r="F26" s="766" t="n">
        <v>0</v>
      </c>
      <c r="G26" s="766" t="n">
        <v>190</v>
      </c>
      <c r="H26" s="766" t="n">
        <v>2566</v>
      </c>
      <c r="I26" s="766" t="n">
        <v>4337</v>
      </c>
      <c r="J26" s="766" t="n">
        <v>393</v>
      </c>
      <c r="K26" s="766" t="n">
        <v>11843</v>
      </c>
      <c r="L26" s="1552"/>
    </row>
    <row r="27" customFormat="false" ht="10.5" hidden="false" customHeight="true" outlineLevel="0" collapsed="false">
      <c r="A27" s="769"/>
      <c r="B27" s="769"/>
      <c r="C27" s="1542"/>
      <c r="D27" s="1550"/>
      <c r="E27" s="1550"/>
      <c r="F27" s="1550"/>
      <c r="G27" s="1550"/>
      <c r="H27" s="1550"/>
      <c r="I27" s="1550"/>
      <c r="J27" s="1550"/>
      <c r="K27" s="1522"/>
      <c r="L27" s="1553"/>
    </row>
    <row r="28" customFormat="false" ht="10.5" hidden="false" customHeight="true" outlineLevel="0" collapsed="false">
      <c r="A28" s="1518" t="s">
        <v>46</v>
      </c>
      <c r="B28" s="1518"/>
      <c r="C28" s="1551"/>
      <c r="D28" s="766" t="n">
        <v>3060</v>
      </c>
      <c r="E28" s="766" t="n">
        <v>790</v>
      </c>
      <c r="F28" s="766" t="n">
        <v>0</v>
      </c>
      <c r="G28" s="766" t="n">
        <v>687</v>
      </c>
      <c r="H28" s="766" t="n">
        <v>2611</v>
      </c>
      <c r="I28" s="766" t="n">
        <v>4259</v>
      </c>
      <c r="J28" s="766" t="n">
        <v>401</v>
      </c>
      <c r="K28" s="766" t="n">
        <v>11808</v>
      </c>
      <c r="L28" s="1554"/>
    </row>
    <row r="29" customFormat="false" ht="10.5" hidden="false" customHeight="true" outlineLevel="0" collapsed="false">
      <c r="A29" s="769"/>
      <c r="B29" s="769"/>
      <c r="C29" s="1542"/>
      <c r="D29" s="1550"/>
      <c r="E29" s="1550"/>
      <c r="F29" s="1550"/>
      <c r="G29" s="1550"/>
      <c r="H29" s="1550"/>
      <c r="I29" s="1550"/>
      <c r="J29" s="1550"/>
      <c r="K29" s="1522"/>
      <c r="L29" s="1553"/>
    </row>
    <row r="30" customFormat="false" ht="10.5" hidden="false" customHeight="true" outlineLevel="0" collapsed="false">
      <c r="A30" s="1518" t="s">
        <v>47</v>
      </c>
      <c r="B30" s="1518"/>
      <c r="C30" s="1551"/>
      <c r="D30" s="766" t="n">
        <v>2739</v>
      </c>
      <c r="E30" s="766" t="n">
        <v>992</v>
      </c>
      <c r="F30" s="766" t="n">
        <v>857</v>
      </c>
      <c r="G30" s="766" t="n">
        <v>487</v>
      </c>
      <c r="H30" s="766" t="n">
        <v>2117</v>
      </c>
      <c r="I30" s="766" t="n">
        <v>4379</v>
      </c>
      <c r="J30" s="766" t="n">
        <v>21</v>
      </c>
      <c r="K30" s="766" t="n">
        <v>11592</v>
      </c>
      <c r="L30" s="1552"/>
    </row>
    <row r="31" customFormat="false" ht="10.5" hidden="false" customHeight="true" outlineLevel="0" collapsed="false"/>
  </sheetData>
  <mergeCells count="21">
    <mergeCell ref="A1:L1"/>
    <mergeCell ref="A3:B3"/>
    <mergeCell ref="C3:L3"/>
    <mergeCell ref="D4:D5"/>
    <mergeCell ref="E4:E5"/>
    <mergeCell ref="F4:F5"/>
    <mergeCell ref="G4:G5"/>
    <mergeCell ref="H4:H5"/>
    <mergeCell ref="I4:I5"/>
    <mergeCell ref="J4:J5"/>
    <mergeCell ref="K4:K5"/>
    <mergeCell ref="L4:L5"/>
    <mergeCell ref="A7:B7"/>
    <mergeCell ref="A16:B16"/>
    <mergeCell ref="A18:B18"/>
    <mergeCell ref="A20:B20"/>
    <mergeCell ref="A22:B22"/>
    <mergeCell ref="A24:B24"/>
    <mergeCell ref="A26:B26"/>
    <mergeCell ref="A28:B28"/>
    <mergeCell ref="A30:B30"/>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41796875" defaultRowHeight="12.75" zeroHeight="false" outlineLevelRow="0" outlineLevelCol="0"/>
  <cols>
    <col collapsed="false" customWidth="true" hidden="false" outlineLevel="0" max="1" min="1" style="668" width="2.13"/>
    <col collapsed="false" customWidth="true" hidden="false" outlineLevel="0" max="2" min="2" style="668" width="50.28"/>
    <col collapsed="false" customWidth="true" hidden="false" outlineLevel="0" max="3" min="3" style="668" width="1.28"/>
    <col collapsed="false" customWidth="true" hidden="false" outlineLevel="0" max="4" min="4" style="670" width="8.85"/>
    <col collapsed="false" customWidth="true" hidden="false" outlineLevel="0" max="5" min="5" style="670" width="10.85"/>
    <col collapsed="false" customWidth="true" hidden="false" outlineLevel="0" max="6" min="6" style="670" width="10.41"/>
    <col collapsed="false" customWidth="true" hidden="false" outlineLevel="0" max="7" min="7" style="670" width="1.28"/>
    <col collapsed="false" customWidth="true" hidden="false" outlineLevel="0" max="8" min="8" style="668" width="9.99"/>
    <col collapsed="false" customWidth="true" hidden="false" outlineLevel="0" max="10" min="9" style="668" width="8.85"/>
    <col collapsed="false" customWidth="true" hidden="false" outlineLevel="0" max="11" min="11" style="668" width="1.28"/>
    <col collapsed="false" customWidth="true" hidden="false" outlineLevel="0" max="14" min="12" style="668" width="8.85"/>
    <col collapsed="false" customWidth="true" hidden="false" outlineLevel="0" max="15" min="15" style="668" width="1.28"/>
    <col collapsed="false" customWidth="true" hidden="false" outlineLevel="0" max="18" min="16" style="668" width="8.85"/>
    <col collapsed="false" customWidth="true" hidden="false" outlineLevel="0" max="19" min="19" style="668" width="1.28"/>
    <col collapsed="false" customWidth="false" hidden="false" outlineLevel="0" max="257" min="20" style="668" width="8.41"/>
  </cols>
  <sheetData>
    <row r="1" customFormat="false" ht="19.5" hidden="false" customHeight="true" outlineLevel="0" collapsed="false">
      <c r="A1" s="672" t="s">
        <v>749</v>
      </c>
      <c r="B1" s="672"/>
      <c r="C1" s="672"/>
      <c r="D1" s="672"/>
      <c r="E1" s="672"/>
      <c r="F1" s="672"/>
      <c r="G1" s="672"/>
      <c r="H1" s="672"/>
      <c r="I1" s="672"/>
      <c r="J1" s="672"/>
      <c r="K1" s="672"/>
      <c r="L1" s="672"/>
      <c r="M1" s="672"/>
      <c r="N1" s="672"/>
      <c r="O1" s="672"/>
      <c r="P1" s="672"/>
      <c r="Q1" s="672"/>
      <c r="R1" s="672"/>
      <c r="S1" s="672"/>
    </row>
    <row r="2" customFormat="false" ht="7.5" hidden="false" customHeight="true" outlineLevel="0" collapsed="false">
      <c r="A2" s="746"/>
      <c r="B2" s="746"/>
      <c r="C2" s="746"/>
      <c r="D2" s="746"/>
      <c r="E2" s="746"/>
      <c r="F2" s="746"/>
      <c r="G2" s="746"/>
      <c r="H2" s="781"/>
      <c r="I2" s="781"/>
      <c r="J2" s="781"/>
      <c r="K2" s="781"/>
      <c r="L2" s="746"/>
      <c r="M2" s="746"/>
      <c r="N2" s="746"/>
      <c r="O2" s="746"/>
      <c r="P2" s="746"/>
      <c r="Q2" s="746"/>
      <c r="R2" s="746"/>
      <c r="S2" s="808"/>
    </row>
    <row r="3" customFormat="false" ht="13.15" hidden="false" customHeight="true" outlineLevel="0" collapsed="false">
      <c r="A3" s="783" t="s">
        <v>38</v>
      </c>
      <c r="B3" s="783"/>
      <c r="C3" s="783"/>
      <c r="D3" s="1555" t="s">
        <v>39</v>
      </c>
      <c r="E3" s="1555"/>
      <c r="F3" s="1555"/>
      <c r="G3" s="1533"/>
      <c r="H3" s="1556" t="s">
        <v>40</v>
      </c>
      <c r="I3" s="1556"/>
      <c r="J3" s="1556"/>
      <c r="K3" s="1557"/>
      <c r="L3" s="1556" t="s">
        <v>41</v>
      </c>
      <c r="M3" s="1556"/>
      <c r="N3" s="1556"/>
      <c r="O3" s="1558"/>
      <c r="P3" s="1556" t="s">
        <v>42</v>
      </c>
      <c r="Q3" s="1556"/>
      <c r="R3" s="1556"/>
      <c r="S3" s="1559"/>
    </row>
    <row r="4" customFormat="false" ht="11.25" hidden="false" customHeight="true" outlineLevel="0" collapsed="false">
      <c r="A4" s="1524"/>
      <c r="B4" s="1524"/>
      <c r="C4" s="1524"/>
      <c r="D4" s="1555" t="s">
        <v>750</v>
      </c>
      <c r="E4" s="1555"/>
      <c r="F4" s="1555"/>
      <c r="G4" s="1560"/>
      <c r="H4" s="1556" t="s">
        <v>750</v>
      </c>
      <c r="I4" s="1556"/>
      <c r="J4" s="1556"/>
      <c r="K4" s="1561"/>
      <c r="L4" s="1556" t="s">
        <v>751</v>
      </c>
      <c r="M4" s="1556"/>
      <c r="N4" s="1556"/>
      <c r="O4" s="1562"/>
      <c r="P4" s="1556" t="s">
        <v>751</v>
      </c>
      <c r="Q4" s="1556"/>
      <c r="R4" s="1556"/>
      <c r="S4" s="1520"/>
    </row>
    <row r="5" customFormat="false" ht="11.25" hidden="false" customHeight="true" outlineLevel="0" collapsed="false">
      <c r="A5" s="751"/>
      <c r="B5" s="751"/>
      <c r="C5" s="751"/>
      <c r="D5" s="1555"/>
      <c r="E5" s="1555"/>
      <c r="F5" s="1555"/>
      <c r="G5" s="1563"/>
      <c r="H5" s="1556"/>
      <c r="I5" s="1556"/>
      <c r="J5" s="1556"/>
      <c r="K5" s="1564"/>
      <c r="L5" s="1556"/>
      <c r="M5" s="1556"/>
      <c r="N5" s="1556"/>
      <c r="O5" s="1565"/>
      <c r="P5" s="1556"/>
      <c r="Q5" s="1556"/>
      <c r="R5" s="1556"/>
      <c r="S5" s="1566"/>
    </row>
    <row r="6" customFormat="false" ht="53.45" hidden="false" customHeight="true" outlineLevel="0" collapsed="false">
      <c r="A6" s="771"/>
      <c r="B6" s="771"/>
      <c r="C6" s="771"/>
      <c r="D6" s="1567" t="s">
        <v>623</v>
      </c>
      <c r="E6" s="1568" t="s">
        <v>752</v>
      </c>
      <c r="F6" s="1569" t="s">
        <v>753</v>
      </c>
      <c r="G6" s="1570"/>
      <c r="H6" s="1571" t="s">
        <v>623</v>
      </c>
      <c r="I6" s="1572" t="s">
        <v>752</v>
      </c>
      <c r="J6" s="1573" t="s">
        <v>753</v>
      </c>
      <c r="K6" s="1574"/>
      <c r="L6" s="1571" t="s">
        <v>623</v>
      </c>
      <c r="M6" s="1572" t="s">
        <v>752</v>
      </c>
      <c r="N6" s="1573" t="s">
        <v>753</v>
      </c>
      <c r="O6" s="1570"/>
      <c r="P6" s="1571" t="s">
        <v>623</v>
      </c>
      <c r="Q6" s="1572" t="s">
        <v>752</v>
      </c>
      <c r="R6" s="1573" t="s">
        <v>753</v>
      </c>
      <c r="S6" s="1575"/>
    </row>
    <row r="7" customFormat="false" ht="11.25" hidden="false" customHeight="true" outlineLevel="0" collapsed="false">
      <c r="A7" s="1507"/>
      <c r="B7" s="1507"/>
      <c r="C7" s="1507"/>
      <c r="D7" s="1576"/>
      <c r="E7" s="1577"/>
      <c r="F7" s="1577"/>
      <c r="G7" s="1577"/>
      <c r="H7" s="1578"/>
      <c r="I7" s="1579"/>
      <c r="J7" s="1579"/>
      <c r="K7" s="1579"/>
      <c r="L7" s="1578"/>
      <c r="M7" s="1579"/>
      <c r="N7" s="1579"/>
      <c r="O7" s="1577"/>
      <c r="P7" s="1578"/>
      <c r="Q7" s="1579"/>
      <c r="R7" s="1579"/>
      <c r="S7" s="1520"/>
    </row>
    <row r="8" customFormat="false" ht="11.25" hidden="false" customHeight="true" outlineLevel="0" collapsed="false">
      <c r="A8" s="792" t="s">
        <v>386</v>
      </c>
      <c r="B8" s="792"/>
      <c r="C8" s="792"/>
      <c r="D8" s="762" t="n">
        <v>7265</v>
      </c>
      <c r="E8" s="1519" t="n">
        <v>1382</v>
      </c>
      <c r="F8" s="1519" t="n">
        <v>1629</v>
      </c>
      <c r="G8" s="1580"/>
      <c r="H8" s="1581" t="n">
        <v>7523</v>
      </c>
      <c r="I8" s="763" t="n">
        <v>1238</v>
      </c>
      <c r="J8" s="763" t="n">
        <v>4685</v>
      </c>
      <c r="K8" s="1580"/>
      <c r="L8" s="1581" t="n">
        <v>8263</v>
      </c>
      <c r="M8" s="763" t="n">
        <v>751</v>
      </c>
      <c r="N8" s="763" t="n">
        <v>4346</v>
      </c>
      <c r="O8" s="759"/>
      <c r="P8" s="1581" t="n">
        <v>7766</v>
      </c>
      <c r="Q8" s="763" t="n">
        <v>857</v>
      </c>
      <c r="R8" s="763" t="n">
        <v>4221</v>
      </c>
      <c r="S8" s="1520"/>
    </row>
    <row r="9" customFormat="false" ht="11.25" hidden="false" customHeight="true" outlineLevel="0" collapsed="false">
      <c r="A9" s="1582" t="s">
        <v>387</v>
      </c>
      <c r="B9" s="1582"/>
      <c r="C9" s="792"/>
      <c r="D9" s="762" t="n">
        <v>0</v>
      </c>
      <c r="E9" s="1519" t="n">
        <v>7655</v>
      </c>
      <c r="F9" s="1519" t="n">
        <v>0</v>
      </c>
      <c r="G9" s="1580"/>
      <c r="H9" s="1581" t="n">
        <v>0</v>
      </c>
      <c r="I9" s="763" t="n">
        <v>4383</v>
      </c>
      <c r="J9" s="763" t="n">
        <v>0</v>
      </c>
      <c r="K9" s="1580"/>
      <c r="L9" s="1581" t="n">
        <v>0</v>
      </c>
      <c r="M9" s="763" t="n">
        <v>3048</v>
      </c>
      <c r="N9" s="763" t="n">
        <v>0</v>
      </c>
      <c r="O9" s="759"/>
      <c r="P9" s="1581" t="n">
        <v>3</v>
      </c>
      <c r="Q9" s="763" t="n">
        <v>4118</v>
      </c>
      <c r="R9" s="763" t="n">
        <v>0</v>
      </c>
      <c r="S9" s="1520"/>
    </row>
    <row r="10" customFormat="false" ht="11.25" hidden="false" customHeight="true" outlineLevel="0" collapsed="false">
      <c r="A10" s="1582" t="s">
        <v>388</v>
      </c>
      <c r="B10" s="1582"/>
      <c r="C10" s="792"/>
      <c r="D10" s="762" t="n">
        <v>0</v>
      </c>
      <c r="E10" s="1519" t="n">
        <v>2234</v>
      </c>
      <c r="F10" s="1519" t="n">
        <v>30649</v>
      </c>
      <c r="G10" s="1580"/>
      <c r="H10" s="1581" t="n">
        <v>0</v>
      </c>
      <c r="I10" s="763" t="n">
        <v>3211</v>
      </c>
      <c r="J10" s="763" t="n">
        <v>32189</v>
      </c>
      <c r="K10" s="1580"/>
      <c r="L10" s="1581" t="n">
        <v>0</v>
      </c>
      <c r="M10" s="763" t="n">
        <v>2886</v>
      </c>
      <c r="N10" s="763" t="n">
        <v>35321</v>
      </c>
      <c r="O10" s="759"/>
      <c r="P10" s="1581" t="n">
        <v>10</v>
      </c>
      <c r="Q10" s="763" t="n">
        <v>1100</v>
      </c>
      <c r="R10" s="763" t="n">
        <v>45290</v>
      </c>
      <c r="S10" s="1520"/>
    </row>
    <row r="11" customFormat="false" ht="11.25" hidden="false" customHeight="true" outlineLevel="0" collapsed="false">
      <c r="A11" s="792" t="s">
        <v>492</v>
      </c>
      <c r="B11" s="792"/>
      <c r="C11" s="792"/>
      <c r="D11" s="762" t="n">
        <v>2056</v>
      </c>
      <c r="E11" s="1519" t="n">
        <v>101158</v>
      </c>
      <c r="F11" s="1519" t="n">
        <v>0</v>
      </c>
      <c r="G11" s="1580"/>
      <c r="H11" s="1581" t="n">
        <v>1884</v>
      </c>
      <c r="I11" s="763" t="n">
        <v>102154</v>
      </c>
      <c r="J11" s="763" t="n">
        <v>0</v>
      </c>
      <c r="K11" s="1580"/>
      <c r="L11" s="1581" t="n">
        <v>1649</v>
      </c>
      <c r="M11" s="763" t="n">
        <v>102009</v>
      </c>
      <c r="N11" s="763" t="n">
        <v>0</v>
      </c>
      <c r="O11" s="759"/>
      <c r="P11" s="1581" t="n">
        <v>1366</v>
      </c>
      <c r="Q11" s="763" t="n">
        <v>102696</v>
      </c>
      <c r="R11" s="763" t="n">
        <v>0</v>
      </c>
      <c r="S11" s="1520"/>
    </row>
    <row r="12" customFormat="false" ht="11.25" hidden="false" customHeight="true" outlineLevel="0" collapsed="false">
      <c r="A12" s="1582" t="s">
        <v>396</v>
      </c>
      <c r="B12" s="1582"/>
      <c r="C12" s="792"/>
      <c r="D12" s="762" t="n">
        <v>0</v>
      </c>
      <c r="E12" s="1519" t="n">
        <v>19</v>
      </c>
      <c r="F12" s="1519" t="n">
        <v>0</v>
      </c>
      <c r="G12" s="1519"/>
      <c r="H12" s="1581" t="n">
        <v>0</v>
      </c>
      <c r="I12" s="774" t="n">
        <v>22</v>
      </c>
      <c r="J12" s="763" t="n">
        <v>0</v>
      </c>
      <c r="K12" s="1519"/>
      <c r="L12" s="1581" t="n">
        <v>0</v>
      </c>
      <c r="M12" s="774" t="n">
        <v>24</v>
      </c>
      <c r="N12" s="763" t="n">
        <v>0</v>
      </c>
      <c r="O12" s="763"/>
      <c r="P12" s="1581" t="n">
        <v>0</v>
      </c>
      <c r="Q12" s="774" t="n">
        <v>26</v>
      </c>
      <c r="R12" s="763" t="n">
        <v>0</v>
      </c>
      <c r="S12" s="1566"/>
    </row>
    <row r="13" customFormat="false" ht="11.25" hidden="false" customHeight="true" outlineLevel="0" collapsed="false">
      <c r="A13" s="797"/>
      <c r="B13" s="797"/>
      <c r="C13" s="764"/>
      <c r="D13" s="765" t="n">
        <v>9321</v>
      </c>
      <c r="E13" s="1525" t="n">
        <v>112448</v>
      </c>
      <c r="F13" s="1525" t="n">
        <v>32278</v>
      </c>
      <c r="G13" s="1525"/>
      <c r="H13" s="1583" t="n">
        <v>9407</v>
      </c>
      <c r="I13" s="766" t="n">
        <v>111008</v>
      </c>
      <c r="J13" s="766" t="n">
        <v>36874</v>
      </c>
      <c r="K13" s="1525"/>
      <c r="L13" s="1583" t="n">
        <v>9912</v>
      </c>
      <c r="M13" s="766" t="n">
        <v>108718</v>
      </c>
      <c r="N13" s="766" t="n">
        <v>39667</v>
      </c>
      <c r="O13" s="766"/>
      <c r="P13" s="1583" t="n">
        <v>9145</v>
      </c>
      <c r="Q13" s="766" t="n">
        <v>108797</v>
      </c>
      <c r="R13" s="766" t="n">
        <v>49511</v>
      </c>
      <c r="S13" s="1566"/>
    </row>
    <row r="14" customFormat="false" ht="5.25" hidden="false" customHeight="true" outlineLevel="0" collapsed="false">
      <c r="A14" s="764"/>
      <c r="B14" s="764"/>
      <c r="C14" s="764"/>
      <c r="D14" s="764"/>
      <c r="E14" s="764"/>
      <c r="F14" s="764"/>
      <c r="G14" s="764"/>
      <c r="H14" s="1584"/>
      <c r="I14" s="1584"/>
      <c r="J14" s="1584"/>
      <c r="K14" s="1584"/>
      <c r="L14" s="1585"/>
      <c r="M14" s="1585"/>
      <c r="N14" s="1585"/>
      <c r="O14" s="1585"/>
      <c r="P14" s="1585"/>
      <c r="Q14" s="1585"/>
      <c r="R14" s="1585"/>
      <c r="S14" s="808"/>
    </row>
    <row r="15" customFormat="false" ht="13.15" hidden="false" customHeight="true" outlineLevel="0" collapsed="false">
      <c r="A15" s="783"/>
      <c r="B15" s="783"/>
      <c r="C15" s="783"/>
      <c r="D15" s="1556" t="s">
        <v>43</v>
      </c>
      <c r="E15" s="1556"/>
      <c r="F15" s="1556"/>
      <c r="G15" s="1586"/>
      <c r="H15" s="1556" t="s">
        <v>44</v>
      </c>
      <c r="I15" s="1556"/>
      <c r="J15" s="1556"/>
      <c r="K15" s="1557"/>
      <c r="L15" s="1556" t="s">
        <v>45</v>
      </c>
      <c r="M15" s="1556"/>
      <c r="N15" s="1556"/>
      <c r="O15" s="1557"/>
      <c r="P15" s="1556" t="s">
        <v>46</v>
      </c>
      <c r="Q15" s="1556"/>
      <c r="R15" s="1556"/>
      <c r="S15" s="1587"/>
    </row>
    <row r="16" customFormat="false" ht="11.25" hidden="false" customHeight="true" outlineLevel="0" collapsed="false">
      <c r="A16" s="1524"/>
      <c r="B16" s="1524"/>
      <c r="C16" s="1524"/>
      <c r="D16" s="1556" t="s">
        <v>750</v>
      </c>
      <c r="E16" s="1556"/>
      <c r="F16" s="1556"/>
      <c r="G16" s="1561"/>
      <c r="H16" s="1556" t="s">
        <v>750</v>
      </c>
      <c r="I16" s="1556"/>
      <c r="J16" s="1556"/>
      <c r="K16" s="1561"/>
      <c r="L16" s="1556" t="s">
        <v>751</v>
      </c>
      <c r="M16" s="1556"/>
      <c r="N16" s="1556"/>
      <c r="O16" s="1561"/>
      <c r="P16" s="1556" t="s">
        <v>751</v>
      </c>
      <c r="Q16" s="1556"/>
      <c r="R16" s="1556"/>
      <c r="S16" s="1580"/>
    </row>
    <row r="17" customFormat="false" ht="11.25" hidden="false" customHeight="true" outlineLevel="0" collapsed="false">
      <c r="A17" s="751"/>
      <c r="B17" s="751"/>
      <c r="C17" s="751"/>
      <c r="D17" s="1556"/>
      <c r="E17" s="1556"/>
      <c r="F17" s="1556"/>
      <c r="G17" s="1564"/>
      <c r="H17" s="1556"/>
      <c r="I17" s="1556"/>
      <c r="J17" s="1556"/>
      <c r="K17" s="1564"/>
      <c r="L17" s="1556"/>
      <c r="M17" s="1556"/>
      <c r="N17" s="1556"/>
      <c r="O17" s="1564"/>
      <c r="P17" s="1556"/>
      <c r="Q17" s="1556"/>
      <c r="R17" s="1556"/>
      <c r="S17" s="1588"/>
    </row>
    <row r="18" customFormat="false" ht="46.9" hidden="false" customHeight="true" outlineLevel="0" collapsed="false">
      <c r="A18" s="771"/>
      <c r="B18" s="771"/>
      <c r="C18" s="771"/>
      <c r="D18" s="1571" t="s">
        <v>623</v>
      </c>
      <c r="E18" s="1572" t="s">
        <v>752</v>
      </c>
      <c r="F18" s="1573" t="s">
        <v>753</v>
      </c>
      <c r="G18" s="1574"/>
      <c r="H18" s="1571" t="s">
        <v>623</v>
      </c>
      <c r="I18" s="1572" t="s">
        <v>752</v>
      </c>
      <c r="J18" s="1573" t="s">
        <v>753</v>
      </c>
      <c r="K18" s="1574"/>
      <c r="L18" s="1571" t="s">
        <v>623</v>
      </c>
      <c r="M18" s="1572" t="s">
        <v>752</v>
      </c>
      <c r="N18" s="1573" t="s">
        <v>753</v>
      </c>
      <c r="O18" s="1574"/>
      <c r="P18" s="1571" t="s">
        <v>623</v>
      </c>
      <c r="Q18" s="1572" t="s">
        <v>752</v>
      </c>
      <c r="R18" s="1573" t="s">
        <v>753</v>
      </c>
      <c r="S18" s="1589"/>
    </row>
    <row r="19" customFormat="false" ht="11.25" hidden="false" customHeight="true" outlineLevel="0" collapsed="false">
      <c r="A19" s="1507"/>
      <c r="B19" s="1507"/>
      <c r="C19" s="1507"/>
      <c r="D19" s="1578"/>
      <c r="E19" s="1579"/>
      <c r="F19" s="1579"/>
      <c r="G19" s="1579"/>
      <c r="H19" s="1578"/>
      <c r="I19" s="1579"/>
      <c r="J19" s="1579"/>
      <c r="K19" s="1579"/>
      <c r="L19" s="1578"/>
      <c r="M19" s="1579"/>
      <c r="N19" s="1579"/>
      <c r="O19" s="1579"/>
      <c r="P19" s="1578"/>
      <c r="Q19" s="1579"/>
      <c r="R19" s="1579"/>
      <c r="S19" s="1580"/>
    </row>
    <row r="20" customFormat="false" ht="11.25" hidden="false" customHeight="true" outlineLevel="0" collapsed="false">
      <c r="A20" s="792" t="s">
        <v>386</v>
      </c>
      <c r="B20" s="792"/>
      <c r="C20" s="792"/>
      <c r="D20" s="1581" t="n">
        <v>6639</v>
      </c>
      <c r="E20" s="763" t="n">
        <v>946</v>
      </c>
      <c r="F20" s="763" t="n">
        <v>2986</v>
      </c>
      <c r="G20" s="1580"/>
      <c r="H20" s="1581" t="n">
        <v>6242</v>
      </c>
      <c r="I20" s="763" t="n">
        <v>851</v>
      </c>
      <c r="J20" s="763" t="n">
        <v>70</v>
      </c>
      <c r="K20" s="1580"/>
      <c r="L20" s="1581" t="n">
        <v>5245</v>
      </c>
      <c r="M20" s="763" t="n">
        <v>889</v>
      </c>
      <c r="N20" s="763" t="n">
        <v>66</v>
      </c>
      <c r="O20" s="1580"/>
      <c r="P20" s="1581" t="n">
        <v>5420</v>
      </c>
      <c r="Q20" s="763" t="n">
        <v>1155</v>
      </c>
      <c r="R20" s="763" t="n">
        <v>55</v>
      </c>
      <c r="S20" s="1580"/>
    </row>
    <row r="21" customFormat="false" ht="11.25" hidden="false" customHeight="true" outlineLevel="0" collapsed="false">
      <c r="A21" s="1582" t="s">
        <v>387</v>
      </c>
      <c r="B21" s="1582"/>
      <c r="C21" s="1582"/>
      <c r="D21" s="1581" t="n">
        <v>3</v>
      </c>
      <c r="E21" s="763" t="n">
        <v>6613</v>
      </c>
      <c r="F21" s="763" t="n">
        <v>0</v>
      </c>
      <c r="G21" s="1580"/>
      <c r="H21" s="1581" t="n">
        <v>4</v>
      </c>
      <c r="I21" s="763" t="n">
        <v>5097</v>
      </c>
      <c r="J21" s="763" t="n">
        <v>0</v>
      </c>
      <c r="K21" s="1580"/>
      <c r="L21" s="1581" t="n">
        <v>5</v>
      </c>
      <c r="M21" s="763" t="n">
        <v>5587</v>
      </c>
      <c r="N21" s="763" t="n">
        <v>0</v>
      </c>
      <c r="O21" s="1580"/>
      <c r="P21" s="1590" t="n">
        <v>4</v>
      </c>
      <c r="Q21" s="763" t="n">
        <v>5540</v>
      </c>
      <c r="R21" s="1591" t="n">
        <v>0</v>
      </c>
      <c r="S21" s="1580"/>
    </row>
    <row r="22" customFormat="false" ht="11.25" hidden="false" customHeight="true" outlineLevel="0" collapsed="false">
      <c r="A22" s="1582" t="s">
        <v>388</v>
      </c>
      <c r="B22" s="1582"/>
      <c r="C22" s="1582"/>
      <c r="D22" s="1581" t="n">
        <v>0</v>
      </c>
      <c r="E22" s="763" t="n">
        <v>969</v>
      </c>
      <c r="F22" s="763" t="n">
        <v>31224</v>
      </c>
      <c r="G22" s="1580"/>
      <c r="H22" s="1581" t="n">
        <v>0</v>
      </c>
      <c r="I22" s="763" t="n">
        <v>1123</v>
      </c>
      <c r="J22" s="763" t="n">
        <v>1612</v>
      </c>
      <c r="K22" s="1580"/>
      <c r="L22" s="1581" t="n">
        <v>0</v>
      </c>
      <c r="M22" s="763" t="n">
        <v>884</v>
      </c>
      <c r="N22" s="763" t="n">
        <v>1489</v>
      </c>
      <c r="O22" s="1580"/>
      <c r="P22" s="1590" t="n">
        <v>30</v>
      </c>
      <c r="Q22" s="1591" t="n">
        <v>941</v>
      </c>
      <c r="R22" s="763" t="n">
        <v>2771</v>
      </c>
      <c r="S22" s="1580"/>
    </row>
    <row r="23" customFormat="false" ht="11.25" hidden="false" customHeight="true" outlineLevel="0" collapsed="false">
      <c r="A23" s="792" t="s">
        <v>492</v>
      </c>
      <c r="B23" s="792"/>
      <c r="C23" s="792"/>
      <c r="D23" s="1581" t="n">
        <v>1377</v>
      </c>
      <c r="E23" s="763" t="n">
        <v>103216</v>
      </c>
      <c r="F23" s="763" t="n">
        <v>0</v>
      </c>
      <c r="G23" s="1580"/>
      <c r="H23" s="1581" t="n">
        <v>1063</v>
      </c>
      <c r="I23" s="763" t="n">
        <v>101287</v>
      </c>
      <c r="J23" s="763" t="n">
        <v>0</v>
      </c>
      <c r="K23" s="1580"/>
      <c r="L23" s="1581" t="n">
        <v>1081</v>
      </c>
      <c r="M23" s="763" t="n">
        <v>102759</v>
      </c>
      <c r="N23" s="763" t="n">
        <v>0</v>
      </c>
      <c r="O23" s="1580"/>
      <c r="P23" s="1581" t="n">
        <v>757</v>
      </c>
      <c r="Q23" s="763" t="n">
        <v>102135</v>
      </c>
      <c r="R23" s="763" t="n">
        <v>0</v>
      </c>
      <c r="S23" s="1580"/>
    </row>
    <row r="24" customFormat="false" ht="11.25" hidden="false" customHeight="true" outlineLevel="0" collapsed="false">
      <c r="A24" s="1582" t="s">
        <v>396</v>
      </c>
      <c r="B24" s="1582"/>
      <c r="C24" s="1582"/>
      <c r="D24" s="1581" t="n">
        <v>0</v>
      </c>
      <c r="E24" s="774" t="n">
        <v>29</v>
      </c>
      <c r="F24" s="763" t="n">
        <v>0</v>
      </c>
      <c r="G24" s="763"/>
      <c r="H24" s="1581" t="n">
        <v>0</v>
      </c>
      <c r="I24" s="774" t="n">
        <v>32</v>
      </c>
      <c r="J24" s="763" t="n">
        <v>0</v>
      </c>
      <c r="K24" s="763"/>
      <c r="L24" s="1581" t="n">
        <v>0</v>
      </c>
      <c r="M24" s="774" t="n">
        <v>35</v>
      </c>
      <c r="N24" s="763" t="n">
        <v>0</v>
      </c>
      <c r="O24" s="763"/>
      <c r="P24" s="1590" t="n">
        <v>0</v>
      </c>
      <c r="Q24" s="1592" t="n">
        <v>37</v>
      </c>
      <c r="R24" s="1591" t="n">
        <v>0</v>
      </c>
      <c r="S24" s="1588"/>
    </row>
    <row r="25" customFormat="false" ht="11.25" hidden="false" customHeight="true" outlineLevel="0" collapsed="false">
      <c r="A25" s="797"/>
      <c r="B25" s="797"/>
      <c r="C25" s="764"/>
      <c r="D25" s="1583" t="n">
        <v>8019</v>
      </c>
      <c r="E25" s="766" t="n">
        <v>111773</v>
      </c>
      <c r="F25" s="766" t="n">
        <v>34210</v>
      </c>
      <c r="G25" s="766"/>
      <c r="H25" s="1583" t="n">
        <v>7309</v>
      </c>
      <c r="I25" s="766" t="n">
        <v>108390</v>
      </c>
      <c r="J25" s="766" t="n">
        <v>1682</v>
      </c>
      <c r="K25" s="766"/>
      <c r="L25" s="1583" t="n">
        <v>6331</v>
      </c>
      <c r="M25" s="766" t="n">
        <v>110154</v>
      </c>
      <c r="N25" s="766" t="n">
        <v>1555</v>
      </c>
      <c r="O25" s="766"/>
      <c r="P25" s="1583" t="n">
        <v>6211</v>
      </c>
      <c r="Q25" s="766" t="n">
        <v>109808</v>
      </c>
      <c r="R25" s="766" t="n">
        <v>2826</v>
      </c>
      <c r="S25" s="1588"/>
    </row>
    <row r="26" customFormat="false" ht="10.5" hidden="false" customHeight="true" outlineLevel="0" collapsed="false">
      <c r="A26" s="808"/>
      <c r="B26" s="808"/>
      <c r="C26" s="808"/>
      <c r="D26" s="808"/>
      <c r="E26" s="808"/>
      <c r="F26" s="808"/>
      <c r="G26" s="808"/>
      <c r="H26" s="1494"/>
      <c r="I26" s="1494"/>
      <c r="J26" s="1494"/>
      <c r="K26" s="1494"/>
      <c r="L26" s="808"/>
      <c r="M26" s="808"/>
      <c r="N26" s="808"/>
      <c r="O26" s="808"/>
      <c r="P26" s="808"/>
      <c r="Q26" s="808"/>
      <c r="R26" s="808"/>
      <c r="S26" s="1522"/>
    </row>
    <row r="27" customFormat="false" ht="19.5" hidden="false" customHeight="true" outlineLevel="0" collapsed="false">
      <c r="A27" s="672" t="s">
        <v>754</v>
      </c>
      <c r="B27" s="672"/>
      <c r="C27" s="672"/>
      <c r="D27" s="672"/>
      <c r="E27" s="672"/>
      <c r="F27" s="672"/>
      <c r="G27" s="672"/>
      <c r="H27" s="672"/>
      <c r="I27" s="672"/>
      <c r="J27" s="672"/>
      <c r="K27" s="672"/>
      <c r="L27" s="672"/>
      <c r="M27" s="672"/>
      <c r="N27" s="672"/>
      <c r="O27" s="672"/>
      <c r="P27" s="672"/>
      <c r="Q27" s="672"/>
      <c r="R27" s="672"/>
      <c r="S27" s="672"/>
    </row>
    <row r="28" customFormat="false" ht="7.5" hidden="false" customHeight="true" outlineLevel="0" collapsed="false">
      <c r="A28" s="1524"/>
      <c r="B28" s="1524"/>
      <c r="C28" s="1524"/>
      <c r="D28" s="1524"/>
      <c r="E28" s="1524"/>
      <c r="F28" s="1524"/>
      <c r="G28" s="1524"/>
      <c r="H28" s="786"/>
      <c r="I28" s="786"/>
      <c r="J28" s="786"/>
      <c r="K28" s="786"/>
      <c r="L28" s="1524"/>
      <c r="M28" s="1524"/>
      <c r="N28" s="1524"/>
      <c r="O28" s="1524"/>
      <c r="P28" s="1524"/>
      <c r="Q28" s="1524"/>
      <c r="R28" s="1524"/>
      <c r="S28" s="1522"/>
    </row>
    <row r="29" customFormat="false" ht="11.25" hidden="false" customHeight="true" outlineLevel="0" collapsed="false">
      <c r="A29" s="783" t="s">
        <v>38</v>
      </c>
      <c r="B29" s="783"/>
      <c r="C29" s="783"/>
      <c r="D29" s="1593"/>
      <c r="E29" s="1524"/>
      <c r="F29" s="1524"/>
      <c r="G29" s="1524"/>
      <c r="H29" s="1594" t="s">
        <v>39</v>
      </c>
      <c r="I29" s="1595" t="s">
        <v>40</v>
      </c>
      <c r="J29" s="1595" t="s">
        <v>41</v>
      </c>
      <c r="K29" s="1595"/>
      <c r="L29" s="1595" t="s">
        <v>42</v>
      </c>
      <c r="M29" s="1595" t="s">
        <v>43</v>
      </c>
      <c r="N29" s="1595" t="s">
        <v>44</v>
      </c>
      <c r="O29" s="1595"/>
      <c r="P29" s="1595" t="s">
        <v>45</v>
      </c>
      <c r="Q29" s="1595" t="s">
        <v>46</v>
      </c>
      <c r="R29" s="1595" t="s">
        <v>47</v>
      </c>
      <c r="S29" s="1595"/>
    </row>
    <row r="30" customFormat="false" ht="11.25" hidden="false" customHeight="true" outlineLevel="0" collapsed="false">
      <c r="A30" s="1524"/>
      <c r="B30" s="1524"/>
      <c r="C30" s="1524"/>
      <c r="D30" s="1524"/>
      <c r="E30" s="1524"/>
      <c r="F30" s="1524"/>
      <c r="G30" s="1524"/>
      <c r="H30" s="1596"/>
      <c r="I30" s="1597"/>
      <c r="J30" s="1597"/>
      <c r="K30" s="1597"/>
      <c r="L30" s="1597"/>
      <c r="M30" s="1597"/>
      <c r="N30" s="1597"/>
      <c r="O30" s="1597"/>
      <c r="P30" s="1597"/>
      <c r="Q30" s="1597"/>
      <c r="R30" s="1597"/>
      <c r="S30" s="1597"/>
    </row>
    <row r="31" customFormat="false" ht="11.25" hidden="false" customHeight="true" outlineLevel="0" collapsed="false">
      <c r="A31" s="754"/>
      <c r="B31" s="754"/>
      <c r="C31" s="754"/>
      <c r="D31" s="754"/>
      <c r="E31" s="754"/>
      <c r="F31" s="754"/>
      <c r="G31" s="754"/>
      <c r="H31" s="1598" t="s">
        <v>503</v>
      </c>
      <c r="I31" s="1599" t="s">
        <v>503</v>
      </c>
      <c r="J31" s="1599" t="s">
        <v>503</v>
      </c>
      <c r="K31" s="1599"/>
      <c r="L31" s="1599" t="s">
        <v>503</v>
      </c>
      <c r="M31" s="1599" t="s">
        <v>503</v>
      </c>
      <c r="N31" s="1599" t="s">
        <v>503</v>
      </c>
      <c r="O31" s="1599"/>
      <c r="P31" s="1599" t="s">
        <v>503</v>
      </c>
      <c r="Q31" s="1599" t="s">
        <v>503</v>
      </c>
      <c r="R31" s="1599" t="s">
        <v>503</v>
      </c>
      <c r="S31" s="1599"/>
    </row>
    <row r="32" customFormat="false" ht="11.25" hidden="false" customHeight="true" outlineLevel="0" collapsed="false">
      <c r="A32" s="754" t="s">
        <v>721</v>
      </c>
      <c r="B32" s="754"/>
      <c r="C32" s="754"/>
      <c r="D32" s="754"/>
      <c r="E32" s="754"/>
      <c r="F32" s="754"/>
      <c r="G32" s="754"/>
      <c r="H32" s="1514"/>
      <c r="I32" s="1597"/>
      <c r="J32" s="1597"/>
      <c r="K32" s="1597"/>
      <c r="L32" s="1597"/>
      <c r="M32" s="1597"/>
      <c r="N32" s="1597"/>
      <c r="O32" s="1597"/>
      <c r="P32" s="1597"/>
      <c r="Q32" s="1597"/>
      <c r="R32" s="1597"/>
      <c r="S32" s="1597"/>
    </row>
    <row r="33" customFormat="false" ht="11.25" hidden="false" customHeight="true" outlineLevel="0" collapsed="false">
      <c r="A33" s="1600"/>
      <c r="B33" s="1601" t="s">
        <v>755</v>
      </c>
      <c r="C33" s="1601"/>
      <c r="D33" s="1601"/>
      <c r="E33" s="1601"/>
      <c r="F33" s="1601"/>
      <c r="G33" s="1601"/>
      <c r="H33" s="1602" t="n">
        <v>223</v>
      </c>
      <c r="I33" s="1603" t="n">
        <v>225</v>
      </c>
      <c r="J33" s="1604" t="n">
        <v>228</v>
      </c>
      <c r="K33" s="1604"/>
      <c r="L33" s="1603" t="n">
        <v>230</v>
      </c>
      <c r="M33" s="1603" t="n">
        <v>233</v>
      </c>
      <c r="N33" s="1604" t="n">
        <v>245</v>
      </c>
      <c r="O33" s="1604"/>
      <c r="P33" s="1603" t="n">
        <v>252</v>
      </c>
      <c r="Q33" s="1603" t="n">
        <v>254</v>
      </c>
      <c r="R33" s="1605" t="n">
        <v>257</v>
      </c>
      <c r="S33" s="1606"/>
    </row>
    <row r="34" customFormat="false" ht="11.25" hidden="false" customHeight="true" outlineLevel="0" collapsed="false">
      <c r="A34" s="1607"/>
      <c r="B34" s="1608" t="s">
        <v>756</v>
      </c>
      <c r="C34" s="1608"/>
      <c r="D34" s="1608"/>
      <c r="E34" s="1608"/>
      <c r="F34" s="1608"/>
      <c r="G34" s="1608"/>
      <c r="H34" s="1609" t="n">
        <v>223</v>
      </c>
      <c r="I34" s="1610" t="n">
        <v>225</v>
      </c>
      <c r="J34" s="1610" t="n">
        <v>228</v>
      </c>
      <c r="K34" s="1610"/>
      <c r="L34" s="1610" t="n">
        <v>230</v>
      </c>
      <c r="M34" s="1610" t="n">
        <v>233</v>
      </c>
      <c r="N34" s="1610" t="n">
        <v>245</v>
      </c>
      <c r="O34" s="1610"/>
      <c r="P34" s="1610" t="n">
        <v>252</v>
      </c>
      <c r="Q34" s="1610" t="n">
        <v>254</v>
      </c>
      <c r="R34" s="1611" t="n">
        <v>257</v>
      </c>
      <c r="S34" s="1612"/>
    </row>
    <row r="35" customFormat="false" ht="16.15" hidden="false" customHeight="true" outlineLevel="0" collapsed="false">
      <c r="A35" s="1607"/>
      <c r="B35" s="1607" t="s">
        <v>757</v>
      </c>
      <c r="C35" s="1613"/>
      <c r="D35" s="1607"/>
      <c r="E35" s="1607"/>
      <c r="F35" s="1607"/>
      <c r="G35" s="1614"/>
      <c r="H35" s="1609" t="n">
        <v>0</v>
      </c>
      <c r="I35" s="1610" t="n">
        <v>0</v>
      </c>
      <c r="J35" s="1610" t="n">
        <v>0</v>
      </c>
      <c r="K35" s="1610"/>
      <c r="L35" s="1610" t="n">
        <v>0</v>
      </c>
      <c r="M35" s="1610" t="n">
        <v>0</v>
      </c>
      <c r="N35" s="1610" t="n">
        <v>0</v>
      </c>
      <c r="O35" s="1610"/>
      <c r="P35" s="1610" t="n">
        <v>0</v>
      </c>
      <c r="Q35" s="1610" t="n">
        <v>0</v>
      </c>
      <c r="R35" s="1611" t="n">
        <v>0</v>
      </c>
      <c r="S35" s="1612"/>
    </row>
    <row r="36" customFormat="false" ht="11.25" hidden="false" customHeight="true" outlineLevel="0" collapsed="false">
      <c r="A36" s="1607"/>
      <c r="B36" s="1608" t="s">
        <v>758</v>
      </c>
      <c r="C36" s="1608"/>
      <c r="D36" s="1608"/>
      <c r="E36" s="1608"/>
      <c r="F36" s="1608"/>
      <c r="G36" s="1608"/>
      <c r="H36" s="1615" t="n">
        <v>0</v>
      </c>
      <c r="I36" s="1616" t="n">
        <v>0</v>
      </c>
      <c r="J36" s="1616" t="n">
        <v>0</v>
      </c>
      <c r="K36" s="1616"/>
      <c r="L36" s="1617" t="n">
        <v>0</v>
      </c>
      <c r="M36" s="1617" t="n">
        <v>0</v>
      </c>
      <c r="N36" s="1616" t="n">
        <v>0</v>
      </c>
      <c r="O36" s="1616"/>
      <c r="P36" s="1617" t="n">
        <v>0</v>
      </c>
      <c r="Q36" s="1617" t="n">
        <v>0</v>
      </c>
      <c r="R36" s="1618" t="n">
        <v>0</v>
      </c>
      <c r="S36" s="1619"/>
    </row>
    <row r="37" customFormat="false" ht="10.5" hidden="false" customHeight="true" outlineLevel="0" collapsed="false">
      <c r="A37" s="1524"/>
      <c r="B37" s="1524"/>
      <c r="C37" s="1524"/>
      <c r="D37" s="1524"/>
      <c r="E37" s="1524"/>
      <c r="F37" s="1524"/>
      <c r="G37" s="1524"/>
      <c r="H37" s="786"/>
      <c r="I37" s="786"/>
      <c r="J37" s="786"/>
      <c r="K37" s="786"/>
      <c r="L37" s="1524"/>
      <c r="M37" s="1524"/>
      <c r="N37" s="1524"/>
      <c r="O37" s="1524"/>
      <c r="P37" s="1524"/>
      <c r="Q37" s="1524"/>
      <c r="R37" s="1524"/>
      <c r="S37" s="1522"/>
    </row>
    <row r="38" customFormat="false" ht="9" hidden="false" customHeight="true" outlineLevel="0" collapsed="false">
      <c r="A38" s="809" t="n">
        <v>1</v>
      </c>
      <c r="B38" s="810" t="s">
        <v>759</v>
      </c>
      <c r="C38" s="810"/>
      <c r="D38" s="810"/>
      <c r="E38" s="810"/>
      <c r="F38" s="810"/>
      <c r="G38" s="810"/>
      <c r="H38" s="810"/>
      <c r="I38" s="810"/>
      <c r="J38" s="810"/>
      <c r="K38" s="810"/>
      <c r="L38" s="810"/>
      <c r="M38" s="810"/>
      <c r="N38" s="810"/>
      <c r="O38" s="810"/>
      <c r="P38" s="810"/>
      <c r="Q38" s="810"/>
      <c r="R38" s="810"/>
      <c r="S38" s="1522"/>
    </row>
    <row r="39" customFormat="false" ht="9" hidden="false" customHeight="true" outlineLevel="0" collapsed="false">
      <c r="A39" s="809" t="n">
        <v>2</v>
      </c>
      <c r="B39" s="810" t="s">
        <v>760</v>
      </c>
      <c r="C39" s="810"/>
      <c r="D39" s="810"/>
      <c r="E39" s="810"/>
      <c r="F39" s="810"/>
      <c r="G39" s="810"/>
      <c r="H39" s="810"/>
      <c r="I39" s="810"/>
      <c r="J39" s="810"/>
      <c r="K39" s="810"/>
      <c r="L39" s="810"/>
      <c r="M39" s="810"/>
      <c r="N39" s="810"/>
      <c r="O39" s="810"/>
      <c r="P39" s="810"/>
      <c r="Q39" s="810"/>
      <c r="R39" s="810"/>
      <c r="S39" s="1620"/>
    </row>
  </sheetData>
  <mergeCells count="58">
    <mergeCell ref="A1:S1"/>
    <mergeCell ref="A3:B3"/>
    <mergeCell ref="D3:F3"/>
    <mergeCell ref="H3:J3"/>
    <mergeCell ref="L3:N3"/>
    <mergeCell ref="P3:R3"/>
    <mergeCell ref="D4:F5"/>
    <mergeCell ref="H4:J5"/>
    <mergeCell ref="L4:N5"/>
    <mergeCell ref="P4:R5"/>
    <mergeCell ref="A8:B8"/>
    <mergeCell ref="A9:B9"/>
    <mergeCell ref="A10:B10"/>
    <mergeCell ref="A11:B11"/>
    <mergeCell ref="A12:B12"/>
    <mergeCell ref="A15:B15"/>
    <mergeCell ref="D15:F15"/>
    <mergeCell ref="H15:J15"/>
    <mergeCell ref="L15:N15"/>
    <mergeCell ref="P15:R15"/>
    <mergeCell ref="D16:F17"/>
    <mergeCell ref="H16:J17"/>
    <mergeCell ref="L16:N17"/>
    <mergeCell ref="P16:R17"/>
    <mergeCell ref="A20:B20"/>
    <mergeCell ref="A21:B21"/>
    <mergeCell ref="A22:B22"/>
    <mergeCell ref="A23:B23"/>
    <mergeCell ref="A24:B24"/>
    <mergeCell ref="A27:S27"/>
    <mergeCell ref="A29:B29"/>
    <mergeCell ref="J29:K29"/>
    <mergeCell ref="N29:O29"/>
    <mergeCell ref="R29:S29"/>
    <mergeCell ref="J30:K30"/>
    <mergeCell ref="N30:O30"/>
    <mergeCell ref="R30:S30"/>
    <mergeCell ref="A31:G31"/>
    <mergeCell ref="J31:K31"/>
    <mergeCell ref="N31:O31"/>
    <mergeCell ref="R31:S31"/>
    <mergeCell ref="A32:G32"/>
    <mergeCell ref="J32:K32"/>
    <mergeCell ref="N32:O32"/>
    <mergeCell ref="R32:S32"/>
    <mergeCell ref="B33:G33"/>
    <mergeCell ref="J33:K33"/>
    <mergeCell ref="N33:O33"/>
    <mergeCell ref="B34:G34"/>
    <mergeCell ref="J34:K34"/>
    <mergeCell ref="N34:O34"/>
    <mergeCell ref="J35:K35"/>
    <mergeCell ref="N35:O35"/>
    <mergeCell ref="B36:G36"/>
    <mergeCell ref="J36:K36"/>
    <mergeCell ref="N36:O36"/>
    <mergeCell ref="B38:R38"/>
    <mergeCell ref="B39:R39"/>
  </mergeCells>
  <printOptions headings="false" gridLines="false" gridLinesSet="true" horizontalCentered="false" verticalCentered="false"/>
  <pageMargins left="0.25" right="0.25" top="0.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1621" width="2.13"/>
    <col collapsed="false" customWidth="true" hidden="false" outlineLevel="0" max="4" min="4" style="1621" width="51.56"/>
    <col collapsed="false" customWidth="true" hidden="false" outlineLevel="0" max="5" min="5" style="1621" width="10.41"/>
    <col collapsed="false" customWidth="true" hidden="false" outlineLevel="0" max="6" min="6" style="1622" width="14.85"/>
    <col collapsed="false" customWidth="true" hidden="false" outlineLevel="0" max="7" min="7" style="1621" width="10.71"/>
    <col collapsed="false" customWidth="true" hidden="false" outlineLevel="0" max="8" min="8" style="1621" width="8.56"/>
    <col collapsed="false" customWidth="true" hidden="false" outlineLevel="0" max="9" min="9" style="1621" width="13.99"/>
    <col collapsed="false" customWidth="true" hidden="false" outlineLevel="0" max="10" min="10" style="1621" width="1.28"/>
    <col collapsed="false" customWidth="true" hidden="false" outlineLevel="0" max="12" min="11" style="1621" width="6.28"/>
    <col collapsed="false" customWidth="true" hidden="false" outlineLevel="0" max="13" min="13" style="1622" width="6.28"/>
    <col collapsed="false" customWidth="true" hidden="false" outlineLevel="0" max="18" min="14" style="1621" width="6.28"/>
    <col collapsed="false" customWidth="true" hidden="false" outlineLevel="0" max="19" min="19" style="1621" width="0.7"/>
    <col collapsed="false" customWidth="false" hidden="false" outlineLevel="0" max="22" min="20" style="1621" width="9.14"/>
    <col collapsed="false" customWidth="false" hidden="false" outlineLevel="0" max="23" min="23" style="1623" width="9.14"/>
    <col collapsed="false" customWidth="false" hidden="false" outlineLevel="0" max="257" min="24" style="1621" width="9.14"/>
  </cols>
  <sheetData>
    <row r="1" customFormat="false" ht="19.5" hidden="false" customHeight="true" outlineLevel="0" collapsed="false">
      <c r="A1" s="672" t="s">
        <v>761</v>
      </c>
      <c r="B1" s="672"/>
      <c r="C1" s="672"/>
      <c r="D1" s="672"/>
      <c r="E1" s="672"/>
      <c r="F1" s="672"/>
      <c r="G1" s="672"/>
      <c r="H1" s="672"/>
      <c r="I1" s="672"/>
      <c r="J1" s="672"/>
      <c r="K1" s="672"/>
      <c r="L1" s="672"/>
      <c r="M1" s="672"/>
      <c r="N1" s="672"/>
      <c r="O1" s="672"/>
      <c r="P1" s="672"/>
      <c r="Q1" s="672"/>
      <c r="R1" s="672"/>
      <c r="S1" s="672"/>
    </row>
    <row r="2" customFormat="false" ht="10.5" hidden="false" customHeight="true" outlineLevel="0" collapsed="false">
      <c r="A2" s="1624"/>
      <c r="B2" s="1624"/>
      <c r="C2" s="1624"/>
      <c r="D2" s="1624"/>
      <c r="E2" s="1624"/>
      <c r="F2" s="1624"/>
      <c r="G2" s="1624"/>
      <c r="H2" s="1624"/>
      <c r="I2" s="1624"/>
      <c r="J2" s="1624"/>
      <c r="K2" s="1624"/>
      <c r="L2" s="1624"/>
      <c r="M2" s="1624"/>
      <c r="N2" s="1624"/>
      <c r="O2" s="1624"/>
      <c r="P2" s="1624"/>
      <c r="Q2" s="1624"/>
      <c r="R2" s="1624"/>
      <c r="S2" s="1624"/>
    </row>
    <row r="3" customFormat="false" ht="10.5" hidden="false" customHeight="true" outlineLevel="0" collapsed="false">
      <c r="A3" s="1625" t="s">
        <v>38</v>
      </c>
      <c r="B3" s="1625"/>
      <c r="C3" s="1625"/>
      <c r="D3" s="1625"/>
      <c r="E3" s="1626"/>
      <c r="F3" s="1626"/>
      <c r="G3" s="1626"/>
      <c r="H3" s="1626"/>
      <c r="I3" s="1627" t="s">
        <v>39</v>
      </c>
      <c r="J3" s="1628"/>
      <c r="K3" s="1629" t="s">
        <v>40</v>
      </c>
      <c r="L3" s="1629" t="s">
        <v>41</v>
      </c>
      <c r="M3" s="1629" t="s">
        <v>42</v>
      </c>
      <c r="N3" s="1629" t="s">
        <v>43</v>
      </c>
      <c r="O3" s="1629" t="s">
        <v>44</v>
      </c>
      <c r="P3" s="1629" t="s">
        <v>45</v>
      </c>
      <c r="Q3" s="1629" t="s">
        <v>46</v>
      </c>
      <c r="R3" s="1629" t="s">
        <v>47</v>
      </c>
      <c r="S3" s="1630"/>
    </row>
    <row r="4" customFormat="false" ht="5.25" hidden="false" customHeight="true" outlineLevel="0" collapsed="false">
      <c r="A4" s="1626"/>
      <c r="B4" s="1626"/>
      <c r="C4" s="1626"/>
      <c r="D4" s="1626"/>
      <c r="E4" s="1626"/>
      <c r="F4" s="1626"/>
      <c r="G4" s="1626"/>
      <c r="H4" s="1626"/>
      <c r="I4" s="1626"/>
      <c r="J4" s="1626"/>
      <c r="K4" s="1631"/>
      <c r="L4" s="1631"/>
      <c r="M4" s="1632"/>
      <c r="N4" s="1632"/>
      <c r="O4" s="1632"/>
      <c r="P4" s="1632"/>
      <c r="Q4" s="1632"/>
      <c r="R4" s="1632"/>
      <c r="S4" s="1633"/>
    </row>
    <row r="5" customFormat="false" ht="10.5" hidden="false" customHeight="true" outlineLevel="0" collapsed="false">
      <c r="A5" s="1626"/>
      <c r="B5" s="1626"/>
      <c r="C5" s="1626"/>
      <c r="D5" s="1626"/>
      <c r="E5" s="1626"/>
      <c r="F5" s="1626"/>
      <c r="G5" s="1626"/>
      <c r="H5" s="1626"/>
      <c r="I5" s="1634" t="s">
        <v>762</v>
      </c>
      <c r="J5" s="1634"/>
      <c r="K5" s="1634"/>
      <c r="L5" s="1634"/>
      <c r="M5" s="1634"/>
      <c r="N5" s="1634"/>
      <c r="O5" s="1634"/>
      <c r="P5" s="1634"/>
      <c r="Q5" s="1634"/>
      <c r="R5" s="1634"/>
      <c r="S5" s="1634"/>
    </row>
    <row r="6" customFormat="false" ht="10.5" hidden="false" customHeight="true" outlineLevel="0" collapsed="false">
      <c r="A6" s="1631"/>
      <c r="B6" s="1631"/>
      <c r="C6" s="1631"/>
      <c r="D6" s="1631"/>
      <c r="E6" s="1631"/>
      <c r="F6" s="1631"/>
      <c r="G6" s="1631"/>
      <c r="H6" s="1631"/>
      <c r="I6" s="1635"/>
      <c r="J6" s="1626"/>
      <c r="K6" s="1631"/>
      <c r="L6" s="1631"/>
      <c r="M6" s="1626"/>
      <c r="N6" s="1626"/>
      <c r="O6" s="1626"/>
      <c r="P6" s="1626"/>
      <c r="Q6" s="1626"/>
      <c r="R6" s="1626"/>
      <c r="S6" s="1633"/>
    </row>
    <row r="7" customFormat="false" ht="10.5" hidden="false" customHeight="true" outlineLevel="0" collapsed="false">
      <c r="A7" s="1636" t="s">
        <v>763</v>
      </c>
      <c r="B7" s="1636"/>
      <c r="C7" s="1636"/>
      <c r="D7" s="1636"/>
      <c r="E7" s="1636"/>
      <c r="F7" s="1636"/>
      <c r="G7" s="1636"/>
      <c r="H7" s="1636"/>
      <c r="I7" s="1637" t="n">
        <v>1292</v>
      </c>
      <c r="J7" s="1638"/>
      <c r="K7" s="1639" t="n">
        <v>930</v>
      </c>
      <c r="L7" s="1639" t="n">
        <v>987</v>
      </c>
      <c r="M7" s="1639" t="n">
        <v>743</v>
      </c>
      <c r="N7" s="1639" t="n">
        <v>698</v>
      </c>
      <c r="O7" s="1639" t="n">
        <v>535</v>
      </c>
      <c r="P7" s="1639" t="n">
        <v>553</v>
      </c>
      <c r="Q7" s="1639" t="n">
        <v>289</v>
      </c>
      <c r="R7" s="1639" t="n">
        <v>290</v>
      </c>
      <c r="S7" s="1640"/>
    </row>
    <row r="8" customFormat="false" ht="10.5" hidden="false" customHeight="true" outlineLevel="0" collapsed="false">
      <c r="A8" s="1641" t="s">
        <v>764</v>
      </c>
      <c r="B8" s="1641"/>
      <c r="C8" s="1641"/>
      <c r="D8" s="1641"/>
      <c r="E8" s="1641"/>
      <c r="F8" s="1641"/>
      <c r="G8" s="1641"/>
      <c r="H8" s="1641"/>
      <c r="I8" s="1642" t="n">
        <v>778</v>
      </c>
      <c r="J8" s="1643"/>
      <c r="K8" s="849" t="n">
        <v>884</v>
      </c>
      <c r="L8" s="849" t="n">
        <v>485</v>
      </c>
      <c r="M8" s="849" t="n">
        <v>560</v>
      </c>
      <c r="N8" s="849" t="n">
        <v>631</v>
      </c>
      <c r="O8" s="849" t="n">
        <v>708</v>
      </c>
      <c r="P8" s="849" t="n">
        <v>788</v>
      </c>
      <c r="Q8" s="849" t="n">
        <v>381</v>
      </c>
      <c r="R8" s="849" t="n">
        <v>426</v>
      </c>
      <c r="S8" s="1644"/>
    </row>
    <row r="9" customFormat="false" ht="10.5" hidden="false" customHeight="true" outlineLevel="0" collapsed="false">
      <c r="A9" s="1641" t="s">
        <v>765</v>
      </c>
      <c r="B9" s="1641"/>
      <c r="C9" s="1641"/>
      <c r="D9" s="1641"/>
      <c r="E9" s="1641"/>
      <c r="F9" s="1641"/>
      <c r="G9" s="1641"/>
      <c r="H9" s="1641"/>
      <c r="I9" s="1642" t="n">
        <v>409</v>
      </c>
      <c r="J9" s="1643"/>
      <c r="K9" s="849" t="n">
        <v>391</v>
      </c>
      <c r="L9" s="849" t="n">
        <v>398</v>
      </c>
      <c r="M9" s="849" t="n">
        <v>373</v>
      </c>
      <c r="N9" s="849" t="n">
        <v>356</v>
      </c>
      <c r="O9" s="849" t="n">
        <v>361</v>
      </c>
      <c r="P9" s="849" t="n">
        <v>350</v>
      </c>
      <c r="Q9" s="849" t="n">
        <v>354</v>
      </c>
      <c r="R9" s="849" t="n">
        <v>346</v>
      </c>
      <c r="S9" s="1644"/>
    </row>
    <row r="10" customFormat="false" ht="10.5" hidden="false" customHeight="true" outlineLevel="0" collapsed="false">
      <c r="A10" s="1641" t="s">
        <v>766</v>
      </c>
      <c r="B10" s="1641"/>
      <c r="C10" s="1641"/>
      <c r="D10" s="1641"/>
      <c r="E10" s="1641"/>
      <c r="F10" s="1641"/>
      <c r="G10" s="1641"/>
      <c r="H10" s="1641"/>
      <c r="I10" s="1642" t="n">
        <v>710</v>
      </c>
      <c r="J10" s="1643"/>
      <c r="K10" s="849" t="n">
        <v>710</v>
      </c>
      <c r="L10" s="849" t="n">
        <v>710</v>
      </c>
      <c r="M10" s="849" t="n">
        <v>710</v>
      </c>
      <c r="N10" s="849" t="n">
        <v>710</v>
      </c>
      <c r="O10" s="849" t="n">
        <v>535</v>
      </c>
      <c r="P10" s="849" t="n">
        <v>675</v>
      </c>
      <c r="Q10" s="849" t="n">
        <v>675</v>
      </c>
      <c r="R10" s="849" t="n">
        <v>675</v>
      </c>
      <c r="S10" s="1644"/>
    </row>
    <row r="11" customFormat="false" ht="10.5" hidden="false" customHeight="true" outlineLevel="0" collapsed="false">
      <c r="A11" s="1641" t="s">
        <v>767</v>
      </c>
      <c r="B11" s="1641"/>
      <c r="C11" s="1641"/>
      <c r="D11" s="1641"/>
      <c r="E11" s="1641"/>
      <c r="F11" s="1641"/>
      <c r="G11" s="1641"/>
      <c r="H11" s="1641"/>
      <c r="I11" s="1642" t="n">
        <v>1198</v>
      </c>
      <c r="J11" s="1643"/>
      <c r="K11" s="849" t="n">
        <v>950</v>
      </c>
      <c r="L11" s="849" t="n">
        <v>988</v>
      </c>
      <c r="M11" s="849" t="n">
        <v>628</v>
      </c>
      <c r="N11" s="849" t="n">
        <v>576</v>
      </c>
      <c r="O11" s="849" t="n">
        <v>437</v>
      </c>
      <c r="P11" s="849" t="n">
        <v>332</v>
      </c>
      <c r="Q11" s="849" t="n">
        <v>264</v>
      </c>
      <c r="R11" s="849" t="n">
        <v>202</v>
      </c>
      <c r="S11" s="1644"/>
    </row>
    <row r="12" customFormat="false" ht="10.5" hidden="false" customHeight="true" outlineLevel="0" collapsed="false">
      <c r="A12" s="1641" t="s">
        <v>768</v>
      </c>
      <c r="B12" s="1641"/>
      <c r="C12" s="1641"/>
      <c r="D12" s="1641"/>
      <c r="E12" s="1641"/>
      <c r="F12" s="1641"/>
      <c r="G12" s="1641"/>
      <c r="H12" s="1641"/>
      <c r="I12" s="1642" t="n">
        <v>0</v>
      </c>
      <c r="J12" s="1643"/>
      <c r="K12" s="849" t="n">
        <v>0</v>
      </c>
      <c r="L12" s="849" t="n">
        <v>0</v>
      </c>
      <c r="M12" s="849" t="n">
        <v>0</v>
      </c>
      <c r="N12" s="849" t="n">
        <v>78</v>
      </c>
      <c r="O12" s="849" t="n">
        <v>22</v>
      </c>
      <c r="P12" s="849" t="n">
        <v>0</v>
      </c>
      <c r="Q12" s="849" t="n">
        <v>0</v>
      </c>
      <c r="R12" s="849" t="n">
        <v>0</v>
      </c>
      <c r="S12" s="1644"/>
    </row>
    <row r="13" customFormat="false" ht="10.5" hidden="false" customHeight="true" outlineLevel="0" collapsed="false">
      <c r="A13" s="1641" t="s">
        <v>769</v>
      </c>
      <c r="B13" s="1641"/>
      <c r="C13" s="1641"/>
      <c r="D13" s="1641"/>
      <c r="E13" s="1641"/>
      <c r="F13" s="1641"/>
      <c r="G13" s="1641"/>
      <c r="H13" s="1641"/>
      <c r="I13" s="1645" t="n">
        <v>55</v>
      </c>
      <c r="J13" s="1646"/>
      <c r="K13" s="860" t="n">
        <v>115</v>
      </c>
      <c r="L13" s="860" t="n">
        <v>145</v>
      </c>
      <c r="M13" s="860" t="n">
        <v>125</v>
      </c>
      <c r="N13" s="860" t="n">
        <v>60</v>
      </c>
      <c r="O13" s="860" t="n">
        <v>60</v>
      </c>
      <c r="P13" s="860" t="n">
        <v>60</v>
      </c>
      <c r="Q13" s="860" t="n">
        <v>95</v>
      </c>
      <c r="R13" s="860" t="n">
        <v>95</v>
      </c>
      <c r="S13" s="1644"/>
    </row>
    <row r="14" customFormat="false" ht="10.5" hidden="false" customHeight="true" outlineLevel="0" collapsed="false">
      <c r="A14" s="1626"/>
      <c r="B14" s="1626"/>
      <c r="C14" s="1626"/>
      <c r="D14" s="1626"/>
      <c r="E14" s="1626"/>
      <c r="F14" s="1626"/>
      <c r="G14" s="1626"/>
      <c r="H14" s="1626"/>
      <c r="I14" s="1647" t="n">
        <v>4442</v>
      </c>
      <c r="J14" s="1648"/>
      <c r="K14" s="864" t="n">
        <v>3980</v>
      </c>
      <c r="L14" s="864" t="n">
        <v>3713</v>
      </c>
      <c r="M14" s="864" t="n">
        <v>3139</v>
      </c>
      <c r="N14" s="864" t="n">
        <v>3109</v>
      </c>
      <c r="O14" s="864" t="n">
        <v>2658</v>
      </c>
      <c r="P14" s="864" t="n">
        <v>2758</v>
      </c>
      <c r="Q14" s="864" t="n">
        <v>2058</v>
      </c>
      <c r="R14" s="864" t="n">
        <v>2034</v>
      </c>
      <c r="S14" s="1630"/>
    </row>
    <row r="15" customFormat="false" ht="10.5" hidden="false" customHeight="true" outlineLevel="0" collapsed="false">
      <c r="A15" s="1626"/>
      <c r="B15" s="1626"/>
      <c r="C15" s="1626"/>
      <c r="D15" s="1626"/>
      <c r="E15" s="1626"/>
      <c r="F15" s="1626"/>
      <c r="G15" s="1626"/>
      <c r="H15" s="1626"/>
      <c r="I15" s="1649"/>
      <c r="J15" s="1649"/>
      <c r="K15" s="1650"/>
      <c r="L15" s="1650"/>
      <c r="M15" s="1650"/>
      <c r="N15" s="1650"/>
      <c r="O15" s="1650"/>
      <c r="P15" s="1650"/>
      <c r="Q15" s="1650"/>
      <c r="R15" s="1650"/>
      <c r="S15" s="1651"/>
    </row>
    <row r="16" customFormat="false" ht="10.5" hidden="false" customHeight="true" outlineLevel="0" collapsed="false">
      <c r="A16" s="1652" t="s">
        <v>770</v>
      </c>
      <c r="B16" s="1652"/>
      <c r="C16" s="1652"/>
      <c r="D16" s="1652"/>
      <c r="E16" s="1653"/>
      <c r="F16" s="1653"/>
      <c r="G16" s="1653"/>
      <c r="H16" s="1653"/>
      <c r="I16" s="1647" t="n">
        <v>18</v>
      </c>
      <c r="J16" s="1648"/>
      <c r="K16" s="864" t="n">
        <v>16</v>
      </c>
      <c r="L16" s="864" t="n">
        <v>16</v>
      </c>
      <c r="M16" s="864" t="n">
        <v>18</v>
      </c>
      <c r="N16" s="864" t="n">
        <v>21</v>
      </c>
      <c r="O16" s="864" t="n">
        <v>20</v>
      </c>
      <c r="P16" s="864" t="n">
        <v>20</v>
      </c>
      <c r="Q16" s="864" t="n">
        <v>20</v>
      </c>
      <c r="R16" s="864" t="n">
        <v>17</v>
      </c>
      <c r="S16" s="1654"/>
    </row>
    <row r="17" customFormat="false" ht="10.5" hidden="false" customHeight="true" outlineLevel="0" collapsed="false">
      <c r="A17" s="1624"/>
      <c r="B17" s="1624"/>
      <c r="C17" s="1624"/>
      <c r="D17" s="1624"/>
      <c r="E17" s="1624"/>
      <c r="F17" s="1624"/>
      <c r="G17" s="1624"/>
      <c r="H17" s="1624"/>
      <c r="I17" s="1624"/>
      <c r="J17" s="1624"/>
      <c r="K17" s="1624"/>
      <c r="L17" s="1624"/>
      <c r="M17" s="1624"/>
      <c r="N17" s="1624"/>
      <c r="O17" s="1624"/>
      <c r="P17" s="1624"/>
      <c r="Q17" s="1624"/>
      <c r="R17" s="1624"/>
      <c r="S17" s="1655"/>
    </row>
    <row r="18" customFormat="false" ht="19.5" hidden="false" customHeight="true" outlineLevel="0" collapsed="false">
      <c r="A18" s="672" t="s">
        <v>771</v>
      </c>
      <c r="B18" s="672"/>
      <c r="C18" s="672"/>
      <c r="D18" s="672"/>
      <c r="E18" s="672"/>
      <c r="F18" s="672"/>
      <c r="G18" s="672"/>
      <c r="H18" s="672"/>
      <c r="I18" s="672"/>
      <c r="J18" s="672"/>
      <c r="K18" s="672"/>
      <c r="L18" s="672"/>
      <c r="M18" s="672"/>
      <c r="N18" s="672"/>
      <c r="O18" s="672"/>
      <c r="P18" s="672"/>
      <c r="Q18" s="672"/>
      <c r="R18" s="672"/>
      <c r="S18" s="672"/>
    </row>
    <row r="19" customFormat="false" ht="10.5" hidden="false" customHeight="true" outlineLevel="0" collapsed="false">
      <c r="A19" s="1656"/>
      <c r="B19" s="1656"/>
      <c r="C19" s="1656"/>
      <c r="D19" s="1656"/>
      <c r="E19" s="1656"/>
      <c r="F19" s="1656"/>
      <c r="G19" s="1656"/>
      <c r="H19" s="1656"/>
      <c r="I19" s="1656"/>
      <c r="J19" s="1656"/>
      <c r="K19" s="1656"/>
      <c r="L19" s="1656"/>
      <c r="M19" s="1656"/>
      <c r="N19" s="1656"/>
      <c r="O19" s="1656"/>
      <c r="P19" s="1656"/>
      <c r="Q19" s="1656"/>
      <c r="R19" s="1656"/>
      <c r="S19" s="1657"/>
    </row>
    <row r="20" customFormat="false" ht="10.5" hidden="false" customHeight="true" outlineLevel="0" collapsed="false">
      <c r="A20" s="1658" t="s">
        <v>38</v>
      </c>
      <c r="B20" s="1658"/>
      <c r="C20" s="1658"/>
      <c r="D20" s="1658"/>
      <c r="E20" s="1659" t="s">
        <v>39</v>
      </c>
      <c r="F20" s="1659"/>
      <c r="G20" s="1659"/>
      <c r="H20" s="1659"/>
      <c r="I20" s="1659"/>
      <c r="J20" s="1660"/>
      <c r="K20" s="1629" t="s">
        <v>40</v>
      </c>
      <c r="L20" s="1629" t="s">
        <v>41</v>
      </c>
      <c r="M20" s="1629" t="s">
        <v>42</v>
      </c>
      <c r="N20" s="1629" t="s">
        <v>43</v>
      </c>
      <c r="O20" s="1629" t="s">
        <v>44</v>
      </c>
      <c r="P20" s="1629" t="s">
        <v>45</v>
      </c>
      <c r="Q20" s="1629" t="s">
        <v>46</v>
      </c>
      <c r="R20" s="1629" t="s">
        <v>47</v>
      </c>
      <c r="S20" s="1630"/>
    </row>
    <row r="21" customFormat="false" ht="10.5" hidden="false" customHeight="true" outlineLevel="0" collapsed="false">
      <c r="A21" s="1661"/>
      <c r="B21" s="1661"/>
      <c r="C21" s="1661"/>
      <c r="D21" s="1661"/>
      <c r="E21" s="1662"/>
      <c r="F21" s="1663" t="s">
        <v>772</v>
      </c>
      <c r="G21" s="1664"/>
      <c r="H21" s="1664"/>
      <c r="I21" s="1665" t="s">
        <v>773</v>
      </c>
      <c r="J21" s="1666"/>
      <c r="K21" s="1667"/>
      <c r="L21" s="1667"/>
      <c r="M21" s="1667"/>
      <c r="N21" s="1667"/>
      <c r="O21" s="1667"/>
      <c r="P21" s="1667"/>
      <c r="Q21" s="1667"/>
      <c r="R21" s="1667"/>
      <c r="S21" s="1668"/>
    </row>
    <row r="22" customFormat="false" ht="10.5" hidden="false" customHeight="true" outlineLevel="0" collapsed="false">
      <c r="A22" s="1661"/>
      <c r="B22" s="1661"/>
      <c r="C22" s="1661"/>
      <c r="D22" s="1661"/>
      <c r="E22" s="1669" t="s">
        <v>774</v>
      </c>
      <c r="F22" s="1663"/>
      <c r="G22" s="1670" t="s">
        <v>775</v>
      </c>
      <c r="H22" s="1670" t="s">
        <v>776</v>
      </c>
      <c r="I22" s="1665"/>
      <c r="J22" s="1671"/>
      <c r="K22" s="1650"/>
      <c r="L22" s="1650"/>
      <c r="M22" s="1650"/>
      <c r="N22" s="1650"/>
      <c r="O22" s="1650"/>
      <c r="P22" s="1650"/>
      <c r="Q22" s="1650"/>
      <c r="R22" s="1650"/>
      <c r="S22" s="1672"/>
    </row>
    <row r="23" customFormat="false" ht="10.5" hidden="false" customHeight="true" outlineLevel="0" collapsed="false">
      <c r="A23" s="1626"/>
      <c r="B23" s="1626"/>
      <c r="C23" s="1626"/>
      <c r="D23" s="1626"/>
      <c r="E23" s="1669"/>
      <c r="F23" s="1663"/>
      <c r="G23" s="1663"/>
      <c r="H23" s="1663"/>
      <c r="I23" s="1665"/>
      <c r="J23" s="1673" t="n">
        <v>2</v>
      </c>
      <c r="K23" s="1674" t="s">
        <v>776</v>
      </c>
      <c r="L23" s="1674"/>
      <c r="M23" s="1674"/>
      <c r="N23" s="1674"/>
      <c r="O23" s="1674"/>
      <c r="P23" s="1674"/>
      <c r="Q23" s="1674"/>
      <c r="R23" s="1674"/>
      <c r="S23" s="1675"/>
    </row>
    <row r="24" customFormat="false" ht="10.5" hidden="false" customHeight="true" outlineLevel="0" collapsed="false">
      <c r="A24" s="1676" t="s">
        <v>777</v>
      </c>
      <c r="B24" s="1676"/>
      <c r="C24" s="1676"/>
      <c r="D24" s="1676"/>
      <c r="E24" s="1677"/>
      <c r="F24" s="1678"/>
      <c r="G24" s="1678"/>
      <c r="H24" s="1678"/>
      <c r="I24" s="1678"/>
      <c r="J24" s="1678"/>
      <c r="K24" s="1678"/>
      <c r="L24" s="1678"/>
      <c r="M24" s="1678"/>
      <c r="N24" s="1678"/>
      <c r="O24" s="1678"/>
      <c r="P24" s="1678"/>
      <c r="Q24" s="1678"/>
      <c r="R24" s="1678"/>
      <c r="S24" s="1679"/>
    </row>
    <row r="25" customFormat="false" ht="10.5" hidden="false" customHeight="true" outlineLevel="0" collapsed="false">
      <c r="A25" s="1680"/>
      <c r="B25" s="1681" t="s">
        <v>778</v>
      </c>
      <c r="C25" s="1681"/>
      <c r="D25" s="1681"/>
      <c r="E25" s="1682"/>
      <c r="F25" s="1683"/>
      <c r="G25" s="1683"/>
      <c r="H25" s="1683"/>
      <c r="I25" s="1683"/>
      <c r="J25" s="1683"/>
      <c r="K25" s="1650"/>
      <c r="L25" s="1650"/>
      <c r="M25" s="1650"/>
      <c r="N25" s="1650"/>
      <c r="O25" s="1650"/>
      <c r="P25" s="1650"/>
      <c r="Q25" s="1650"/>
      <c r="R25" s="1650"/>
      <c r="S25" s="1644"/>
    </row>
    <row r="26" customFormat="false" ht="10.5" hidden="false" customHeight="true" outlineLevel="0" collapsed="false">
      <c r="A26" s="1684"/>
      <c r="B26" s="1684"/>
      <c r="C26" s="1652" t="s">
        <v>779</v>
      </c>
      <c r="D26" s="1652"/>
      <c r="E26" s="1642" t="n">
        <v>427</v>
      </c>
      <c r="F26" s="1643" t="n">
        <v>5905</v>
      </c>
      <c r="G26" s="1643" t="n">
        <v>20</v>
      </c>
      <c r="H26" s="1643" t="n">
        <v>6352</v>
      </c>
      <c r="I26" s="1643" t="n">
        <v>23</v>
      </c>
      <c r="J26" s="1643"/>
      <c r="K26" s="849" t="n">
        <v>5561</v>
      </c>
      <c r="L26" s="849" t="n">
        <v>5631</v>
      </c>
      <c r="M26" s="849" t="n">
        <v>5117</v>
      </c>
      <c r="N26" s="849" t="n">
        <v>5103</v>
      </c>
      <c r="O26" s="849" t="n">
        <v>4312</v>
      </c>
      <c r="P26" s="849" t="n">
        <v>4465</v>
      </c>
      <c r="Q26" s="849" t="n">
        <v>3622</v>
      </c>
      <c r="R26" s="849" t="n">
        <v>3813</v>
      </c>
      <c r="S26" s="1644"/>
    </row>
    <row r="27" customFormat="false" ht="10.5" hidden="false" customHeight="true" outlineLevel="0" collapsed="false">
      <c r="A27" s="1685"/>
      <c r="B27" s="1685"/>
      <c r="C27" s="1686" t="s">
        <v>780</v>
      </c>
      <c r="D27" s="1686"/>
      <c r="E27" s="1642" t="n">
        <v>5478</v>
      </c>
      <c r="F27" s="1643" t="n">
        <v>2071</v>
      </c>
      <c r="G27" s="1643" t="n">
        <v>4967</v>
      </c>
      <c r="H27" s="1643" t="n">
        <v>12516</v>
      </c>
      <c r="I27" s="1643" t="n">
        <v>1023</v>
      </c>
      <c r="J27" s="1643"/>
      <c r="K27" s="849" t="n">
        <v>10315</v>
      </c>
      <c r="L27" s="849" t="n">
        <v>10306</v>
      </c>
      <c r="M27" s="849" t="n">
        <v>9851</v>
      </c>
      <c r="N27" s="849" t="n">
        <v>10428</v>
      </c>
      <c r="O27" s="849" t="n">
        <v>10678</v>
      </c>
      <c r="P27" s="849" t="n">
        <v>10619</v>
      </c>
      <c r="Q27" s="849" t="n">
        <v>11573</v>
      </c>
      <c r="R27" s="849" t="n">
        <v>12490</v>
      </c>
      <c r="S27" s="1644"/>
    </row>
    <row r="28" customFormat="false" ht="12" hidden="false" customHeight="true" outlineLevel="0" collapsed="false">
      <c r="A28" s="1687" t="s">
        <v>781</v>
      </c>
      <c r="B28" s="1687"/>
      <c r="C28" s="1687"/>
      <c r="D28" s="1687"/>
      <c r="E28" s="1688" t="n">
        <v>277</v>
      </c>
      <c r="F28" s="1689" t="n">
        <v>0</v>
      </c>
      <c r="G28" s="1689" t="n">
        <v>0</v>
      </c>
      <c r="H28" s="1689" t="n">
        <v>277</v>
      </c>
      <c r="I28" s="1689" t="n">
        <v>0</v>
      </c>
      <c r="J28" s="1689"/>
      <c r="K28" s="853" t="n">
        <v>247</v>
      </c>
      <c r="L28" s="853" t="n">
        <v>345</v>
      </c>
      <c r="M28" s="853" t="n">
        <v>252</v>
      </c>
      <c r="N28" s="853" t="n">
        <v>377</v>
      </c>
      <c r="O28" s="853" t="n">
        <v>378</v>
      </c>
      <c r="P28" s="853" t="n">
        <v>432</v>
      </c>
      <c r="Q28" s="853" t="n">
        <v>402</v>
      </c>
      <c r="R28" s="853" t="n">
        <v>413</v>
      </c>
      <c r="S28" s="1690"/>
    </row>
    <row r="29" customFormat="false" ht="10.5" hidden="false" customHeight="true" outlineLevel="0" collapsed="false">
      <c r="A29" s="1691" t="s">
        <v>782</v>
      </c>
      <c r="B29" s="1691"/>
      <c r="C29" s="1691"/>
      <c r="D29" s="1691"/>
      <c r="E29" s="1647" t="n">
        <v>6182</v>
      </c>
      <c r="F29" s="1648" t="n">
        <v>7976</v>
      </c>
      <c r="G29" s="1648" t="n">
        <v>4987</v>
      </c>
      <c r="H29" s="1648" t="n">
        <v>19145</v>
      </c>
      <c r="I29" s="1648" t="n">
        <v>1046</v>
      </c>
      <c r="J29" s="1648"/>
      <c r="K29" s="864" t="n">
        <v>16123</v>
      </c>
      <c r="L29" s="864" t="n">
        <v>16282</v>
      </c>
      <c r="M29" s="864" t="n">
        <v>15220</v>
      </c>
      <c r="N29" s="864" t="n">
        <v>15908</v>
      </c>
      <c r="O29" s="864" t="n">
        <v>15368</v>
      </c>
      <c r="P29" s="864" t="n">
        <v>15516</v>
      </c>
      <c r="Q29" s="864" t="n">
        <v>15597</v>
      </c>
      <c r="R29" s="864" t="n">
        <v>16716</v>
      </c>
      <c r="S29" s="1654"/>
    </row>
    <row r="30" customFormat="false" ht="10.5" hidden="false" customHeight="true" outlineLevel="0" collapsed="false">
      <c r="A30" s="1624"/>
      <c r="B30" s="1624"/>
      <c r="C30" s="1624"/>
      <c r="D30" s="1624"/>
      <c r="E30" s="1624"/>
      <c r="F30" s="1624"/>
      <c r="G30" s="1624"/>
      <c r="H30" s="1624"/>
      <c r="I30" s="1624"/>
      <c r="J30" s="1624"/>
      <c r="K30" s="1624"/>
      <c r="L30" s="1624"/>
      <c r="M30" s="1624"/>
      <c r="N30" s="1624"/>
      <c r="O30" s="1624"/>
      <c r="P30" s="1624"/>
      <c r="Q30" s="1624"/>
      <c r="R30" s="1624"/>
      <c r="S30" s="1624"/>
    </row>
    <row r="31" customFormat="false" ht="37.5" hidden="false" customHeight="true" outlineLevel="0" collapsed="false">
      <c r="A31" s="1692" t="n">
        <v>1</v>
      </c>
      <c r="B31" s="1693" t="s">
        <v>783</v>
      </c>
      <c r="C31" s="1693"/>
      <c r="D31" s="1693"/>
      <c r="E31" s="1693"/>
      <c r="F31" s="1693"/>
      <c r="G31" s="1693"/>
      <c r="H31" s="1693"/>
      <c r="I31" s="1693"/>
      <c r="J31" s="1693"/>
      <c r="K31" s="1693"/>
      <c r="L31" s="1693"/>
      <c r="M31" s="1693"/>
      <c r="N31" s="1693"/>
      <c r="O31" s="1693"/>
      <c r="P31" s="1693"/>
      <c r="Q31" s="1693"/>
      <c r="R31" s="1693"/>
      <c r="S31" s="1693"/>
    </row>
    <row r="32" customFormat="false" ht="18.75" hidden="false" customHeight="true" outlineLevel="0" collapsed="false">
      <c r="A32" s="1694" t="n">
        <v>2</v>
      </c>
      <c r="B32" s="1695" t="s">
        <v>784</v>
      </c>
      <c r="C32" s="1695"/>
      <c r="D32" s="1695"/>
      <c r="E32" s="1695"/>
      <c r="F32" s="1695"/>
      <c r="G32" s="1695"/>
      <c r="H32" s="1695"/>
      <c r="I32" s="1695"/>
      <c r="J32" s="1695"/>
      <c r="K32" s="1695"/>
      <c r="L32" s="1695"/>
      <c r="M32" s="1695"/>
      <c r="N32" s="1695"/>
      <c r="O32" s="1695"/>
      <c r="P32" s="1695"/>
      <c r="Q32" s="1695"/>
      <c r="R32" s="1695"/>
      <c r="S32" s="1695"/>
    </row>
    <row r="33" customFormat="false" ht="18.75" hidden="false" customHeight="true" outlineLevel="0" collapsed="false">
      <c r="A33" s="1692" t="n">
        <v>3</v>
      </c>
      <c r="B33" s="1696" t="s">
        <v>785</v>
      </c>
      <c r="C33" s="1696"/>
      <c r="D33" s="1696"/>
      <c r="E33" s="1696"/>
      <c r="F33" s="1696"/>
      <c r="G33" s="1696"/>
      <c r="H33" s="1696"/>
      <c r="I33" s="1696"/>
      <c r="J33" s="1696"/>
      <c r="K33" s="1696"/>
      <c r="L33" s="1696"/>
      <c r="M33" s="1696"/>
      <c r="N33" s="1696"/>
      <c r="O33" s="1696"/>
      <c r="P33" s="1696"/>
      <c r="Q33" s="1696"/>
      <c r="R33" s="1696"/>
      <c r="S33" s="1696"/>
    </row>
    <row r="34" customFormat="false" ht="10.5" hidden="false" customHeight="true" outlineLevel="0" collapsed="false">
      <c r="A34" s="1697" t="n">
        <v>4</v>
      </c>
      <c r="B34" s="1698" t="s">
        <v>786</v>
      </c>
      <c r="C34" s="1698"/>
      <c r="D34" s="1698"/>
      <c r="E34" s="1698"/>
      <c r="F34" s="1698"/>
      <c r="G34" s="1698"/>
      <c r="H34" s="1698"/>
      <c r="I34" s="1698"/>
      <c r="J34" s="1698"/>
      <c r="K34" s="1698"/>
      <c r="L34" s="1698"/>
      <c r="M34" s="1698"/>
      <c r="N34" s="1698"/>
      <c r="O34" s="1698"/>
      <c r="P34" s="1698"/>
      <c r="Q34" s="1698"/>
      <c r="R34" s="1698"/>
      <c r="S34" s="1698"/>
    </row>
  </sheetData>
  <mergeCells count="30">
    <mergeCell ref="A1:S1"/>
    <mergeCell ref="A3:D3"/>
    <mergeCell ref="I5:S5"/>
    <mergeCell ref="A7:H7"/>
    <mergeCell ref="A8:H8"/>
    <mergeCell ref="A9:H9"/>
    <mergeCell ref="A10:H10"/>
    <mergeCell ref="A11:H11"/>
    <mergeCell ref="A12:H12"/>
    <mergeCell ref="A13:H13"/>
    <mergeCell ref="A16:D16"/>
    <mergeCell ref="A18:S18"/>
    <mergeCell ref="A20:D20"/>
    <mergeCell ref="E20:I20"/>
    <mergeCell ref="F21:F23"/>
    <mergeCell ref="I21:I23"/>
    <mergeCell ref="E22:E23"/>
    <mergeCell ref="G22:G23"/>
    <mergeCell ref="H22:H23"/>
    <mergeCell ref="K23:R23"/>
    <mergeCell ref="A24:D24"/>
    <mergeCell ref="B25:D25"/>
    <mergeCell ref="C26:D26"/>
    <mergeCell ref="C27:D27"/>
    <mergeCell ref="A28:D28"/>
    <mergeCell ref="A29:D29"/>
    <mergeCell ref="B31:S31"/>
    <mergeCell ref="B32:S32"/>
    <mergeCell ref="B33:S33"/>
    <mergeCell ref="B34:S34"/>
  </mergeCells>
  <printOptions headings="false" gridLines="false" gridLinesSet="true" horizontalCentered="false" verticalCentered="false"/>
  <pageMargins left="0.25" right="0.25" top="0.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3" min="1" style="1699" width="2.13"/>
    <col collapsed="false" customWidth="true" hidden="false" outlineLevel="0" max="4" min="4" style="1699" width="37.14"/>
    <col collapsed="false" customWidth="true" hidden="false" outlineLevel="0" max="5" min="5" style="1699" width="10.71"/>
    <col collapsed="false" customWidth="true" hidden="false" outlineLevel="0" max="6" min="6" style="1700" width="9.99"/>
    <col collapsed="false" customWidth="true" hidden="false" outlineLevel="0" max="7" min="7" style="1699" width="10.71"/>
    <col collapsed="false" customWidth="true" hidden="false" outlineLevel="0" max="8" min="8" style="1699" width="9.99"/>
    <col collapsed="false" customWidth="true" hidden="false" outlineLevel="0" max="9" min="9" style="1699" width="10.71"/>
    <col collapsed="false" customWidth="true" hidden="false" outlineLevel="0" max="10" min="10" style="1699" width="9.99"/>
    <col collapsed="false" customWidth="true" hidden="false" outlineLevel="0" max="11" min="11" style="1699" width="1.28"/>
    <col collapsed="false" customWidth="true" hidden="false" outlineLevel="0" max="17" min="12" style="1699" width="9.99"/>
    <col collapsed="false" customWidth="true" hidden="false" outlineLevel="0" max="18" min="18" style="1699" width="1.28"/>
    <col collapsed="false" customWidth="false" hidden="false" outlineLevel="0" max="22" min="19" style="1699" width="9.14"/>
    <col collapsed="false" customWidth="false" hidden="false" outlineLevel="0" max="23" min="23" style="1701" width="9.14"/>
    <col collapsed="false" customWidth="false" hidden="false" outlineLevel="0" max="257" min="24" style="1699" width="9.14"/>
  </cols>
  <sheetData>
    <row r="1" customFormat="false" ht="37.5" hidden="false" customHeight="true" outlineLevel="0" collapsed="false">
      <c r="A1" s="672" t="s">
        <v>787</v>
      </c>
      <c r="B1" s="672"/>
      <c r="C1" s="672"/>
      <c r="D1" s="672"/>
      <c r="E1" s="672"/>
      <c r="F1" s="672"/>
      <c r="G1" s="672"/>
      <c r="H1" s="672"/>
      <c r="I1" s="672"/>
      <c r="J1" s="672"/>
      <c r="K1" s="672"/>
      <c r="L1" s="672"/>
      <c r="M1" s="672"/>
      <c r="N1" s="672"/>
      <c r="O1" s="672"/>
      <c r="P1" s="672"/>
      <c r="Q1" s="672"/>
      <c r="R1" s="672"/>
    </row>
    <row r="2" customFormat="false" ht="8.1" hidden="false" customHeight="true" outlineLevel="0" collapsed="false">
      <c r="A2" s="1702"/>
      <c r="B2" s="1702"/>
      <c r="C2" s="1702"/>
      <c r="D2" s="1702"/>
      <c r="E2" s="1702"/>
      <c r="F2" s="1702"/>
      <c r="G2" s="1702"/>
      <c r="H2" s="1702"/>
      <c r="I2" s="1702"/>
      <c r="J2" s="1702"/>
      <c r="K2" s="1702"/>
      <c r="L2" s="1702"/>
      <c r="M2" s="1702"/>
      <c r="N2" s="1702"/>
      <c r="O2" s="1702"/>
      <c r="P2" s="1702"/>
      <c r="Q2" s="1702"/>
      <c r="R2" s="1702"/>
    </row>
    <row r="3" customFormat="false" ht="9" hidden="false" customHeight="true" outlineLevel="0" collapsed="false">
      <c r="A3" s="1703" t="s">
        <v>38</v>
      </c>
      <c r="B3" s="1703"/>
      <c r="C3" s="1703"/>
      <c r="D3" s="1703"/>
      <c r="E3" s="1704" t="s">
        <v>39</v>
      </c>
      <c r="F3" s="1704"/>
      <c r="G3" s="1704"/>
      <c r="H3" s="1704"/>
      <c r="I3" s="1704"/>
      <c r="J3" s="1704"/>
      <c r="K3" s="1705"/>
      <c r="L3" s="1706" t="s">
        <v>40</v>
      </c>
      <c r="M3" s="1706"/>
      <c r="N3" s="1706"/>
      <c r="O3" s="1706"/>
      <c r="P3" s="1706"/>
      <c r="Q3" s="1706"/>
      <c r="R3" s="1705"/>
    </row>
    <row r="4" customFormat="false" ht="11.45" hidden="false" customHeight="true" outlineLevel="0" collapsed="false">
      <c r="A4" s="1707"/>
      <c r="B4" s="1707"/>
      <c r="C4" s="1707"/>
      <c r="D4" s="1707"/>
      <c r="E4" s="1708" t="s">
        <v>788</v>
      </c>
      <c r="F4" s="1708"/>
      <c r="G4" s="1708" t="s">
        <v>382</v>
      </c>
      <c r="H4" s="1708"/>
      <c r="I4" s="1709" t="s">
        <v>789</v>
      </c>
      <c r="J4" s="1709"/>
      <c r="K4" s="1705"/>
      <c r="L4" s="1710" t="s">
        <v>790</v>
      </c>
      <c r="M4" s="1710"/>
      <c r="N4" s="1710" t="s">
        <v>382</v>
      </c>
      <c r="O4" s="1710"/>
      <c r="P4" s="1711" t="s">
        <v>789</v>
      </c>
      <c r="Q4" s="1711"/>
      <c r="R4" s="1705"/>
    </row>
    <row r="5" customFormat="false" ht="9" hidden="false" customHeight="true" outlineLevel="0" collapsed="false">
      <c r="A5" s="1707"/>
      <c r="B5" s="1707"/>
      <c r="C5" s="1707"/>
      <c r="D5" s="1707"/>
      <c r="E5" s="1712" t="s">
        <v>398</v>
      </c>
      <c r="F5" s="1713" t="s">
        <v>791</v>
      </c>
      <c r="G5" s="1712" t="s">
        <v>398</v>
      </c>
      <c r="H5" s="1713" t="s">
        <v>791</v>
      </c>
      <c r="I5" s="1712" t="s">
        <v>398</v>
      </c>
      <c r="J5" s="1714" t="s">
        <v>791</v>
      </c>
      <c r="K5" s="1715"/>
      <c r="L5" s="1716" t="s">
        <v>398</v>
      </c>
      <c r="M5" s="1717" t="s">
        <v>791</v>
      </c>
      <c r="N5" s="1716" t="s">
        <v>398</v>
      </c>
      <c r="O5" s="1717" t="s">
        <v>791</v>
      </c>
      <c r="P5" s="1716" t="s">
        <v>398</v>
      </c>
      <c r="Q5" s="1718" t="s">
        <v>791</v>
      </c>
      <c r="R5" s="1715"/>
    </row>
    <row r="6" customFormat="false" ht="9" hidden="false" customHeight="true" outlineLevel="0" collapsed="false">
      <c r="A6" s="1719" t="s">
        <v>792</v>
      </c>
      <c r="B6" s="1719"/>
      <c r="C6" s="1719"/>
      <c r="D6" s="1719"/>
      <c r="E6" s="1720"/>
      <c r="F6" s="1721"/>
      <c r="G6" s="1721"/>
      <c r="H6" s="1721"/>
      <c r="I6" s="1721"/>
      <c r="J6" s="1721"/>
      <c r="K6" s="1722"/>
      <c r="L6" s="1723"/>
      <c r="M6" s="1724"/>
      <c r="N6" s="1724"/>
      <c r="O6" s="1724"/>
      <c r="P6" s="1724"/>
      <c r="Q6" s="1724"/>
      <c r="R6" s="1722"/>
    </row>
    <row r="7" customFormat="false" ht="9" hidden="false" customHeight="true" outlineLevel="0" collapsed="false">
      <c r="A7" s="1725"/>
      <c r="B7" s="1703" t="s">
        <v>793</v>
      </c>
      <c r="C7" s="1703"/>
      <c r="D7" s="1703"/>
      <c r="E7" s="1726"/>
      <c r="F7" s="1727"/>
      <c r="G7" s="1727"/>
      <c r="H7" s="1727"/>
      <c r="I7" s="1727"/>
      <c r="J7" s="1727"/>
      <c r="K7" s="1728"/>
      <c r="L7" s="1729"/>
      <c r="M7" s="1730"/>
      <c r="N7" s="1730"/>
      <c r="O7" s="1730"/>
      <c r="P7" s="1730"/>
      <c r="Q7" s="1730"/>
      <c r="R7" s="1728"/>
    </row>
    <row r="8" customFormat="false" ht="9" hidden="false" customHeight="true" outlineLevel="0" collapsed="false">
      <c r="A8" s="1731"/>
      <c r="B8" s="1732"/>
      <c r="C8" s="1731" t="s">
        <v>635</v>
      </c>
      <c r="D8" s="1731"/>
      <c r="E8" s="1210" t="n">
        <v>277</v>
      </c>
      <c r="F8" s="1211" t="n">
        <v>0</v>
      </c>
      <c r="G8" s="1211" t="n">
        <v>22</v>
      </c>
      <c r="H8" s="1211" t="n">
        <v>0</v>
      </c>
      <c r="I8" s="1211" t="n">
        <v>2</v>
      </c>
      <c r="J8" s="1211" t="n">
        <v>0</v>
      </c>
      <c r="K8" s="1733"/>
      <c r="L8" s="1239" t="n">
        <v>247</v>
      </c>
      <c r="M8" s="1240" t="n">
        <v>0</v>
      </c>
      <c r="N8" s="1240" t="n">
        <v>20</v>
      </c>
      <c r="O8" s="1240" t="n">
        <v>0</v>
      </c>
      <c r="P8" s="1240" t="n">
        <v>2</v>
      </c>
      <c r="Q8" s="1240" t="n">
        <v>0</v>
      </c>
      <c r="R8" s="1733"/>
    </row>
    <row r="9" customFormat="false" ht="9" hidden="false" customHeight="true" outlineLevel="0" collapsed="false">
      <c r="A9" s="1731"/>
      <c r="B9" s="1732"/>
      <c r="C9" s="1731" t="s">
        <v>794</v>
      </c>
      <c r="D9" s="1731"/>
      <c r="E9" s="1222" t="n">
        <v>0</v>
      </c>
      <c r="F9" s="1220" t="n">
        <v>0</v>
      </c>
      <c r="G9" s="1220" t="n">
        <v>2</v>
      </c>
      <c r="H9" s="1220" t="n">
        <v>0</v>
      </c>
      <c r="I9" s="1220" t="n">
        <v>0</v>
      </c>
      <c r="J9" s="1220" t="n">
        <v>0</v>
      </c>
      <c r="K9" s="1733"/>
      <c r="L9" s="1249" t="n">
        <v>0</v>
      </c>
      <c r="M9" s="1248" t="n">
        <v>0</v>
      </c>
      <c r="N9" s="1248" t="n">
        <v>4</v>
      </c>
      <c r="O9" s="1248" t="n">
        <v>0</v>
      </c>
      <c r="P9" s="1248" t="n">
        <v>0</v>
      </c>
      <c r="Q9" s="1248" t="n">
        <v>0</v>
      </c>
      <c r="R9" s="1733"/>
    </row>
    <row r="10" customFormat="false" ht="9" hidden="false" customHeight="true" outlineLevel="0" collapsed="false">
      <c r="A10" s="1734" t="s">
        <v>795</v>
      </c>
      <c r="B10" s="1734"/>
      <c r="C10" s="1734"/>
      <c r="D10" s="1734"/>
      <c r="E10" s="1735" t="n">
        <v>277</v>
      </c>
      <c r="F10" s="1215" t="n">
        <v>0</v>
      </c>
      <c r="G10" s="1215" t="n">
        <v>24</v>
      </c>
      <c r="H10" s="1215" t="n">
        <v>0</v>
      </c>
      <c r="I10" s="1215" t="n">
        <v>2</v>
      </c>
      <c r="J10" s="1215" t="n">
        <v>0</v>
      </c>
      <c r="K10" s="1736"/>
      <c r="L10" s="1737" t="n">
        <v>247</v>
      </c>
      <c r="M10" s="1242" t="n">
        <v>0</v>
      </c>
      <c r="N10" s="1242" t="n">
        <v>24</v>
      </c>
      <c r="O10" s="1242" t="n">
        <v>0</v>
      </c>
      <c r="P10" s="1242" t="n">
        <v>2</v>
      </c>
      <c r="Q10" s="1242" t="n">
        <v>0</v>
      </c>
      <c r="R10" s="1736"/>
    </row>
    <row r="11" customFormat="false" ht="9" hidden="false" customHeight="true" outlineLevel="0" collapsed="false">
      <c r="A11" s="1738"/>
      <c r="B11" s="1738"/>
      <c r="C11" s="1738"/>
      <c r="D11" s="1738"/>
      <c r="E11" s="1222"/>
      <c r="F11" s="1220"/>
      <c r="G11" s="1220"/>
      <c r="H11" s="1220"/>
      <c r="I11" s="1220"/>
      <c r="J11" s="1220"/>
      <c r="K11" s="1733"/>
      <c r="L11" s="1249"/>
      <c r="M11" s="1248"/>
      <c r="N11" s="1248"/>
      <c r="O11" s="1248"/>
      <c r="P11" s="1248"/>
      <c r="Q11" s="1248"/>
      <c r="R11" s="1733"/>
    </row>
    <row r="12" customFormat="false" ht="9" hidden="false" customHeight="true" outlineLevel="0" collapsed="false">
      <c r="A12" s="1719" t="s">
        <v>796</v>
      </c>
      <c r="B12" s="1719"/>
      <c r="C12" s="1719"/>
      <c r="D12" s="1719"/>
      <c r="E12" s="1222"/>
      <c r="F12" s="1220"/>
      <c r="G12" s="1220"/>
      <c r="H12" s="1220"/>
      <c r="I12" s="1220"/>
      <c r="J12" s="1220"/>
      <c r="K12" s="1733"/>
      <c r="L12" s="1249"/>
      <c r="M12" s="1248"/>
      <c r="N12" s="1248"/>
      <c r="O12" s="1248"/>
      <c r="P12" s="1248"/>
      <c r="Q12" s="1248"/>
      <c r="R12" s="1733"/>
    </row>
    <row r="13" customFormat="false" ht="9" hidden="false" customHeight="true" outlineLevel="0" collapsed="false">
      <c r="A13" s="1725"/>
      <c r="B13" s="1703" t="s">
        <v>797</v>
      </c>
      <c r="C13" s="1703"/>
      <c r="D13" s="1703"/>
      <c r="E13" s="1739"/>
      <c r="F13" s="1740"/>
      <c r="G13" s="1740"/>
      <c r="H13" s="1740"/>
      <c r="I13" s="1740"/>
      <c r="J13" s="1740"/>
      <c r="K13" s="1741"/>
      <c r="L13" s="1742"/>
      <c r="M13" s="1743"/>
      <c r="N13" s="1743"/>
      <c r="O13" s="1743"/>
      <c r="P13" s="1743"/>
      <c r="Q13" s="1743"/>
      <c r="R13" s="1741"/>
    </row>
    <row r="14" customFormat="false" ht="9" hidden="false" customHeight="true" outlineLevel="0" collapsed="false">
      <c r="A14" s="1744"/>
      <c r="B14" s="1744"/>
      <c r="C14" s="1731" t="s">
        <v>635</v>
      </c>
      <c r="D14" s="1731"/>
      <c r="E14" s="1210" t="n">
        <v>4441</v>
      </c>
      <c r="F14" s="1211" t="n">
        <v>715</v>
      </c>
      <c r="G14" s="1211" t="n">
        <v>321</v>
      </c>
      <c r="H14" s="1211" t="n">
        <v>382</v>
      </c>
      <c r="I14" s="1211" t="n">
        <v>26</v>
      </c>
      <c r="J14" s="1211" t="n">
        <v>31</v>
      </c>
      <c r="K14" s="1745"/>
      <c r="L14" s="1239" t="n">
        <v>4015</v>
      </c>
      <c r="M14" s="1240" t="n">
        <v>747</v>
      </c>
      <c r="N14" s="1240" t="n">
        <v>292</v>
      </c>
      <c r="O14" s="1240" t="n">
        <v>391</v>
      </c>
      <c r="P14" s="1240" t="n">
        <v>23</v>
      </c>
      <c r="Q14" s="1240" t="n">
        <v>31</v>
      </c>
      <c r="R14" s="1745"/>
    </row>
    <row r="15" customFormat="false" ht="9" hidden="false" customHeight="true" outlineLevel="0" collapsed="false">
      <c r="A15" s="1744"/>
      <c r="B15" s="1744"/>
      <c r="C15" s="1746" t="s">
        <v>798</v>
      </c>
      <c r="D15" s="1746"/>
      <c r="E15" s="1210" t="n">
        <v>0</v>
      </c>
      <c r="F15" s="1211" t="n">
        <v>0</v>
      </c>
      <c r="G15" s="1211" t="n">
        <v>0</v>
      </c>
      <c r="H15" s="1211" t="n">
        <v>0</v>
      </c>
      <c r="I15" s="1211" t="n">
        <v>0</v>
      </c>
      <c r="J15" s="1211" t="n">
        <v>0</v>
      </c>
      <c r="K15" s="1745"/>
      <c r="L15" s="1239" t="n">
        <v>0</v>
      </c>
      <c r="M15" s="1240" t="n">
        <v>0</v>
      </c>
      <c r="N15" s="1240" t="n">
        <v>0</v>
      </c>
      <c r="O15" s="1240" t="n">
        <v>0</v>
      </c>
      <c r="P15" s="1240" t="n">
        <v>0</v>
      </c>
      <c r="Q15" s="1240" t="n">
        <v>0</v>
      </c>
      <c r="R15" s="1745"/>
    </row>
    <row r="16" customFormat="false" ht="9" hidden="false" customHeight="true" outlineLevel="0" collapsed="false">
      <c r="A16" s="1744"/>
      <c r="B16" s="1744"/>
      <c r="C16" s="1746" t="s">
        <v>799</v>
      </c>
      <c r="D16" s="1746"/>
      <c r="E16" s="1747" t="n">
        <v>14</v>
      </c>
      <c r="F16" s="1220" t="n">
        <v>0</v>
      </c>
      <c r="G16" s="1220" t="n">
        <v>175</v>
      </c>
      <c r="H16" s="1220" t="n">
        <v>0</v>
      </c>
      <c r="I16" s="1220" t="n">
        <v>14</v>
      </c>
      <c r="J16" s="1220" t="n">
        <v>0</v>
      </c>
      <c r="K16" s="1733"/>
      <c r="L16" s="1748" t="n">
        <v>13</v>
      </c>
      <c r="M16" s="1248" t="n">
        <v>0</v>
      </c>
      <c r="N16" s="1248" t="n">
        <v>163</v>
      </c>
      <c r="O16" s="1248" t="n">
        <v>0</v>
      </c>
      <c r="P16" s="1248" t="n">
        <v>13</v>
      </c>
      <c r="Q16" s="1248" t="n">
        <v>0</v>
      </c>
      <c r="R16" s="1733"/>
    </row>
    <row r="17" customFormat="false" ht="9" hidden="false" customHeight="true" outlineLevel="0" collapsed="false">
      <c r="A17" s="1707"/>
      <c r="B17" s="1707"/>
      <c r="C17" s="1707"/>
      <c r="D17" s="1707"/>
      <c r="E17" s="1735" t="n">
        <v>4455</v>
      </c>
      <c r="F17" s="1215" t="n">
        <v>715</v>
      </c>
      <c r="G17" s="1215" t="n">
        <v>496</v>
      </c>
      <c r="H17" s="1215" t="n">
        <v>382</v>
      </c>
      <c r="I17" s="1215" t="n">
        <v>40</v>
      </c>
      <c r="J17" s="1215" t="n">
        <v>31</v>
      </c>
      <c r="K17" s="1736"/>
      <c r="L17" s="1737" t="n">
        <v>4028</v>
      </c>
      <c r="M17" s="1242" t="n">
        <v>747</v>
      </c>
      <c r="N17" s="1242" t="n">
        <v>455</v>
      </c>
      <c r="O17" s="1242" t="n">
        <v>391</v>
      </c>
      <c r="P17" s="1242" t="n">
        <v>36</v>
      </c>
      <c r="Q17" s="1242" t="n">
        <v>31</v>
      </c>
      <c r="R17" s="1736"/>
    </row>
    <row r="18" customFormat="false" ht="9" hidden="false" customHeight="true" outlineLevel="0" collapsed="false">
      <c r="A18" s="1725"/>
      <c r="B18" s="1703" t="s">
        <v>800</v>
      </c>
      <c r="C18" s="1703"/>
      <c r="D18" s="1703"/>
      <c r="E18" s="1739"/>
      <c r="F18" s="1740"/>
      <c r="G18" s="1740"/>
      <c r="H18" s="1740"/>
      <c r="I18" s="1740"/>
      <c r="J18" s="1740"/>
      <c r="K18" s="1741"/>
      <c r="L18" s="1742"/>
      <c r="M18" s="1743"/>
      <c r="N18" s="1743"/>
      <c r="O18" s="1743"/>
      <c r="P18" s="1743"/>
      <c r="Q18" s="1743"/>
      <c r="R18" s="1741"/>
    </row>
    <row r="19" customFormat="false" ht="9" hidden="false" customHeight="true" outlineLevel="0" collapsed="false">
      <c r="A19" s="1744"/>
      <c r="B19" s="1732"/>
      <c r="C19" s="1731" t="s">
        <v>635</v>
      </c>
      <c r="D19" s="1731"/>
      <c r="E19" s="1210" t="n">
        <v>5390</v>
      </c>
      <c r="F19" s="1211" t="n">
        <v>0</v>
      </c>
      <c r="G19" s="1211" t="n">
        <v>377</v>
      </c>
      <c r="H19" s="1211" t="n">
        <v>0</v>
      </c>
      <c r="I19" s="1211" t="n">
        <v>30</v>
      </c>
      <c r="J19" s="1211" t="n">
        <v>0</v>
      </c>
      <c r="K19" s="1745"/>
      <c r="L19" s="1239" t="n">
        <v>4785</v>
      </c>
      <c r="M19" s="1240" t="n">
        <v>0</v>
      </c>
      <c r="N19" s="1240" t="n">
        <v>335</v>
      </c>
      <c r="O19" s="1240" t="n">
        <v>0</v>
      </c>
      <c r="P19" s="1240" t="n">
        <v>27</v>
      </c>
      <c r="Q19" s="1240" t="n">
        <v>0</v>
      </c>
      <c r="R19" s="1745"/>
    </row>
    <row r="20" customFormat="false" ht="9" hidden="false" customHeight="true" outlineLevel="0" collapsed="false">
      <c r="A20" s="1744"/>
      <c r="B20" s="1732"/>
      <c r="C20" s="1746" t="s">
        <v>798</v>
      </c>
      <c r="D20" s="1746"/>
      <c r="E20" s="1747" t="n">
        <v>0</v>
      </c>
      <c r="F20" s="1220" t="n">
        <v>0</v>
      </c>
      <c r="G20" s="1220" t="n">
        <v>0</v>
      </c>
      <c r="H20" s="1220" t="n">
        <v>0</v>
      </c>
      <c r="I20" s="1220" t="n">
        <v>0</v>
      </c>
      <c r="J20" s="1220" t="n">
        <v>0</v>
      </c>
      <c r="K20" s="1733"/>
      <c r="L20" s="1748" t="n">
        <v>0</v>
      </c>
      <c r="M20" s="1248" t="n">
        <v>0</v>
      </c>
      <c r="N20" s="1248" t="n">
        <v>0</v>
      </c>
      <c r="O20" s="1248" t="n">
        <v>0</v>
      </c>
      <c r="P20" s="1248" t="n">
        <v>0</v>
      </c>
      <c r="Q20" s="1248" t="n">
        <v>0</v>
      </c>
      <c r="R20" s="1733"/>
    </row>
    <row r="21" customFormat="false" ht="9" hidden="false" customHeight="true" outlineLevel="0" collapsed="false">
      <c r="A21" s="1707"/>
      <c r="B21" s="1707"/>
      <c r="C21" s="1707"/>
      <c r="D21" s="1707"/>
      <c r="E21" s="1735" t="n">
        <v>5390</v>
      </c>
      <c r="F21" s="1215" t="n">
        <v>0</v>
      </c>
      <c r="G21" s="1215" t="n">
        <v>377</v>
      </c>
      <c r="H21" s="1215" t="n">
        <v>0</v>
      </c>
      <c r="I21" s="1215" t="n">
        <v>30</v>
      </c>
      <c r="J21" s="1215" t="n">
        <v>0</v>
      </c>
      <c r="K21" s="1736"/>
      <c r="L21" s="1737" t="n">
        <v>4785</v>
      </c>
      <c r="M21" s="1242" t="n">
        <v>0</v>
      </c>
      <c r="N21" s="1242" t="n">
        <v>335</v>
      </c>
      <c r="O21" s="1242" t="n">
        <v>0</v>
      </c>
      <c r="P21" s="1242" t="n">
        <v>27</v>
      </c>
      <c r="Q21" s="1242" t="n">
        <v>0</v>
      </c>
      <c r="R21" s="1736"/>
    </row>
    <row r="22" customFormat="false" ht="9" hidden="false" customHeight="true" outlineLevel="0" collapsed="false">
      <c r="A22" s="1744"/>
      <c r="B22" s="1731" t="s">
        <v>801</v>
      </c>
      <c r="C22" s="1731"/>
      <c r="D22" s="1731"/>
      <c r="E22" s="1222" t="n">
        <v>7977</v>
      </c>
      <c r="F22" s="1220" t="n">
        <v>50</v>
      </c>
      <c r="G22" s="1220" t="n">
        <v>717</v>
      </c>
      <c r="H22" s="1220" t="n">
        <v>127</v>
      </c>
      <c r="I22" s="1220" t="n">
        <v>57</v>
      </c>
      <c r="J22" s="1220" t="n">
        <v>10</v>
      </c>
      <c r="K22" s="1733"/>
      <c r="L22" s="1249" t="n">
        <v>5969</v>
      </c>
      <c r="M22" s="1248" t="n">
        <v>66</v>
      </c>
      <c r="N22" s="1248" t="n">
        <v>497</v>
      </c>
      <c r="O22" s="1248" t="n">
        <v>325</v>
      </c>
      <c r="P22" s="1248" t="n">
        <v>40</v>
      </c>
      <c r="Q22" s="1248" t="n">
        <v>26</v>
      </c>
      <c r="R22" s="1733"/>
    </row>
    <row r="23" customFormat="false" ht="14.45" hidden="false" customHeight="true" outlineLevel="0" collapsed="false">
      <c r="A23" s="1744"/>
      <c r="B23" s="1746" t="s">
        <v>802</v>
      </c>
      <c r="C23" s="1746"/>
      <c r="D23" s="1746"/>
      <c r="E23" s="1735" t="n">
        <v>0</v>
      </c>
      <c r="F23" s="1215" t="n">
        <v>1</v>
      </c>
      <c r="G23" s="1215" t="n">
        <v>0</v>
      </c>
      <c r="H23" s="1215" t="n">
        <v>9</v>
      </c>
      <c r="I23" s="1215" t="n">
        <v>0</v>
      </c>
      <c r="J23" s="1215" t="n">
        <v>1</v>
      </c>
      <c r="K23" s="1736"/>
      <c r="L23" s="1737" t="n">
        <v>0</v>
      </c>
      <c r="M23" s="1242" t="n">
        <v>1</v>
      </c>
      <c r="N23" s="1242" t="n">
        <v>0</v>
      </c>
      <c r="O23" s="1242" t="n">
        <v>8</v>
      </c>
      <c r="P23" s="1242" t="n">
        <v>0</v>
      </c>
      <c r="Q23" s="1242" t="n">
        <v>1</v>
      </c>
      <c r="R23" s="1736"/>
    </row>
    <row r="24" customFormat="false" ht="9" hidden="false" customHeight="true" outlineLevel="0" collapsed="false">
      <c r="A24" s="1707"/>
      <c r="B24" s="1707"/>
      <c r="C24" s="1707"/>
      <c r="D24" s="1707"/>
      <c r="E24" s="1739"/>
      <c r="F24" s="1740"/>
      <c r="G24" s="1740"/>
      <c r="H24" s="1740"/>
      <c r="I24" s="1740"/>
      <c r="J24" s="1740"/>
      <c r="K24" s="1741"/>
      <c r="L24" s="1742"/>
      <c r="M24" s="1743"/>
      <c r="N24" s="1743"/>
      <c r="O24" s="1743"/>
      <c r="P24" s="1743"/>
      <c r="Q24" s="1743"/>
      <c r="R24" s="1741"/>
    </row>
    <row r="25" customFormat="false" ht="9" hidden="false" customHeight="true" outlineLevel="0" collapsed="false">
      <c r="A25" s="1725"/>
      <c r="B25" s="1703" t="s">
        <v>803</v>
      </c>
      <c r="C25" s="1703"/>
      <c r="D25" s="1703"/>
      <c r="E25" s="1739"/>
      <c r="F25" s="1740"/>
      <c r="G25" s="1740"/>
      <c r="H25" s="1740"/>
      <c r="I25" s="1740"/>
      <c r="J25" s="1740"/>
      <c r="K25" s="1741"/>
      <c r="L25" s="1742"/>
      <c r="M25" s="1743"/>
      <c r="N25" s="1743"/>
      <c r="O25" s="1743"/>
      <c r="P25" s="1743"/>
      <c r="Q25" s="1743"/>
      <c r="R25" s="1741"/>
    </row>
    <row r="26" customFormat="false" ht="9" hidden="false" customHeight="true" outlineLevel="0" collapsed="false">
      <c r="A26" s="1725"/>
      <c r="B26" s="1749"/>
      <c r="C26" s="1703" t="s">
        <v>804</v>
      </c>
      <c r="D26" s="1703"/>
      <c r="E26" s="1222"/>
      <c r="F26" s="1220"/>
      <c r="G26" s="1220"/>
      <c r="H26" s="1220"/>
      <c r="I26" s="1220"/>
      <c r="J26" s="1220"/>
      <c r="K26" s="1733"/>
      <c r="L26" s="1249"/>
      <c r="M26" s="1248"/>
      <c r="N26" s="1248"/>
      <c r="O26" s="1248"/>
      <c r="P26" s="1248"/>
      <c r="Q26" s="1248"/>
      <c r="R26" s="1733"/>
    </row>
    <row r="27" customFormat="false" ht="9" hidden="false" customHeight="true" outlineLevel="0" collapsed="false">
      <c r="A27" s="1744"/>
      <c r="B27" s="1750"/>
      <c r="C27" s="1750"/>
      <c r="D27" s="1744" t="s">
        <v>799</v>
      </c>
      <c r="E27" s="1210" t="n">
        <v>0</v>
      </c>
      <c r="F27" s="1211" t="n">
        <v>0</v>
      </c>
      <c r="G27" s="1211" t="n">
        <v>0</v>
      </c>
      <c r="H27" s="1211" t="n">
        <v>0</v>
      </c>
      <c r="I27" s="1211" t="n">
        <v>0</v>
      </c>
      <c r="J27" s="1211" t="n">
        <v>0</v>
      </c>
      <c r="K27" s="1745"/>
      <c r="L27" s="1239" t="n">
        <v>0</v>
      </c>
      <c r="M27" s="1240" t="n">
        <v>0</v>
      </c>
      <c r="N27" s="1240" t="n">
        <v>0</v>
      </c>
      <c r="O27" s="1240" t="n">
        <v>0</v>
      </c>
      <c r="P27" s="1240" t="n">
        <v>0</v>
      </c>
      <c r="Q27" s="1240" t="n">
        <v>0</v>
      </c>
      <c r="R27" s="1745"/>
    </row>
    <row r="28" customFormat="false" ht="9" hidden="false" customHeight="true" outlineLevel="0" collapsed="false">
      <c r="A28" s="1751"/>
      <c r="B28" s="1752"/>
      <c r="C28" s="1752"/>
      <c r="D28" s="1751" t="s">
        <v>794</v>
      </c>
      <c r="E28" s="1222" t="n">
        <v>0</v>
      </c>
      <c r="F28" s="1220" t="n">
        <v>0</v>
      </c>
      <c r="G28" s="1220" t="n">
        <v>0</v>
      </c>
      <c r="H28" s="1220" t="n">
        <v>0</v>
      </c>
      <c r="I28" s="1753" t="n">
        <v>0</v>
      </c>
      <c r="J28" s="1220" t="n">
        <v>0</v>
      </c>
      <c r="K28" s="1754"/>
      <c r="L28" s="1249" t="n">
        <v>0</v>
      </c>
      <c r="M28" s="1248" t="n">
        <v>0</v>
      </c>
      <c r="N28" s="1248" t="n">
        <v>0</v>
      </c>
      <c r="O28" s="1248" t="n">
        <v>0</v>
      </c>
      <c r="P28" s="1755" t="n">
        <v>0</v>
      </c>
      <c r="Q28" s="1248" t="n">
        <v>0</v>
      </c>
      <c r="R28" s="1754"/>
    </row>
    <row r="29" customFormat="false" ht="9" hidden="false" customHeight="true" outlineLevel="0" collapsed="false">
      <c r="A29" s="1707"/>
      <c r="B29" s="1707"/>
      <c r="C29" s="1707"/>
      <c r="D29" s="1707"/>
      <c r="E29" s="1735" t="n">
        <v>0</v>
      </c>
      <c r="F29" s="1215" t="n">
        <v>0</v>
      </c>
      <c r="G29" s="1215" t="n">
        <v>0</v>
      </c>
      <c r="H29" s="1215" t="n">
        <v>0</v>
      </c>
      <c r="I29" s="1215" t="n">
        <v>0</v>
      </c>
      <c r="J29" s="1215" t="n">
        <v>0</v>
      </c>
      <c r="K29" s="1736"/>
      <c r="L29" s="1737" t="n">
        <v>0</v>
      </c>
      <c r="M29" s="1242" t="n">
        <v>0</v>
      </c>
      <c r="N29" s="1242" t="n">
        <v>0</v>
      </c>
      <c r="O29" s="1242" t="n">
        <v>0</v>
      </c>
      <c r="P29" s="1242" t="n">
        <v>0</v>
      </c>
      <c r="Q29" s="1242" t="n">
        <v>0</v>
      </c>
      <c r="R29" s="1736"/>
    </row>
    <row r="30" customFormat="false" ht="9" hidden="false" customHeight="true" outlineLevel="0" collapsed="false">
      <c r="A30" s="1756" t="s">
        <v>805</v>
      </c>
      <c r="B30" s="1756"/>
      <c r="C30" s="1756"/>
      <c r="D30" s="1756"/>
      <c r="E30" s="1222" t="n">
        <v>17822</v>
      </c>
      <c r="F30" s="1226" t="n">
        <v>766</v>
      </c>
      <c r="G30" s="1226" t="n">
        <v>1590</v>
      </c>
      <c r="H30" s="1226" t="n">
        <v>518</v>
      </c>
      <c r="I30" s="1226" t="n">
        <v>127</v>
      </c>
      <c r="J30" s="1226" t="n">
        <v>42</v>
      </c>
      <c r="K30" s="1733"/>
      <c r="L30" s="1249" t="n">
        <v>14782</v>
      </c>
      <c r="M30" s="1253" t="n">
        <v>814</v>
      </c>
      <c r="N30" s="1253" t="n">
        <v>1287</v>
      </c>
      <c r="O30" s="1253" t="n">
        <v>724</v>
      </c>
      <c r="P30" s="1253" t="n">
        <v>103</v>
      </c>
      <c r="Q30" s="1253" t="n">
        <v>58</v>
      </c>
      <c r="R30" s="1733"/>
    </row>
    <row r="31" customFormat="false" ht="9" hidden="false" customHeight="true" outlineLevel="0" collapsed="false">
      <c r="A31" s="1734" t="s">
        <v>776</v>
      </c>
      <c r="B31" s="1734"/>
      <c r="C31" s="1734"/>
      <c r="D31" s="1734"/>
      <c r="E31" s="1735" t="n">
        <v>18099</v>
      </c>
      <c r="F31" s="1215" t="n">
        <v>766</v>
      </c>
      <c r="G31" s="1215" t="n">
        <v>1614</v>
      </c>
      <c r="H31" s="1215" t="n">
        <v>518</v>
      </c>
      <c r="I31" s="1215" t="n">
        <v>129</v>
      </c>
      <c r="J31" s="1215" t="n">
        <v>42</v>
      </c>
      <c r="K31" s="1736"/>
      <c r="L31" s="1737" t="n">
        <v>15029</v>
      </c>
      <c r="M31" s="1242" t="n">
        <v>814</v>
      </c>
      <c r="N31" s="1242" t="n">
        <v>1311</v>
      </c>
      <c r="O31" s="1242" t="n">
        <v>724</v>
      </c>
      <c r="P31" s="1242" t="n">
        <v>105</v>
      </c>
      <c r="Q31" s="1242" t="n">
        <v>58</v>
      </c>
      <c r="R31" s="1736"/>
    </row>
    <row r="32" customFormat="false" ht="9" hidden="false" customHeight="true" outlineLevel="0" collapsed="false">
      <c r="A32" s="1757"/>
      <c r="B32" s="1757"/>
      <c r="C32" s="1757"/>
      <c r="D32" s="1757"/>
      <c r="E32" s="1758"/>
      <c r="F32" s="1758"/>
      <c r="G32" s="1758"/>
      <c r="H32" s="1758"/>
      <c r="I32" s="1758"/>
      <c r="J32" s="1758"/>
      <c r="K32" s="1758"/>
      <c r="L32" s="1759"/>
      <c r="M32" s="1759"/>
      <c r="N32" s="1759"/>
      <c r="O32" s="1759"/>
      <c r="P32" s="1759"/>
      <c r="Q32" s="1759"/>
      <c r="R32" s="1757"/>
    </row>
    <row r="33" customFormat="false" ht="9" hidden="false" customHeight="true" outlineLevel="0" collapsed="false">
      <c r="A33" s="1703" t="s">
        <v>38</v>
      </c>
      <c r="B33" s="1703"/>
      <c r="C33" s="1703"/>
      <c r="D33" s="1703"/>
      <c r="E33" s="1706" t="s">
        <v>41</v>
      </c>
      <c r="F33" s="1706"/>
      <c r="G33" s="1706"/>
      <c r="H33" s="1706"/>
      <c r="I33" s="1706"/>
      <c r="J33" s="1706"/>
      <c r="K33" s="1711"/>
      <c r="L33" s="1706" t="s">
        <v>42</v>
      </c>
      <c r="M33" s="1706"/>
      <c r="N33" s="1706"/>
      <c r="O33" s="1706"/>
      <c r="P33" s="1706"/>
      <c r="Q33" s="1706"/>
      <c r="R33" s="1705"/>
    </row>
    <row r="34" customFormat="false" ht="11.45" hidden="false" customHeight="true" outlineLevel="0" collapsed="false">
      <c r="A34" s="1707"/>
      <c r="B34" s="1707"/>
      <c r="C34" s="1707"/>
      <c r="D34" s="1707"/>
      <c r="E34" s="1710" t="s">
        <v>790</v>
      </c>
      <c r="F34" s="1710"/>
      <c r="G34" s="1710" t="s">
        <v>382</v>
      </c>
      <c r="H34" s="1710"/>
      <c r="I34" s="1711" t="s">
        <v>789</v>
      </c>
      <c r="J34" s="1711"/>
      <c r="K34" s="1711"/>
      <c r="L34" s="1710" t="s">
        <v>790</v>
      </c>
      <c r="M34" s="1710"/>
      <c r="N34" s="1710" t="s">
        <v>382</v>
      </c>
      <c r="O34" s="1710"/>
      <c r="P34" s="1711" t="s">
        <v>789</v>
      </c>
      <c r="Q34" s="1711"/>
      <c r="R34" s="1705"/>
    </row>
    <row r="35" customFormat="false" ht="9" hidden="false" customHeight="true" outlineLevel="0" collapsed="false">
      <c r="A35" s="1707"/>
      <c r="B35" s="1707"/>
      <c r="C35" s="1707"/>
      <c r="D35" s="1707"/>
      <c r="E35" s="1716" t="s">
        <v>398</v>
      </c>
      <c r="F35" s="1717" t="s">
        <v>791</v>
      </c>
      <c r="G35" s="1716" t="s">
        <v>398</v>
      </c>
      <c r="H35" s="1717" t="s">
        <v>791</v>
      </c>
      <c r="I35" s="1716" t="s">
        <v>398</v>
      </c>
      <c r="J35" s="1718" t="s">
        <v>791</v>
      </c>
      <c r="K35" s="1715"/>
      <c r="L35" s="1716" t="s">
        <v>398</v>
      </c>
      <c r="M35" s="1717" t="s">
        <v>791</v>
      </c>
      <c r="N35" s="1716" t="s">
        <v>398</v>
      </c>
      <c r="O35" s="1717" t="s">
        <v>791</v>
      </c>
      <c r="P35" s="1716" t="s">
        <v>398</v>
      </c>
      <c r="Q35" s="1718" t="s">
        <v>791</v>
      </c>
      <c r="R35" s="1715"/>
    </row>
    <row r="36" customFormat="false" ht="9" hidden="false" customHeight="true" outlineLevel="0" collapsed="false">
      <c r="A36" s="1719" t="s">
        <v>792</v>
      </c>
      <c r="B36" s="1719"/>
      <c r="C36" s="1719"/>
      <c r="D36" s="1719"/>
      <c r="E36" s="1723"/>
      <c r="F36" s="1724"/>
      <c r="G36" s="1724"/>
      <c r="H36" s="1724"/>
      <c r="I36" s="1724"/>
      <c r="J36" s="1724"/>
      <c r="K36" s="1724"/>
      <c r="L36" s="1723"/>
      <c r="M36" s="1724"/>
      <c r="N36" s="1724"/>
      <c r="O36" s="1724"/>
      <c r="P36" s="1724"/>
      <c r="Q36" s="1724"/>
      <c r="R36" s="1722"/>
    </row>
    <row r="37" customFormat="false" ht="9" hidden="false" customHeight="true" outlineLevel="0" collapsed="false">
      <c r="A37" s="1725"/>
      <c r="B37" s="1703" t="s">
        <v>793</v>
      </c>
      <c r="C37" s="1703"/>
      <c r="D37" s="1703"/>
      <c r="E37" s="1729"/>
      <c r="F37" s="1730"/>
      <c r="G37" s="1730"/>
      <c r="H37" s="1730"/>
      <c r="I37" s="1730"/>
      <c r="J37" s="1730"/>
      <c r="K37" s="1730"/>
      <c r="L37" s="1729"/>
      <c r="M37" s="1730"/>
      <c r="N37" s="1730"/>
      <c r="O37" s="1730"/>
      <c r="P37" s="1730"/>
      <c r="Q37" s="1730"/>
      <c r="R37" s="1728"/>
    </row>
    <row r="38" customFormat="false" ht="9" hidden="false" customHeight="true" outlineLevel="0" collapsed="false">
      <c r="A38" s="1744"/>
      <c r="B38" s="1732"/>
      <c r="C38" s="1731" t="s">
        <v>635</v>
      </c>
      <c r="D38" s="1731"/>
      <c r="E38" s="1239" t="n">
        <v>344</v>
      </c>
      <c r="F38" s="1240" t="n">
        <v>0</v>
      </c>
      <c r="G38" s="1240" t="n">
        <v>28</v>
      </c>
      <c r="H38" s="1240" t="n">
        <v>0</v>
      </c>
      <c r="I38" s="1240" t="n">
        <v>2</v>
      </c>
      <c r="J38" s="1240" t="n">
        <v>0</v>
      </c>
      <c r="K38" s="1016"/>
      <c r="L38" s="1239" t="n">
        <v>252</v>
      </c>
      <c r="M38" s="1240" t="n">
        <v>0</v>
      </c>
      <c r="N38" s="1240" t="n">
        <v>19</v>
      </c>
      <c r="O38" s="1240" t="n">
        <v>0</v>
      </c>
      <c r="P38" s="1240" t="n">
        <v>2</v>
      </c>
      <c r="Q38" s="1240" t="n">
        <v>0</v>
      </c>
      <c r="R38" s="1733"/>
    </row>
    <row r="39" customFormat="false" ht="9" hidden="false" customHeight="true" outlineLevel="0" collapsed="false">
      <c r="A39" s="1731"/>
      <c r="B39" s="1732"/>
      <c r="C39" s="1731" t="s">
        <v>794</v>
      </c>
      <c r="D39" s="1731"/>
      <c r="E39" s="1249" t="n">
        <v>1</v>
      </c>
      <c r="F39" s="1248" t="n">
        <v>0</v>
      </c>
      <c r="G39" s="1248" t="n">
        <v>6</v>
      </c>
      <c r="H39" s="1248" t="n">
        <v>0</v>
      </c>
      <c r="I39" s="1248" t="n">
        <v>1</v>
      </c>
      <c r="J39" s="1248" t="n">
        <v>0</v>
      </c>
      <c r="K39" s="1733"/>
      <c r="L39" s="1249" t="n">
        <v>0</v>
      </c>
      <c r="M39" s="1248" t="n">
        <v>0</v>
      </c>
      <c r="N39" s="1248" t="n">
        <v>1</v>
      </c>
      <c r="O39" s="1248" t="n">
        <v>0</v>
      </c>
      <c r="P39" s="1248" t="n">
        <v>0</v>
      </c>
      <c r="Q39" s="1248" t="n">
        <v>0</v>
      </c>
      <c r="R39" s="1733"/>
    </row>
    <row r="40" customFormat="false" ht="9" hidden="false" customHeight="true" outlineLevel="0" collapsed="false">
      <c r="A40" s="1734" t="s">
        <v>795</v>
      </c>
      <c r="B40" s="1734"/>
      <c r="C40" s="1734"/>
      <c r="D40" s="1734"/>
      <c r="E40" s="1737" t="n">
        <v>345</v>
      </c>
      <c r="F40" s="1242" t="n">
        <v>0</v>
      </c>
      <c r="G40" s="1242" t="n">
        <v>34</v>
      </c>
      <c r="H40" s="1242" t="n">
        <v>0</v>
      </c>
      <c r="I40" s="1242" t="n">
        <v>3</v>
      </c>
      <c r="J40" s="1242" t="n">
        <v>0</v>
      </c>
      <c r="K40" s="1051"/>
      <c r="L40" s="1737" t="n">
        <v>252</v>
      </c>
      <c r="M40" s="1242" t="n">
        <v>0</v>
      </c>
      <c r="N40" s="1242" t="n">
        <v>20</v>
      </c>
      <c r="O40" s="1242" t="n">
        <v>0</v>
      </c>
      <c r="P40" s="1242" t="n">
        <v>2</v>
      </c>
      <c r="Q40" s="1242" t="n">
        <v>0</v>
      </c>
      <c r="R40" s="1736"/>
    </row>
    <row r="41" customFormat="false" ht="9" hidden="false" customHeight="true" outlineLevel="0" collapsed="false">
      <c r="A41" s="1738"/>
      <c r="B41" s="1738"/>
      <c r="C41" s="1738"/>
      <c r="D41" s="1738"/>
      <c r="E41" s="1249"/>
      <c r="F41" s="1248"/>
      <c r="G41" s="1248"/>
      <c r="H41" s="1248"/>
      <c r="I41" s="1248"/>
      <c r="J41" s="1248"/>
      <c r="K41" s="1016"/>
      <c r="L41" s="1249"/>
      <c r="M41" s="1248"/>
      <c r="N41" s="1248"/>
      <c r="O41" s="1248"/>
      <c r="P41" s="1248"/>
      <c r="Q41" s="1248"/>
      <c r="R41" s="1733"/>
    </row>
    <row r="42" customFormat="false" ht="9" hidden="false" customHeight="true" outlineLevel="0" collapsed="false">
      <c r="A42" s="1719" t="s">
        <v>796</v>
      </c>
      <c r="B42" s="1719"/>
      <c r="C42" s="1719"/>
      <c r="D42" s="1719"/>
      <c r="E42" s="1249"/>
      <c r="F42" s="1248"/>
      <c r="G42" s="1248"/>
      <c r="H42" s="1248"/>
      <c r="I42" s="1248"/>
      <c r="J42" s="1248"/>
      <c r="K42" s="1016"/>
      <c r="L42" s="1249"/>
      <c r="M42" s="1248"/>
      <c r="N42" s="1248"/>
      <c r="O42" s="1248"/>
      <c r="P42" s="1248"/>
      <c r="Q42" s="1248"/>
      <c r="R42" s="1733"/>
    </row>
    <row r="43" customFormat="false" ht="9" hidden="false" customHeight="true" outlineLevel="0" collapsed="false">
      <c r="A43" s="1744"/>
      <c r="B43" s="1731" t="s">
        <v>797</v>
      </c>
      <c r="C43" s="1731"/>
      <c r="D43" s="1731"/>
      <c r="E43" s="1742"/>
      <c r="F43" s="1743"/>
      <c r="G43" s="1743"/>
      <c r="H43" s="1743"/>
      <c r="I43" s="1743"/>
      <c r="J43" s="1743"/>
      <c r="K43" s="1760"/>
      <c r="L43" s="1742"/>
      <c r="M43" s="1743"/>
      <c r="N43" s="1743"/>
      <c r="O43" s="1743"/>
      <c r="P43" s="1743"/>
      <c r="Q43" s="1743"/>
      <c r="R43" s="1741"/>
    </row>
    <row r="44" customFormat="false" ht="9" hidden="false" customHeight="true" outlineLevel="0" collapsed="false">
      <c r="A44" s="1744"/>
      <c r="B44" s="1732"/>
      <c r="C44" s="1746" t="s">
        <v>635</v>
      </c>
      <c r="D44" s="1746"/>
      <c r="E44" s="1239" t="n">
        <v>4153</v>
      </c>
      <c r="F44" s="1240" t="n">
        <v>879</v>
      </c>
      <c r="G44" s="1240" t="n">
        <v>301</v>
      </c>
      <c r="H44" s="1240" t="n">
        <v>433</v>
      </c>
      <c r="I44" s="1240" t="n">
        <v>24</v>
      </c>
      <c r="J44" s="1240" t="n">
        <v>35</v>
      </c>
      <c r="K44" s="1029"/>
      <c r="L44" s="1239" t="n">
        <v>3531</v>
      </c>
      <c r="M44" s="1240" t="n">
        <v>989</v>
      </c>
      <c r="N44" s="1240" t="n">
        <v>260</v>
      </c>
      <c r="O44" s="1240" t="n">
        <v>467</v>
      </c>
      <c r="P44" s="1240" t="n">
        <v>21</v>
      </c>
      <c r="Q44" s="1240" t="n">
        <v>37</v>
      </c>
      <c r="R44" s="1745"/>
    </row>
    <row r="45" customFormat="false" ht="9" hidden="false" customHeight="true" outlineLevel="0" collapsed="false">
      <c r="A45" s="1744"/>
      <c r="B45" s="1732"/>
      <c r="C45" s="1746" t="s">
        <v>798</v>
      </c>
      <c r="D45" s="1746"/>
      <c r="E45" s="1239" t="n">
        <v>0</v>
      </c>
      <c r="F45" s="1240" t="n">
        <v>0</v>
      </c>
      <c r="G45" s="1240" t="n">
        <v>0</v>
      </c>
      <c r="H45" s="1240" t="n">
        <v>0</v>
      </c>
      <c r="I45" s="1240" t="n">
        <v>0</v>
      </c>
      <c r="J45" s="1240" t="n">
        <v>0</v>
      </c>
      <c r="K45" s="1029"/>
      <c r="L45" s="1239" t="n">
        <v>0</v>
      </c>
      <c r="M45" s="1240" t="n">
        <v>0</v>
      </c>
      <c r="N45" s="1240" t="n">
        <v>0</v>
      </c>
      <c r="O45" s="1240" t="n">
        <v>0</v>
      </c>
      <c r="P45" s="1240" t="n">
        <v>0</v>
      </c>
      <c r="Q45" s="1240" t="n">
        <v>0</v>
      </c>
      <c r="R45" s="1745"/>
    </row>
    <row r="46" customFormat="false" ht="9" hidden="false" customHeight="true" outlineLevel="0" collapsed="false">
      <c r="A46" s="1744"/>
      <c r="B46" s="1732"/>
      <c r="C46" s="1746" t="s">
        <v>799</v>
      </c>
      <c r="D46" s="1746"/>
      <c r="E46" s="1748" t="n">
        <v>13</v>
      </c>
      <c r="F46" s="1248" t="n">
        <v>0</v>
      </c>
      <c r="G46" s="1248" t="n">
        <v>164</v>
      </c>
      <c r="H46" s="1248" t="n">
        <v>0</v>
      </c>
      <c r="I46" s="1248" t="n">
        <v>13</v>
      </c>
      <c r="J46" s="1248" t="n">
        <v>0</v>
      </c>
      <c r="K46" s="1016"/>
      <c r="L46" s="1748" t="n">
        <v>12</v>
      </c>
      <c r="M46" s="1248" t="n">
        <v>0</v>
      </c>
      <c r="N46" s="1248" t="n">
        <v>151</v>
      </c>
      <c r="O46" s="1248" t="n">
        <v>0</v>
      </c>
      <c r="P46" s="1248" t="n">
        <v>12</v>
      </c>
      <c r="Q46" s="1248" t="n">
        <v>0</v>
      </c>
      <c r="R46" s="1733"/>
    </row>
    <row r="47" customFormat="false" ht="9" hidden="false" customHeight="true" outlineLevel="0" collapsed="false">
      <c r="A47" s="1707"/>
      <c r="B47" s="1707"/>
      <c r="C47" s="1707"/>
      <c r="D47" s="1707"/>
      <c r="E47" s="1737" t="n">
        <v>4166</v>
      </c>
      <c r="F47" s="1242" t="n">
        <v>879</v>
      </c>
      <c r="G47" s="1242" t="n">
        <v>465</v>
      </c>
      <c r="H47" s="1242" t="n">
        <v>433</v>
      </c>
      <c r="I47" s="1242" t="n">
        <v>37</v>
      </c>
      <c r="J47" s="1242" t="n">
        <v>35</v>
      </c>
      <c r="K47" s="1051"/>
      <c r="L47" s="1737" t="n">
        <v>3543</v>
      </c>
      <c r="M47" s="1242" t="n">
        <v>989</v>
      </c>
      <c r="N47" s="1242" t="n">
        <v>411</v>
      </c>
      <c r="O47" s="1242" t="n">
        <v>467</v>
      </c>
      <c r="P47" s="1242" t="n">
        <v>33</v>
      </c>
      <c r="Q47" s="1242" t="n">
        <v>37</v>
      </c>
      <c r="R47" s="1736"/>
    </row>
    <row r="48" customFormat="false" ht="9" hidden="false" customHeight="true" outlineLevel="0" collapsed="false">
      <c r="A48" s="1725"/>
      <c r="B48" s="1703" t="s">
        <v>800</v>
      </c>
      <c r="C48" s="1703"/>
      <c r="D48" s="1703"/>
      <c r="E48" s="1742"/>
      <c r="F48" s="1743"/>
      <c r="G48" s="1743"/>
      <c r="H48" s="1743"/>
      <c r="I48" s="1743"/>
      <c r="J48" s="1743"/>
      <c r="K48" s="1760"/>
      <c r="L48" s="1742"/>
      <c r="M48" s="1743"/>
      <c r="N48" s="1743"/>
      <c r="O48" s="1743"/>
      <c r="P48" s="1743"/>
      <c r="Q48" s="1743"/>
      <c r="R48" s="1741"/>
    </row>
    <row r="49" customFormat="false" ht="9" hidden="false" customHeight="true" outlineLevel="0" collapsed="false">
      <c r="A49" s="1744"/>
      <c r="B49" s="1732"/>
      <c r="C49" s="1731" t="s">
        <v>635</v>
      </c>
      <c r="D49" s="1731"/>
      <c r="E49" s="1239" t="n">
        <v>4405</v>
      </c>
      <c r="F49" s="1240" t="n">
        <v>0</v>
      </c>
      <c r="G49" s="1240" t="n">
        <v>308</v>
      </c>
      <c r="H49" s="1240" t="n">
        <v>0</v>
      </c>
      <c r="I49" s="1240" t="n">
        <v>25</v>
      </c>
      <c r="J49" s="1240" t="n">
        <v>0</v>
      </c>
      <c r="K49" s="1029"/>
      <c r="L49" s="1239" t="n">
        <v>4033</v>
      </c>
      <c r="M49" s="1240" t="n">
        <v>0</v>
      </c>
      <c r="N49" s="1240" t="n">
        <v>282</v>
      </c>
      <c r="O49" s="1240" t="n">
        <v>0</v>
      </c>
      <c r="P49" s="1240" t="n">
        <v>23</v>
      </c>
      <c r="Q49" s="1240" t="n">
        <v>0</v>
      </c>
      <c r="R49" s="1745"/>
    </row>
    <row r="50" customFormat="false" ht="9" hidden="false" customHeight="true" outlineLevel="0" collapsed="false">
      <c r="A50" s="1744"/>
      <c r="B50" s="1732"/>
      <c r="C50" s="1746" t="s">
        <v>798</v>
      </c>
      <c r="D50" s="1746"/>
      <c r="E50" s="1748" t="n">
        <v>0</v>
      </c>
      <c r="F50" s="1248" t="n">
        <v>0</v>
      </c>
      <c r="G50" s="1248" t="n">
        <v>0</v>
      </c>
      <c r="H50" s="1248" t="n">
        <v>0</v>
      </c>
      <c r="I50" s="1248" t="n">
        <v>0</v>
      </c>
      <c r="J50" s="1248" t="n">
        <v>0</v>
      </c>
      <c r="K50" s="1016"/>
      <c r="L50" s="1748" t="n">
        <v>0</v>
      </c>
      <c r="M50" s="1248" t="n">
        <v>0</v>
      </c>
      <c r="N50" s="1248" t="n">
        <v>0</v>
      </c>
      <c r="O50" s="1248" t="n">
        <v>0</v>
      </c>
      <c r="P50" s="1248" t="n">
        <v>0</v>
      </c>
      <c r="Q50" s="1248" t="n">
        <v>0</v>
      </c>
      <c r="R50" s="1733"/>
    </row>
    <row r="51" customFormat="false" ht="9" hidden="false" customHeight="true" outlineLevel="0" collapsed="false">
      <c r="A51" s="1707"/>
      <c r="B51" s="1707"/>
      <c r="C51" s="1707"/>
      <c r="D51" s="1707"/>
      <c r="E51" s="1737" t="n">
        <v>4405</v>
      </c>
      <c r="F51" s="1242" t="n">
        <v>0</v>
      </c>
      <c r="G51" s="1242" t="n">
        <v>308</v>
      </c>
      <c r="H51" s="1242" t="n">
        <v>0</v>
      </c>
      <c r="I51" s="1242" t="n">
        <v>25</v>
      </c>
      <c r="J51" s="1242" t="n">
        <v>0</v>
      </c>
      <c r="K51" s="1051"/>
      <c r="L51" s="1737" t="n">
        <v>4033</v>
      </c>
      <c r="M51" s="1242" t="n">
        <v>0</v>
      </c>
      <c r="N51" s="1242" t="n">
        <v>282</v>
      </c>
      <c r="O51" s="1242" t="n">
        <v>0</v>
      </c>
      <c r="P51" s="1242" t="n">
        <v>23</v>
      </c>
      <c r="Q51" s="1242" t="n">
        <v>0</v>
      </c>
      <c r="R51" s="1736"/>
    </row>
    <row r="52" customFormat="false" ht="9" hidden="false" customHeight="true" outlineLevel="0" collapsed="false">
      <c r="A52" s="1744"/>
      <c r="B52" s="1731" t="s">
        <v>801</v>
      </c>
      <c r="C52" s="1731"/>
      <c r="D52" s="1731"/>
      <c r="E52" s="1249" t="n">
        <v>6103</v>
      </c>
      <c r="F52" s="1248" t="n">
        <v>68</v>
      </c>
      <c r="G52" s="1248" t="n">
        <v>590</v>
      </c>
      <c r="H52" s="1248" t="n">
        <v>252</v>
      </c>
      <c r="I52" s="1248" t="n">
        <v>46</v>
      </c>
      <c r="J52" s="1248" t="n">
        <v>20</v>
      </c>
      <c r="K52" s="1016"/>
      <c r="L52" s="1249" t="n">
        <v>5864</v>
      </c>
      <c r="M52" s="1248" t="n">
        <v>65</v>
      </c>
      <c r="N52" s="1248" t="n">
        <v>566</v>
      </c>
      <c r="O52" s="1248" t="n">
        <v>280</v>
      </c>
      <c r="P52" s="1248" t="n">
        <v>45</v>
      </c>
      <c r="Q52" s="1248" t="n">
        <v>22</v>
      </c>
      <c r="R52" s="1733"/>
    </row>
    <row r="53" customFormat="false" ht="13.15" hidden="false" customHeight="true" outlineLevel="0" collapsed="false">
      <c r="A53" s="1744"/>
      <c r="B53" s="1746" t="s">
        <v>802</v>
      </c>
      <c r="C53" s="1746"/>
      <c r="D53" s="1746"/>
      <c r="E53" s="1737" t="n">
        <v>13</v>
      </c>
      <c r="F53" s="1242" t="n">
        <v>1</v>
      </c>
      <c r="G53" s="1242" t="n">
        <v>7</v>
      </c>
      <c r="H53" s="1242" t="n">
        <v>8</v>
      </c>
      <c r="I53" s="1242" t="n">
        <v>1</v>
      </c>
      <c r="J53" s="1242" t="n">
        <v>1</v>
      </c>
      <c r="K53" s="1051"/>
      <c r="L53" s="1737" t="n">
        <v>14</v>
      </c>
      <c r="M53" s="1242" t="n">
        <v>1</v>
      </c>
      <c r="N53" s="1242" t="n">
        <v>32</v>
      </c>
      <c r="O53" s="1242" t="n">
        <v>8</v>
      </c>
      <c r="P53" s="1242" t="n">
        <v>3</v>
      </c>
      <c r="Q53" s="1242" t="n">
        <v>1</v>
      </c>
      <c r="R53" s="1736"/>
    </row>
    <row r="54" customFormat="false" ht="9" hidden="false" customHeight="true" outlineLevel="0" collapsed="false">
      <c r="A54" s="1707"/>
      <c r="B54" s="1707"/>
      <c r="C54" s="1707"/>
      <c r="D54" s="1707"/>
      <c r="E54" s="1742"/>
      <c r="F54" s="1743"/>
      <c r="G54" s="1743"/>
      <c r="H54" s="1743"/>
      <c r="I54" s="1743"/>
      <c r="J54" s="1743"/>
      <c r="K54" s="1760"/>
      <c r="L54" s="1742"/>
      <c r="M54" s="1743"/>
      <c r="N54" s="1743"/>
      <c r="O54" s="1743"/>
      <c r="P54" s="1743"/>
      <c r="Q54" s="1743"/>
      <c r="R54" s="1741"/>
    </row>
    <row r="55" customFormat="false" ht="9" hidden="false" customHeight="true" outlineLevel="0" collapsed="false">
      <c r="A55" s="1761"/>
      <c r="B55" s="1731" t="s">
        <v>803</v>
      </c>
      <c r="C55" s="1731"/>
      <c r="D55" s="1731"/>
      <c r="E55" s="1742"/>
      <c r="F55" s="1743"/>
      <c r="G55" s="1743"/>
      <c r="H55" s="1743"/>
      <c r="I55" s="1743"/>
      <c r="J55" s="1743"/>
      <c r="K55" s="1760"/>
      <c r="L55" s="1742"/>
      <c r="M55" s="1743"/>
      <c r="N55" s="1743"/>
      <c r="O55" s="1743"/>
      <c r="P55" s="1743"/>
      <c r="Q55" s="1743"/>
      <c r="R55" s="1741"/>
    </row>
    <row r="56" customFormat="false" ht="9" hidden="false" customHeight="true" outlineLevel="0" collapsed="false">
      <c r="A56" s="1762"/>
      <c r="B56" s="1762"/>
      <c r="C56" s="1746" t="s">
        <v>804</v>
      </c>
      <c r="D56" s="1746"/>
      <c r="E56" s="1249"/>
      <c r="F56" s="1248"/>
      <c r="G56" s="1248"/>
      <c r="H56" s="1248"/>
      <c r="I56" s="1248"/>
      <c r="J56" s="1248"/>
      <c r="K56" s="1016"/>
      <c r="L56" s="1249"/>
      <c r="M56" s="1248"/>
      <c r="N56" s="1248"/>
      <c r="O56" s="1248"/>
      <c r="P56" s="1248"/>
      <c r="Q56" s="1248"/>
      <c r="R56" s="1733"/>
    </row>
    <row r="57" customFormat="false" ht="9" hidden="false" customHeight="true" outlineLevel="0" collapsed="false">
      <c r="A57" s="1750"/>
      <c r="B57" s="1750"/>
      <c r="C57" s="1750"/>
      <c r="D57" s="1744" t="s">
        <v>799</v>
      </c>
      <c r="E57" s="1239" t="n">
        <v>0</v>
      </c>
      <c r="F57" s="1240" t="n">
        <v>0</v>
      </c>
      <c r="G57" s="1240" t="n">
        <v>0</v>
      </c>
      <c r="H57" s="1240" t="n">
        <v>0</v>
      </c>
      <c r="I57" s="1240" t="n">
        <v>0</v>
      </c>
      <c r="J57" s="1240" t="n">
        <v>0</v>
      </c>
      <c r="K57" s="1029"/>
      <c r="L57" s="1239" t="n">
        <v>0</v>
      </c>
      <c r="M57" s="1240" t="n">
        <v>0</v>
      </c>
      <c r="N57" s="1240" t="n">
        <v>0</v>
      </c>
      <c r="O57" s="1240" t="n">
        <v>0</v>
      </c>
      <c r="P57" s="1240" t="n">
        <v>0</v>
      </c>
      <c r="Q57" s="1240" t="n">
        <v>0</v>
      </c>
      <c r="R57" s="1745"/>
    </row>
    <row r="58" customFormat="false" ht="9" hidden="false" customHeight="true" outlineLevel="0" collapsed="false">
      <c r="A58" s="1752"/>
      <c r="B58" s="1752"/>
      <c r="C58" s="1752"/>
      <c r="D58" s="1751" t="s">
        <v>794</v>
      </c>
      <c r="E58" s="1249" t="n">
        <v>0</v>
      </c>
      <c r="F58" s="1248" t="n">
        <v>0</v>
      </c>
      <c r="G58" s="1248" t="n">
        <v>0</v>
      </c>
      <c r="H58" s="1248" t="n">
        <v>0</v>
      </c>
      <c r="I58" s="1755" t="n">
        <v>0</v>
      </c>
      <c r="J58" s="1248" t="n">
        <v>0</v>
      </c>
      <c r="K58" s="1754"/>
      <c r="L58" s="1249" t="n">
        <v>0</v>
      </c>
      <c r="M58" s="1248" t="n">
        <v>0</v>
      </c>
      <c r="N58" s="1248" t="n">
        <v>0</v>
      </c>
      <c r="O58" s="1248" t="n">
        <v>0</v>
      </c>
      <c r="P58" s="1755" t="n">
        <v>0</v>
      </c>
      <c r="Q58" s="1248" t="n">
        <v>0</v>
      </c>
      <c r="R58" s="1754"/>
    </row>
    <row r="59" customFormat="false" ht="9" hidden="false" customHeight="true" outlineLevel="0" collapsed="false">
      <c r="A59" s="1707"/>
      <c r="B59" s="1707"/>
      <c r="C59" s="1707"/>
      <c r="D59" s="1707"/>
      <c r="E59" s="1737" t="n">
        <v>0</v>
      </c>
      <c r="F59" s="1242" t="n">
        <v>0</v>
      </c>
      <c r="G59" s="1242" t="n">
        <v>0</v>
      </c>
      <c r="H59" s="1242" t="n">
        <v>0</v>
      </c>
      <c r="I59" s="1242" t="n">
        <v>0</v>
      </c>
      <c r="J59" s="1242" t="n">
        <v>0</v>
      </c>
      <c r="K59" s="1051"/>
      <c r="L59" s="1737" t="n">
        <v>0</v>
      </c>
      <c r="M59" s="1242" t="n">
        <v>0</v>
      </c>
      <c r="N59" s="1242" t="n">
        <v>0</v>
      </c>
      <c r="O59" s="1242" t="n">
        <v>0</v>
      </c>
      <c r="P59" s="1242" t="n">
        <v>0</v>
      </c>
      <c r="Q59" s="1242" t="n">
        <v>0</v>
      </c>
      <c r="R59" s="1736"/>
    </row>
    <row r="60" customFormat="false" ht="9" hidden="false" customHeight="true" outlineLevel="0" collapsed="false">
      <c r="A60" s="1756" t="s">
        <v>805</v>
      </c>
      <c r="B60" s="1756"/>
      <c r="C60" s="1756"/>
      <c r="D60" s="1756"/>
      <c r="E60" s="1249" t="n">
        <v>14687</v>
      </c>
      <c r="F60" s="1253" t="n">
        <v>948</v>
      </c>
      <c r="G60" s="1253" t="n">
        <v>1370</v>
      </c>
      <c r="H60" s="1253" t="n">
        <v>693</v>
      </c>
      <c r="I60" s="1253" t="n">
        <v>109</v>
      </c>
      <c r="J60" s="1253" t="n">
        <v>56</v>
      </c>
      <c r="K60" s="1016"/>
      <c r="L60" s="1249" t="n">
        <v>13454</v>
      </c>
      <c r="M60" s="1253" t="n">
        <v>1055</v>
      </c>
      <c r="N60" s="1253" t="n">
        <v>1291</v>
      </c>
      <c r="O60" s="1253" t="n">
        <v>755</v>
      </c>
      <c r="P60" s="1253" t="n">
        <v>104</v>
      </c>
      <c r="Q60" s="1253" t="n">
        <v>60</v>
      </c>
      <c r="R60" s="1733"/>
    </row>
    <row r="61" customFormat="false" ht="9" hidden="false" customHeight="true" outlineLevel="0" collapsed="false">
      <c r="A61" s="1734" t="s">
        <v>776</v>
      </c>
      <c r="B61" s="1734"/>
      <c r="C61" s="1734"/>
      <c r="D61" s="1734"/>
      <c r="E61" s="1737" t="n">
        <v>15032</v>
      </c>
      <c r="F61" s="1242" t="n">
        <v>948</v>
      </c>
      <c r="G61" s="1242" t="n">
        <v>1404</v>
      </c>
      <c r="H61" s="1242" t="n">
        <v>693</v>
      </c>
      <c r="I61" s="1242" t="n">
        <v>112</v>
      </c>
      <c r="J61" s="1242" t="n">
        <v>56</v>
      </c>
      <c r="K61" s="1051"/>
      <c r="L61" s="1737" t="n">
        <v>13706</v>
      </c>
      <c r="M61" s="1242" t="n">
        <v>1055</v>
      </c>
      <c r="N61" s="1242" t="n">
        <v>1311</v>
      </c>
      <c r="O61" s="1242" t="n">
        <v>755</v>
      </c>
      <c r="P61" s="1242" t="n">
        <v>106</v>
      </c>
      <c r="Q61" s="1242" t="n">
        <v>60</v>
      </c>
      <c r="R61" s="1736"/>
    </row>
    <row r="62" customFormat="false" ht="3.75" hidden="false" customHeight="true" outlineLevel="0" collapsed="false">
      <c r="A62" s="1763"/>
      <c r="B62" s="1763"/>
      <c r="C62" s="1763"/>
      <c r="D62" s="1763"/>
      <c r="E62" s="1764"/>
      <c r="F62" s="1764"/>
      <c r="G62" s="1764"/>
      <c r="H62" s="1764"/>
      <c r="I62" s="1764"/>
      <c r="J62" s="1764"/>
      <c r="K62" s="1764"/>
      <c r="L62" s="1764"/>
      <c r="M62" s="1764"/>
      <c r="N62" s="1764"/>
      <c r="O62" s="1764"/>
      <c r="P62" s="1764"/>
      <c r="Q62" s="1764"/>
      <c r="R62" s="1764"/>
    </row>
    <row r="63" customFormat="false" ht="8.1" hidden="false" customHeight="true" outlineLevel="0" collapsed="false">
      <c r="A63" s="1765" t="s">
        <v>124</v>
      </c>
      <c r="B63" s="1765"/>
      <c r="C63" s="1765"/>
      <c r="D63" s="1765"/>
      <c r="E63" s="1765"/>
      <c r="F63" s="1765"/>
      <c r="G63" s="1765"/>
      <c r="H63" s="1765"/>
      <c r="I63" s="1765"/>
      <c r="J63" s="1765"/>
      <c r="K63" s="1765"/>
      <c r="L63" s="1765"/>
      <c r="M63" s="1765"/>
      <c r="N63" s="1765"/>
      <c r="O63" s="1765"/>
      <c r="P63" s="1765"/>
      <c r="Q63" s="1765"/>
      <c r="R63" s="1765"/>
    </row>
  </sheetData>
  <mergeCells count="58">
    <mergeCell ref="A1:R1"/>
    <mergeCell ref="A3:D3"/>
    <mergeCell ref="E3:J3"/>
    <mergeCell ref="L3:Q3"/>
    <mergeCell ref="E4:F4"/>
    <mergeCell ref="G4:H4"/>
    <mergeCell ref="I4:J4"/>
    <mergeCell ref="L4:M4"/>
    <mergeCell ref="N4:O4"/>
    <mergeCell ref="P4:Q4"/>
    <mergeCell ref="A6:D6"/>
    <mergeCell ref="B7:D7"/>
    <mergeCell ref="C8:D8"/>
    <mergeCell ref="C9:D9"/>
    <mergeCell ref="A10:D10"/>
    <mergeCell ref="A12:D12"/>
    <mergeCell ref="B13:D13"/>
    <mergeCell ref="C14:D14"/>
    <mergeCell ref="C15:D15"/>
    <mergeCell ref="C16:D16"/>
    <mergeCell ref="B18:D18"/>
    <mergeCell ref="C19:D19"/>
    <mergeCell ref="C20:D20"/>
    <mergeCell ref="B22:D22"/>
    <mergeCell ref="B23:D23"/>
    <mergeCell ref="B25:D25"/>
    <mergeCell ref="C26:D26"/>
    <mergeCell ref="A30:D30"/>
    <mergeCell ref="A31:D31"/>
    <mergeCell ref="A33:D33"/>
    <mergeCell ref="E33:J33"/>
    <mergeCell ref="L33:Q33"/>
    <mergeCell ref="E34:F34"/>
    <mergeCell ref="G34:H34"/>
    <mergeCell ref="I34:J34"/>
    <mergeCell ref="L34:M34"/>
    <mergeCell ref="N34:O34"/>
    <mergeCell ref="P34:Q34"/>
    <mergeCell ref="A36:D36"/>
    <mergeCell ref="B37:D37"/>
    <mergeCell ref="C38:D38"/>
    <mergeCell ref="C39:D39"/>
    <mergeCell ref="A40:D40"/>
    <mergeCell ref="A42:D42"/>
    <mergeCell ref="B43:D43"/>
    <mergeCell ref="C44:D44"/>
    <mergeCell ref="C45:D45"/>
    <mergeCell ref="C46:D46"/>
    <mergeCell ref="B48:D48"/>
    <mergeCell ref="C49:D49"/>
    <mergeCell ref="C50:D50"/>
    <mergeCell ref="B52:D52"/>
    <mergeCell ref="B53:D53"/>
    <mergeCell ref="B55:D55"/>
    <mergeCell ref="C56:D56"/>
    <mergeCell ref="A60:D60"/>
    <mergeCell ref="A61:D61"/>
    <mergeCell ref="A63:R63"/>
  </mergeCells>
  <printOptions headings="false" gridLines="false" gridLinesSet="true" horizontalCentered="false" verticalCentered="false"/>
  <pageMargins left="0.25" right="0.25" top="0.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3" min="1" style="1699" width="2.13"/>
    <col collapsed="false" customWidth="true" hidden="false" outlineLevel="0" max="4" min="4" style="1699" width="37.14"/>
    <col collapsed="false" customWidth="true" hidden="false" outlineLevel="0" max="5" min="5" style="1699" width="10.71"/>
    <col collapsed="false" customWidth="true" hidden="false" outlineLevel="0" max="6" min="6" style="1700" width="9.99"/>
    <col collapsed="false" customWidth="true" hidden="false" outlineLevel="0" max="7" min="7" style="1699" width="10.71"/>
    <col collapsed="false" customWidth="true" hidden="false" outlineLevel="0" max="8" min="8" style="1699" width="9.99"/>
    <col collapsed="false" customWidth="true" hidden="false" outlineLevel="0" max="9" min="9" style="1699" width="10.71"/>
    <col collapsed="false" customWidth="true" hidden="false" outlineLevel="0" max="10" min="10" style="1699" width="9.99"/>
    <col collapsed="false" customWidth="true" hidden="false" outlineLevel="0" max="11" min="11" style="1699" width="1.28"/>
    <col collapsed="false" customWidth="true" hidden="false" outlineLevel="0" max="17" min="12" style="1699" width="9.99"/>
    <col collapsed="false" customWidth="true" hidden="false" outlineLevel="0" max="18" min="18" style="1699" width="1.28"/>
    <col collapsed="false" customWidth="false" hidden="false" outlineLevel="0" max="22" min="19" style="1699" width="9.14"/>
    <col collapsed="false" customWidth="false" hidden="false" outlineLevel="0" max="23" min="23" style="1701" width="9.14"/>
    <col collapsed="false" customWidth="false" hidden="false" outlineLevel="0" max="257" min="24" style="1699" width="9.14"/>
  </cols>
  <sheetData>
    <row r="1" customFormat="false" ht="37.5" hidden="false" customHeight="true" outlineLevel="0" collapsed="false">
      <c r="A1" s="672" t="s">
        <v>806</v>
      </c>
      <c r="B1" s="672"/>
      <c r="C1" s="672"/>
      <c r="D1" s="672"/>
      <c r="E1" s="672"/>
      <c r="F1" s="672"/>
      <c r="G1" s="672"/>
      <c r="H1" s="672"/>
      <c r="I1" s="672"/>
      <c r="J1" s="672"/>
      <c r="K1" s="672"/>
      <c r="L1" s="672"/>
      <c r="M1" s="672"/>
      <c r="N1" s="672"/>
      <c r="O1" s="672"/>
      <c r="P1" s="672"/>
      <c r="Q1" s="672"/>
      <c r="R1" s="672"/>
    </row>
    <row r="2" customFormat="false" ht="8.1" hidden="false" customHeight="true" outlineLevel="0" collapsed="false">
      <c r="A2" s="1702"/>
      <c r="B2" s="1702"/>
      <c r="C2" s="1702"/>
      <c r="D2" s="1702"/>
      <c r="E2" s="1702"/>
      <c r="F2" s="1702"/>
      <c r="G2" s="1702"/>
      <c r="H2" s="1702"/>
      <c r="I2" s="1702"/>
      <c r="J2" s="1702"/>
      <c r="K2" s="1702"/>
      <c r="L2" s="1702"/>
      <c r="M2" s="1702"/>
      <c r="N2" s="1702"/>
      <c r="O2" s="1702"/>
      <c r="P2" s="1702"/>
      <c r="Q2" s="1702"/>
      <c r="R2" s="1702"/>
    </row>
    <row r="3" customFormat="false" ht="9" hidden="false" customHeight="true" outlineLevel="0" collapsed="false">
      <c r="A3" s="1703" t="s">
        <v>38</v>
      </c>
      <c r="B3" s="1703"/>
      <c r="C3" s="1703"/>
      <c r="D3" s="1703"/>
      <c r="E3" s="1766" t="s">
        <v>43</v>
      </c>
      <c r="F3" s="1766"/>
      <c r="G3" s="1766"/>
      <c r="H3" s="1766"/>
      <c r="I3" s="1766"/>
      <c r="J3" s="1766"/>
      <c r="K3" s="1767"/>
      <c r="L3" s="1766" t="s">
        <v>44</v>
      </c>
      <c r="M3" s="1766"/>
      <c r="N3" s="1766"/>
      <c r="O3" s="1766"/>
      <c r="P3" s="1766"/>
      <c r="Q3" s="1766"/>
      <c r="R3" s="1768"/>
    </row>
    <row r="4" customFormat="false" ht="13.15" hidden="false" customHeight="true" outlineLevel="0" collapsed="false">
      <c r="A4" s="1707"/>
      <c r="B4" s="1707"/>
      <c r="C4" s="1707"/>
      <c r="D4" s="1707"/>
      <c r="E4" s="1710" t="s">
        <v>790</v>
      </c>
      <c r="F4" s="1710"/>
      <c r="G4" s="1769" t="s">
        <v>382</v>
      </c>
      <c r="H4" s="1769"/>
      <c r="I4" s="1767" t="s">
        <v>789</v>
      </c>
      <c r="J4" s="1767"/>
      <c r="K4" s="1767"/>
      <c r="L4" s="1710" t="s">
        <v>790</v>
      </c>
      <c r="M4" s="1710"/>
      <c r="N4" s="1769" t="s">
        <v>382</v>
      </c>
      <c r="O4" s="1769"/>
      <c r="P4" s="1767" t="s">
        <v>789</v>
      </c>
      <c r="Q4" s="1767"/>
      <c r="R4" s="1768"/>
    </row>
    <row r="5" customFormat="false" ht="9" hidden="false" customHeight="true" outlineLevel="0" collapsed="false">
      <c r="A5" s="1707"/>
      <c r="B5" s="1707"/>
      <c r="C5" s="1707"/>
      <c r="D5" s="1707"/>
      <c r="E5" s="1770" t="s">
        <v>398</v>
      </c>
      <c r="F5" s="1770" t="s">
        <v>791</v>
      </c>
      <c r="G5" s="1770" t="s">
        <v>398</v>
      </c>
      <c r="H5" s="1770" t="s">
        <v>791</v>
      </c>
      <c r="I5" s="1770" t="s">
        <v>398</v>
      </c>
      <c r="J5" s="1771" t="s">
        <v>791</v>
      </c>
      <c r="K5" s="1772"/>
      <c r="L5" s="1770" t="s">
        <v>398</v>
      </c>
      <c r="M5" s="1770" t="s">
        <v>791</v>
      </c>
      <c r="N5" s="1770" t="s">
        <v>398</v>
      </c>
      <c r="O5" s="1770" t="s">
        <v>791</v>
      </c>
      <c r="P5" s="1770" t="s">
        <v>398</v>
      </c>
      <c r="Q5" s="1771" t="s">
        <v>791</v>
      </c>
      <c r="R5" s="1772"/>
    </row>
    <row r="6" customFormat="false" ht="9" hidden="false" customHeight="true" outlineLevel="0" collapsed="false">
      <c r="A6" s="1719" t="s">
        <v>792</v>
      </c>
      <c r="B6" s="1719"/>
      <c r="C6" s="1719"/>
      <c r="D6" s="1719"/>
      <c r="E6" s="1773"/>
      <c r="F6" s="1774"/>
      <c r="G6" s="1774"/>
      <c r="H6" s="1774"/>
      <c r="I6" s="1774"/>
      <c r="J6" s="1774"/>
      <c r="K6" s="1774"/>
      <c r="L6" s="1773"/>
      <c r="M6" s="1774"/>
      <c r="N6" s="1774"/>
      <c r="O6" s="1774"/>
      <c r="P6" s="1774"/>
      <c r="Q6" s="1774"/>
      <c r="R6" s="1775"/>
    </row>
    <row r="7" customFormat="false" ht="9" hidden="false" customHeight="true" outlineLevel="0" collapsed="false">
      <c r="A7" s="1725"/>
      <c r="B7" s="1703" t="s">
        <v>793</v>
      </c>
      <c r="C7" s="1703"/>
      <c r="D7" s="1703"/>
      <c r="E7" s="1776"/>
      <c r="F7" s="1777"/>
      <c r="G7" s="1777"/>
      <c r="H7" s="1777"/>
      <c r="I7" s="1777"/>
      <c r="J7" s="1777"/>
      <c r="K7" s="1777"/>
      <c r="L7" s="1776"/>
      <c r="M7" s="1777"/>
      <c r="N7" s="1777"/>
      <c r="O7" s="1777"/>
      <c r="P7" s="1777"/>
      <c r="Q7" s="1777"/>
      <c r="R7" s="1778"/>
    </row>
    <row r="8" customFormat="false" ht="9" hidden="false" customHeight="true" outlineLevel="0" collapsed="false">
      <c r="A8" s="1731"/>
      <c r="B8" s="1732"/>
      <c r="C8" s="1731" t="s">
        <v>635</v>
      </c>
      <c r="D8" s="1731"/>
      <c r="E8" s="1028" t="n">
        <v>369</v>
      </c>
      <c r="F8" s="1029" t="n">
        <v>0</v>
      </c>
      <c r="G8" s="1029" t="n">
        <v>29</v>
      </c>
      <c r="H8" s="1029" t="n">
        <v>0</v>
      </c>
      <c r="I8" s="1029" t="n">
        <v>2</v>
      </c>
      <c r="J8" s="1029" t="n">
        <v>0</v>
      </c>
      <c r="K8" s="1016"/>
      <c r="L8" s="1028" t="n">
        <v>378</v>
      </c>
      <c r="M8" s="1029" t="n">
        <v>0</v>
      </c>
      <c r="N8" s="1029" t="n">
        <v>27</v>
      </c>
      <c r="O8" s="1029" t="n">
        <v>0</v>
      </c>
      <c r="P8" s="1029" t="n">
        <v>2</v>
      </c>
      <c r="Q8" s="1029" t="n">
        <v>0</v>
      </c>
      <c r="R8" s="1733"/>
    </row>
    <row r="9" customFormat="false" ht="9" hidden="false" customHeight="true" outlineLevel="0" collapsed="false">
      <c r="A9" s="1779"/>
      <c r="B9" s="1780"/>
      <c r="C9" s="1779" t="s">
        <v>794</v>
      </c>
      <c r="D9" s="1779"/>
      <c r="E9" s="1015" t="n">
        <v>8</v>
      </c>
      <c r="F9" s="1016" t="n">
        <v>0</v>
      </c>
      <c r="G9" s="1016" t="n">
        <v>95</v>
      </c>
      <c r="H9" s="1016" t="n">
        <v>0</v>
      </c>
      <c r="I9" s="1016" t="n">
        <v>8</v>
      </c>
      <c r="J9" s="1016" t="n">
        <v>0</v>
      </c>
      <c r="K9" s="1016"/>
      <c r="L9" s="1015" t="n">
        <v>0</v>
      </c>
      <c r="M9" s="1016" t="n">
        <v>0</v>
      </c>
      <c r="N9" s="1016" t="n">
        <v>0</v>
      </c>
      <c r="O9" s="1016" t="n">
        <v>0</v>
      </c>
      <c r="P9" s="1016" t="n">
        <v>0</v>
      </c>
      <c r="Q9" s="1016" t="n">
        <v>0</v>
      </c>
      <c r="R9" s="1733"/>
    </row>
    <row r="10" customFormat="false" ht="9" hidden="false" customHeight="true" outlineLevel="0" collapsed="false">
      <c r="A10" s="1734" t="s">
        <v>795</v>
      </c>
      <c r="B10" s="1734"/>
      <c r="C10" s="1734"/>
      <c r="D10" s="1734"/>
      <c r="E10" s="1050" t="n">
        <v>377</v>
      </c>
      <c r="F10" s="1051" t="n">
        <v>0</v>
      </c>
      <c r="G10" s="1051" t="n">
        <v>124</v>
      </c>
      <c r="H10" s="1051" t="n">
        <v>0</v>
      </c>
      <c r="I10" s="1051" t="n">
        <v>10</v>
      </c>
      <c r="J10" s="1051" t="n">
        <v>0</v>
      </c>
      <c r="K10" s="1051"/>
      <c r="L10" s="1050" t="n">
        <v>378</v>
      </c>
      <c r="M10" s="1051" t="n">
        <v>0</v>
      </c>
      <c r="N10" s="1051" t="n">
        <v>27</v>
      </c>
      <c r="O10" s="1051" t="n">
        <v>0</v>
      </c>
      <c r="P10" s="1051" t="n">
        <v>2</v>
      </c>
      <c r="Q10" s="1051" t="n">
        <v>0</v>
      </c>
      <c r="R10" s="1736"/>
    </row>
    <row r="11" customFormat="false" ht="9" hidden="false" customHeight="true" outlineLevel="0" collapsed="false">
      <c r="A11" s="1738"/>
      <c r="B11" s="1738"/>
      <c r="C11" s="1738"/>
      <c r="D11" s="1738"/>
      <c r="E11" s="1249"/>
      <c r="F11" s="1248"/>
      <c r="G11" s="1248"/>
      <c r="H11" s="1248"/>
      <c r="I11" s="1248"/>
      <c r="J11" s="1248"/>
      <c r="K11" s="1016"/>
      <c r="L11" s="1249"/>
      <c r="M11" s="1248"/>
      <c r="N11" s="1248"/>
      <c r="O11" s="1248"/>
      <c r="P11" s="1248"/>
      <c r="Q11" s="1248"/>
      <c r="R11" s="1733"/>
    </row>
    <row r="12" customFormat="false" ht="9" hidden="false" customHeight="true" outlineLevel="0" collapsed="false">
      <c r="A12" s="1719" t="s">
        <v>796</v>
      </c>
      <c r="B12" s="1719"/>
      <c r="C12" s="1719"/>
      <c r="D12" s="1719"/>
      <c r="E12" s="1249"/>
      <c r="F12" s="1248"/>
      <c r="G12" s="1248"/>
      <c r="H12" s="1248"/>
      <c r="I12" s="1248"/>
      <c r="J12" s="1248"/>
      <c r="K12" s="1016"/>
      <c r="L12" s="1249"/>
      <c r="M12" s="1248"/>
      <c r="N12" s="1248"/>
      <c r="O12" s="1248"/>
      <c r="P12" s="1248"/>
      <c r="Q12" s="1248"/>
      <c r="R12" s="1733"/>
    </row>
    <row r="13" customFormat="false" ht="9" hidden="false" customHeight="true" outlineLevel="0" collapsed="false">
      <c r="A13" s="1725"/>
      <c r="B13" s="1703" t="s">
        <v>797</v>
      </c>
      <c r="C13" s="1703"/>
      <c r="D13" s="1703"/>
      <c r="E13" s="1781"/>
      <c r="F13" s="1782"/>
      <c r="G13" s="1782"/>
      <c r="H13" s="1782"/>
      <c r="I13" s="1782"/>
      <c r="J13" s="1782"/>
      <c r="K13" s="1783"/>
      <c r="L13" s="1781"/>
      <c r="M13" s="1782"/>
      <c r="N13" s="1782"/>
      <c r="O13" s="1782"/>
      <c r="P13" s="1782"/>
      <c r="Q13" s="1782"/>
      <c r="R13" s="1784"/>
    </row>
    <row r="14" customFormat="false" ht="9" hidden="false" customHeight="true" outlineLevel="0" collapsed="false">
      <c r="A14" s="1744"/>
      <c r="B14" s="1744"/>
      <c r="C14" s="1731" t="s">
        <v>635</v>
      </c>
      <c r="D14" s="1731"/>
      <c r="E14" s="1239" t="n">
        <v>3838</v>
      </c>
      <c r="F14" s="1240" t="n">
        <v>1130</v>
      </c>
      <c r="G14" s="1240" t="n">
        <v>282</v>
      </c>
      <c r="H14" s="1240" t="n">
        <v>522</v>
      </c>
      <c r="I14" s="1240" t="n">
        <v>22</v>
      </c>
      <c r="J14" s="1240" t="n">
        <v>42</v>
      </c>
      <c r="K14" s="1733"/>
      <c r="L14" s="1239" t="n">
        <v>4052</v>
      </c>
      <c r="M14" s="1240" t="n">
        <v>1170</v>
      </c>
      <c r="N14" s="1240" t="n">
        <v>302</v>
      </c>
      <c r="O14" s="1240" t="n">
        <v>539</v>
      </c>
      <c r="P14" s="1240" t="n">
        <v>24</v>
      </c>
      <c r="Q14" s="1240" t="n">
        <v>43</v>
      </c>
      <c r="R14" s="1733"/>
    </row>
    <row r="15" customFormat="false" ht="9" hidden="false" customHeight="true" outlineLevel="0" collapsed="false">
      <c r="A15" s="1744"/>
      <c r="B15" s="1744"/>
      <c r="C15" s="1746" t="s">
        <v>798</v>
      </c>
      <c r="D15" s="1746"/>
      <c r="E15" s="1239" t="n">
        <v>0</v>
      </c>
      <c r="F15" s="1240" t="n">
        <v>0</v>
      </c>
      <c r="G15" s="1240" t="n">
        <v>0</v>
      </c>
      <c r="H15" s="1240" t="n">
        <v>0</v>
      </c>
      <c r="I15" s="1240" t="n">
        <v>0</v>
      </c>
      <c r="J15" s="1240" t="n">
        <v>0</v>
      </c>
      <c r="K15" s="1733"/>
      <c r="L15" s="1239" t="n">
        <v>0</v>
      </c>
      <c r="M15" s="1240" t="n">
        <v>0</v>
      </c>
      <c r="N15" s="1240" t="n">
        <v>0</v>
      </c>
      <c r="O15" s="1240" t="n">
        <v>0</v>
      </c>
      <c r="P15" s="1240" t="n">
        <v>0</v>
      </c>
      <c r="Q15" s="1240" t="n">
        <v>0</v>
      </c>
      <c r="R15" s="1733"/>
    </row>
    <row r="16" customFormat="false" ht="9" hidden="false" customHeight="true" outlineLevel="0" collapsed="false">
      <c r="A16" s="1744"/>
      <c r="B16" s="1744"/>
      <c r="C16" s="1746" t="s">
        <v>799</v>
      </c>
      <c r="D16" s="1746"/>
      <c r="E16" s="1748" t="n">
        <v>13</v>
      </c>
      <c r="F16" s="1248" t="n">
        <v>0</v>
      </c>
      <c r="G16" s="1248" t="n">
        <v>159</v>
      </c>
      <c r="H16" s="1248" t="n">
        <v>0</v>
      </c>
      <c r="I16" s="1248" t="n">
        <v>13</v>
      </c>
      <c r="J16" s="1248" t="n">
        <v>0</v>
      </c>
      <c r="K16" s="1016"/>
      <c r="L16" s="1748" t="n">
        <v>20</v>
      </c>
      <c r="M16" s="1248" t="n">
        <v>0</v>
      </c>
      <c r="N16" s="1248" t="n">
        <v>256</v>
      </c>
      <c r="O16" s="1248" t="n">
        <v>0</v>
      </c>
      <c r="P16" s="1248" t="n">
        <v>20</v>
      </c>
      <c r="Q16" s="1248" t="n">
        <v>0</v>
      </c>
      <c r="R16" s="1733"/>
    </row>
    <row r="17" customFormat="false" ht="9" hidden="false" customHeight="true" outlineLevel="0" collapsed="false">
      <c r="A17" s="1707"/>
      <c r="B17" s="1707"/>
      <c r="C17" s="1707"/>
      <c r="D17" s="1707"/>
      <c r="E17" s="1737" t="n">
        <v>3851</v>
      </c>
      <c r="F17" s="1242" t="n">
        <v>1130</v>
      </c>
      <c r="G17" s="1242" t="n">
        <v>441</v>
      </c>
      <c r="H17" s="1242" t="n">
        <v>522</v>
      </c>
      <c r="I17" s="1242" t="n">
        <v>35</v>
      </c>
      <c r="J17" s="1242" t="n">
        <v>42</v>
      </c>
      <c r="K17" s="1051"/>
      <c r="L17" s="1737" t="n">
        <v>4072</v>
      </c>
      <c r="M17" s="1242" t="n">
        <v>1170</v>
      </c>
      <c r="N17" s="1242" t="n">
        <v>558</v>
      </c>
      <c r="O17" s="1242" t="n">
        <v>539</v>
      </c>
      <c r="P17" s="1242" t="n">
        <v>44</v>
      </c>
      <c r="Q17" s="1242" t="n">
        <v>43</v>
      </c>
      <c r="R17" s="1736"/>
    </row>
    <row r="18" customFormat="false" ht="9" hidden="false" customHeight="true" outlineLevel="0" collapsed="false">
      <c r="A18" s="1725"/>
      <c r="B18" s="1703" t="s">
        <v>800</v>
      </c>
      <c r="C18" s="1703"/>
      <c r="D18" s="1703"/>
      <c r="E18" s="1781"/>
      <c r="F18" s="1782"/>
      <c r="G18" s="1782"/>
      <c r="H18" s="1782"/>
      <c r="I18" s="1782"/>
      <c r="J18" s="1782"/>
      <c r="K18" s="1783"/>
      <c r="L18" s="1781"/>
      <c r="M18" s="1782"/>
      <c r="N18" s="1782"/>
      <c r="O18" s="1782"/>
      <c r="P18" s="1782"/>
      <c r="Q18" s="1782"/>
      <c r="R18" s="1784"/>
    </row>
    <row r="19" customFormat="false" ht="9" hidden="false" customHeight="true" outlineLevel="0" collapsed="false">
      <c r="A19" s="1744"/>
      <c r="B19" s="1732"/>
      <c r="C19" s="1731" t="s">
        <v>635</v>
      </c>
      <c r="D19" s="1731"/>
      <c r="E19" s="1239" t="n">
        <v>4260</v>
      </c>
      <c r="F19" s="1240" t="n">
        <v>0</v>
      </c>
      <c r="G19" s="1240" t="n">
        <v>298</v>
      </c>
      <c r="H19" s="1240" t="n">
        <v>0</v>
      </c>
      <c r="I19" s="1240" t="n">
        <v>24</v>
      </c>
      <c r="J19" s="1240" t="n">
        <v>0</v>
      </c>
      <c r="K19" s="1733"/>
      <c r="L19" s="1239" t="n">
        <v>3798</v>
      </c>
      <c r="M19" s="1240" t="n">
        <v>0</v>
      </c>
      <c r="N19" s="1240" t="n">
        <v>266</v>
      </c>
      <c r="O19" s="1240" t="n">
        <v>0</v>
      </c>
      <c r="P19" s="1240" t="n">
        <v>21</v>
      </c>
      <c r="Q19" s="1240" t="n">
        <v>0</v>
      </c>
      <c r="R19" s="1733"/>
    </row>
    <row r="20" customFormat="false" ht="9" hidden="false" customHeight="true" outlineLevel="0" collapsed="false">
      <c r="A20" s="1744"/>
      <c r="B20" s="1732"/>
      <c r="C20" s="1746" t="s">
        <v>798</v>
      </c>
      <c r="D20" s="1746"/>
      <c r="E20" s="1748" t="n">
        <v>0</v>
      </c>
      <c r="F20" s="1248" t="n">
        <v>0</v>
      </c>
      <c r="G20" s="1248" t="n">
        <v>0</v>
      </c>
      <c r="H20" s="1248" t="n">
        <v>0</v>
      </c>
      <c r="I20" s="1248" t="n">
        <v>0</v>
      </c>
      <c r="J20" s="1248" t="n">
        <v>0</v>
      </c>
      <c r="K20" s="1016"/>
      <c r="L20" s="1748" t="n">
        <v>0</v>
      </c>
      <c r="M20" s="1248" t="n">
        <v>0</v>
      </c>
      <c r="N20" s="1248" t="n">
        <v>0</v>
      </c>
      <c r="O20" s="1248" t="n">
        <v>0</v>
      </c>
      <c r="P20" s="1248" t="n">
        <v>0</v>
      </c>
      <c r="Q20" s="1248" t="n">
        <v>0</v>
      </c>
      <c r="R20" s="1733"/>
    </row>
    <row r="21" customFormat="false" ht="9" hidden="false" customHeight="true" outlineLevel="0" collapsed="false">
      <c r="A21" s="1707"/>
      <c r="B21" s="1707"/>
      <c r="C21" s="1707"/>
      <c r="D21" s="1707"/>
      <c r="E21" s="1737" t="n">
        <v>4260</v>
      </c>
      <c r="F21" s="1242" t="n">
        <v>0</v>
      </c>
      <c r="G21" s="1242" t="n">
        <v>298</v>
      </c>
      <c r="H21" s="1242" t="n">
        <v>0</v>
      </c>
      <c r="I21" s="1242" t="n">
        <v>24</v>
      </c>
      <c r="J21" s="1242" t="n">
        <v>0</v>
      </c>
      <c r="K21" s="1051"/>
      <c r="L21" s="1737" t="n">
        <v>3798</v>
      </c>
      <c r="M21" s="1242" t="n">
        <v>0</v>
      </c>
      <c r="N21" s="1242" t="n">
        <v>266</v>
      </c>
      <c r="O21" s="1242" t="n">
        <v>0</v>
      </c>
      <c r="P21" s="1242" t="n">
        <v>21</v>
      </c>
      <c r="Q21" s="1242" t="n">
        <v>0</v>
      </c>
      <c r="R21" s="1736"/>
    </row>
    <row r="22" customFormat="false" ht="9" hidden="false" customHeight="true" outlineLevel="0" collapsed="false">
      <c r="A22" s="1744"/>
      <c r="B22" s="1731" t="s">
        <v>801</v>
      </c>
      <c r="C22" s="1731"/>
      <c r="D22" s="1731"/>
      <c r="E22" s="1249" t="n">
        <v>5704</v>
      </c>
      <c r="F22" s="1248" t="n">
        <v>70</v>
      </c>
      <c r="G22" s="1248" t="n">
        <v>488</v>
      </c>
      <c r="H22" s="1248" t="n">
        <v>305</v>
      </c>
      <c r="I22" s="1248" t="n">
        <v>39</v>
      </c>
      <c r="J22" s="1248" t="n">
        <v>24</v>
      </c>
      <c r="K22" s="1016"/>
      <c r="L22" s="1249" t="n">
        <v>5411</v>
      </c>
      <c r="M22" s="1248" t="n">
        <v>71</v>
      </c>
      <c r="N22" s="1248" t="n">
        <v>460</v>
      </c>
      <c r="O22" s="1248" t="n">
        <v>19</v>
      </c>
      <c r="P22" s="1248" t="n">
        <v>37</v>
      </c>
      <c r="Q22" s="1248" t="n">
        <v>2</v>
      </c>
      <c r="R22" s="1733"/>
    </row>
    <row r="23" customFormat="false" ht="13.15" hidden="false" customHeight="true" outlineLevel="0" collapsed="false">
      <c r="A23" s="1744"/>
      <c r="B23" s="1746" t="s">
        <v>802</v>
      </c>
      <c r="C23" s="1746"/>
      <c r="D23" s="1746"/>
      <c r="E23" s="1737" t="n">
        <v>15</v>
      </c>
      <c r="F23" s="1242" t="n">
        <v>1</v>
      </c>
      <c r="G23" s="1242" t="n">
        <v>34</v>
      </c>
      <c r="H23" s="1242" t="n">
        <v>8</v>
      </c>
      <c r="I23" s="1242" t="n">
        <v>3</v>
      </c>
      <c r="J23" s="1242" t="n">
        <v>1</v>
      </c>
      <c r="K23" s="1051"/>
      <c r="L23" s="1737" t="n">
        <v>13</v>
      </c>
      <c r="M23" s="1242" t="n">
        <v>1</v>
      </c>
      <c r="N23" s="1242" t="n">
        <v>32</v>
      </c>
      <c r="O23" s="1242" t="n">
        <v>13</v>
      </c>
      <c r="P23" s="1242" t="n">
        <v>3</v>
      </c>
      <c r="Q23" s="1242" t="n">
        <v>1</v>
      </c>
      <c r="R23" s="1736"/>
    </row>
    <row r="24" customFormat="false" ht="9" hidden="false" customHeight="true" outlineLevel="0" collapsed="false">
      <c r="A24" s="1707"/>
      <c r="B24" s="1707"/>
      <c r="C24" s="1707"/>
      <c r="D24" s="1707"/>
      <c r="E24" s="1781"/>
      <c r="F24" s="1782"/>
      <c r="G24" s="1782"/>
      <c r="H24" s="1782"/>
      <c r="I24" s="1782"/>
      <c r="J24" s="1782"/>
      <c r="K24" s="1783"/>
      <c r="L24" s="1781"/>
      <c r="M24" s="1782"/>
      <c r="N24" s="1782"/>
      <c r="O24" s="1782"/>
      <c r="P24" s="1782"/>
      <c r="Q24" s="1782"/>
      <c r="R24" s="1784"/>
    </row>
    <row r="25" customFormat="false" ht="9" hidden="false" customHeight="true" outlineLevel="0" collapsed="false">
      <c r="A25" s="1725"/>
      <c r="B25" s="1703" t="s">
        <v>803</v>
      </c>
      <c r="C25" s="1703"/>
      <c r="D25" s="1703"/>
      <c r="E25" s="1781"/>
      <c r="F25" s="1782"/>
      <c r="G25" s="1782"/>
      <c r="H25" s="1782"/>
      <c r="I25" s="1782"/>
      <c r="J25" s="1782"/>
      <c r="K25" s="1783"/>
      <c r="L25" s="1781"/>
      <c r="M25" s="1782"/>
      <c r="N25" s="1782"/>
      <c r="O25" s="1782"/>
      <c r="P25" s="1782"/>
      <c r="Q25" s="1782"/>
      <c r="R25" s="1784"/>
    </row>
    <row r="26" customFormat="false" ht="9" hidden="false" customHeight="true" outlineLevel="0" collapsed="false">
      <c r="A26" s="1725"/>
      <c r="B26" s="1749"/>
      <c r="C26" s="1703" t="s">
        <v>804</v>
      </c>
      <c r="D26" s="1703"/>
      <c r="E26" s="1249"/>
      <c r="F26" s="1248"/>
      <c r="G26" s="1248"/>
      <c r="H26" s="1248"/>
      <c r="I26" s="1248"/>
      <c r="J26" s="1248"/>
      <c r="K26" s="1016"/>
      <c r="L26" s="1249"/>
      <c r="M26" s="1248"/>
      <c r="N26" s="1248"/>
      <c r="O26" s="1248"/>
      <c r="P26" s="1248"/>
      <c r="Q26" s="1248"/>
      <c r="R26" s="1733"/>
    </row>
    <row r="27" customFormat="false" ht="9" hidden="false" customHeight="true" outlineLevel="0" collapsed="false">
      <c r="A27" s="1744"/>
      <c r="B27" s="1750"/>
      <c r="C27" s="1750"/>
      <c r="D27" s="1744" t="s">
        <v>799</v>
      </c>
      <c r="E27" s="1239" t="n">
        <v>0</v>
      </c>
      <c r="F27" s="1240" t="n">
        <v>0</v>
      </c>
      <c r="G27" s="1240" t="n">
        <v>0</v>
      </c>
      <c r="H27" s="1240" t="n">
        <v>0</v>
      </c>
      <c r="I27" s="1240" t="n">
        <v>0</v>
      </c>
      <c r="J27" s="1240" t="n">
        <v>0</v>
      </c>
      <c r="K27" s="1733"/>
      <c r="L27" s="1239" t="n">
        <v>0</v>
      </c>
      <c r="M27" s="1240" t="n">
        <v>0</v>
      </c>
      <c r="N27" s="1240" t="n">
        <v>0</v>
      </c>
      <c r="O27" s="1240" t="n">
        <v>0</v>
      </c>
      <c r="P27" s="1240" t="n">
        <v>0</v>
      </c>
      <c r="Q27" s="1240" t="n">
        <v>0</v>
      </c>
      <c r="R27" s="1733"/>
    </row>
    <row r="28" customFormat="false" ht="9" hidden="false" customHeight="true" outlineLevel="0" collapsed="false">
      <c r="A28" s="1751"/>
      <c r="B28" s="1752"/>
      <c r="C28" s="1752"/>
      <c r="D28" s="1751" t="s">
        <v>794</v>
      </c>
      <c r="E28" s="1249" t="n">
        <v>0</v>
      </c>
      <c r="F28" s="1248" t="n">
        <v>0</v>
      </c>
      <c r="G28" s="1248" t="n">
        <v>0</v>
      </c>
      <c r="H28" s="1248" t="n">
        <v>0</v>
      </c>
      <c r="I28" s="1755" t="n">
        <v>0</v>
      </c>
      <c r="J28" s="1248" t="n">
        <v>0</v>
      </c>
      <c r="K28" s="1733"/>
      <c r="L28" s="1249" t="n">
        <v>0</v>
      </c>
      <c r="M28" s="1248" t="n">
        <v>0</v>
      </c>
      <c r="N28" s="1248" t="n">
        <v>0</v>
      </c>
      <c r="O28" s="1248" t="n">
        <v>0</v>
      </c>
      <c r="P28" s="1755" t="n">
        <v>0</v>
      </c>
      <c r="Q28" s="1248" t="n">
        <v>0</v>
      </c>
      <c r="R28" s="1733"/>
    </row>
    <row r="29" customFormat="false" ht="9" hidden="false" customHeight="true" outlineLevel="0" collapsed="false">
      <c r="A29" s="1707"/>
      <c r="B29" s="1707"/>
      <c r="C29" s="1707"/>
      <c r="D29" s="1707"/>
      <c r="E29" s="1737" t="n">
        <v>0</v>
      </c>
      <c r="F29" s="1242" t="n">
        <v>0</v>
      </c>
      <c r="G29" s="1242" t="n">
        <v>0</v>
      </c>
      <c r="H29" s="1242" t="n">
        <v>0</v>
      </c>
      <c r="I29" s="1242" t="n">
        <v>0</v>
      </c>
      <c r="J29" s="1242" t="n">
        <v>0</v>
      </c>
      <c r="K29" s="1051"/>
      <c r="L29" s="1737" t="n">
        <v>0</v>
      </c>
      <c r="M29" s="1242" t="n">
        <v>0</v>
      </c>
      <c r="N29" s="1242" t="n">
        <v>0</v>
      </c>
      <c r="O29" s="1242" t="n">
        <v>0</v>
      </c>
      <c r="P29" s="1242" t="n">
        <v>0</v>
      </c>
      <c r="Q29" s="1242" t="n">
        <v>0</v>
      </c>
      <c r="R29" s="1736"/>
    </row>
    <row r="30" customFormat="false" ht="9" hidden="false" customHeight="true" outlineLevel="0" collapsed="false">
      <c r="A30" s="1756" t="s">
        <v>805</v>
      </c>
      <c r="B30" s="1756"/>
      <c r="C30" s="1756"/>
      <c r="D30" s="1756"/>
      <c r="E30" s="1015" t="n">
        <v>13830</v>
      </c>
      <c r="F30" s="1068" t="n">
        <v>1201</v>
      </c>
      <c r="G30" s="1068" t="n">
        <v>1261</v>
      </c>
      <c r="H30" s="1068" t="n">
        <v>835</v>
      </c>
      <c r="I30" s="1068" t="n">
        <v>101</v>
      </c>
      <c r="J30" s="1068" t="n">
        <v>67</v>
      </c>
      <c r="K30" s="1016"/>
      <c r="L30" s="1015" t="n">
        <v>13294</v>
      </c>
      <c r="M30" s="1068" t="n">
        <v>1242</v>
      </c>
      <c r="N30" s="1068" t="n">
        <v>1316</v>
      </c>
      <c r="O30" s="1068" t="n">
        <v>571</v>
      </c>
      <c r="P30" s="1068" t="n">
        <v>105</v>
      </c>
      <c r="Q30" s="1068" t="n">
        <v>46</v>
      </c>
      <c r="R30" s="1733"/>
    </row>
    <row r="31" customFormat="false" ht="9" hidden="false" customHeight="true" outlineLevel="0" collapsed="false">
      <c r="A31" s="1734" t="s">
        <v>776</v>
      </c>
      <c r="B31" s="1734"/>
      <c r="C31" s="1734"/>
      <c r="D31" s="1734"/>
      <c r="E31" s="1050" t="n">
        <v>14207</v>
      </c>
      <c r="F31" s="1051" t="n">
        <v>1201</v>
      </c>
      <c r="G31" s="1051" t="n">
        <v>1385</v>
      </c>
      <c r="H31" s="1051" t="n">
        <v>835</v>
      </c>
      <c r="I31" s="1051" t="n">
        <v>111</v>
      </c>
      <c r="J31" s="1051" t="n">
        <v>67</v>
      </c>
      <c r="K31" s="1051"/>
      <c r="L31" s="1050" t="n">
        <v>13672</v>
      </c>
      <c r="M31" s="1051" t="n">
        <v>1242</v>
      </c>
      <c r="N31" s="1051" t="n">
        <v>1343</v>
      </c>
      <c r="O31" s="1051" t="n">
        <v>571</v>
      </c>
      <c r="P31" s="1051" t="n">
        <v>107</v>
      </c>
      <c r="Q31" s="1051" t="n">
        <v>46</v>
      </c>
      <c r="R31" s="1736"/>
    </row>
    <row r="32" customFormat="false" ht="9" hidden="false" customHeight="true" outlineLevel="0" collapsed="false">
      <c r="A32" s="1785"/>
      <c r="B32" s="1785"/>
      <c r="C32" s="1785"/>
      <c r="D32" s="1785"/>
      <c r="E32" s="1063"/>
      <c r="F32" s="1063"/>
      <c r="G32" s="1063"/>
      <c r="H32" s="1063"/>
      <c r="I32" s="1063"/>
      <c r="J32" s="1063"/>
      <c r="K32" s="1063"/>
      <c r="L32" s="1068"/>
      <c r="M32" s="1068"/>
      <c r="N32" s="1068"/>
      <c r="O32" s="1068"/>
      <c r="P32" s="1068"/>
      <c r="Q32" s="1068"/>
      <c r="R32" s="1046"/>
    </row>
    <row r="33" customFormat="false" ht="9" hidden="false" customHeight="true" outlineLevel="0" collapsed="false">
      <c r="A33" s="1703" t="s">
        <v>38</v>
      </c>
      <c r="B33" s="1703"/>
      <c r="C33" s="1703"/>
      <c r="D33" s="1703"/>
      <c r="E33" s="1766" t="s">
        <v>45</v>
      </c>
      <c r="F33" s="1766"/>
      <c r="G33" s="1766"/>
      <c r="H33" s="1766"/>
      <c r="I33" s="1766"/>
      <c r="J33" s="1766"/>
      <c r="K33" s="1767"/>
      <c r="L33" s="1766" t="s">
        <v>46</v>
      </c>
      <c r="M33" s="1766"/>
      <c r="N33" s="1766"/>
      <c r="O33" s="1766"/>
      <c r="P33" s="1766"/>
      <c r="Q33" s="1766"/>
      <c r="R33" s="1768"/>
    </row>
    <row r="34" customFormat="false" ht="12.6" hidden="false" customHeight="true" outlineLevel="0" collapsed="false">
      <c r="A34" s="1707"/>
      <c r="B34" s="1707"/>
      <c r="C34" s="1707"/>
      <c r="D34" s="1707"/>
      <c r="E34" s="1710" t="s">
        <v>790</v>
      </c>
      <c r="F34" s="1710"/>
      <c r="G34" s="1769" t="s">
        <v>382</v>
      </c>
      <c r="H34" s="1769"/>
      <c r="I34" s="1767" t="s">
        <v>789</v>
      </c>
      <c r="J34" s="1767"/>
      <c r="K34" s="1767"/>
      <c r="L34" s="1710" t="s">
        <v>790</v>
      </c>
      <c r="M34" s="1710"/>
      <c r="N34" s="1769" t="s">
        <v>382</v>
      </c>
      <c r="O34" s="1769"/>
      <c r="P34" s="1766" t="s">
        <v>789</v>
      </c>
      <c r="Q34" s="1766"/>
      <c r="R34" s="1768"/>
    </row>
    <row r="35" customFormat="false" ht="9" hidden="false" customHeight="true" outlineLevel="0" collapsed="false">
      <c r="A35" s="1707"/>
      <c r="B35" s="1707"/>
      <c r="C35" s="1707"/>
      <c r="D35" s="1707"/>
      <c r="E35" s="1770" t="s">
        <v>398</v>
      </c>
      <c r="F35" s="1770" t="s">
        <v>791</v>
      </c>
      <c r="G35" s="1770" t="s">
        <v>398</v>
      </c>
      <c r="H35" s="1770" t="s">
        <v>791</v>
      </c>
      <c r="I35" s="1770" t="s">
        <v>398</v>
      </c>
      <c r="J35" s="1771" t="s">
        <v>791</v>
      </c>
      <c r="K35" s="1772"/>
      <c r="L35" s="1770" t="s">
        <v>398</v>
      </c>
      <c r="M35" s="1770" t="s">
        <v>791</v>
      </c>
      <c r="N35" s="1770" t="s">
        <v>398</v>
      </c>
      <c r="O35" s="1770" t="s">
        <v>791</v>
      </c>
      <c r="P35" s="1770" t="s">
        <v>398</v>
      </c>
      <c r="Q35" s="1771" t="s">
        <v>791</v>
      </c>
      <c r="R35" s="1772"/>
    </row>
    <row r="36" customFormat="false" ht="9" hidden="false" customHeight="true" outlineLevel="0" collapsed="false">
      <c r="A36" s="1719" t="s">
        <v>792</v>
      </c>
      <c r="B36" s="1719"/>
      <c r="C36" s="1719"/>
      <c r="D36" s="1719"/>
      <c r="E36" s="1773"/>
      <c r="F36" s="1774"/>
      <c r="G36" s="1774"/>
      <c r="H36" s="1774"/>
      <c r="I36" s="1774"/>
      <c r="J36" s="1774"/>
      <c r="K36" s="1786"/>
      <c r="L36" s="1773"/>
      <c r="M36" s="1774"/>
      <c r="N36" s="1774"/>
      <c r="O36" s="1774"/>
      <c r="P36" s="1774"/>
      <c r="Q36" s="1774"/>
      <c r="R36" s="1787"/>
    </row>
    <row r="37" customFormat="false" ht="9" hidden="false" customHeight="true" outlineLevel="0" collapsed="false">
      <c r="A37" s="1725"/>
      <c r="B37" s="1703" t="s">
        <v>793</v>
      </c>
      <c r="C37" s="1703"/>
      <c r="D37" s="1703"/>
      <c r="E37" s="1776"/>
      <c r="F37" s="1777"/>
      <c r="G37" s="1777"/>
      <c r="H37" s="1777"/>
      <c r="I37" s="1777"/>
      <c r="J37" s="1777"/>
      <c r="K37" s="1788"/>
      <c r="L37" s="1776"/>
      <c r="M37" s="1777"/>
      <c r="N37" s="1777"/>
      <c r="O37" s="1777"/>
      <c r="P37" s="1777"/>
      <c r="Q37" s="1777"/>
      <c r="R37" s="1789"/>
    </row>
    <row r="38" customFormat="false" ht="9" hidden="false" customHeight="true" outlineLevel="0" collapsed="false">
      <c r="A38" s="1744"/>
      <c r="B38" s="1732"/>
      <c r="C38" s="1731" t="s">
        <v>635</v>
      </c>
      <c r="D38" s="1731"/>
      <c r="E38" s="1028" t="n">
        <v>427</v>
      </c>
      <c r="F38" s="1029" t="n">
        <v>0</v>
      </c>
      <c r="G38" s="1029" t="n">
        <v>32</v>
      </c>
      <c r="H38" s="1029" t="n">
        <v>0</v>
      </c>
      <c r="I38" s="1029" t="n">
        <v>3</v>
      </c>
      <c r="J38" s="1029" t="n">
        <v>0</v>
      </c>
      <c r="K38" s="1016"/>
      <c r="L38" s="1028" t="n">
        <v>402</v>
      </c>
      <c r="M38" s="1029" t="n">
        <v>0</v>
      </c>
      <c r="N38" s="1029" t="n">
        <v>30</v>
      </c>
      <c r="O38" s="1029" t="n">
        <v>0</v>
      </c>
      <c r="P38" s="1029" t="n">
        <v>2</v>
      </c>
      <c r="Q38" s="1029" t="n">
        <v>0</v>
      </c>
      <c r="R38" s="1733"/>
    </row>
    <row r="39" customFormat="false" ht="9" hidden="false" customHeight="true" outlineLevel="0" collapsed="false">
      <c r="A39" s="1779"/>
      <c r="B39" s="1780"/>
      <c r="C39" s="1779" t="s">
        <v>794</v>
      </c>
      <c r="D39" s="1779"/>
      <c r="E39" s="1015" t="n">
        <v>5</v>
      </c>
      <c r="F39" s="1016" t="n">
        <v>0</v>
      </c>
      <c r="G39" s="1016" t="n">
        <v>62</v>
      </c>
      <c r="H39" s="1016" t="n">
        <v>0</v>
      </c>
      <c r="I39" s="1016" t="n">
        <v>5</v>
      </c>
      <c r="J39" s="1016" t="n">
        <v>0</v>
      </c>
      <c r="K39" s="1016"/>
      <c r="L39" s="1015" t="n">
        <v>0</v>
      </c>
      <c r="M39" s="1016" t="n">
        <v>0</v>
      </c>
      <c r="N39" s="1016" t="n">
        <v>0</v>
      </c>
      <c r="O39" s="1016" t="n">
        <v>0</v>
      </c>
      <c r="P39" s="1016" t="n">
        <v>0</v>
      </c>
      <c r="Q39" s="1016" t="n">
        <v>0</v>
      </c>
      <c r="R39" s="1733"/>
    </row>
    <row r="40" customFormat="false" ht="9" hidden="false" customHeight="true" outlineLevel="0" collapsed="false">
      <c r="A40" s="1734" t="s">
        <v>795</v>
      </c>
      <c r="B40" s="1734"/>
      <c r="C40" s="1734"/>
      <c r="D40" s="1734"/>
      <c r="E40" s="1050" t="n">
        <v>432</v>
      </c>
      <c r="F40" s="1051" t="n">
        <v>0</v>
      </c>
      <c r="G40" s="1051" t="n">
        <v>94</v>
      </c>
      <c r="H40" s="1051" t="n">
        <v>0</v>
      </c>
      <c r="I40" s="1051" t="n">
        <v>8</v>
      </c>
      <c r="J40" s="1051" t="n">
        <v>0</v>
      </c>
      <c r="K40" s="1051"/>
      <c r="L40" s="1050" t="n">
        <v>402</v>
      </c>
      <c r="M40" s="1051" t="n">
        <v>0</v>
      </c>
      <c r="N40" s="1051" t="n">
        <v>30</v>
      </c>
      <c r="O40" s="1051" t="n">
        <v>0</v>
      </c>
      <c r="P40" s="1051" t="n">
        <v>2</v>
      </c>
      <c r="Q40" s="1051" t="n">
        <v>0</v>
      </c>
      <c r="R40" s="1736"/>
    </row>
    <row r="41" customFormat="false" ht="9" hidden="false" customHeight="true" outlineLevel="0" collapsed="false">
      <c r="A41" s="1738"/>
      <c r="B41" s="1738"/>
      <c r="C41" s="1738"/>
      <c r="D41" s="1738"/>
      <c r="E41" s="1249"/>
      <c r="F41" s="1248"/>
      <c r="G41" s="1248"/>
      <c r="H41" s="1248"/>
      <c r="I41" s="1248"/>
      <c r="J41" s="1248"/>
      <c r="K41" s="1016"/>
      <c r="L41" s="1249"/>
      <c r="M41" s="1248"/>
      <c r="N41" s="1248"/>
      <c r="O41" s="1248"/>
      <c r="P41" s="1248"/>
      <c r="Q41" s="1248"/>
      <c r="R41" s="1733"/>
    </row>
    <row r="42" customFormat="false" ht="9" hidden="false" customHeight="true" outlineLevel="0" collapsed="false">
      <c r="A42" s="1719" t="s">
        <v>796</v>
      </c>
      <c r="B42" s="1719"/>
      <c r="C42" s="1719"/>
      <c r="D42" s="1719"/>
      <c r="E42" s="1249"/>
      <c r="F42" s="1248"/>
      <c r="G42" s="1248"/>
      <c r="H42" s="1248"/>
      <c r="I42" s="1248"/>
      <c r="J42" s="1248"/>
      <c r="K42" s="1016"/>
      <c r="L42" s="1249"/>
      <c r="M42" s="1248"/>
      <c r="N42" s="1248"/>
      <c r="O42" s="1248"/>
      <c r="P42" s="1248"/>
      <c r="Q42" s="1248"/>
      <c r="R42" s="1733"/>
    </row>
    <row r="43" customFormat="false" ht="9" hidden="false" customHeight="true" outlineLevel="0" collapsed="false">
      <c r="A43" s="1725"/>
      <c r="B43" s="1703" t="s">
        <v>797</v>
      </c>
      <c r="C43" s="1703"/>
      <c r="D43" s="1703"/>
      <c r="E43" s="1781"/>
      <c r="F43" s="1782"/>
      <c r="G43" s="1782"/>
      <c r="H43" s="1782"/>
      <c r="I43" s="1782"/>
      <c r="J43" s="1782"/>
      <c r="K43" s="1790"/>
      <c r="L43" s="1781"/>
      <c r="M43" s="1782"/>
      <c r="N43" s="1782"/>
      <c r="O43" s="1782"/>
      <c r="P43" s="1782"/>
      <c r="Q43" s="1782"/>
      <c r="R43" s="1791"/>
    </row>
    <row r="44" customFormat="false" ht="9" hidden="false" customHeight="true" outlineLevel="0" collapsed="false">
      <c r="A44" s="1744"/>
      <c r="B44" s="1732"/>
      <c r="C44" s="1731" t="s">
        <v>635</v>
      </c>
      <c r="D44" s="1731"/>
      <c r="E44" s="1239" t="n">
        <v>3546</v>
      </c>
      <c r="F44" s="1240" t="n">
        <v>1682</v>
      </c>
      <c r="G44" s="1240" t="n">
        <v>268</v>
      </c>
      <c r="H44" s="1240" t="n">
        <v>711</v>
      </c>
      <c r="I44" s="1240" t="n">
        <v>22</v>
      </c>
      <c r="J44" s="1240" t="n">
        <v>57</v>
      </c>
      <c r="K44" s="1733"/>
      <c r="L44" s="1239" t="n">
        <v>4466</v>
      </c>
      <c r="M44" s="1240" t="n">
        <v>1967</v>
      </c>
      <c r="N44" s="1240" t="n">
        <v>346</v>
      </c>
      <c r="O44" s="1240" t="n">
        <v>853</v>
      </c>
      <c r="P44" s="1240" t="n">
        <v>28</v>
      </c>
      <c r="Q44" s="1240" t="n">
        <v>68</v>
      </c>
      <c r="R44" s="1733"/>
    </row>
    <row r="45" customFormat="false" ht="9" hidden="false" customHeight="true" outlineLevel="0" collapsed="false">
      <c r="A45" s="1744"/>
      <c r="B45" s="1732"/>
      <c r="C45" s="1746" t="s">
        <v>798</v>
      </c>
      <c r="D45" s="1746"/>
      <c r="E45" s="1239" t="n">
        <v>0</v>
      </c>
      <c r="F45" s="1240" t="n">
        <v>0</v>
      </c>
      <c r="G45" s="1240" t="n">
        <v>0</v>
      </c>
      <c r="H45" s="1240" t="n">
        <v>0</v>
      </c>
      <c r="I45" s="1240" t="n">
        <v>0</v>
      </c>
      <c r="J45" s="1240" t="n">
        <v>0</v>
      </c>
      <c r="K45" s="1733"/>
      <c r="L45" s="1239" t="n">
        <v>0</v>
      </c>
      <c r="M45" s="1240" t="n">
        <v>0</v>
      </c>
      <c r="N45" s="1240" t="n">
        <v>0</v>
      </c>
      <c r="O45" s="1240" t="n">
        <v>0</v>
      </c>
      <c r="P45" s="1240" t="n">
        <v>0</v>
      </c>
      <c r="Q45" s="1240" t="n">
        <v>0</v>
      </c>
      <c r="R45" s="1733"/>
    </row>
    <row r="46" customFormat="false" ht="9" hidden="false" customHeight="true" outlineLevel="0" collapsed="false">
      <c r="A46" s="1744"/>
      <c r="B46" s="1732"/>
      <c r="C46" s="1746" t="s">
        <v>799</v>
      </c>
      <c r="D46" s="1746"/>
      <c r="E46" s="1748" t="n">
        <v>20</v>
      </c>
      <c r="F46" s="1248" t="n">
        <v>0</v>
      </c>
      <c r="G46" s="1248" t="n">
        <v>255</v>
      </c>
      <c r="H46" s="1248" t="n">
        <v>0</v>
      </c>
      <c r="I46" s="1248" t="n">
        <v>20</v>
      </c>
      <c r="J46" s="1248" t="n">
        <v>0</v>
      </c>
      <c r="K46" s="1016"/>
      <c r="L46" s="1748" t="n">
        <v>21</v>
      </c>
      <c r="M46" s="1248" t="n">
        <v>0</v>
      </c>
      <c r="N46" s="1248" t="n">
        <v>261</v>
      </c>
      <c r="O46" s="1248" t="n">
        <v>0</v>
      </c>
      <c r="P46" s="1248" t="n">
        <v>22</v>
      </c>
      <c r="Q46" s="1248" t="n">
        <v>0</v>
      </c>
      <c r="R46" s="1733"/>
    </row>
    <row r="47" customFormat="false" ht="9" hidden="false" customHeight="true" outlineLevel="0" collapsed="false">
      <c r="A47" s="1707"/>
      <c r="B47" s="1707"/>
      <c r="C47" s="1707"/>
      <c r="D47" s="1707"/>
      <c r="E47" s="1737" t="n">
        <v>3566</v>
      </c>
      <c r="F47" s="1242" t="n">
        <v>1682</v>
      </c>
      <c r="G47" s="1242" t="n">
        <v>523</v>
      </c>
      <c r="H47" s="1242" t="n">
        <v>711</v>
      </c>
      <c r="I47" s="1242" t="n">
        <v>42</v>
      </c>
      <c r="J47" s="1242" t="n">
        <v>57</v>
      </c>
      <c r="K47" s="1792"/>
      <c r="L47" s="1737" t="n">
        <v>4487</v>
      </c>
      <c r="M47" s="1242" t="n">
        <v>1967</v>
      </c>
      <c r="N47" s="1242" t="n">
        <v>607</v>
      </c>
      <c r="O47" s="1242" t="n">
        <v>853</v>
      </c>
      <c r="P47" s="1242" t="n">
        <v>50</v>
      </c>
      <c r="Q47" s="1242" t="n">
        <v>68</v>
      </c>
      <c r="R47" s="1736"/>
    </row>
    <row r="48" customFormat="false" ht="9" hidden="false" customHeight="true" outlineLevel="0" collapsed="false">
      <c r="A48" s="1725"/>
      <c r="B48" s="1703" t="s">
        <v>800</v>
      </c>
      <c r="C48" s="1703"/>
      <c r="D48" s="1703"/>
      <c r="E48" s="1781"/>
      <c r="F48" s="1782"/>
      <c r="G48" s="1782"/>
      <c r="H48" s="1782"/>
      <c r="I48" s="1782"/>
      <c r="J48" s="1782"/>
      <c r="K48" s="1016"/>
      <c r="L48" s="1781"/>
      <c r="M48" s="1782"/>
      <c r="N48" s="1782"/>
      <c r="O48" s="1782"/>
      <c r="P48" s="1782"/>
      <c r="Q48" s="1782"/>
      <c r="R48" s="1733"/>
    </row>
    <row r="49" customFormat="false" ht="9" hidden="false" customHeight="true" outlineLevel="0" collapsed="false">
      <c r="A49" s="1744"/>
      <c r="B49" s="1732"/>
      <c r="C49" s="1731" t="s">
        <v>635</v>
      </c>
      <c r="D49" s="1731"/>
      <c r="E49" s="1239" t="n">
        <v>3909</v>
      </c>
      <c r="F49" s="1240" t="n">
        <v>0</v>
      </c>
      <c r="G49" s="1240" t="n">
        <v>274</v>
      </c>
      <c r="H49" s="1240" t="n">
        <v>0</v>
      </c>
      <c r="I49" s="1240" t="n">
        <v>22</v>
      </c>
      <c r="J49" s="1240" t="n">
        <v>0</v>
      </c>
      <c r="K49" s="1733"/>
      <c r="L49" s="1239" t="n">
        <v>3074</v>
      </c>
      <c r="M49" s="1240" t="n">
        <v>0</v>
      </c>
      <c r="N49" s="1240" t="n">
        <v>215</v>
      </c>
      <c r="O49" s="1240" t="n">
        <v>0</v>
      </c>
      <c r="P49" s="1240" t="n">
        <v>17</v>
      </c>
      <c r="Q49" s="1240" t="n">
        <v>0</v>
      </c>
      <c r="R49" s="1733"/>
    </row>
    <row r="50" customFormat="false" ht="9" hidden="false" customHeight="true" outlineLevel="0" collapsed="false">
      <c r="A50" s="1744"/>
      <c r="B50" s="1732"/>
      <c r="C50" s="1746" t="s">
        <v>798</v>
      </c>
      <c r="D50" s="1746"/>
      <c r="E50" s="1748" t="n">
        <v>0</v>
      </c>
      <c r="F50" s="1248" t="n">
        <v>0</v>
      </c>
      <c r="G50" s="1248" t="n">
        <v>0</v>
      </c>
      <c r="H50" s="1248" t="n">
        <v>0</v>
      </c>
      <c r="I50" s="1248" t="n">
        <v>0</v>
      </c>
      <c r="J50" s="1248" t="n">
        <v>0</v>
      </c>
      <c r="K50" s="1016"/>
      <c r="L50" s="1748" t="n">
        <v>0</v>
      </c>
      <c r="M50" s="1248" t="n">
        <v>0</v>
      </c>
      <c r="N50" s="1248" t="n">
        <v>0</v>
      </c>
      <c r="O50" s="1248" t="n">
        <v>0</v>
      </c>
      <c r="P50" s="1248" t="n">
        <v>0</v>
      </c>
      <c r="Q50" s="1248" t="n">
        <v>0</v>
      </c>
      <c r="R50" s="1733"/>
    </row>
    <row r="51" customFormat="false" ht="9" hidden="false" customHeight="true" outlineLevel="0" collapsed="false">
      <c r="A51" s="1707"/>
      <c r="B51" s="1707"/>
      <c r="C51" s="1707"/>
      <c r="D51" s="1707"/>
      <c r="E51" s="1737" t="n">
        <v>3909</v>
      </c>
      <c r="F51" s="1242" t="n">
        <v>0</v>
      </c>
      <c r="G51" s="1242" t="n">
        <v>274</v>
      </c>
      <c r="H51" s="1242" t="n">
        <v>0</v>
      </c>
      <c r="I51" s="1242" t="n">
        <v>22</v>
      </c>
      <c r="J51" s="1242" t="n">
        <v>0</v>
      </c>
      <c r="K51" s="1793"/>
      <c r="L51" s="1737" t="n">
        <v>3074</v>
      </c>
      <c r="M51" s="1242" t="n">
        <v>0</v>
      </c>
      <c r="N51" s="1242" t="n">
        <v>215</v>
      </c>
      <c r="O51" s="1242" t="n">
        <v>0</v>
      </c>
      <c r="P51" s="1242" t="n">
        <v>17</v>
      </c>
      <c r="Q51" s="1242" t="n">
        <v>0</v>
      </c>
      <c r="R51" s="1793"/>
    </row>
    <row r="52" customFormat="false" ht="9" hidden="false" customHeight="true" outlineLevel="0" collapsed="false">
      <c r="A52" s="1744"/>
      <c r="B52" s="1731" t="s">
        <v>801</v>
      </c>
      <c r="C52" s="1731"/>
      <c r="D52" s="1731"/>
      <c r="E52" s="1249" t="n">
        <v>5381</v>
      </c>
      <c r="F52" s="1248" t="n">
        <v>68</v>
      </c>
      <c r="G52" s="1248" t="n">
        <v>443</v>
      </c>
      <c r="H52" s="1248" t="n">
        <v>18</v>
      </c>
      <c r="I52" s="1248" t="n">
        <v>35</v>
      </c>
      <c r="J52" s="1248" t="n">
        <v>2</v>
      </c>
      <c r="K52" s="1016"/>
      <c r="L52" s="1249" t="n">
        <v>5045</v>
      </c>
      <c r="M52" s="1248" t="n">
        <v>73</v>
      </c>
      <c r="N52" s="1248" t="n">
        <v>415</v>
      </c>
      <c r="O52" s="1248" t="n">
        <v>18</v>
      </c>
      <c r="P52" s="1248" t="n">
        <v>33</v>
      </c>
      <c r="Q52" s="1248" t="n">
        <v>1</v>
      </c>
      <c r="R52" s="1733"/>
    </row>
    <row r="53" customFormat="false" ht="12.6" hidden="false" customHeight="true" outlineLevel="0" collapsed="false">
      <c r="A53" s="1744"/>
      <c r="B53" s="1746" t="s">
        <v>802</v>
      </c>
      <c r="C53" s="1746"/>
      <c r="D53" s="1746"/>
      <c r="E53" s="1737" t="n">
        <v>13</v>
      </c>
      <c r="F53" s="1242" t="n">
        <v>1</v>
      </c>
      <c r="G53" s="1242" t="n">
        <v>25</v>
      </c>
      <c r="H53" s="1242" t="n">
        <v>14</v>
      </c>
      <c r="I53" s="1242" t="n">
        <v>2</v>
      </c>
      <c r="J53" s="1242" t="n">
        <v>1</v>
      </c>
      <c r="K53" s="1051"/>
      <c r="L53" s="1737" t="n">
        <v>12</v>
      </c>
      <c r="M53" s="1242" t="n">
        <v>1</v>
      </c>
      <c r="N53" s="1242" t="n">
        <v>153</v>
      </c>
      <c r="O53" s="1242" t="n">
        <v>15</v>
      </c>
      <c r="P53" s="1242" t="n">
        <v>12</v>
      </c>
      <c r="Q53" s="1242" t="n">
        <v>1</v>
      </c>
      <c r="R53" s="1736"/>
    </row>
    <row r="54" customFormat="false" ht="9" hidden="false" customHeight="true" outlineLevel="0" collapsed="false">
      <c r="A54" s="1707"/>
      <c r="B54" s="1707"/>
      <c r="C54" s="1707"/>
      <c r="D54" s="1707"/>
      <c r="E54" s="1781"/>
      <c r="F54" s="1782"/>
      <c r="G54" s="1782"/>
      <c r="H54" s="1782"/>
      <c r="I54" s="1782"/>
      <c r="J54" s="1782"/>
      <c r="K54" s="1790"/>
      <c r="L54" s="1781"/>
      <c r="M54" s="1782"/>
      <c r="N54" s="1782"/>
      <c r="O54" s="1782"/>
      <c r="P54" s="1782"/>
      <c r="Q54" s="1782"/>
      <c r="R54" s="1791"/>
    </row>
    <row r="55" customFormat="false" ht="9" hidden="false" customHeight="true" outlineLevel="0" collapsed="false">
      <c r="A55" s="1794"/>
      <c r="B55" s="1703" t="s">
        <v>803</v>
      </c>
      <c r="C55" s="1703"/>
      <c r="D55" s="1703"/>
      <c r="E55" s="1781"/>
      <c r="F55" s="1782"/>
      <c r="G55" s="1782"/>
      <c r="H55" s="1782"/>
      <c r="I55" s="1782"/>
      <c r="J55" s="1782"/>
      <c r="K55" s="1016"/>
      <c r="L55" s="1781"/>
      <c r="M55" s="1782"/>
      <c r="N55" s="1782"/>
      <c r="O55" s="1782"/>
      <c r="P55" s="1782"/>
      <c r="Q55" s="1782"/>
      <c r="R55" s="1733"/>
    </row>
    <row r="56" customFormat="false" ht="9" hidden="false" customHeight="true" outlineLevel="0" collapsed="false">
      <c r="A56" s="1749"/>
      <c r="B56" s="1749"/>
      <c r="C56" s="1703" t="s">
        <v>804</v>
      </c>
      <c r="D56" s="1703"/>
      <c r="E56" s="1249"/>
      <c r="F56" s="1248"/>
      <c r="G56" s="1248"/>
      <c r="H56" s="1248"/>
      <c r="I56" s="1248"/>
      <c r="J56" s="1248"/>
      <c r="K56" s="1016"/>
      <c r="L56" s="1249"/>
      <c r="M56" s="1248"/>
      <c r="N56" s="1248"/>
      <c r="O56" s="1248"/>
      <c r="P56" s="1248"/>
      <c r="Q56" s="1248"/>
      <c r="R56" s="1733"/>
    </row>
    <row r="57" customFormat="false" ht="9" hidden="false" customHeight="true" outlineLevel="0" collapsed="false">
      <c r="A57" s="1750"/>
      <c r="B57" s="1750"/>
      <c r="C57" s="1750"/>
      <c r="D57" s="1744" t="s">
        <v>799</v>
      </c>
      <c r="E57" s="1239" t="n">
        <v>0</v>
      </c>
      <c r="F57" s="1240" t="n">
        <v>0</v>
      </c>
      <c r="G57" s="1240" t="n">
        <v>0</v>
      </c>
      <c r="H57" s="1240" t="n">
        <v>0</v>
      </c>
      <c r="I57" s="1240" t="n">
        <v>0</v>
      </c>
      <c r="J57" s="1240" t="n">
        <v>0</v>
      </c>
      <c r="K57" s="1733"/>
      <c r="L57" s="1239" t="n">
        <v>0</v>
      </c>
      <c r="M57" s="1240" t="n">
        <v>0</v>
      </c>
      <c r="N57" s="1240" t="n">
        <v>0</v>
      </c>
      <c r="O57" s="1240" t="n">
        <v>0</v>
      </c>
      <c r="P57" s="1240" t="n">
        <v>0</v>
      </c>
      <c r="Q57" s="1240" t="n">
        <v>0</v>
      </c>
      <c r="R57" s="1733"/>
    </row>
    <row r="58" customFormat="false" ht="9" hidden="false" customHeight="true" outlineLevel="0" collapsed="false">
      <c r="A58" s="1752"/>
      <c r="B58" s="1752"/>
      <c r="C58" s="1752"/>
      <c r="D58" s="1751" t="s">
        <v>794</v>
      </c>
      <c r="E58" s="1249" t="n">
        <v>0</v>
      </c>
      <c r="F58" s="1248" t="n">
        <v>0</v>
      </c>
      <c r="G58" s="1248" t="n">
        <v>0</v>
      </c>
      <c r="H58" s="1248" t="n">
        <v>0</v>
      </c>
      <c r="I58" s="1755" t="n">
        <v>0</v>
      </c>
      <c r="J58" s="1248" t="n">
        <v>0</v>
      </c>
      <c r="K58" s="1733"/>
      <c r="L58" s="1249" t="n">
        <v>0</v>
      </c>
      <c r="M58" s="1248" t="n">
        <v>0</v>
      </c>
      <c r="N58" s="1248" t="n">
        <v>0</v>
      </c>
      <c r="O58" s="1248" t="n">
        <v>0</v>
      </c>
      <c r="P58" s="1755" t="n">
        <v>0</v>
      </c>
      <c r="Q58" s="1248" t="n">
        <v>0</v>
      </c>
      <c r="R58" s="1733"/>
    </row>
    <row r="59" customFormat="false" ht="9" hidden="false" customHeight="true" outlineLevel="0" collapsed="false">
      <c r="A59" s="1707"/>
      <c r="B59" s="1707"/>
      <c r="C59" s="1707"/>
      <c r="D59" s="1707"/>
      <c r="E59" s="1737" t="n">
        <v>0</v>
      </c>
      <c r="F59" s="1242" t="n">
        <v>0</v>
      </c>
      <c r="G59" s="1242" t="n">
        <v>0</v>
      </c>
      <c r="H59" s="1242" t="n">
        <v>0</v>
      </c>
      <c r="I59" s="1242" t="n">
        <v>0</v>
      </c>
      <c r="J59" s="1242" t="n">
        <v>0</v>
      </c>
      <c r="K59" s="1051"/>
      <c r="L59" s="1737" t="n">
        <v>0</v>
      </c>
      <c r="M59" s="1242" t="n">
        <v>0</v>
      </c>
      <c r="N59" s="1242" t="n">
        <v>0</v>
      </c>
      <c r="O59" s="1242" t="n">
        <v>0</v>
      </c>
      <c r="P59" s="1242" t="n">
        <v>0</v>
      </c>
      <c r="Q59" s="1242" t="n">
        <v>0</v>
      </c>
      <c r="R59" s="1736"/>
    </row>
    <row r="60" customFormat="false" ht="9" hidden="false" customHeight="true" outlineLevel="0" collapsed="false">
      <c r="A60" s="1756" t="s">
        <v>805</v>
      </c>
      <c r="B60" s="1756"/>
      <c r="C60" s="1756"/>
      <c r="D60" s="1756"/>
      <c r="E60" s="1015" t="n">
        <v>12869</v>
      </c>
      <c r="F60" s="1068" t="n">
        <v>1751</v>
      </c>
      <c r="G60" s="1068" t="n">
        <v>1265</v>
      </c>
      <c r="H60" s="1068" t="n">
        <v>743</v>
      </c>
      <c r="I60" s="1068" t="n">
        <v>101</v>
      </c>
      <c r="J60" s="1068" t="n">
        <v>60</v>
      </c>
      <c r="K60" s="1016"/>
      <c r="L60" s="1015" t="n">
        <v>12618</v>
      </c>
      <c r="M60" s="1068" t="n">
        <v>2041</v>
      </c>
      <c r="N60" s="1068" t="n">
        <v>1390</v>
      </c>
      <c r="O60" s="1068" t="n">
        <v>886</v>
      </c>
      <c r="P60" s="1068" t="n">
        <v>112</v>
      </c>
      <c r="Q60" s="1068" t="n">
        <v>70</v>
      </c>
      <c r="R60" s="1733"/>
    </row>
    <row r="61" customFormat="false" ht="9" hidden="false" customHeight="true" outlineLevel="0" collapsed="false">
      <c r="A61" s="1734" t="s">
        <v>776</v>
      </c>
      <c r="B61" s="1734"/>
      <c r="C61" s="1734"/>
      <c r="D61" s="1734"/>
      <c r="E61" s="1050" t="n">
        <v>13301</v>
      </c>
      <c r="F61" s="1051" t="n">
        <v>1751</v>
      </c>
      <c r="G61" s="1051" t="n">
        <v>1359</v>
      </c>
      <c r="H61" s="1051" t="n">
        <v>743</v>
      </c>
      <c r="I61" s="1051" t="n">
        <v>109</v>
      </c>
      <c r="J61" s="1051" t="n">
        <v>60</v>
      </c>
      <c r="K61" s="1051"/>
      <c r="L61" s="1050" t="n">
        <v>13020</v>
      </c>
      <c r="M61" s="1051" t="n">
        <v>2041</v>
      </c>
      <c r="N61" s="1051" t="n">
        <v>1420</v>
      </c>
      <c r="O61" s="1051" t="n">
        <v>886</v>
      </c>
      <c r="P61" s="1051" t="n">
        <v>114</v>
      </c>
      <c r="Q61" s="1051" t="n">
        <v>70</v>
      </c>
      <c r="R61" s="1736"/>
    </row>
    <row r="62" customFormat="false" ht="5.25" hidden="false" customHeight="true" outlineLevel="0" collapsed="false">
      <c r="A62" s="1795"/>
      <c r="B62" s="1795"/>
      <c r="C62" s="1795"/>
      <c r="D62" s="1795"/>
      <c r="E62" s="1795"/>
      <c r="F62" s="1795"/>
      <c r="G62" s="1795"/>
      <c r="H62" s="1795"/>
      <c r="I62" s="1795"/>
      <c r="J62" s="1795"/>
      <c r="K62" s="1795"/>
      <c r="L62" s="1795"/>
      <c r="M62" s="1795"/>
      <c r="N62" s="1795"/>
      <c r="O62" s="1795"/>
      <c r="P62" s="1795"/>
      <c r="Q62" s="1795"/>
      <c r="R62" s="1795"/>
    </row>
    <row r="63" customFormat="false" ht="8.45" hidden="false" customHeight="true" outlineLevel="0" collapsed="false">
      <c r="A63" s="1796" t="n">
        <v>1</v>
      </c>
      <c r="B63" s="1797" t="s">
        <v>807</v>
      </c>
      <c r="C63" s="1797"/>
      <c r="D63" s="1797"/>
      <c r="E63" s="1797"/>
      <c r="F63" s="1797"/>
      <c r="G63" s="1797"/>
      <c r="H63" s="1797"/>
      <c r="I63" s="1797"/>
      <c r="J63" s="1797"/>
      <c r="K63" s="1797"/>
      <c r="L63" s="1797"/>
      <c r="M63" s="1797"/>
      <c r="N63" s="1797"/>
      <c r="O63" s="1797"/>
      <c r="P63" s="1797"/>
      <c r="Q63" s="1797"/>
      <c r="R63" s="1798"/>
    </row>
    <row r="64" customFormat="false" ht="8.45" hidden="false" customHeight="true" outlineLevel="0" collapsed="false">
      <c r="A64" s="1799" t="n">
        <v>2</v>
      </c>
      <c r="B64" s="1800" t="s">
        <v>808</v>
      </c>
      <c r="C64" s="1800"/>
      <c r="D64" s="1800"/>
      <c r="E64" s="1800"/>
      <c r="F64" s="1800"/>
      <c r="G64" s="1800"/>
      <c r="H64" s="1800"/>
      <c r="I64" s="1800"/>
      <c r="J64" s="1800"/>
      <c r="K64" s="1800"/>
      <c r="L64" s="1800"/>
      <c r="M64" s="1800"/>
      <c r="N64" s="1800"/>
      <c r="O64" s="1800"/>
      <c r="P64" s="1800"/>
      <c r="Q64" s="1800"/>
      <c r="R64" s="1798"/>
    </row>
    <row r="65" customFormat="false" ht="8.1" hidden="false" customHeight="true" outlineLevel="0" collapsed="false">
      <c r="B65" s="1801"/>
      <c r="C65" s="1801"/>
      <c r="D65" s="1801"/>
      <c r="E65" s="1801"/>
      <c r="F65" s="1801"/>
      <c r="G65" s="1801"/>
      <c r="H65" s="1801"/>
      <c r="I65" s="1801"/>
      <c r="J65" s="1801"/>
      <c r="K65" s="1801"/>
      <c r="L65" s="1801"/>
      <c r="M65" s="1801"/>
      <c r="N65" s="1801"/>
      <c r="O65" s="1801"/>
      <c r="P65" s="1801"/>
      <c r="Q65" s="1801"/>
    </row>
    <row r="67" customFormat="false" ht="12.75" hidden="false" customHeight="false" outlineLevel="0" collapsed="false">
      <c r="E67" s="1801"/>
      <c r="F67" s="1801"/>
      <c r="G67" s="1801"/>
      <c r="H67" s="1801"/>
      <c r="I67" s="1801"/>
      <c r="J67" s="1801"/>
      <c r="L67" s="1801"/>
      <c r="M67" s="1801"/>
      <c r="N67" s="1801"/>
      <c r="O67" s="1801"/>
      <c r="P67" s="1801"/>
      <c r="Q67" s="1801"/>
      <c r="S67" s="1801"/>
      <c r="T67" s="1801"/>
      <c r="U67" s="1801"/>
      <c r="V67" s="1801"/>
    </row>
  </sheetData>
  <mergeCells count="69">
    <mergeCell ref="A1:R1"/>
    <mergeCell ref="A3:D3"/>
    <mergeCell ref="E3:J3"/>
    <mergeCell ref="L3:Q3"/>
    <mergeCell ref="E4:F4"/>
    <mergeCell ref="G4:H4"/>
    <mergeCell ref="I4:J4"/>
    <mergeCell ref="L4:M4"/>
    <mergeCell ref="N4:O4"/>
    <mergeCell ref="P4:Q4"/>
    <mergeCell ref="A6:D6"/>
    <mergeCell ref="B7:D7"/>
    <mergeCell ref="C8:D8"/>
    <mergeCell ref="C9:D9"/>
    <mergeCell ref="A10:D10"/>
    <mergeCell ref="A12:D12"/>
    <mergeCell ref="B13:D13"/>
    <mergeCell ref="C14:D14"/>
    <mergeCell ref="C15:D15"/>
    <mergeCell ref="C16:D16"/>
    <mergeCell ref="B18:D18"/>
    <mergeCell ref="C19:D19"/>
    <mergeCell ref="C20:D20"/>
    <mergeCell ref="B22:D22"/>
    <mergeCell ref="B23:D23"/>
    <mergeCell ref="B25:D25"/>
    <mergeCell ref="C26:D26"/>
    <mergeCell ref="A30:D30"/>
    <mergeCell ref="A31:D31"/>
    <mergeCell ref="A33:D33"/>
    <mergeCell ref="E33:J33"/>
    <mergeCell ref="L33:Q33"/>
    <mergeCell ref="E34:F34"/>
    <mergeCell ref="G34:H34"/>
    <mergeCell ref="I34:J34"/>
    <mergeCell ref="L34:M34"/>
    <mergeCell ref="N34:O34"/>
    <mergeCell ref="P34:Q34"/>
    <mergeCell ref="A36:D36"/>
    <mergeCell ref="B37:D37"/>
    <mergeCell ref="C38:D38"/>
    <mergeCell ref="C39:D39"/>
    <mergeCell ref="A40:D40"/>
    <mergeCell ref="A42:D42"/>
    <mergeCell ref="B43:D43"/>
    <mergeCell ref="C44:D44"/>
    <mergeCell ref="C45:D45"/>
    <mergeCell ref="C46:D46"/>
    <mergeCell ref="B48:D48"/>
    <mergeCell ref="C49:D49"/>
    <mergeCell ref="C50:D50"/>
    <mergeCell ref="B52:D52"/>
    <mergeCell ref="B53:D53"/>
    <mergeCell ref="B55:D55"/>
    <mergeCell ref="C56:D56"/>
    <mergeCell ref="A60:D60"/>
    <mergeCell ref="A61:D61"/>
    <mergeCell ref="A62:Q62"/>
    <mergeCell ref="B63:Q63"/>
    <mergeCell ref="B64:Q64"/>
    <mergeCell ref="B65:Q65"/>
    <mergeCell ref="E67:F67"/>
    <mergeCell ref="G67:H67"/>
    <mergeCell ref="I67:J67"/>
    <mergeCell ref="L67:M67"/>
    <mergeCell ref="N67:O67"/>
    <mergeCell ref="P67:Q67"/>
    <mergeCell ref="S67:T67"/>
    <mergeCell ref="U67:V67"/>
  </mergeCells>
  <printOptions headings="false" gridLines="false" gridLinesSet="true" horizontalCentered="false" verticalCentered="false"/>
  <pageMargins left="0.25" right="0.25" top="0.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12"/>
    </sheetView>
  </sheetViews>
  <sheetFormatPr defaultColWidth="9.13671875" defaultRowHeight="12.75" zeroHeight="false" outlineLevelRow="0" outlineLevelCol="0"/>
  <cols>
    <col collapsed="false" customWidth="true" hidden="false" outlineLevel="0" max="1" min="1" style="1802" width="80.41"/>
    <col collapsed="false" customWidth="true" hidden="false" outlineLevel="0" max="2" min="2" style="1802" width="1.41"/>
    <col collapsed="false" customWidth="true" hidden="false" outlineLevel="0" max="3" min="3" style="1802" width="87.28"/>
    <col collapsed="false" customWidth="false" hidden="false" outlineLevel="0" max="257" min="4" style="1802" width="9.14"/>
  </cols>
  <sheetData>
    <row r="1" customFormat="false" ht="19.9" hidden="false" customHeight="true" outlineLevel="0" collapsed="false">
      <c r="A1" s="1803" t="s">
        <v>809</v>
      </c>
      <c r="B1" s="1803"/>
      <c r="C1" s="1803"/>
    </row>
    <row r="2" customFormat="false" ht="7.5" hidden="false" customHeight="true" outlineLevel="0" collapsed="false">
      <c r="A2" s="1804"/>
      <c r="B2" s="1804"/>
      <c r="C2" s="1804"/>
    </row>
    <row r="3" customFormat="false" ht="10.5" hidden="false" customHeight="true" outlineLevel="0" collapsed="false">
      <c r="A3" s="1805" t="s">
        <v>810</v>
      </c>
      <c r="B3" s="1804"/>
      <c r="C3" s="1806" t="s">
        <v>811</v>
      </c>
    </row>
    <row r="4" customFormat="false" ht="10.5" hidden="false" customHeight="true" outlineLevel="0" collapsed="false">
      <c r="A4" s="1807" t="s">
        <v>812</v>
      </c>
      <c r="B4" s="1804"/>
      <c r="C4" s="1806"/>
    </row>
    <row r="5" customFormat="false" ht="10.5" hidden="false" customHeight="true" outlineLevel="0" collapsed="false">
      <c r="A5" s="1807"/>
      <c r="B5" s="1804"/>
      <c r="C5" s="1806"/>
    </row>
    <row r="6" customFormat="false" ht="10.5" hidden="false" customHeight="true" outlineLevel="0" collapsed="false">
      <c r="A6" s="1807"/>
      <c r="B6" s="1804"/>
      <c r="C6" s="1806"/>
    </row>
    <row r="7" customFormat="false" ht="10.5" hidden="false" customHeight="true" outlineLevel="0" collapsed="false">
      <c r="A7" s="1807"/>
      <c r="B7" s="1804"/>
      <c r="C7" s="1806"/>
    </row>
    <row r="8" customFormat="false" ht="10.5" hidden="false" customHeight="true" outlineLevel="0" collapsed="false">
      <c r="A8" s="1807"/>
      <c r="B8" s="1804"/>
      <c r="C8" s="1806"/>
    </row>
    <row r="9" customFormat="false" ht="10.5" hidden="false" customHeight="true" outlineLevel="0" collapsed="false">
      <c r="A9" s="1807"/>
      <c r="B9" s="1804"/>
      <c r="C9" s="1806"/>
    </row>
    <row r="10" customFormat="false" ht="10.5" hidden="false" customHeight="true" outlineLevel="0" collapsed="false">
      <c r="A10" s="1807"/>
      <c r="B10" s="1804"/>
      <c r="C10" s="1806"/>
    </row>
    <row r="11" customFormat="false" ht="24.75" hidden="false" customHeight="true" outlineLevel="0" collapsed="false">
      <c r="A11" s="1807"/>
      <c r="B11" s="1804"/>
      <c r="C11" s="1806"/>
    </row>
    <row r="12" customFormat="false" ht="9" hidden="false" customHeight="true" outlineLevel="0" collapsed="false">
      <c r="A12" s="1807"/>
      <c r="B12" s="1804"/>
      <c r="C12" s="1806"/>
    </row>
    <row r="13" customFormat="false" ht="10.5" hidden="false" customHeight="true" outlineLevel="0" collapsed="false">
      <c r="A13" s="1808" t="s">
        <v>813</v>
      </c>
      <c r="B13" s="1804"/>
      <c r="C13" s="1806"/>
    </row>
    <row r="14" customFormat="false" ht="20.45" hidden="false" customHeight="true" outlineLevel="0" collapsed="false">
      <c r="A14" s="1809" t="s">
        <v>814</v>
      </c>
      <c r="B14" s="1804"/>
      <c r="C14" s="1806"/>
    </row>
    <row r="15" customFormat="false" ht="18.75" hidden="false" customHeight="true" outlineLevel="0" collapsed="false">
      <c r="A15" s="1810"/>
      <c r="B15" s="1804"/>
      <c r="C15" s="1806"/>
    </row>
    <row r="16" customFormat="false" ht="29.45" hidden="false" customHeight="true" outlineLevel="0" collapsed="false">
      <c r="A16" s="1806" t="s">
        <v>815</v>
      </c>
      <c r="B16" s="1804"/>
      <c r="C16" s="1811" t="s">
        <v>816</v>
      </c>
    </row>
    <row r="17" customFormat="false" ht="10.5" hidden="false" customHeight="true" outlineLevel="0" collapsed="false">
      <c r="A17" s="1806"/>
      <c r="B17" s="1804"/>
      <c r="C17" s="1811"/>
    </row>
    <row r="18" customFormat="false" ht="8.45" hidden="false" customHeight="true" outlineLevel="0" collapsed="false">
      <c r="A18" s="1805" t="s">
        <v>817</v>
      </c>
      <c r="B18" s="1804"/>
      <c r="J18" s="1812"/>
    </row>
    <row r="19" customFormat="false" ht="10.5" hidden="false" customHeight="true" outlineLevel="0" collapsed="false">
      <c r="A19" s="1807" t="s">
        <v>818</v>
      </c>
      <c r="B19" s="1804"/>
      <c r="C19" s="1813" t="s">
        <v>819</v>
      </c>
      <c r="J19" s="1812"/>
    </row>
    <row r="20" customFormat="false" ht="10.5" hidden="false" customHeight="true" outlineLevel="0" collapsed="false">
      <c r="A20" s="1807"/>
      <c r="B20" s="1804"/>
      <c r="C20" s="1813"/>
      <c r="J20" s="1812"/>
    </row>
    <row r="21" customFormat="false" ht="10.5" hidden="false" customHeight="true" outlineLevel="0" collapsed="false">
      <c r="A21" s="1807"/>
      <c r="B21" s="1804"/>
      <c r="C21" s="1813"/>
      <c r="J21" s="1812"/>
    </row>
    <row r="22" customFormat="false" ht="28.5" hidden="false" customHeight="true" outlineLevel="0" collapsed="false">
      <c r="A22" s="1807"/>
      <c r="B22" s="1804"/>
      <c r="C22" s="1814" t="s">
        <v>820</v>
      </c>
      <c r="J22" s="1812"/>
    </row>
    <row r="23" customFormat="false" ht="8.25" hidden="false" customHeight="true" outlineLevel="0" collapsed="false">
      <c r="A23" s="1805" t="s">
        <v>821</v>
      </c>
      <c r="B23" s="1804"/>
      <c r="C23" s="1814"/>
      <c r="J23" s="1812"/>
    </row>
    <row r="24" customFormat="false" ht="10.5" hidden="false" customHeight="true" outlineLevel="0" collapsed="false">
      <c r="A24" s="1807" t="s">
        <v>822</v>
      </c>
      <c r="B24" s="1804"/>
      <c r="C24" s="1815"/>
      <c r="J24" s="1812"/>
    </row>
    <row r="25" customFormat="false" ht="10.5" hidden="false" customHeight="true" outlineLevel="0" collapsed="false">
      <c r="A25" s="1807"/>
      <c r="B25" s="1804"/>
      <c r="C25" s="1811" t="s">
        <v>485</v>
      </c>
      <c r="J25" s="1812"/>
    </row>
    <row r="26" customFormat="false" ht="10.5" hidden="false" customHeight="true" outlineLevel="0" collapsed="false">
      <c r="A26" s="1807"/>
      <c r="B26" s="1804"/>
      <c r="C26" s="1807" t="s">
        <v>823</v>
      </c>
      <c r="J26" s="1812"/>
    </row>
    <row r="27" customFormat="false" ht="10.5" hidden="false" customHeight="true" outlineLevel="0" collapsed="false">
      <c r="A27" s="1807"/>
      <c r="B27" s="1804"/>
      <c r="C27" s="1807"/>
      <c r="J27" s="1812"/>
    </row>
    <row r="28" customFormat="false" ht="10.5" hidden="false" customHeight="true" outlineLevel="0" collapsed="false">
      <c r="A28" s="1807"/>
      <c r="B28" s="1804"/>
      <c r="C28" s="1816"/>
      <c r="J28" s="1812"/>
    </row>
    <row r="29" customFormat="false" ht="10.5" hidden="false" customHeight="true" outlineLevel="0" collapsed="false">
      <c r="A29" s="1805" t="s">
        <v>824</v>
      </c>
      <c r="B29" s="1804"/>
      <c r="C29" s="1817" t="s">
        <v>825</v>
      </c>
      <c r="J29" s="1812"/>
    </row>
    <row r="30" customFormat="false" ht="10.5" hidden="false" customHeight="true" outlineLevel="0" collapsed="false">
      <c r="A30" s="1818" t="s">
        <v>826</v>
      </c>
      <c r="B30" s="1804"/>
      <c r="C30" s="1818" t="s">
        <v>827</v>
      </c>
      <c r="J30" s="1812"/>
    </row>
    <row r="31" customFormat="false" ht="10.5" hidden="false" customHeight="true" outlineLevel="0" collapsed="false">
      <c r="B31" s="1804"/>
      <c r="C31" s="1818"/>
      <c r="J31" s="1812"/>
    </row>
    <row r="32" customFormat="false" ht="10.5" hidden="false" customHeight="true" outlineLevel="0" collapsed="false">
      <c r="A32" s="1805" t="s">
        <v>828</v>
      </c>
      <c r="B32" s="1804"/>
      <c r="C32" s="1818"/>
      <c r="J32" s="1812"/>
    </row>
    <row r="33" customFormat="false" ht="10.5" hidden="false" customHeight="true" outlineLevel="0" collapsed="false">
      <c r="A33" s="1819" t="s">
        <v>829</v>
      </c>
      <c r="B33" s="1804"/>
      <c r="C33" s="1820" t="s">
        <v>830</v>
      </c>
      <c r="J33" s="1812"/>
    </row>
    <row r="34" customFormat="false" ht="10.5" hidden="false" customHeight="true" outlineLevel="0" collapsed="false">
      <c r="B34" s="1804"/>
      <c r="C34" s="1821" t="s">
        <v>831</v>
      </c>
      <c r="J34" s="1812"/>
    </row>
    <row r="35" customFormat="false" ht="10.5" hidden="false" customHeight="true" outlineLevel="0" collapsed="false">
      <c r="A35" s="1820" t="s">
        <v>832</v>
      </c>
      <c r="B35" s="1804"/>
    </row>
    <row r="36" customFormat="false" ht="10.5" hidden="false" customHeight="true" outlineLevel="0" collapsed="false">
      <c r="A36" s="1822" t="s">
        <v>833</v>
      </c>
      <c r="B36" s="1804"/>
      <c r="C36" s="1813" t="s">
        <v>834</v>
      </c>
    </row>
    <row r="37" customFormat="false" ht="10.5" hidden="false" customHeight="true" outlineLevel="0" collapsed="false">
      <c r="A37" s="1822"/>
      <c r="B37" s="1804"/>
      <c r="C37" s="1813"/>
    </row>
    <row r="38" customFormat="false" ht="12" hidden="false" customHeight="true" outlineLevel="0" collapsed="false">
      <c r="A38" s="1822"/>
      <c r="B38" s="1804"/>
      <c r="C38" s="1823" t="s">
        <v>835</v>
      </c>
    </row>
    <row r="39" customFormat="false" ht="10.5" hidden="false" customHeight="true" outlineLevel="0" collapsed="false">
      <c r="A39" s="1822"/>
      <c r="B39" s="1804"/>
      <c r="C39" s="1823"/>
    </row>
    <row r="40" customFormat="false" ht="12" hidden="false" customHeight="true" outlineLevel="0" collapsed="false">
      <c r="A40" s="1822"/>
      <c r="B40" s="1804"/>
      <c r="C40" s="1823"/>
    </row>
    <row r="41" customFormat="false" ht="10.5" hidden="false" customHeight="true" outlineLevel="0" collapsed="false">
      <c r="A41" s="1824" t="s">
        <v>493</v>
      </c>
      <c r="B41" s="1804"/>
      <c r="C41" s="1823"/>
    </row>
    <row r="42" customFormat="false" ht="12" hidden="false" customHeight="true" outlineLevel="0" collapsed="false">
      <c r="A42" s="1825" t="s">
        <v>836</v>
      </c>
      <c r="B42" s="1804"/>
      <c r="C42" s="1823"/>
    </row>
    <row r="43" customFormat="false" ht="10.5" hidden="false" customHeight="true" outlineLevel="0" collapsed="false">
      <c r="A43" s="1825"/>
      <c r="B43" s="1804"/>
      <c r="C43" s="1824" t="s">
        <v>837</v>
      </c>
    </row>
    <row r="44" customFormat="false" ht="10.5" hidden="false" customHeight="true" outlineLevel="0" collapsed="false">
      <c r="A44" s="1825"/>
      <c r="B44" s="1804"/>
      <c r="C44" s="1823" t="s">
        <v>838</v>
      </c>
    </row>
    <row r="45" customFormat="false" ht="10.5" hidden="false" customHeight="true" outlineLevel="0" collapsed="false">
      <c r="B45" s="1804"/>
      <c r="C45" s="1823"/>
    </row>
    <row r="46" customFormat="false" ht="10.5" hidden="false" customHeight="true" outlineLevel="0" collapsed="false">
      <c r="A46" s="1826" t="s">
        <v>389</v>
      </c>
      <c r="B46" s="1804"/>
    </row>
    <row r="47" customFormat="false" ht="10.5" hidden="false" customHeight="true" outlineLevel="0" collapsed="false">
      <c r="A47" s="1807" t="s">
        <v>839</v>
      </c>
      <c r="B47" s="1827"/>
      <c r="C47" s="1828" t="s">
        <v>384</v>
      </c>
      <c r="E47" s="1829"/>
    </row>
    <row r="48" customFormat="false" ht="10.5" hidden="false" customHeight="true" outlineLevel="0" collapsed="false">
      <c r="A48" s="1807"/>
      <c r="B48" s="1830"/>
      <c r="C48" s="1825" t="s">
        <v>840</v>
      </c>
    </row>
    <row r="49" customFormat="false" ht="10.5" hidden="false" customHeight="true" outlineLevel="0" collapsed="false">
      <c r="B49" s="1830"/>
      <c r="C49" s="1825"/>
      <c r="F49" s="1829"/>
    </row>
    <row r="50" customFormat="false" ht="10.5" hidden="false" customHeight="true" outlineLevel="0" collapsed="false">
      <c r="A50" s="1808" t="s">
        <v>387</v>
      </c>
      <c r="B50" s="1830"/>
    </row>
    <row r="51" customFormat="false" ht="10.5" hidden="false" customHeight="true" outlineLevel="0" collapsed="false">
      <c r="A51" s="1807" t="s">
        <v>841</v>
      </c>
      <c r="B51" s="1830"/>
      <c r="C51" s="1828" t="s">
        <v>443</v>
      </c>
    </row>
    <row r="52" customFormat="false" ht="10.5" hidden="false" customHeight="true" outlineLevel="0" collapsed="false">
      <c r="A52" s="1807"/>
      <c r="B52" s="1830"/>
      <c r="C52" s="1825" t="s">
        <v>842</v>
      </c>
    </row>
    <row r="53" customFormat="false" ht="9.6" hidden="false" customHeight="true" outlineLevel="0" collapsed="false">
      <c r="B53" s="1830"/>
      <c r="C53" s="1825"/>
    </row>
    <row r="54" customFormat="false" ht="10.5" hidden="false" customHeight="true" outlineLevel="0" collapsed="false">
      <c r="A54" s="1808" t="s">
        <v>386</v>
      </c>
      <c r="B54" s="1830"/>
    </row>
    <row r="55" customFormat="false" ht="10.5" hidden="false" customHeight="true" outlineLevel="0" collapsed="false">
      <c r="A55" s="1823" t="s">
        <v>843</v>
      </c>
      <c r="B55" s="1830"/>
      <c r="C55" s="1831" t="s">
        <v>844</v>
      </c>
    </row>
    <row r="56" customFormat="false" ht="10.5" hidden="false" customHeight="true" outlineLevel="0" collapsed="false">
      <c r="A56" s="1823"/>
      <c r="B56" s="1830"/>
      <c r="C56" s="1825" t="s">
        <v>845</v>
      </c>
    </row>
    <row r="57" customFormat="false" ht="10.5" hidden="false" customHeight="true" outlineLevel="0" collapsed="false">
      <c r="B57" s="1830"/>
      <c r="C57" s="1825"/>
    </row>
    <row r="58" customFormat="false" ht="10.5" hidden="false" customHeight="true" outlineLevel="0" collapsed="false">
      <c r="B58" s="1830"/>
      <c r="C58" s="1825"/>
    </row>
    <row r="59" customFormat="false" ht="10.5" hidden="false" customHeight="true" outlineLevel="0" collapsed="false">
      <c r="B59" s="1830"/>
      <c r="C59" s="1825"/>
    </row>
    <row r="60" customFormat="false" ht="6.75" hidden="false" customHeight="true" outlineLevel="0" collapsed="false">
      <c r="B60" s="1830"/>
      <c r="C60" s="1825"/>
    </row>
    <row r="61" customFormat="false" ht="13.9" hidden="false" customHeight="true" outlineLevel="0" collapsed="false">
      <c r="B61" s="1830"/>
    </row>
    <row r="62" customFormat="false" ht="10.5" hidden="true" customHeight="true" outlineLevel="0" collapsed="false">
      <c r="A62" s="1819" t="s">
        <v>846</v>
      </c>
      <c r="B62" s="1830"/>
      <c r="C62" s="1832"/>
    </row>
    <row r="63" customFormat="false" ht="3.6" hidden="true" customHeight="true" outlineLevel="0" collapsed="false">
      <c r="A63" s="1819"/>
      <c r="B63" s="1830"/>
      <c r="C63" s="1832"/>
    </row>
    <row r="64" customFormat="false" ht="1.9" hidden="true" customHeight="true" outlineLevel="0" collapsed="false">
      <c r="A64" s="1819"/>
      <c r="B64" s="1830"/>
    </row>
    <row r="65" customFormat="false" ht="3.6" hidden="true" customHeight="true" outlineLevel="0" collapsed="false">
      <c r="A65" s="1819"/>
      <c r="B65" s="1830"/>
    </row>
    <row r="66" customFormat="false" ht="11.25" hidden="false" customHeight="true" outlineLevel="0" collapsed="false">
      <c r="A66" s="1819"/>
      <c r="B66" s="1830"/>
    </row>
    <row r="67" customFormat="false" ht="11.25" hidden="false" customHeight="true" outlineLevel="0" collapsed="false">
      <c r="A67" s="1819"/>
      <c r="B67" s="1830"/>
    </row>
    <row r="68" customFormat="false" ht="10.5" hidden="false" customHeight="true" outlineLevel="0" collapsed="false">
      <c r="A68" s="1819"/>
      <c r="B68" s="1830"/>
    </row>
    <row r="69" customFormat="false" ht="10.5" hidden="false" customHeight="true" outlineLevel="0" collapsed="false">
      <c r="A69" s="1819"/>
      <c r="B69" s="1830"/>
      <c r="C69" s="1832"/>
    </row>
    <row r="70" customFormat="false" ht="10.5" hidden="false" customHeight="true" outlineLevel="0" collapsed="false">
      <c r="A70" s="1833"/>
      <c r="B70" s="1830"/>
      <c r="C70" s="1807"/>
    </row>
    <row r="71" customFormat="false" ht="10.5" hidden="false" customHeight="true" outlineLevel="0" collapsed="false">
      <c r="A71" s="1833"/>
      <c r="B71" s="1830"/>
      <c r="C71" s="1807"/>
    </row>
    <row r="72" customFormat="false" ht="10.5" hidden="false" customHeight="true" outlineLevel="0" collapsed="false">
      <c r="A72" s="1833"/>
      <c r="B72" s="1830"/>
      <c r="C72" s="1807"/>
    </row>
    <row r="73" customFormat="false" ht="10.5" hidden="false" customHeight="true" outlineLevel="0" collapsed="false">
      <c r="A73" s="1833"/>
      <c r="B73" s="1830"/>
      <c r="C73" s="1807"/>
    </row>
    <row r="74" customFormat="false" ht="10.5" hidden="false" customHeight="true" outlineLevel="0" collapsed="false">
      <c r="A74" s="1834"/>
      <c r="B74" s="1830"/>
      <c r="C74" s="1807"/>
    </row>
    <row r="75" customFormat="false" ht="12.75" hidden="false" customHeight="true" outlineLevel="0" collapsed="false">
      <c r="A75" s="1834"/>
      <c r="B75" s="1830"/>
      <c r="C75" s="1807"/>
    </row>
    <row r="76" customFormat="false" ht="10.5" hidden="false" customHeight="true" outlineLevel="0" collapsed="false">
      <c r="A76" s="1834"/>
      <c r="B76" s="1830"/>
      <c r="C76" s="1807"/>
    </row>
    <row r="77" customFormat="false" ht="10.5" hidden="false" customHeight="true" outlineLevel="0" collapsed="false">
      <c r="A77" s="1834"/>
      <c r="B77" s="1830"/>
      <c r="C77" s="1807"/>
    </row>
    <row r="78" customFormat="false" ht="12.75" hidden="false" customHeight="false" outlineLevel="0" collapsed="false">
      <c r="A78" s="1819"/>
      <c r="B78" s="1830"/>
    </row>
    <row r="79" customFormat="false" ht="12.75" hidden="false" customHeight="false" outlineLevel="0" collapsed="false">
      <c r="B79" s="1830"/>
      <c r="C79" s="1835"/>
    </row>
    <row r="80" customFormat="false" ht="16.5" hidden="false" customHeight="true" outlineLevel="0" collapsed="false">
      <c r="A80" s="1816"/>
      <c r="B80" s="1830"/>
    </row>
    <row r="81" customFormat="false" ht="18" hidden="false" customHeight="true" outlineLevel="0" collapsed="false">
      <c r="A81" s="1816"/>
      <c r="B81" s="1830"/>
    </row>
    <row r="82" customFormat="false" ht="9.75" hidden="false" customHeight="true" outlineLevel="0" collapsed="false">
      <c r="A82" s="1816"/>
      <c r="B82" s="1830"/>
    </row>
    <row r="83" customFormat="false" ht="10.5" hidden="false" customHeight="true" outlineLevel="0" collapsed="false">
      <c r="A83" s="1805"/>
      <c r="B83" s="1830"/>
    </row>
    <row r="84" customFormat="false" ht="10.5" hidden="false" customHeight="true" outlineLevel="0" collapsed="false">
      <c r="B84" s="1830"/>
      <c r="C84" s="1832"/>
    </row>
    <row r="85" customFormat="false" ht="10.5" hidden="false" customHeight="true" outlineLevel="0" collapsed="false">
      <c r="A85" s="1836"/>
      <c r="B85" s="1830"/>
      <c r="C85" s="1837"/>
    </row>
    <row r="86" customFormat="false" ht="10.5" hidden="false" customHeight="true" outlineLevel="0" collapsed="false">
      <c r="A86" s="1807"/>
      <c r="B86" s="1830"/>
    </row>
    <row r="87" customFormat="false" ht="2.25" hidden="false" customHeight="true" outlineLevel="0" collapsed="false">
      <c r="A87" s="1807"/>
      <c r="B87" s="1830"/>
    </row>
    <row r="88" customFormat="false" ht="10.5" hidden="false" customHeight="true" outlineLevel="0" collapsed="false">
      <c r="B88" s="1830"/>
    </row>
    <row r="89" customFormat="false" ht="10.5" hidden="false" customHeight="true" outlineLevel="0" collapsed="false">
      <c r="B89" s="1830"/>
      <c r="C89" s="1815"/>
    </row>
    <row r="90" customFormat="false" ht="10.5" hidden="false" customHeight="true" outlineLevel="0" collapsed="false">
      <c r="A90" s="1836"/>
      <c r="B90" s="1830"/>
      <c r="C90" s="1815"/>
    </row>
    <row r="91" customFormat="false" ht="10.5" hidden="false" customHeight="true" outlineLevel="0" collapsed="false">
      <c r="A91" s="1823"/>
      <c r="B91" s="1830"/>
    </row>
    <row r="92" customFormat="false" ht="12" hidden="false" customHeight="true" outlineLevel="0" collapsed="false">
      <c r="B92" s="1830"/>
    </row>
    <row r="93" customFormat="false" ht="17.25" hidden="false" customHeight="true" outlineLevel="0" collapsed="false">
      <c r="B93" s="1830"/>
      <c r="C93" s="1832"/>
    </row>
    <row r="94" customFormat="false" ht="51" hidden="false" customHeight="true" outlineLevel="0" collapsed="false">
      <c r="A94" s="1838"/>
      <c r="B94" s="1830"/>
      <c r="C94" s="1807" t="s">
        <v>847</v>
      </c>
    </row>
    <row r="95" customFormat="false" ht="19.5" hidden="false" customHeight="true" outlineLevel="0" collapsed="false">
      <c r="B95" s="1830"/>
    </row>
    <row r="96" customFormat="false" ht="10.5" hidden="false" customHeight="true" outlineLevel="0" collapsed="false">
      <c r="B96" s="1830"/>
    </row>
    <row r="97" customFormat="false" ht="15.75" hidden="false" customHeight="true" outlineLevel="0" collapsed="false">
      <c r="B97" s="1830"/>
      <c r="C97" s="1816"/>
    </row>
    <row r="98" customFormat="false" ht="12.75" hidden="false" customHeight="true" outlineLevel="0" collapsed="false">
      <c r="B98" s="1830"/>
      <c r="C98" s="1816"/>
    </row>
    <row r="99" customFormat="false" ht="18" hidden="false" customHeight="true" outlineLevel="0" collapsed="false">
      <c r="A99" s="1834"/>
      <c r="B99" s="1830"/>
    </row>
    <row r="100" customFormat="false" ht="30" hidden="false" customHeight="true" outlineLevel="0" collapsed="false">
      <c r="B100" s="1830"/>
    </row>
    <row r="101" customFormat="false" ht="10.5" hidden="false" customHeight="true" outlineLevel="0" collapsed="false">
      <c r="A101" s="1823"/>
      <c r="B101" s="1823"/>
      <c r="C101" s="1837"/>
    </row>
    <row r="102" customFormat="false" ht="10.5" hidden="false" customHeight="true" outlineLevel="0" collapsed="false">
      <c r="B102" s="1830"/>
    </row>
    <row r="103" customFormat="false" ht="19.5" hidden="false" customHeight="true" outlineLevel="0" collapsed="false">
      <c r="B103" s="1830"/>
    </row>
    <row r="104" customFormat="false" ht="10.5" hidden="false" customHeight="true" outlineLevel="0" collapsed="false">
      <c r="A104" s="1823"/>
      <c r="B104" s="1823"/>
      <c r="C104" s="1837"/>
    </row>
    <row r="105" customFormat="false" ht="10.5" hidden="false" customHeight="true" outlineLevel="0" collapsed="false">
      <c r="B105" s="1830"/>
    </row>
    <row r="106" customFormat="false" ht="12.75" hidden="false" customHeight="true" outlineLevel="0" collapsed="false">
      <c r="B106" s="1830"/>
    </row>
    <row r="107" s="1840" customFormat="true" ht="10.5" hidden="false" customHeight="true" outlineLevel="0" collapsed="false">
      <c r="A107" s="1818"/>
      <c r="B107" s="1839"/>
      <c r="C107" s="1837"/>
    </row>
    <row r="108" customFormat="false" ht="10.5" hidden="false" customHeight="true" outlineLevel="0" collapsed="false">
      <c r="A108" s="1818"/>
      <c r="B108" s="1841"/>
      <c r="C108" s="1805"/>
    </row>
    <row r="109" customFormat="false" ht="10.5" hidden="false" customHeight="true" outlineLevel="0" collapsed="false">
      <c r="B109" s="1841"/>
    </row>
    <row r="110" customFormat="false" ht="10.5" hidden="false" customHeight="true" outlineLevel="0" collapsed="false">
      <c r="B110" s="1823"/>
    </row>
    <row r="111" customFormat="false" ht="10.5" hidden="false" customHeight="true" outlineLevel="0" collapsed="false">
      <c r="A111" s="1823"/>
      <c r="B111" s="1823"/>
      <c r="C111" s="1832"/>
    </row>
    <row r="112" customFormat="false" ht="10.5" hidden="false" customHeight="true" outlineLevel="0" collapsed="false">
      <c r="B112" s="1841"/>
      <c r="C112" s="1832"/>
    </row>
    <row r="113" customFormat="false" ht="10.5" hidden="false" customHeight="true" outlineLevel="0" collapsed="false">
      <c r="B113" s="1841"/>
      <c r="C113" s="1832"/>
    </row>
    <row r="114" customFormat="false" ht="10.5" hidden="false" customHeight="true" outlineLevel="0" collapsed="false">
      <c r="A114" s="1834"/>
      <c r="B114" s="1841"/>
      <c r="C114" s="1832"/>
    </row>
    <row r="115" customFormat="false" ht="10.5" hidden="false" customHeight="true" outlineLevel="0" collapsed="false">
      <c r="A115" s="1834"/>
      <c r="B115" s="1841"/>
      <c r="C115" s="1832"/>
    </row>
    <row r="116" customFormat="false" ht="10.5" hidden="false" customHeight="true" outlineLevel="0" collapsed="false">
      <c r="A116" s="1834"/>
      <c r="B116" s="1841"/>
      <c r="C116" s="1832"/>
    </row>
    <row r="117" customFormat="false" ht="10.5" hidden="false" customHeight="true" outlineLevel="0" collapsed="false">
      <c r="A117" s="1834"/>
      <c r="B117" s="1841"/>
      <c r="C117" s="1832"/>
    </row>
    <row r="118" customFormat="false" ht="10.5" hidden="false" customHeight="true" outlineLevel="0" collapsed="false">
      <c r="A118" s="1834"/>
      <c r="B118" s="1841"/>
      <c r="C118" s="1832"/>
    </row>
    <row r="119" customFormat="false" ht="10.5" hidden="false" customHeight="true" outlineLevel="0" collapsed="false">
      <c r="A119" s="1834"/>
      <c r="B119" s="1841"/>
      <c r="C119" s="1805"/>
    </row>
    <row r="120" customFormat="false" ht="10.5" hidden="false" customHeight="true" outlineLevel="0" collapsed="false">
      <c r="A120" s="1823"/>
      <c r="B120" s="1841"/>
      <c r="C120" s="1842"/>
    </row>
    <row r="121" customFormat="false" ht="10.5" hidden="false" customHeight="true" outlineLevel="0" collapsed="false">
      <c r="A121" s="1823"/>
      <c r="B121" s="1841"/>
      <c r="C121" s="1815"/>
    </row>
    <row r="122" customFormat="false" ht="18" hidden="false" customHeight="true" outlineLevel="0" collapsed="false">
      <c r="A122" s="1823"/>
      <c r="B122" s="1841"/>
    </row>
    <row r="123" customFormat="false" ht="10.5" hidden="false" customHeight="true" outlineLevel="0" collapsed="false">
      <c r="A123" s="1842"/>
      <c r="B123" s="1841"/>
    </row>
    <row r="124" customFormat="false" ht="10.5" hidden="false" customHeight="true" outlineLevel="0" collapsed="false">
      <c r="A124" s="1842"/>
      <c r="B124" s="1841"/>
      <c r="C124" s="1824"/>
    </row>
    <row r="125" customFormat="false" ht="10.5" hidden="false" customHeight="true" outlineLevel="0" collapsed="false">
      <c r="A125" s="1842"/>
      <c r="B125" s="1843"/>
    </row>
    <row r="126" customFormat="false" ht="11.25" hidden="false" customHeight="true" outlineLevel="0" collapsed="false">
      <c r="B126" s="1839"/>
    </row>
    <row r="127" customFormat="false" ht="11.25" hidden="false" customHeight="true" outlineLevel="0" collapsed="false">
      <c r="B127" s="1839"/>
      <c r="C127" s="1815"/>
    </row>
    <row r="128" customFormat="false" ht="11.25" hidden="false" customHeight="true" outlineLevel="0" collapsed="false">
      <c r="B128" s="1843"/>
      <c r="C128" s="1815"/>
    </row>
    <row r="129" customFormat="false" ht="11.25" hidden="false" customHeight="true" outlineLevel="0" collapsed="false">
      <c r="A129" s="1806"/>
      <c r="B129" s="1839"/>
      <c r="C129" s="1815"/>
    </row>
    <row r="130" customFormat="false" ht="11.25" hidden="false" customHeight="true" outlineLevel="0" collapsed="false">
      <c r="A130" s="1806"/>
      <c r="B130" s="1839"/>
      <c r="C130" s="1815"/>
    </row>
    <row r="131" customFormat="false" ht="11.25" hidden="false" customHeight="true" outlineLevel="0" collapsed="false">
      <c r="A131" s="1806"/>
      <c r="B131" s="1839"/>
      <c r="C131" s="1844"/>
    </row>
    <row r="132" customFormat="false" ht="11.25" hidden="false" customHeight="true" outlineLevel="0" collapsed="false">
      <c r="A132" s="1806"/>
      <c r="B132" s="1843"/>
    </row>
    <row r="133" customFormat="false" ht="11.25" hidden="false" customHeight="true" outlineLevel="0" collapsed="false">
      <c r="A133" s="1844"/>
      <c r="B133" s="1845"/>
    </row>
  </sheetData>
  <mergeCells count="25">
    <mergeCell ref="A1:C1"/>
    <mergeCell ref="C3:C15"/>
    <mergeCell ref="A4:A12"/>
    <mergeCell ref="C16:C17"/>
    <mergeCell ref="J18:J29"/>
    <mergeCell ref="A19:A22"/>
    <mergeCell ref="C19:C21"/>
    <mergeCell ref="C22:C23"/>
    <mergeCell ref="A24:A28"/>
    <mergeCell ref="C26:C27"/>
    <mergeCell ref="C30:C31"/>
    <mergeCell ref="A36:A40"/>
    <mergeCell ref="C36:C37"/>
    <mergeCell ref="C38:C42"/>
    <mergeCell ref="A42:A44"/>
    <mergeCell ref="C44:C45"/>
    <mergeCell ref="A47:A48"/>
    <mergeCell ref="C48:C49"/>
    <mergeCell ref="A51:A52"/>
    <mergeCell ref="C52:C53"/>
    <mergeCell ref="A55:A56"/>
    <mergeCell ref="C56:C60"/>
    <mergeCell ref="A101:B101"/>
    <mergeCell ref="A104:B104"/>
    <mergeCell ref="A123:A125"/>
  </mergeCells>
  <printOptions headings="false" gridLines="false" gridLinesSet="true" horizontalCentered="true" verticalCentered="false"/>
  <pageMargins left="0.236111111111111" right="0.236111111111111" top="0.511805555555556" bottom="0.236111111111111"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6" man="true" max="16383" min="0"/>
    <brk id="77" man="true" max="16383" min="0"/>
  </rowBreaks>
  <colBreaks count="1" manualBreakCount="1">
    <brk id="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5"/>
    </sheetView>
  </sheetViews>
  <sheetFormatPr defaultColWidth="9.13671875" defaultRowHeight="9" zeroHeight="false" outlineLevelRow="0" outlineLevelCol="0"/>
  <cols>
    <col collapsed="false" customWidth="true" hidden="false" outlineLevel="0" max="1" min="1" style="28" width="6.13"/>
    <col collapsed="false" customWidth="true" hidden="false" outlineLevel="0" max="3" min="2" style="28" width="1.7"/>
    <col collapsed="false" customWidth="true" hidden="false" outlineLevel="0" max="4" min="4" style="28" width="94.85"/>
    <col collapsed="false" customWidth="true" hidden="false" outlineLevel="0" max="5" min="5" style="28" width="6.28"/>
    <col collapsed="false" customWidth="true" hidden="false" outlineLevel="0" max="6" min="6" style="28" width="0.7"/>
    <col collapsed="false" customWidth="true" hidden="false" outlineLevel="0" max="7" min="7" style="28" width="9.99"/>
    <col collapsed="false" customWidth="true" hidden="false" outlineLevel="0" max="9" min="8" style="28" width="0.7"/>
    <col collapsed="false" customWidth="true" hidden="false" outlineLevel="0" max="10" min="10" style="28" width="5.13"/>
    <col collapsed="false" customWidth="true" hidden="false" outlineLevel="0" max="11" min="11" style="28" width="0.7"/>
    <col collapsed="false" customWidth="true" hidden="false" outlineLevel="0" max="12" min="12" style="28" width="5.13"/>
    <col collapsed="false" customWidth="true" hidden="false" outlineLevel="0" max="13" min="13" style="28" width="0.7"/>
    <col collapsed="false" customWidth="true" hidden="false" outlineLevel="0" max="14" min="14" style="28" width="5.13"/>
    <col collapsed="false" customWidth="true" hidden="false" outlineLevel="0" max="15" min="15" style="28" width="0.7"/>
    <col collapsed="false" customWidth="true" hidden="false" outlineLevel="0" max="16" min="16" style="28" width="5.13"/>
    <col collapsed="false" customWidth="true" hidden="false" outlineLevel="0" max="17" min="17" style="28" width="0.7"/>
    <col collapsed="false" customWidth="true" hidden="false" outlineLevel="0" max="18" min="18" style="28" width="5.13"/>
    <col collapsed="false" customWidth="true" hidden="false" outlineLevel="0" max="19" min="19" style="28" width="0.7"/>
    <col collapsed="false" customWidth="true" hidden="false" outlineLevel="0" max="20" min="20" style="28" width="5.13"/>
    <col collapsed="false" customWidth="true" hidden="false" outlineLevel="0" max="21" min="21" style="28" width="0.7"/>
    <col collapsed="false" customWidth="true" hidden="false" outlineLevel="0" max="22" min="22" style="28" width="5.13"/>
    <col collapsed="false" customWidth="true" hidden="false" outlineLevel="0" max="23" min="23" style="28" width="0.7"/>
    <col collapsed="false" customWidth="true" hidden="false" outlineLevel="0" max="24" min="24" style="28" width="5.13"/>
    <col collapsed="false" customWidth="true" hidden="false" outlineLevel="0" max="25" min="25" style="28" width="0.7"/>
    <col collapsed="false" customWidth="false" hidden="false" outlineLevel="0" max="35" min="26" style="28" width="9.14"/>
    <col collapsed="false" customWidth="false" hidden="false" outlineLevel="0" max="36" min="36" style="30" width="9.14"/>
    <col collapsed="false" customWidth="false" hidden="false" outlineLevel="0" max="257" min="37" style="28" width="9.14"/>
  </cols>
  <sheetData>
    <row r="1" customFormat="false" ht="19.5" hidden="false" customHeight="true" outlineLevel="0" collapsed="false">
      <c r="A1" s="31" t="s">
        <v>125</v>
      </c>
      <c r="B1" s="31"/>
      <c r="C1" s="31"/>
      <c r="D1" s="31"/>
      <c r="E1" s="31"/>
      <c r="F1" s="31"/>
      <c r="G1" s="31"/>
      <c r="H1" s="31"/>
      <c r="I1" s="31"/>
      <c r="J1" s="31"/>
      <c r="K1" s="31"/>
      <c r="L1" s="31"/>
      <c r="M1" s="31"/>
      <c r="N1" s="31"/>
      <c r="O1" s="31"/>
      <c r="P1" s="31"/>
      <c r="Q1" s="31"/>
      <c r="R1" s="31"/>
      <c r="S1" s="31"/>
      <c r="T1" s="31"/>
      <c r="U1" s="31"/>
      <c r="V1" s="31"/>
      <c r="W1" s="31"/>
      <c r="X1" s="31"/>
      <c r="Y1" s="31"/>
    </row>
    <row r="2" s="34" customFormat="true" ht="5.25" hidden="false" customHeight="true" outlineLevel="0" collapsed="false">
      <c r="A2" s="129"/>
      <c r="B2" s="129"/>
      <c r="C2" s="129"/>
      <c r="D2" s="129"/>
      <c r="E2" s="129"/>
      <c r="F2" s="129"/>
      <c r="G2" s="129"/>
      <c r="H2" s="129"/>
      <c r="I2" s="129"/>
      <c r="J2" s="129"/>
      <c r="K2" s="129"/>
      <c r="L2" s="129"/>
      <c r="M2" s="129"/>
      <c r="N2" s="129"/>
      <c r="O2" s="129"/>
      <c r="P2" s="129"/>
      <c r="Q2" s="129"/>
      <c r="R2" s="129"/>
      <c r="S2" s="129"/>
      <c r="T2" s="129"/>
      <c r="U2" s="129"/>
      <c r="V2" s="129"/>
      <c r="W2" s="129"/>
      <c r="X2" s="129"/>
      <c r="Y2" s="129"/>
    </row>
    <row r="3" customFormat="false" ht="9.75" hidden="false" customHeight="true" outlineLevel="0" collapsed="false">
      <c r="A3" s="35" t="s">
        <v>38</v>
      </c>
      <c r="B3" s="35"/>
      <c r="C3" s="35"/>
      <c r="D3" s="35"/>
      <c r="E3" s="130" t="s">
        <v>39</v>
      </c>
      <c r="F3" s="130"/>
      <c r="G3" s="130"/>
      <c r="H3" s="130"/>
      <c r="I3" s="131"/>
      <c r="J3" s="132" t="s">
        <v>40</v>
      </c>
      <c r="K3" s="133"/>
      <c r="L3" s="132" t="s">
        <v>41</v>
      </c>
      <c r="M3" s="133"/>
      <c r="N3" s="132" t="s">
        <v>42</v>
      </c>
      <c r="O3" s="133"/>
      <c r="P3" s="132" t="s">
        <v>43</v>
      </c>
      <c r="Q3" s="133"/>
      <c r="R3" s="132" t="s">
        <v>44</v>
      </c>
      <c r="S3" s="133"/>
      <c r="T3" s="132" t="s">
        <v>45</v>
      </c>
      <c r="U3" s="133"/>
      <c r="V3" s="132" t="s">
        <v>46</v>
      </c>
      <c r="W3" s="133"/>
      <c r="X3" s="132" t="s">
        <v>47</v>
      </c>
      <c r="Y3" s="134"/>
    </row>
    <row r="4" customFormat="false" ht="9.75" hidden="false" customHeight="true" outlineLevel="0" collapsed="false">
      <c r="A4" s="40"/>
      <c r="B4" s="40"/>
      <c r="C4" s="40"/>
      <c r="D4" s="40"/>
      <c r="E4" s="41"/>
      <c r="F4" s="42"/>
      <c r="G4" s="43" t="s">
        <v>48</v>
      </c>
      <c r="H4" s="44"/>
      <c r="I4" s="135"/>
      <c r="J4" s="136"/>
      <c r="K4" s="135"/>
      <c r="L4" s="136"/>
      <c r="M4" s="135"/>
      <c r="N4" s="136"/>
      <c r="O4" s="135"/>
      <c r="P4" s="136"/>
      <c r="Q4" s="135"/>
      <c r="R4" s="136"/>
      <c r="S4" s="135"/>
      <c r="T4" s="136"/>
      <c r="U4" s="135"/>
      <c r="V4" s="44"/>
      <c r="W4" s="44"/>
      <c r="X4" s="46"/>
      <c r="Y4" s="45"/>
    </row>
    <row r="5" customFormat="false" ht="11.45" hidden="false" customHeight="true" outlineLevel="0" collapsed="false">
      <c r="A5" s="56" t="s">
        <v>49</v>
      </c>
      <c r="B5" s="49"/>
      <c r="C5" s="49"/>
      <c r="D5" s="49"/>
      <c r="E5" s="50"/>
      <c r="F5" s="51"/>
      <c r="G5" s="43"/>
      <c r="H5" s="52" t="s">
        <v>50</v>
      </c>
      <c r="I5" s="137"/>
      <c r="J5" s="50"/>
      <c r="K5" s="137"/>
      <c r="L5" s="50"/>
      <c r="M5" s="137"/>
      <c r="N5" s="50"/>
      <c r="O5" s="137"/>
      <c r="P5" s="50"/>
      <c r="Q5" s="137"/>
      <c r="R5" s="50"/>
      <c r="S5" s="137"/>
      <c r="T5" s="50"/>
      <c r="U5" s="137"/>
      <c r="V5" s="138"/>
      <c r="W5" s="138"/>
      <c r="X5" s="54"/>
      <c r="Y5" s="53"/>
    </row>
    <row r="6" customFormat="false" ht="11.45" hidden="false" customHeight="true" outlineLevel="0" collapsed="false">
      <c r="A6" s="139"/>
      <c r="B6" s="140" t="s">
        <v>126</v>
      </c>
      <c r="C6" s="140"/>
      <c r="D6" s="140"/>
      <c r="E6" s="78"/>
      <c r="F6" s="68"/>
      <c r="G6" s="141"/>
      <c r="H6" s="80"/>
      <c r="I6" s="142"/>
      <c r="J6" s="141"/>
      <c r="K6" s="142"/>
      <c r="L6" s="141"/>
      <c r="M6" s="142"/>
      <c r="N6" s="141"/>
      <c r="O6" s="142"/>
      <c r="P6" s="141"/>
      <c r="Q6" s="142"/>
      <c r="R6" s="141"/>
      <c r="S6" s="142"/>
      <c r="T6" s="141"/>
      <c r="U6" s="142"/>
      <c r="V6" s="80"/>
      <c r="W6" s="80"/>
      <c r="X6" s="81"/>
      <c r="Y6" s="68"/>
    </row>
    <row r="7" customFormat="false" ht="11.45" hidden="false" customHeight="true" outlineLevel="0" collapsed="false">
      <c r="A7" s="65" t="n">
        <v>61</v>
      </c>
      <c r="B7" s="90"/>
      <c r="C7" s="116" t="s">
        <v>127</v>
      </c>
      <c r="D7" s="116"/>
      <c r="E7" s="143" t="n">
        <v>0.106</v>
      </c>
      <c r="F7" s="68"/>
      <c r="G7" s="69"/>
      <c r="H7" s="70"/>
      <c r="I7" s="142"/>
      <c r="J7" s="144" t="n">
        <v>0.108</v>
      </c>
      <c r="K7" s="145"/>
      <c r="L7" s="144" t="n">
        <v>0.108</v>
      </c>
      <c r="M7" s="145"/>
      <c r="N7" s="144" t="n">
        <v>0.108</v>
      </c>
      <c r="O7" s="145"/>
      <c r="P7" s="144" t="n">
        <v>0.103</v>
      </c>
      <c r="Q7" s="145"/>
      <c r="R7" s="144" t="n">
        <v>0.103</v>
      </c>
      <c r="S7" s="145"/>
      <c r="T7" s="144" t="n">
        <v>0.101</v>
      </c>
      <c r="U7" s="145"/>
      <c r="V7" s="144" t="n">
        <v>0.1</v>
      </c>
      <c r="W7" s="145"/>
      <c r="X7" s="144" t="n">
        <v>0.095</v>
      </c>
      <c r="Y7" s="146"/>
    </row>
    <row r="8" customFormat="false" ht="11.45" hidden="false" customHeight="true" outlineLevel="0" collapsed="false">
      <c r="A8" s="75" t="n">
        <v>62</v>
      </c>
      <c r="B8" s="92"/>
      <c r="C8" s="119" t="s">
        <v>128</v>
      </c>
      <c r="D8" s="119"/>
      <c r="E8" s="143" t="n">
        <v>0.121</v>
      </c>
      <c r="F8" s="68"/>
      <c r="G8" s="69"/>
      <c r="H8" s="70"/>
      <c r="I8" s="142"/>
      <c r="J8" s="144" t="n">
        <v>0.125</v>
      </c>
      <c r="K8" s="145"/>
      <c r="L8" s="144" t="n">
        <v>0.125</v>
      </c>
      <c r="M8" s="145"/>
      <c r="N8" s="144" t="n">
        <v>0.126</v>
      </c>
      <c r="O8" s="145"/>
      <c r="P8" s="144" t="n">
        <v>0.121</v>
      </c>
      <c r="Q8" s="145"/>
      <c r="R8" s="144" t="n">
        <v>0.122</v>
      </c>
      <c r="S8" s="145"/>
      <c r="T8" s="144" t="n">
        <v>0.122</v>
      </c>
      <c r="U8" s="145"/>
      <c r="V8" s="144" t="n">
        <v>0.121</v>
      </c>
      <c r="W8" s="145"/>
      <c r="X8" s="144" t="n">
        <v>0.115</v>
      </c>
      <c r="Y8" s="146"/>
    </row>
    <row r="9" customFormat="false" ht="11.45" hidden="false" customHeight="true" outlineLevel="0" collapsed="false">
      <c r="A9" s="75" t="n">
        <v>63</v>
      </c>
      <c r="B9" s="92"/>
      <c r="C9" s="119" t="s">
        <v>129</v>
      </c>
      <c r="D9" s="119"/>
      <c r="E9" s="143" t="n">
        <v>0.142</v>
      </c>
      <c r="F9" s="68"/>
      <c r="G9" s="69"/>
      <c r="H9" s="70"/>
      <c r="I9" s="142"/>
      <c r="J9" s="144" t="n">
        <v>0.15</v>
      </c>
      <c r="K9" s="145"/>
      <c r="L9" s="144" t="n">
        <v>0.15</v>
      </c>
      <c r="M9" s="145"/>
      <c r="N9" s="144" t="n">
        <v>0.153</v>
      </c>
      <c r="O9" s="145"/>
      <c r="P9" s="144" t="n">
        <v>0.15</v>
      </c>
      <c r="Q9" s="145"/>
      <c r="R9" s="144" t="n">
        <v>0.155</v>
      </c>
      <c r="S9" s="145"/>
      <c r="T9" s="144" t="n">
        <v>0.148</v>
      </c>
      <c r="U9" s="145"/>
      <c r="V9" s="144" t="n">
        <v>0.149</v>
      </c>
      <c r="W9" s="145"/>
      <c r="X9" s="144" t="n">
        <v>0.142</v>
      </c>
      <c r="Y9" s="146"/>
    </row>
    <row r="10" customFormat="false" ht="11.45" hidden="false" customHeight="true" outlineLevel="0" collapsed="false">
      <c r="A10" s="147" t="n">
        <v>64</v>
      </c>
      <c r="B10" s="148"/>
      <c r="C10" s="149" t="s">
        <v>130</v>
      </c>
      <c r="D10" s="149"/>
      <c r="E10" s="150"/>
      <c r="F10" s="68"/>
      <c r="G10" s="79"/>
      <c r="H10" s="80"/>
      <c r="I10" s="142"/>
      <c r="J10" s="151"/>
      <c r="K10" s="145"/>
      <c r="L10" s="151"/>
      <c r="M10" s="145"/>
      <c r="N10" s="151"/>
      <c r="O10" s="145"/>
      <c r="P10" s="151"/>
      <c r="Q10" s="145"/>
      <c r="R10" s="151"/>
      <c r="S10" s="145"/>
      <c r="T10" s="151"/>
      <c r="U10" s="145"/>
      <c r="V10" s="151"/>
      <c r="W10" s="145"/>
      <c r="X10" s="151"/>
      <c r="Y10" s="68"/>
    </row>
    <row r="11" customFormat="false" ht="18.6" hidden="false" customHeight="true" outlineLevel="0" collapsed="false">
      <c r="A11" s="152"/>
      <c r="B11" s="153"/>
      <c r="C11" s="149"/>
      <c r="D11" s="149"/>
      <c r="E11" s="143" t="n">
        <v>0.08</v>
      </c>
      <c r="F11" s="68"/>
      <c r="G11" s="69"/>
      <c r="H11" s="70"/>
      <c r="I11" s="142"/>
      <c r="J11" s="144" t="n">
        <v>0.07</v>
      </c>
      <c r="K11" s="145"/>
      <c r="L11" s="144" t="n">
        <v>0.07</v>
      </c>
      <c r="M11" s="145"/>
      <c r="N11" s="144" t="n">
        <v>0.07</v>
      </c>
      <c r="O11" s="145"/>
      <c r="P11" s="144" t="n">
        <v>0.07</v>
      </c>
      <c r="Q11" s="145"/>
      <c r="R11" s="144" t="n">
        <v>0.07</v>
      </c>
      <c r="S11" s="145"/>
      <c r="T11" s="144" t="n">
        <v>0.07</v>
      </c>
      <c r="U11" s="145"/>
      <c r="V11" s="144" t="n">
        <v>0.07</v>
      </c>
      <c r="W11" s="145"/>
      <c r="X11" s="144" t="n">
        <v>0.07</v>
      </c>
      <c r="Y11" s="68"/>
    </row>
    <row r="12" customFormat="false" ht="11.45" hidden="false" customHeight="true" outlineLevel="0" collapsed="false">
      <c r="A12" s="75" t="n">
        <v>65</v>
      </c>
      <c r="B12" s="92"/>
      <c r="C12" s="92"/>
      <c r="D12" s="154" t="s">
        <v>131</v>
      </c>
      <c r="E12" s="143" t="n">
        <v>0.025</v>
      </c>
      <c r="F12" s="68"/>
      <c r="G12" s="69"/>
      <c r="H12" s="70"/>
      <c r="I12" s="142"/>
      <c r="J12" s="144" t="n">
        <v>0.025</v>
      </c>
      <c r="K12" s="145"/>
      <c r="L12" s="144" t="n">
        <v>0.025</v>
      </c>
      <c r="M12" s="145"/>
      <c r="N12" s="144" t="n">
        <v>0.025</v>
      </c>
      <c r="O12" s="145"/>
      <c r="P12" s="144" t="n">
        <v>0.025</v>
      </c>
      <c r="Q12" s="145"/>
      <c r="R12" s="144" t="n">
        <v>0.025</v>
      </c>
      <c r="S12" s="145"/>
      <c r="T12" s="144" t="n">
        <v>0.025</v>
      </c>
      <c r="U12" s="145"/>
      <c r="V12" s="144" t="n">
        <v>0.025</v>
      </c>
      <c r="W12" s="145"/>
      <c r="X12" s="144" t="n">
        <v>0.025</v>
      </c>
      <c r="Y12" s="68"/>
    </row>
    <row r="13" customFormat="false" ht="11.45" hidden="false" customHeight="true" outlineLevel="0" collapsed="false">
      <c r="A13" s="75" t="s">
        <v>132</v>
      </c>
      <c r="B13" s="92"/>
      <c r="C13" s="92"/>
      <c r="D13" s="154" t="s">
        <v>133</v>
      </c>
      <c r="E13" s="143" t="n">
        <v>0.01</v>
      </c>
      <c r="F13" s="68"/>
      <c r="G13" s="69"/>
      <c r="H13" s="70"/>
      <c r="I13" s="142"/>
      <c r="J13" s="155" t="s">
        <v>117</v>
      </c>
      <c r="K13" s="80"/>
      <c r="L13" s="155" t="s">
        <v>117</v>
      </c>
      <c r="M13" s="80"/>
      <c r="N13" s="155" t="s">
        <v>117</v>
      </c>
      <c r="O13" s="80"/>
      <c r="P13" s="155" t="s">
        <v>117</v>
      </c>
      <c r="Q13" s="80"/>
      <c r="R13" s="155" t="s">
        <v>117</v>
      </c>
      <c r="S13" s="80"/>
      <c r="T13" s="155" t="s">
        <v>117</v>
      </c>
      <c r="U13" s="80"/>
      <c r="V13" s="155" t="s">
        <v>117</v>
      </c>
      <c r="W13" s="80"/>
      <c r="X13" s="155" t="s">
        <v>117</v>
      </c>
      <c r="Y13" s="68"/>
    </row>
    <row r="14" customFormat="false" ht="21.6" hidden="false" customHeight="true" outlineLevel="0" collapsed="false">
      <c r="A14" s="75" t="n">
        <v>68</v>
      </c>
      <c r="B14" s="92"/>
      <c r="C14" s="156" t="s">
        <v>134</v>
      </c>
      <c r="D14" s="156"/>
      <c r="E14" s="143" t="n">
        <v>0.106</v>
      </c>
      <c r="F14" s="68"/>
      <c r="G14" s="69"/>
      <c r="H14" s="70"/>
      <c r="I14" s="142"/>
      <c r="J14" s="144" t="n">
        <v>0.108</v>
      </c>
      <c r="K14" s="145"/>
      <c r="L14" s="144" t="n">
        <v>0.108</v>
      </c>
      <c r="M14" s="145"/>
      <c r="N14" s="144" t="n">
        <v>0.108</v>
      </c>
      <c r="O14" s="145"/>
      <c r="P14" s="144" t="n">
        <v>0.103</v>
      </c>
      <c r="Q14" s="145"/>
      <c r="R14" s="144" t="n">
        <v>0.103</v>
      </c>
      <c r="S14" s="145"/>
      <c r="T14" s="144" t="n">
        <v>0.101</v>
      </c>
      <c r="U14" s="145"/>
      <c r="V14" s="144" t="n">
        <v>0.1</v>
      </c>
      <c r="W14" s="145"/>
      <c r="X14" s="144" t="n">
        <v>0.095</v>
      </c>
      <c r="Y14" s="68"/>
    </row>
    <row r="15" customFormat="false" ht="20.45" hidden="false" customHeight="true" outlineLevel="0" collapsed="false">
      <c r="A15" s="157"/>
      <c r="B15" s="158" t="s">
        <v>135</v>
      </c>
      <c r="C15" s="158"/>
      <c r="D15" s="158"/>
      <c r="E15" s="150"/>
      <c r="F15" s="68"/>
      <c r="G15" s="79"/>
      <c r="H15" s="80"/>
      <c r="I15" s="142"/>
      <c r="J15" s="151"/>
      <c r="K15" s="145"/>
      <c r="L15" s="151"/>
      <c r="M15" s="145"/>
      <c r="N15" s="151"/>
      <c r="O15" s="145"/>
      <c r="P15" s="151"/>
      <c r="Q15" s="145"/>
      <c r="R15" s="151"/>
      <c r="S15" s="145"/>
      <c r="T15" s="151"/>
      <c r="U15" s="145"/>
      <c r="V15" s="151"/>
      <c r="W15" s="145"/>
      <c r="X15" s="151"/>
      <c r="Y15" s="68"/>
    </row>
    <row r="16" customFormat="false" ht="11.45" hidden="false" customHeight="true" outlineLevel="0" collapsed="false">
      <c r="A16" s="65" t="n">
        <v>69</v>
      </c>
      <c r="B16" s="90"/>
      <c r="C16" s="159" t="s">
        <v>136</v>
      </c>
      <c r="D16" s="159"/>
      <c r="E16" s="143" t="n">
        <v>0.08</v>
      </c>
      <c r="F16" s="68"/>
      <c r="G16" s="69"/>
      <c r="H16" s="70"/>
      <c r="I16" s="142"/>
      <c r="J16" s="144" t="n">
        <v>0.07</v>
      </c>
      <c r="K16" s="145"/>
      <c r="L16" s="144" t="n">
        <v>0.07</v>
      </c>
      <c r="M16" s="145"/>
      <c r="N16" s="144" t="n">
        <v>0.07</v>
      </c>
      <c r="O16" s="145"/>
      <c r="P16" s="144" t="n">
        <v>0.07</v>
      </c>
      <c r="Q16" s="145"/>
      <c r="R16" s="144" t="n">
        <v>0.07</v>
      </c>
      <c r="S16" s="145"/>
      <c r="T16" s="144" t="n">
        <v>0.07</v>
      </c>
      <c r="U16" s="145"/>
      <c r="V16" s="144" t="n">
        <v>0.07</v>
      </c>
      <c r="W16" s="145"/>
      <c r="X16" s="144" t="n">
        <v>0.07</v>
      </c>
      <c r="Y16" s="68"/>
    </row>
    <row r="17" customFormat="false" ht="11.45" hidden="false" customHeight="true" outlineLevel="0" collapsed="false">
      <c r="A17" s="65" t="n">
        <v>70</v>
      </c>
      <c r="B17" s="160"/>
      <c r="C17" s="161" t="s">
        <v>137</v>
      </c>
      <c r="D17" s="161"/>
      <c r="E17" s="143" t="n">
        <v>0.095</v>
      </c>
      <c r="F17" s="68"/>
      <c r="G17" s="69"/>
      <c r="H17" s="70"/>
      <c r="I17" s="142"/>
      <c r="J17" s="144" t="n">
        <v>0.085</v>
      </c>
      <c r="K17" s="145"/>
      <c r="L17" s="144" t="n">
        <v>0.085</v>
      </c>
      <c r="M17" s="145"/>
      <c r="N17" s="144" t="n">
        <v>0.085</v>
      </c>
      <c r="O17" s="145"/>
      <c r="P17" s="144" t="n">
        <v>0.085</v>
      </c>
      <c r="Q17" s="145"/>
      <c r="R17" s="144" t="n">
        <v>0.085</v>
      </c>
      <c r="S17" s="145"/>
      <c r="T17" s="144" t="n">
        <v>0.085</v>
      </c>
      <c r="U17" s="145"/>
      <c r="V17" s="144" t="n">
        <v>0.085</v>
      </c>
      <c r="W17" s="145"/>
      <c r="X17" s="144" t="n">
        <v>0.085</v>
      </c>
      <c r="Y17" s="68"/>
    </row>
    <row r="18" customFormat="false" ht="11.45" hidden="false" customHeight="true" outlineLevel="0" collapsed="false">
      <c r="A18" s="65" t="n">
        <v>71</v>
      </c>
      <c r="B18" s="160"/>
      <c r="C18" s="161" t="s">
        <v>138</v>
      </c>
      <c r="D18" s="161"/>
      <c r="E18" s="143" t="n">
        <v>0.115</v>
      </c>
      <c r="F18" s="68"/>
      <c r="G18" s="69"/>
      <c r="H18" s="70"/>
      <c r="I18" s="142"/>
      <c r="J18" s="144" t="n">
        <v>0.105</v>
      </c>
      <c r="K18" s="145"/>
      <c r="L18" s="144" t="n">
        <v>0.105</v>
      </c>
      <c r="M18" s="145"/>
      <c r="N18" s="144" t="n">
        <v>0.105</v>
      </c>
      <c r="O18" s="145"/>
      <c r="P18" s="144" t="n">
        <v>0.105</v>
      </c>
      <c r="Q18" s="145"/>
      <c r="R18" s="144" t="n">
        <v>0.105</v>
      </c>
      <c r="S18" s="145"/>
      <c r="T18" s="144" t="n">
        <v>0.105</v>
      </c>
      <c r="U18" s="145"/>
      <c r="V18" s="144" t="n">
        <v>0.105</v>
      </c>
      <c r="W18" s="145"/>
      <c r="X18" s="144" t="n">
        <v>0.105</v>
      </c>
      <c r="Y18" s="68"/>
    </row>
    <row r="19" customFormat="false" ht="11.45" hidden="false" customHeight="true" outlineLevel="0" collapsed="false">
      <c r="A19" s="162"/>
      <c r="B19" s="157" t="s">
        <v>139</v>
      </c>
      <c r="C19" s="157"/>
      <c r="D19" s="157"/>
      <c r="E19" s="78"/>
      <c r="F19" s="68"/>
      <c r="G19" s="79" t="s">
        <v>140</v>
      </c>
      <c r="H19" s="80"/>
      <c r="I19" s="142"/>
      <c r="J19" s="81"/>
      <c r="K19" s="80"/>
      <c r="L19" s="81"/>
      <c r="M19" s="80"/>
      <c r="N19" s="81"/>
      <c r="O19" s="80"/>
      <c r="P19" s="81"/>
      <c r="Q19" s="80"/>
      <c r="R19" s="81"/>
      <c r="S19" s="80"/>
      <c r="T19" s="81"/>
      <c r="U19" s="80"/>
      <c r="V19" s="81"/>
      <c r="W19" s="80"/>
      <c r="X19" s="81"/>
      <c r="Y19" s="68"/>
    </row>
    <row r="20" customFormat="false" ht="11.45" hidden="false" customHeight="true" outlineLevel="0" collapsed="false">
      <c r="A20" s="65" t="n">
        <v>72</v>
      </c>
      <c r="B20" s="90"/>
      <c r="C20" s="159" t="s">
        <v>141</v>
      </c>
      <c r="D20" s="159"/>
      <c r="E20" s="67" t="n">
        <v>432</v>
      </c>
      <c r="F20" s="68"/>
      <c r="G20" s="69" t="s">
        <v>142</v>
      </c>
      <c r="H20" s="163"/>
      <c r="I20" s="142"/>
      <c r="J20" s="71" t="n">
        <v>406</v>
      </c>
      <c r="K20" s="80"/>
      <c r="L20" s="71" t="n">
        <v>453</v>
      </c>
      <c r="M20" s="80"/>
      <c r="N20" s="71" t="n">
        <v>429</v>
      </c>
      <c r="O20" s="80"/>
      <c r="P20" s="71" t="n">
        <v>441</v>
      </c>
      <c r="Q20" s="80"/>
      <c r="R20" s="71" t="n">
        <v>389</v>
      </c>
      <c r="S20" s="80"/>
      <c r="T20" s="71" t="n">
        <v>496</v>
      </c>
      <c r="U20" s="80"/>
      <c r="V20" s="71" t="n">
        <v>547</v>
      </c>
      <c r="W20" s="80"/>
      <c r="X20" s="71" t="n">
        <v>526</v>
      </c>
      <c r="Y20" s="68"/>
    </row>
    <row r="21" customFormat="false" ht="11.45" hidden="false" customHeight="true" outlineLevel="0" collapsed="false">
      <c r="A21" s="75" t="n">
        <v>73</v>
      </c>
      <c r="B21" s="92"/>
      <c r="C21" s="164" t="s">
        <v>143</v>
      </c>
      <c r="D21" s="164"/>
      <c r="E21" s="67" t="n">
        <v>1521</v>
      </c>
      <c r="F21" s="68"/>
      <c r="G21" s="69" t="s">
        <v>144</v>
      </c>
      <c r="H21" s="70"/>
      <c r="I21" s="142"/>
      <c r="J21" s="71" t="n">
        <v>1520</v>
      </c>
      <c r="K21" s="80"/>
      <c r="L21" s="71" t="n">
        <v>1505</v>
      </c>
      <c r="M21" s="80"/>
      <c r="N21" s="71" t="n">
        <v>1548</v>
      </c>
      <c r="O21" s="80"/>
      <c r="P21" s="71" t="n">
        <v>1427</v>
      </c>
      <c r="Q21" s="80"/>
      <c r="R21" s="71" t="n">
        <v>1487</v>
      </c>
      <c r="S21" s="80"/>
      <c r="T21" s="71" t="n">
        <v>1436</v>
      </c>
      <c r="U21" s="80"/>
      <c r="V21" s="71" t="n">
        <v>1365</v>
      </c>
      <c r="W21" s="80"/>
      <c r="X21" s="71" t="n">
        <v>1333</v>
      </c>
      <c r="Y21" s="68"/>
    </row>
    <row r="22" customFormat="false" ht="11.45" hidden="false" customHeight="true" outlineLevel="0" collapsed="false">
      <c r="A22" s="75" t="n">
        <v>75</v>
      </c>
      <c r="B22" s="92"/>
      <c r="C22" s="164" t="s">
        <v>145</v>
      </c>
      <c r="D22" s="164"/>
      <c r="E22" s="67" t="n">
        <v>841</v>
      </c>
      <c r="F22" s="68"/>
      <c r="G22" s="69" t="s">
        <v>146</v>
      </c>
      <c r="H22" s="70"/>
      <c r="I22" s="142"/>
      <c r="J22" s="71" t="n">
        <v>783</v>
      </c>
      <c r="K22" s="80"/>
      <c r="L22" s="71" t="n">
        <v>799</v>
      </c>
      <c r="M22" s="80"/>
      <c r="N22" s="71" t="n">
        <v>791</v>
      </c>
      <c r="O22" s="80"/>
      <c r="P22" s="71" t="n">
        <v>829</v>
      </c>
      <c r="Q22" s="80"/>
      <c r="R22" s="71" t="n">
        <v>643</v>
      </c>
      <c r="S22" s="80"/>
      <c r="T22" s="71" t="n">
        <v>652</v>
      </c>
      <c r="U22" s="80"/>
      <c r="V22" s="71" t="n">
        <v>681</v>
      </c>
      <c r="W22" s="80"/>
      <c r="X22" s="71" t="n">
        <v>669</v>
      </c>
      <c r="Y22" s="68"/>
    </row>
    <row r="23" customFormat="false" ht="11.45" hidden="false" customHeight="true" outlineLevel="0" collapsed="false">
      <c r="A23" s="165"/>
      <c r="B23" s="165" t="s">
        <v>147</v>
      </c>
      <c r="C23" s="165"/>
      <c r="D23" s="165"/>
      <c r="E23" s="78"/>
      <c r="F23" s="68"/>
      <c r="G23" s="79"/>
      <c r="H23" s="80"/>
      <c r="I23" s="142"/>
      <c r="J23" s="81"/>
      <c r="K23" s="80"/>
      <c r="L23" s="81"/>
      <c r="M23" s="80"/>
      <c r="N23" s="81"/>
      <c r="O23" s="80"/>
      <c r="P23" s="81"/>
      <c r="Q23" s="80"/>
      <c r="R23" s="81"/>
      <c r="S23" s="80"/>
      <c r="T23" s="81"/>
      <c r="U23" s="80"/>
      <c r="V23" s="81"/>
      <c r="W23" s="80"/>
      <c r="X23" s="81"/>
      <c r="Y23" s="68"/>
    </row>
    <row r="24" customFormat="false" ht="11.45" hidden="false" customHeight="true" outlineLevel="0" collapsed="false">
      <c r="A24" s="166"/>
      <c r="B24" s="167"/>
      <c r="C24" s="168" t="s">
        <v>148</v>
      </c>
      <c r="D24" s="168"/>
      <c r="E24" s="78"/>
      <c r="F24" s="68"/>
      <c r="G24" s="79"/>
      <c r="H24" s="80"/>
      <c r="I24" s="142"/>
      <c r="J24" s="81"/>
      <c r="K24" s="80"/>
      <c r="L24" s="81"/>
      <c r="M24" s="80"/>
      <c r="N24" s="81"/>
      <c r="O24" s="80"/>
      <c r="P24" s="81"/>
      <c r="Q24" s="80"/>
      <c r="R24" s="81"/>
      <c r="S24" s="80"/>
      <c r="T24" s="81"/>
      <c r="U24" s="80"/>
      <c r="V24" s="81"/>
      <c r="W24" s="80"/>
      <c r="X24" s="81"/>
      <c r="Y24" s="68"/>
    </row>
    <row r="25" customFormat="false" ht="11.45" hidden="false" customHeight="true" outlineLevel="0" collapsed="false">
      <c r="A25" s="65" t="n">
        <v>76</v>
      </c>
      <c r="B25" s="90"/>
      <c r="C25" s="168"/>
      <c r="D25" s="168"/>
      <c r="E25" s="67" t="n">
        <v>76</v>
      </c>
      <c r="F25" s="68"/>
      <c r="G25" s="69"/>
      <c r="H25" s="70"/>
      <c r="I25" s="142"/>
      <c r="J25" s="71" t="n">
        <v>70</v>
      </c>
      <c r="K25" s="80"/>
      <c r="L25" s="71" t="n">
        <v>70</v>
      </c>
      <c r="M25" s="80"/>
      <c r="N25" s="71" t="n">
        <v>68</v>
      </c>
      <c r="O25" s="80"/>
      <c r="P25" s="71" t="n">
        <v>75</v>
      </c>
      <c r="Q25" s="80"/>
      <c r="R25" s="71" t="n">
        <v>70</v>
      </c>
      <c r="S25" s="80"/>
      <c r="T25" s="71" t="n">
        <v>73</v>
      </c>
      <c r="U25" s="80"/>
      <c r="V25" s="71" t="n">
        <v>101</v>
      </c>
      <c r="W25" s="80"/>
      <c r="X25" s="71" t="n">
        <v>84</v>
      </c>
      <c r="Y25" s="68"/>
    </row>
    <row r="26" customFormat="false" ht="11.45" hidden="false" customHeight="true" outlineLevel="0" collapsed="false">
      <c r="A26" s="75" t="n">
        <v>77</v>
      </c>
      <c r="B26" s="92"/>
      <c r="C26" s="164" t="s">
        <v>149</v>
      </c>
      <c r="D26" s="164"/>
      <c r="E26" s="67" t="n">
        <v>76</v>
      </c>
      <c r="F26" s="68"/>
      <c r="G26" s="69" t="s">
        <v>150</v>
      </c>
      <c r="H26" s="70"/>
      <c r="I26" s="142"/>
      <c r="J26" s="71" t="n">
        <v>70</v>
      </c>
      <c r="K26" s="80"/>
      <c r="L26" s="71" t="n">
        <v>70</v>
      </c>
      <c r="M26" s="80"/>
      <c r="N26" s="71" t="n">
        <v>68</v>
      </c>
      <c r="O26" s="80"/>
      <c r="P26" s="71" t="n">
        <v>75</v>
      </c>
      <c r="Q26" s="80"/>
      <c r="R26" s="71" t="n">
        <v>70</v>
      </c>
      <c r="S26" s="80"/>
      <c r="T26" s="71" t="n">
        <v>73</v>
      </c>
      <c r="U26" s="80"/>
      <c r="V26" s="71" t="n">
        <v>101</v>
      </c>
      <c r="W26" s="80"/>
      <c r="X26" s="71" t="n">
        <v>84</v>
      </c>
      <c r="Y26" s="68"/>
    </row>
    <row r="27" customFormat="false" ht="11.45" hidden="false" customHeight="true" outlineLevel="0" collapsed="false">
      <c r="A27" s="93" t="n">
        <v>78</v>
      </c>
      <c r="B27" s="94"/>
      <c r="C27" s="169" t="s">
        <v>151</v>
      </c>
      <c r="D27" s="169"/>
      <c r="E27" s="78"/>
      <c r="F27" s="68"/>
      <c r="G27" s="79"/>
      <c r="H27" s="80"/>
      <c r="I27" s="142"/>
      <c r="J27" s="81"/>
      <c r="K27" s="80"/>
      <c r="L27" s="81"/>
      <c r="M27" s="80"/>
      <c r="N27" s="81"/>
      <c r="O27" s="80"/>
      <c r="P27" s="81"/>
      <c r="Q27" s="80"/>
      <c r="R27" s="81"/>
      <c r="S27" s="80"/>
      <c r="T27" s="81"/>
      <c r="U27" s="80"/>
      <c r="V27" s="81"/>
      <c r="W27" s="80"/>
      <c r="X27" s="81"/>
      <c r="Y27" s="68"/>
    </row>
    <row r="28" customFormat="false" ht="11.45" hidden="false" customHeight="true" outlineLevel="0" collapsed="false">
      <c r="A28" s="65"/>
      <c r="B28" s="90"/>
      <c r="C28" s="169"/>
      <c r="D28" s="169"/>
      <c r="E28" s="67" t="n">
        <v>0</v>
      </c>
      <c r="F28" s="68"/>
      <c r="G28" s="69"/>
      <c r="H28" s="70"/>
      <c r="I28" s="142"/>
      <c r="J28" s="71" t="n">
        <v>0</v>
      </c>
      <c r="K28" s="80"/>
      <c r="L28" s="71" t="n">
        <v>0</v>
      </c>
      <c r="M28" s="80"/>
      <c r="N28" s="71" t="n">
        <v>19</v>
      </c>
      <c r="O28" s="80"/>
      <c r="P28" s="71" t="n">
        <v>9</v>
      </c>
      <c r="Q28" s="80"/>
      <c r="R28" s="71" t="n">
        <v>0</v>
      </c>
      <c r="S28" s="80"/>
      <c r="T28" s="71" t="n">
        <v>0</v>
      </c>
      <c r="U28" s="80"/>
      <c r="V28" s="71" t="n">
        <v>0</v>
      </c>
      <c r="W28" s="80"/>
      <c r="X28" s="71" t="n">
        <v>0</v>
      </c>
      <c r="Y28" s="68"/>
    </row>
    <row r="29" customFormat="false" ht="21" hidden="false" customHeight="true" outlineLevel="0" collapsed="false">
      <c r="A29" s="75" t="n">
        <v>79</v>
      </c>
      <c r="B29" s="92"/>
      <c r="C29" s="156" t="s">
        <v>152</v>
      </c>
      <c r="D29" s="156"/>
      <c r="E29" s="67" t="n">
        <v>0</v>
      </c>
      <c r="F29" s="68"/>
      <c r="G29" s="69" t="s">
        <v>153</v>
      </c>
      <c r="H29" s="70"/>
      <c r="I29" s="142"/>
      <c r="J29" s="71" t="n">
        <v>0</v>
      </c>
      <c r="K29" s="80"/>
      <c r="L29" s="71" t="n">
        <v>0</v>
      </c>
      <c r="M29" s="80"/>
      <c r="N29" s="71" t="n">
        <v>19</v>
      </c>
      <c r="O29" s="80"/>
      <c r="P29" s="71" t="n">
        <v>9</v>
      </c>
      <c r="Q29" s="80"/>
      <c r="R29" s="71" t="n">
        <v>0</v>
      </c>
      <c r="S29" s="80"/>
      <c r="T29" s="71" t="n">
        <v>0</v>
      </c>
      <c r="U29" s="80"/>
      <c r="V29" s="71" t="n">
        <v>0</v>
      </c>
      <c r="W29" s="80"/>
      <c r="X29" s="71" t="n">
        <v>0</v>
      </c>
      <c r="Y29" s="68"/>
    </row>
    <row r="30" customFormat="false" ht="20.45" hidden="false" customHeight="true" outlineLevel="0" collapsed="false">
      <c r="A30" s="165"/>
      <c r="B30" s="170" t="s">
        <v>154</v>
      </c>
      <c r="C30" s="170"/>
      <c r="D30" s="170"/>
      <c r="E30" s="78"/>
      <c r="F30" s="68"/>
      <c r="G30" s="79"/>
      <c r="H30" s="80"/>
      <c r="I30" s="142"/>
      <c r="J30" s="81"/>
      <c r="K30" s="80"/>
      <c r="L30" s="81"/>
      <c r="M30" s="80"/>
      <c r="N30" s="81"/>
      <c r="O30" s="80"/>
      <c r="P30" s="81"/>
      <c r="Q30" s="80"/>
      <c r="R30" s="81"/>
      <c r="S30" s="80"/>
      <c r="T30" s="81"/>
      <c r="U30" s="80"/>
      <c r="V30" s="81"/>
      <c r="W30" s="80"/>
      <c r="X30" s="81"/>
      <c r="Y30" s="68"/>
    </row>
    <row r="31" customFormat="false" ht="20.45" hidden="false" customHeight="true" outlineLevel="0" collapsed="false">
      <c r="A31" s="65" t="n">
        <v>80</v>
      </c>
      <c r="B31" s="90"/>
      <c r="C31" s="171" t="s">
        <v>155</v>
      </c>
      <c r="D31" s="171"/>
      <c r="E31" s="172" t="s">
        <v>117</v>
      </c>
      <c r="F31" s="68"/>
      <c r="G31" s="69"/>
      <c r="H31" s="70"/>
      <c r="I31" s="142"/>
      <c r="J31" s="155" t="s">
        <v>117</v>
      </c>
      <c r="K31" s="80"/>
      <c r="L31" s="155" t="s">
        <v>117</v>
      </c>
      <c r="M31" s="80"/>
      <c r="N31" s="155" t="s">
        <v>117</v>
      </c>
      <c r="O31" s="80"/>
      <c r="P31" s="155" t="s">
        <v>117</v>
      </c>
      <c r="Q31" s="80"/>
      <c r="R31" s="155" t="s">
        <v>117</v>
      </c>
      <c r="S31" s="80"/>
      <c r="T31" s="155" t="s">
        <v>117</v>
      </c>
      <c r="U31" s="80"/>
      <c r="V31" s="155" t="s">
        <v>117</v>
      </c>
      <c r="W31" s="80"/>
      <c r="X31" s="155" t="s">
        <v>117</v>
      </c>
      <c r="Y31" s="68"/>
    </row>
    <row r="32" customFormat="false" ht="20.45" hidden="false" customHeight="true" outlineLevel="0" collapsed="false">
      <c r="A32" s="75" t="n">
        <v>81</v>
      </c>
      <c r="B32" s="92"/>
      <c r="C32" s="156" t="s">
        <v>156</v>
      </c>
      <c r="D32" s="156"/>
      <c r="E32" s="172" t="s">
        <v>117</v>
      </c>
      <c r="F32" s="68"/>
      <c r="G32" s="69"/>
      <c r="H32" s="70"/>
      <c r="I32" s="142"/>
      <c r="J32" s="155" t="s">
        <v>117</v>
      </c>
      <c r="K32" s="80"/>
      <c r="L32" s="155" t="s">
        <v>117</v>
      </c>
      <c r="M32" s="80"/>
      <c r="N32" s="155" t="s">
        <v>117</v>
      </c>
      <c r="O32" s="80"/>
      <c r="P32" s="155" t="s">
        <v>117</v>
      </c>
      <c r="Q32" s="80"/>
      <c r="R32" s="155" t="s">
        <v>117</v>
      </c>
      <c r="S32" s="80"/>
      <c r="T32" s="155" t="s">
        <v>117</v>
      </c>
      <c r="U32" s="80"/>
      <c r="V32" s="155" t="s">
        <v>117</v>
      </c>
      <c r="W32" s="80"/>
      <c r="X32" s="155" t="s">
        <v>117</v>
      </c>
      <c r="Y32" s="68"/>
    </row>
    <row r="33" customFormat="false" ht="11.45" hidden="false" customHeight="true" outlineLevel="0" collapsed="false">
      <c r="A33" s="93"/>
      <c r="B33" s="94"/>
      <c r="C33" s="173"/>
      <c r="D33" s="173"/>
      <c r="E33" s="174"/>
      <c r="F33" s="68"/>
      <c r="G33" s="79" t="s">
        <v>157</v>
      </c>
      <c r="H33" s="80"/>
      <c r="I33" s="142"/>
      <c r="J33" s="175"/>
      <c r="K33" s="80"/>
      <c r="L33" s="175"/>
      <c r="M33" s="80"/>
      <c r="N33" s="175"/>
      <c r="O33" s="80"/>
      <c r="P33" s="175"/>
      <c r="Q33" s="80"/>
      <c r="R33" s="175"/>
      <c r="S33" s="80"/>
      <c r="T33" s="175"/>
      <c r="U33" s="80"/>
      <c r="V33" s="175"/>
      <c r="W33" s="80"/>
      <c r="X33" s="175"/>
      <c r="Y33" s="68"/>
    </row>
    <row r="34" customFormat="false" ht="11.45" hidden="false" customHeight="true" outlineLevel="0" collapsed="false">
      <c r="A34" s="176" t="n">
        <v>82</v>
      </c>
      <c r="B34" s="177"/>
      <c r="C34" s="159" t="s">
        <v>158</v>
      </c>
      <c r="D34" s="159"/>
      <c r="E34" s="67" t="n">
        <v>1504</v>
      </c>
      <c r="F34" s="68"/>
      <c r="G34" s="69" t="s">
        <v>159</v>
      </c>
      <c r="H34" s="70"/>
      <c r="I34" s="142"/>
      <c r="J34" s="178" t="n">
        <v>1754</v>
      </c>
      <c r="K34" s="80"/>
      <c r="L34" s="178" t="n">
        <v>1754</v>
      </c>
      <c r="M34" s="80"/>
      <c r="N34" s="178" t="n">
        <v>1754</v>
      </c>
      <c r="O34" s="80"/>
      <c r="P34" s="178" t="n">
        <v>1754</v>
      </c>
      <c r="Q34" s="80"/>
      <c r="R34" s="178" t="n">
        <v>2005</v>
      </c>
      <c r="S34" s="80"/>
      <c r="T34" s="178" t="n">
        <v>2005</v>
      </c>
      <c r="U34" s="80"/>
      <c r="V34" s="178" t="n">
        <v>2005</v>
      </c>
      <c r="W34" s="80"/>
      <c r="X34" s="178" t="n">
        <v>2004</v>
      </c>
      <c r="Y34" s="68"/>
    </row>
    <row r="35" customFormat="false" ht="11.45" hidden="false" customHeight="true" outlineLevel="0" collapsed="false">
      <c r="A35" s="179"/>
      <c r="B35" s="180"/>
      <c r="C35" s="173"/>
      <c r="D35" s="173"/>
      <c r="E35" s="78"/>
      <c r="F35" s="68"/>
      <c r="G35" s="79" t="s">
        <v>160</v>
      </c>
      <c r="H35" s="80"/>
      <c r="I35" s="142"/>
      <c r="J35" s="181"/>
      <c r="K35" s="80"/>
      <c r="L35" s="181"/>
      <c r="M35" s="80"/>
      <c r="N35" s="181"/>
      <c r="O35" s="80"/>
      <c r="P35" s="181"/>
      <c r="Q35" s="80"/>
      <c r="R35" s="181"/>
      <c r="S35" s="80"/>
      <c r="T35" s="181"/>
      <c r="U35" s="80"/>
      <c r="V35" s="181"/>
      <c r="W35" s="80"/>
      <c r="X35" s="181"/>
      <c r="Y35" s="68"/>
    </row>
    <row r="36" customFormat="false" ht="22.15" hidden="false" customHeight="true" outlineLevel="0" collapsed="false">
      <c r="A36" s="176" t="n">
        <v>83</v>
      </c>
      <c r="B36" s="177"/>
      <c r="C36" s="171" t="s">
        <v>161</v>
      </c>
      <c r="D36" s="171"/>
      <c r="E36" s="67" t="n">
        <v>173</v>
      </c>
      <c r="F36" s="68"/>
      <c r="G36" s="69" t="s">
        <v>159</v>
      </c>
      <c r="H36" s="70"/>
      <c r="I36" s="142"/>
      <c r="J36" s="178" t="n">
        <v>0</v>
      </c>
      <c r="K36" s="80"/>
      <c r="L36" s="178" t="n">
        <v>0</v>
      </c>
      <c r="M36" s="80"/>
      <c r="N36" s="178" t="n">
        <v>0</v>
      </c>
      <c r="O36" s="80"/>
      <c r="P36" s="178" t="n">
        <v>0</v>
      </c>
      <c r="Q36" s="80"/>
      <c r="R36" s="178" t="n">
        <v>0</v>
      </c>
      <c r="S36" s="80"/>
      <c r="T36" s="178" t="n">
        <v>0</v>
      </c>
      <c r="U36" s="80"/>
      <c r="V36" s="178" t="n">
        <v>135</v>
      </c>
      <c r="W36" s="80"/>
      <c r="X36" s="178" t="n">
        <v>467</v>
      </c>
      <c r="Y36" s="68"/>
    </row>
    <row r="37" customFormat="false" ht="11.45" hidden="false" customHeight="true" outlineLevel="0" collapsed="false">
      <c r="A37" s="124" t="n">
        <v>84</v>
      </c>
      <c r="B37" s="182"/>
      <c r="C37" s="164" t="s">
        <v>162</v>
      </c>
      <c r="D37" s="164"/>
      <c r="E37" s="67" t="n">
        <v>2704</v>
      </c>
      <c r="F37" s="68"/>
      <c r="G37" s="69"/>
      <c r="H37" s="70"/>
      <c r="I37" s="142"/>
      <c r="J37" s="183" t="n">
        <v>3154</v>
      </c>
      <c r="K37" s="80"/>
      <c r="L37" s="183" t="n">
        <v>3154</v>
      </c>
      <c r="M37" s="80"/>
      <c r="N37" s="183" t="n">
        <v>3154</v>
      </c>
      <c r="O37" s="80"/>
      <c r="P37" s="183" t="n">
        <v>3154</v>
      </c>
      <c r="Q37" s="80"/>
      <c r="R37" s="183" t="n">
        <v>3605</v>
      </c>
      <c r="S37" s="80"/>
      <c r="T37" s="183" t="n">
        <v>3605</v>
      </c>
      <c r="U37" s="80"/>
      <c r="V37" s="183" t="n">
        <v>3605</v>
      </c>
      <c r="W37" s="80"/>
      <c r="X37" s="183" t="n">
        <v>3605</v>
      </c>
      <c r="Y37" s="68"/>
    </row>
    <row r="38" customFormat="false" ht="21" hidden="false" customHeight="true" outlineLevel="0" collapsed="false">
      <c r="A38" s="124" t="n">
        <v>85</v>
      </c>
      <c r="B38" s="182"/>
      <c r="C38" s="156" t="s">
        <v>163</v>
      </c>
      <c r="D38" s="156"/>
      <c r="E38" s="184" t="n">
        <v>0</v>
      </c>
      <c r="F38" s="109"/>
      <c r="G38" s="110"/>
      <c r="H38" s="111"/>
      <c r="I38" s="185"/>
      <c r="J38" s="186" t="n">
        <v>0</v>
      </c>
      <c r="K38" s="111"/>
      <c r="L38" s="186" t="n">
        <v>0</v>
      </c>
      <c r="M38" s="111"/>
      <c r="N38" s="186" t="n">
        <v>0</v>
      </c>
      <c r="O38" s="111"/>
      <c r="P38" s="186" t="n">
        <v>653</v>
      </c>
      <c r="Q38" s="111"/>
      <c r="R38" s="186" t="n">
        <v>328</v>
      </c>
      <c r="S38" s="111"/>
      <c r="T38" s="186" t="n">
        <v>285</v>
      </c>
      <c r="U38" s="111"/>
      <c r="V38" s="186" t="n">
        <v>324</v>
      </c>
      <c r="W38" s="111"/>
      <c r="X38" s="186" t="n">
        <v>327</v>
      </c>
      <c r="Y38" s="112"/>
    </row>
    <row r="39" customFormat="false" ht="3" hidden="false" customHeight="true" outlineLevel="0" collapsed="false">
      <c r="A39" s="187"/>
      <c r="B39" s="187"/>
      <c r="C39" s="187"/>
      <c r="D39" s="187"/>
      <c r="E39" s="187"/>
      <c r="F39" s="187"/>
      <c r="G39" s="187"/>
      <c r="H39" s="187"/>
      <c r="I39" s="187"/>
      <c r="J39" s="187"/>
      <c r="K39" s="187"/>
      <c r="L39" s="187"/>
      <c r="M39" s="187"/>
      <c r="N39" s="187"/>
      <c r="O39" s="187"/>
      <c r="P39" s="187"/>
      <c r="Q39" s="187"/>
      <c r="R39" s="187"/>
      <c r="S39" s="187"/>
      <c r="T39" s="187"/>
      <c r="U39" s="187"/>
      <c r="V39" s="187"/>
      <c r="W39" s="187"/>
      <c r="X39" s="187"/>
      <c r="Y39" s="187"/>
    </row>
    <row r="40" customFormat="false" ht="37.15" hidden="false" customHeight="true" outlineLevel="0" collapsed="false">
      <c r="A40" s="188" t="n">
        <v>1</v>
      </c>
      <c r="B40" s="189" t="s">
        <v>164</v>
      </c>
      <c r="C40" s="189"/>
      <c r="D40" s="189"/>
      <c r="E40" s="189"/>
      <c r="F40" s="189"/>
      <c r="G40" s="189"/>
      <c r="H40" s="189"/>
      <c r="I40" s="189"/>
      <c r="J40" s="189"/>
      <c r="K40" s="189"/>
      <c r="L40" s="189"/>
      <c r="M40" s="189"/>
      <c r="N40" s="189"/>
      <c r="O40" s="189"/>
      <c r="P40" s="189"/>
      <c r="Q40" s="189"/>
      <c r="R40" s="189"/>
      <c r="S40" s="189"/>
      <c r="T40" s="189"/>
      <c r="U40" s="189"/>
      <c r="V40" s="189"/>
      <c r="W40" s="189"/>
      <c r="X40" s="189"/>
      <c r="Y40" s="189"/>
    </row>
    <row r="41" customFormat="false" ht="10.5" hidden="false" customHeight="true" outlineLevel="0" collapsed="false">
      <c r="A41" s="188" t="n">
        <v>2</v>
      </c>
      <c r="B41" s="189" t="s">
        <v>165</v>
      </c>
      <c r="C41" s="189"/>
      <c r="D41" s="189"/>
      <c r="E41" s="189"/>
      <c r="F41" s="189"/>
      <c r="G41" s="189"/>
      <c r="H41" s="189"/>
      <c r="I41" s="189"/>
      <c r="J41" s="189"/>
      <c r="K41" s="189"/>
      <c r="L41" s="189"/>
      <c r="M41" s="189"/>
      <c r="N41" s="189"/>
      <c r="O41" s="189"/>
      <c r="P41" s="189"/>
      <c r="Q41" s="189"/>
      <c r="R41" s="189"/>
      <c r="S41" s="189"/>
      <c r="T41" s="189"/>
      <c r="U41" s="189"/>
      <c r="V41" s="189"/>
      <c r="W41" s="189"/>
      <c r="X41" s="189"/>
      <c r="Y41" s="189"/>
    </row>
    <row r="42" customFormat="false" ht="10.5" hidden="false" customHeight="true" outlineLevel="0" collapsed="false">
      <c r="A42" s="188" t="n">
        <v>3</v>
      </c>
      <c r="B42" s="189" t="s">
        <v>166</v>
      </c>
      <c r="C42" s="189"/>
      <c r="D42" s="189"/>
      <c r="E42" s="189"/>
      <c r="F42" s="189"/>
      <c r="G42" s="189"/>
      <c r="H42" s="189"/>
      <c r="I42" s="189"/>
      <c r="J42" s="189"/>
      <c r="K42" s="189"/>
      <c r="L42" s="189"/>
      <c r="M42" s="189"/>
      <c r="N42" s="189"/>
      <c r="O42" s="189"/>
      <c r="P42" s="189"/>
      <c r="Q42" s="189"/>
      <c r="R42" s="189"/>
      <c r="S42" s="189"/>
      <c r="T42" s="189"/>
      <c r="U42" s="189"/>
      <c r="V42" s="189"/>
      <c r="W42" s="189"/>
      <c r="X42" s="189"/>
      <c r="Y42" s="189"/>
    </row>
    <row r="43" customFormat="false" ht="19.9" hidden="false" customHeight="true" outlineLevel="0" collapsed="false">
      <c r="A43" s="188" t="n">
        <v>4</v>
      </c>
      <c r="B43" s="189" t="s">
        <v>167</v>
      </c>
      <c r="C43" s="189"/>
      <c r="D43" s="189"/>
      <c r="E43" s="189"/>
      <c r="F43" s="189"/>
      <c r="G43" s="189"/>
      <c r="H43" s="189"/>
      <c r="I43" s="189"/>
      <c r="J43" s="189"/>
      <c r="K43" s="189"/>
      <c r="L43" s="189"/>
      <c r="M43" s="189"/>
      <c r="N43" s="189"/>
      <c r="O43" s="189"/>
      <c r="P43" s="189"/>
      <c r="Q43" s="189"/>
      <c r="R43" s="189"/>
      <c r="S43" s="189"/>
      <c r="T43" s="189"/>
      <c r="U43" s="189"/>
      <c r="V43" s="189"/>
      <c r="W43" s="189"/>
      <c r="X43" s="189"/>
      <c r="Y43" s="189"/>
    </row>
    <row r="44" customFormat="false" ht="10.15" hidden="false" customHeight="true" outlineLevel="0" collapsed="false">
      <c r="A44" s="188" t="n">
        <v>5</v>
      </c>
      <c r="B44" s="189" t="s">
        <v>168</v>
      </c>
      <c r="C44" s="189"/>
      <c r="D44" s="189"/>
      <c r="E44" s="189"/>
      <c r="F44" s="189"/>
      <c r="G44" s="189"/>
      <c r="H44" s="189"/>
      <c r="I44" s="189"/>
      <c r="J44" s="189"/>
      <c r="K44" s="189"/>
      <c r="L44" s="189"/>
      <c r="M44" s="189"/>
      <c r="N44" s="189"/>
      <c r="O44" s="189"/>
      <c r="P44" s="189"/>
      <c r="Q44" s="189"/>
      <c r="R44" s="189"/>
      <c r="S44" s="189"/>
      <c r="T44" s="189"/>
      <c r="U44" s="189"/>
      <c r="V44" s="189"/>
      <c r="W44" s="189"/>
      <c r="X44" s="189"/>
      <c r="Y44" s="189"/>
    </row>
    <row r="45" customFormat="false" ht="28.5" hidden="false" customHeight="true" outlineLevel="0" collapsed="false">
      <c r="A45" s="188" t="n">
        <v>6</v>
      </c>
      <c r="B45" s="189" t="s">
        <v>169</v>
      </c>
      <c r="C45" s="189"/>
      <c r="D45" s="189"/>
      <c r="E45" s="189"/>
      <c r="F45" s="189"/>
      <c r="G45" s="189"/>
      <c r="H45" s="189"/>
      <c r="I45" s="189"/>
      <c r="J45" s="189"/>
      <c r="K45" s="189"/>
      <c r="L45" s="189"/>
      <c r="M45" s="189"/>
      <c r="N45" s="189"/>
      <c r="O45" s="189"/>
      <c r="P45" s="189"/>
      <c r="Q45" s="189"/>
      <c r="R45" s="189"/>
      <c r="S45" s="189"/>
      <c r="T45" s="189"/>
      <c r="U45" s="189"/>
      <c r="V45" s="189"/>
      <c r="W45" s="189"/>
      <c r="X45" s="189"/>
      <c r="Y45" s="189"/>
    </row>
    <row r="46" customFormat="false" ht="19.5" hidden="false" customHeight="true" outlineLevel="0" collapsed="false">
      <c r="A46" s="188" t="n">
        <v>7</v>
      </c>
      <c r="B46" s="189" t="s">
        <v>170</v>
      </c>
      <c r="C46" s="189"/>
      <c r="D46" s="189"/>
      <c r="E46" s="189"/>
      <c r="F46" s="189"/>
      <c r="G46" s="189"/>
      <c r="H46" s="189"/>
      <c r="I46" s="189"/>
      <c r="J46" s="189"/>
      <c r="K46" s="189"/>
      <c r="L46" s="189"/>
      <c r="M46" s="189"/>
      <c r="N46" s="189"/>
      <c r="O46" s="189"/>
      <c r="P46" s="189"/>
      <c r="Q46" s="189"/>
      <c r="R46" s="189"/>
      <c r="S46" s="189"/>
      <c r="T46" s="189"/>
      <c r="U46" s="189"/>
      <c r="V46" s="189"/>
      <c r="W46" s="189"/>
      <c r="X46" s="189"/>
      <c r="Y46" s="189"/>
    </row>
    <row r="47" customFormat="false" ht="9.6" hidden="false" customHeight="true" outlineLevel="0" collapsed="false">
      <c r="A47" s="188" t="n">
        <v>8</v>
      </c>
      <c r="B47" s="189" t="s">
        <v>171</v>
      </c>
      <c r="C47" s="189"/>
      <c r="D47" s="189"/>
      <c r="E47" s="189"/>
      <c r="F47" s="189"/>
      <c r="G47" s="189"/>
      <c r="H47" s="189"/>
      <c r="I47" s="189"/>
      <c r="J47" s="189"/>
      <c r="K47" s="189"/>
      <c r="L47" s="189"/>
      <c r="M47" s="189"/>
      <c r="N47" s="189"/>
      <c r="O47" s="189"/>
      <c r="P47" s="189"/>
      <c r="Q47" s="189"/>
      <c r="R47" s="189"/>
      <c r="S47" s="189"/>
      <c r="T47" s="189"/>
      <c r="U47" s="189"/>
      <c r="V47" s="189"/>
      <c r="W47" s="189"/>
      <c r="X47" s="189"/>
      <c r="Y47" s="189"/>
    </row>
    <row r="48" customFormat="false" ht="21.75" hidden="false" customHeight="true" outlineLevel="0" collapsed="false">
      <c r="A48" s="188" t="n">
        <v>9</v>
      </c>
      <c r="B48" s="190" t="s">
        <v>172</v>
      </c>
      <c r="C48" s="190"/>
      <c r="D48" s="190"/>
      <c r="E48" s="190"/>
      <c r="F48" s="190"/>
      <c r="G48" s="190"/>
      <c r="H48" s="190"/>
      <c r="I48" s="190"/>
      <c r="J48" s="190"/>
      <c r="K48" s="190"/>
      <c r="L48" s="190"/>
      <c r="M48" s="190"/>
      <c r="N48" s="190"/>
      <c r="O48" s="190"/>
      <c r="P48" s="190"/>
      <c r="Q48" s="190"/>
      <c r="R48" s="190"/>
      <c r="S48" s="190"/>
      <c r="T48" s="190"/>
      <c r="U48" s="190"/>
      <c r="V48" s="190"/>
      <c r="W48" s="190"/>
      <c r="X48" s="190"/>
      <c r="Y48" s="190"/>
    </row>
    <row r="49" customFormat="false" ht="9.6" hidden="false" customHeight="true" outlineLevel="0" collapsed="false">
      <c r="A49" s="188" t="n">
        <v>10</v>
      </c>
      <c r="B49" s="189" t="s">
        <v>173</v>
      </c>
      <c r="C49" s="189"/>
      <c r="D49" s="189"/>
      <c r="E49" s="189"/>
      <c r="F49" s="189"/>
      <c r="G49" s="189"/>
      <c r="H49" s="189"/>
      <c r="I49" s="189"/>
      <c r="J49" s="189"/>
      <c r="K49" s="189"/>
      <c r="L49" s="189"/>
      <c r="M49" s="189"/>
      <c r="N49" s="189"/>
      <c r="O49" s="189"/>
      <c r="P49" s="189"/>
      <c r="Q49" s="189"/>
      <c r="R49" s="189"/>
      <c r="S49" s="189"/>
      <c r="T49" s="189"/>
      <c r="U49" s="189"/>
      <c r="V49" s="189"/>
      <c r="W49" s="189"/>
      <c r="X49" s="189"/>
      <c r="Y49" s="189"/>
    </row>
    <row r="50" customFormat="false" ht="11.45" hidden="false" customHeight="true" outlineLevel="0" collapsed="false">
      <c r="A50" s="191" t="s">
        <v>117</v>
      </c>
      <c r="B50" s="192" t="s">
        <v>174</v>
      </c>
      <c r="C50" s="192"/>
      <c r="D50" s="192"/>
      <c r="E50" s="192"/>
      <c r="F50" s="192"/>
      <c r="G50" s="192"/>
      <c r="H50" s="192"/>
      <c r="I50" s="192"/>
      <c r="J50" s="192"/>
      <c r="K50" s="192"/>
      <c r="L50" s="192"/>
      <c r="M50" s="192"/>
      <c r="N50" s="192"/>
      <c r="O50" s="192"/>
      <c r="P50" s="192"/>
      <c r="Q50" s="192"/>
      <c r="R50" s="192"/>
      <c r="S50" s="192"/>
      <c r="T50" s="192"/>
      <c r="U50" s="192"/>
      <c r="V50" s="192"/>
      <c r="W50" s="192"/>
      <c r="X50" s="192"/>
      <c r="Y50" s="192"/>
    </row>
  </sheetData>
  <mergeCells count="44">
    <mergeCell ref="A1:Y1"/>
    <mergeCell ref="A2:Y2"/>
    <mergeCell ref="A3:D3"/>
    <mergeCell ref="E3:H3"/>
    <mergeCell ref="A4:D4"/>
    <mergeCell ref="G4:G5"/>
    <mergeCell ref="B5:D5"/>
    <mergeCell ref="B6:D6"/>
    <mergeCell ref="C7:D7"/>
    <mergeCell ref="C8:D8"/>
    <mergeCell ref="C9:D9"/>
    <mergeCell ref="C10:D11"/>
    <mergeCell ref="C14:D14"/>
    <mergeCell ref="B15:D15"/>
    <mergeCell ref="C16:D16"/>
    <mergeCell ref="C17:D17"/>
    <mergeCell ref="C18:D18"/>
    <mergeCell ref="B19:D19"/>
    <mergeCell ref="C20:D20"/>
    <mergeCell ref="C21:D21"/>
    <mergeCell ref="C22:D22"/>
    <mergeCell ref="B23:D23"/>
    <mergeCell ref="C24:D25"/>
    <mergeCell ref="C26:D26"/>
    <mergeCell ref="C27:D28"/>
    <mergeCell ref="C29:D29"/>
    <mergeCell ref="B30:D30"/>
    <mergeCell ref="C31:D31"/>
    <mergeCell ref="C32:D32"/>
    <mergeCell ref="C34:D34"/>
    <mergeCell ref="C36:D36"/>
    <mergeCell ref="C37:D37"/>
    <mergeCell ref="C38:D38"/>
    <mergeCell ref="B40:Y40"/>
    <mergeCell ref="B41:Y41"/>
    <mergeCell ref="B42:Y42"/>
    <mergeCell ref="B43:Y43"/>
    <mergeCell ref="B44:Y44"/>
    <mergeCell ref="B45:Y45"/>
    <mergeCell ref="B46:Y46"/>
    <mergeCell ref="B47:Y47"/>
    <mergeCell ref="B48:Y48"/>
    <mergeCell ref="B49:Y49"/>
    <mergeCell ref="B50:Y50"/>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3" min="1" style="193" width="2.13"/>
    <col collapsed="false" customWidth="true" hidden="false" outlineLevel="0" max="4" min="4" style="193" width="90.56"/>
    <col collapsed="false" customWidth="true" hidden="false" outlineLevel="0" max="5" min="5" style="193" width="11.42"/>
    <col collapsed="false" customWidth="true" hidden="false" outlineLevel="0" max="6" min="6" style="193" width="1.28"/>
    <col collapsed="false" customWidth="true" hidden="false" outlineLevel="0" max="7" min="7" style="193" width="9.99"/>
    <col collapsed="false" customWidth="true" hidden="false" outlineLevel="0" max="8" min="8" style="193" width="13.14"/>
    <col collapsed="false" customWidth="true" hidden="false" outlineLevel="0" max="9" min="9" style="193" width="1.28"/>
    <col collapsed="false" customWidth="true" hidden="false" outlineLevel="0" max="10" min="10" style="193" width="13.56"/>
    <col collapsed="false" customWidth="true" hidden="false" outlineLevel="0" max="11" min="11" style="193" width="7.85"/>
    <col collapsed="false" customWidth="true" hidden="false" outlineLevel="0" max="12" min="12" style="193" width="11.42"/>
    <col collapsed="false" customWidth="true" hidden="false" outlineLevel="0" max="13" min="13" style="193" width="1.28"/>
    <col collapsed="false" customWidth="true" hidden="false" outlineLevel="0" max="14" min="14" style="193" width="0.7"/>
    <col collapsed="false" customWidth="false" hidden="false" outlineLevel="0" max="257" min="15" style="193" width="9.14"/>
  </cols>
  <sheetData>
    <row r="1" customFormat="false" ht="19.5" hidden="false" customHeight="true" outlineLevel="0" collapsed="false">
      <c r="A1" s="31" t="s">
        <v>175</v>
      </c>
      <c r="B1" s="31"/>
      <c r="C1" s="31"/>
      <c r="D1" s="31"/>
      <c r="E1" s="31"/>
      <c r="F1" s="31"/>
      <c r="G1" s="31"/>
      <c r="H1" s="31"/>
      <c r="I1" s="31"/>
      <c r="J1" s="31"/>
      <c r="K1" s="31"/>
      <c r="L1" s="31"/>
      <c r="M1" s="31"/>
      <c r="N1" s="31"/>
    </row>
    <row r="2" customFormat="false" ht="12.75" hidden="false" customHeight="false" outlineLevel="0" collapsed="false">
      <c r="A2" s="129"/>
      <c r="B2" s="129"/>
      <c r="C2" s="129"/>
      <c r="D2" s="129"/>
      <c r="E2" s="129"/>
      <c r="F2" s="129"/>
      <c r="G2" s="129"/>
      <c r="H2" s="129"/>
      <c r="I2" s="129"/>
      <c r="J2" s="129"/>
      <c r="K2" s="129"/>
      <c r="L2" s="129"/>
      <c r="M2" s="129"/>
      <c r="N2" s="129"/>
    </row>
    <row r="3" customFormat="false" ht="10.5" hidden="false" customHeight="true" outlineLevel="0" collapsed="false">
      <c r="A3" s="194" t="s">
        <v>38</v>
      </c>
      <c r="B3" s="194"/>
      <c r="C3" s="194"/>
      <c r="D3" s="194"/>
      <c r="E3" s="36" t="s">
        <v>39</v>
      </c>
      <c r="F3" s="36"/>
      <c r="G3" s="36"/>
      <c r="H3" s="36"/>
      <c r="I3" s="36"/>
      <c r="J3" s="36"/>
      <c r="K3" s="36"/>
      <c r="L3" s="36"/>
      <c r="M3" s="36"/>
      <c r="N3" s="36"/>
    </row>
    <row r="4" customFormat="false" ht="11.45" hidden="false" customHeight="true" outlineLevel="0" collapsed="false">
      <c r="A4" s="40"/>
      <c r="B4" s="40"/>
      <c r="C4" s="40"/>
      <c r="D4" s="40"/>
      <c r="E4" s="195" t="s">
        <v>176</v>
      </c>
      <c r="F4" s="196"/>
      <c r="G4" s="197" t="s">
        <v>177</v>
      </c>
      <c r="H4" s="197"/>
      <c r="I4" s="62"/>
      <c r="J4" s="198" t="s">
        <v>178</v>
      </c>
      <c r="K4" s="196"/>
      <c r="L4" s="198" t="s">
        <v>179</v>
      </c>
      <c r="M4" s="62"/>
      <c r="N4" s="199"/>
    </row>
    <row r="5" customFormat="false" ht="10.5" hidden="false" customHeight="true" outlineLevel="0" collapsed="false">
      <c r="A5" s="40"/>
      <c r="B5" s="40"/>
      <c r="C5" s="40"/>
      <c r="D5" s="40"/>
      <c r="E5" s="195"/>
      <c r="F5" s="196"/>
      <c r="G5" s="196"/>
      <c r="H5" s="198" t="s">
        <v>180</v>
      </c>
      <c r="I5" s="62"/>
      <c r="J5" s="198"/>
      <c r="K5" s="196"/>
      <c r="L5" s="198"/>
      <c r="M5" s="62"/>
      <c r="N5" s="199"/>
    </row>
    <row r="6" customFormat="false" ht="21" hidden="false" customHeight="true" outlineLevel="0" collapsed="false">
      <c r="A6" s="200"/>
      <c r="B6" s="200"/>
      <c r="C6" s="200"/>
      <c r="D6" s="201"/>
      <c r="E6" s="195"/>
      <c r="F6" s="202"/>
      <c r="G6" s="202" t="s">
        <v>181</v>
      </c>
      <c r="H6" s="198"/>
      <c r="I6" s="203"/>
      <c r="J6" s="198"/>
      <c r="K6" s="202" t="s">
        <v>182</v>
      </c>
      <c r="L6" s="198"/>
      <c r="M6" s="52" t="s">
        <v>50</v>
      </c>
      <c r="N6" s="204"/>
    </row>
    <row r="7" customFormat="false" ht="10.5" hidden="false" customHeight="true" outlineLevel="0" collapsed="false">
      <c r="A7" s="205" t="s">
        <v>183</v>
      </c>
      <c r="B7" s="205"/>
      <c r="C7" s="205"/>
      <c r="D7" s="205"/>
      <c r="E7" s="206"/>
      <c r="F7" s="207"/>
      <c r="G7" s="207"/>
      <c r="H7" s="207"/>
      <c r="I7" s="207"/>
      <c r="J7" s="207"/>
      <c r="K7" s="207"/>
      <c r="L7" s="207"/>
      <c r="M7" s="207"/>
      <c r="N7" s="208"/>
    </row>
    <row r="8" customFormat="false" ht="10.5" hidden="false" customHeight="true" outlineLevel="0" collapsed="false">
      <c r="A8" s="209"/>
      <c r="B8" s="210" t="s">
        <v>184</v>
      </c>
      <c r="C8" s="210"/>
      <c r="D8" s="210"/>
      <c r="E8" s="211" t="n">
        <v>3255</v>
      </c>
      <c r="F8" s="211"/>
      <c r="G8" s="212" t="n">
        <v>0</v>
      </c>
      <c r="H8" s="212" t="n">
        <v>0</v>
      </c>
      <c r="I8" s="213"/>
      <c r="J8" s="211" t="n">
        <v>3255</v>
      </c>
      <c r="K8" s="214"/>
      <c r="L8" s="215"/>
      <c r="M8" s="213"/>
      <c r="N8" s="216"/>
    </row>
    <row r="9" customFormat="false" ht="10.5" hidden="false" customHeight="true" outlineLevel="0" collapsed="false">
      <c r="A9" s="217"/>
      <c r="B9" s="218" t="s">
        <v>185</v>
      </c>
      <c r="C9" s="218"/>
      <c r="D9" s="218"/>
      <c r="E9" s="211" t="n">
        <v>9374</v>
      </c>
      <c r="F9" s="219"/>
      <c r="G9" s="212" t="n">
        <v>-131</v>
      </c>
      <c r="H9" s="212" t="n">
        <v>0</v>
      </c>
      <c r="I9" s="219"/>
      <c r="J9" s="219" t="n">
        <v>9243</v>
      </c>
      <c r="K9" s="220"/>
      <c r="L9" s="221"/>
      <c r="M9" s="219"/>
      <c r="N9" s="222"/>
    </row>
    <row r="10" customFormat="false" ht="10.5" hidden="false" customHeight="true" outlineLevel="0" collapsed="false">
      <c r="A10" s="217"/>
      <c r="B10" s="218" t="s">
        <v>186</v>
      </c>
      <c r="C10" s="218"/>
      <c r="D10" s="218"/>
      <c r="E10" s="211" t="n">
        <v>78503</v>
      </c>
      <c r="F10" s="219"/>
      <c r="G10" s="212" t="n">
        <v>-67</v>
      </c>
      <c r="H10" s="212" t="n">
        <v>0</v>
      </c>
      <c r="I10" s="219"/>
      <c r="J10" s="219" t="n">
        <v>78436</v>
      </c>
      <c r="K10" s="220"/>
      <c r="L10" s="221"/>
      <c r="M10" s="219"/>
      <c r="N10" s="199"/>
    </row>
    <row r="11" customFormat="false" ht="10.5" hidden="false" customHeight="true" outlineLevel="0" collapsed="false">
      <c r="A11" s="176"/>
      <c r="B11" s="223"/>
      <c r="C11" s="224" t="s">
        <v>187</v>
      </c>
      <c r="D11" s="224"/>
      <c r="E11" s="225"/>
      <c r="F11" s="211"/>
      <c r="G11" s="212"/>
      <c r="H11" s="212"/>
      <c r="I11" s="211"/>
      <c r="J11" s="211"/>
      <c r="K11" s="226" t="n">
        <v>0</v>
      </c>
      <c r="L11" s="227" t="s">
        <v>188</v>
      </c>
      <c r="M11" s="211"/>
      <c r="N11" s="199"/>
    </row>
    <row r="12" customFormat="false" ht="10.5" hidden="false" customHeight="true" outlineLevel="0" collapsed="false">
      <c r="A12" s="176"/>
      <c r="B12" s="228"/>
      <c r="C12" s="224" t="s">
        <v>189</v>
      </c>
      <c r="D12" s="224"/>
      <c r="E12" s="229"/>
      <c r="F12" s="219"/>
      <c r="G12" s="230"/>
      <c r="H12" s="230"/>
      <c r="I12" s="219"/>
      <c r="J12" s="219"/>
      <c r="K12" s="226" t="n">
        <v>144</v>
      </c>
      <c r="L12" s="227" t="s">
        <v>190</v>
      </c>
      <c r="M12" s="219"/>
      <c r="N12" s="199"/>
    </row>
    <row r="13" customFormat="false" ht="10.5" hidden="false" customHeight="true" outlineLevel="0" collapsed="false">
      <c r="A13" s="176"/>
      <c r="B13" s="228"/>
      <c r="C13" s="224" t="s">
        <v>191</v>
      </c>
      <c r="D13" s="224"/>
      <c r="E13" s="229"/>
      <c r="F13" s="219"/>
      <c r="G13" s="230"/>
      <c r="H13" s="230"/>
      <c r="I13" s="219"/>
      <c r="J13" s="219"/>
      <c r="K13" s="226" t="n">
        <v>16</v>
      </c>
      <c r="L13" s="227"/>
      <c r="M13" s="219"/>
      <c r="N13" s="199"/>
    </row>
    <row r="14" customFormat="false" ht="10.5" hidden="false" customHeight="true" outlineLevel="0" collapsed="false">
      <c r="A14" s="176"/>
      <c r="B14" s="228"/>
      <c r="C14" s="224" t="s">
        <v>192</v>
      </c>
      <c r="D14" s="224"/>
      <c r="E14" s="229"/>
      <c r="F14" s="219"/>
      <c r="G14" s="230"/>
      <c r="H14" s="230"/>
      <c r="I14" s="219"/>
      <c r="J14" s="219"/>
      <c r="K14" s="220" t="n">
        <v>78276</v>
      </c>
      <c r="L14" s="227"/>
      <c r="M14" s="219"/>
      <c r="N14" s="199"/>
    </row>
    <row r="15" customFormat="false" ht="10.5" hidden="false" customHeight="true" outlineLevel="0" collapsed="false">
      <c r="A15" s="217"/>
      <c r="B15" s="218" t="s">
        <v>193</v>
      </c>
      <c r="C15" s="218"/>
      <c r="D15" s="218"/>
      <c r="E15" s="211" t="n">
        <v>3982</v>
      </c>
      <c r="F15" s="211"/>
      <c r="G15" s="212" t="n">
        <v>0</v>
      </c>
      <c r="H15" s="212" t="n">
        <v>0</v>
      </c>
      <c r="I15" s="211"/>
      <c r="J15" s="211" t="n">
        <v>3982</v>
      </c>
      <c r="K15" s="231"/>
      <c r="L15" s="232"/>
      <c r="M15" s="219"/>
      <c r="N15" s="199"/>
    </row>
    <row r="16" customFormat="false" ht="10.5" hidden="false" customHeight="true" outlineLevel="0" collapsed="false">
      <c r="A16" s="217"/>
      <c r="B16" s="218" t="s">
        <v>194</v>
      </c>
      <c r="C16" s="218"/>
      <c r="D16" s="218"/>
      <c r="E16" s="211" t="n">
        <v>30829</v>
      </c>
      <c r="F16" s="211"/>
      <c r="G16" s="212" t="n">
        <v>0</v>
      </c>
      <c r="H16" s="212" t="n">
        <v>0</v>
      </c>
      <c r="I16" s="219"/>
      <c r="J16" s="219" t="n">
        <v>30829</v>
      </c>
      <c r="K16" s="220"/>
      <c r="L16" s="227"/>
      <c r="M16" s="219"/>
      <c r="N16" s="199"/>
    </row>
    <row r="17" customFormat="false" ht="10.5" hidden="false" customHeight="true" outlineLevel="0" collapsed="false">
      <c r="A17" s="217"/>
      <c r="B17" s="218" t="s">
        <v>195</v>
      </c>
      <c r="C17" s="218"/>
      <c r="D17" s="218"/>
      <c r="E17" s="211" t="n">
        <v>292518</v>
      </c>
      <c r="F17" s="211"/>
      <c r="G17" s="212" t="n">
        <v>0</v>
      </c>
      <c r="H17" s="212" t="n">
        <v>0</v>
      </c>
      <c r="I17" s="219"/>
      <c r="J17" s="219" t="n">
        <v>292518</v>
      </c>
      <c r="K17" s="220"/>
      <c r="L17" s="227"/>
      <c r="M17" s="219"/>
      <c r="N17" s="222"/>
    </row>
    <row r="18" customFormat="false" ht="10.5" hidden="false" customHeight="true" outlineLevel="0" collapsed="false">
      <c r="A18" s="217"/>
      <c r="B18" s="218" t="s">
        <v>196</v>
      </c>
      <c r="C18" s="218"/>
      <c r="D18" s="218"/>
      <c r="E18" s="211" t="n">
        <v>-1790</v>
      </c>
      <c r="F18" s="211"/>
      <c r="G18" s="212" t="n">
        <v>0</v>
      </c>
      <c r="H18" s="212" t="n">
        <v>0</v>
      </c>
      <c r="I18" s="219"/>
      <c r="J18" s="219" t="n">
        <v>-1790</v>
      </c>
      <c r="K18" s="220"/>
      <c r="L18" s="227"/>
      <c r="M18" s="219"/>
      <c r="N18" s="199"/>
    </row>
    <row r="19" customFormat="false" ht="10.5" hidden="false" customHeight="true" outlineLevel="0" collapsed="false">
      <c r="A19" s="176"/>
      <c r="B19" s="228"/>
      <c r="C19" s="224" t="s">
        <v>197</v>
      </c>
      <c r="D19" s="224"/>
      <c r="E19" s="229"/>
      <c r="F19" s="219"/>
      <c r="G19" s="230"/>
      <c r="H19" s="230"/>
      <c r="I19" s="219"/>
      <c r="J19" s="219"/>
      <c r="K19" s="226" t="n">
        <v>-76</v>
      </c>
      <c r="L19" s="227" t="s">
        <v>150</v>
      </c>
      <c r="M19" s="219"/>
      <c r="N19" s="199"/>
    </row>
    <row r="20" customFormat="false" ht="10.5" hidden="false" customHeight="true" outlineLevel="0" collapsed="false">
      <c r="A20" s="124"/>
      <c r="B20" s="228"/>
      <c r="C20" s="224" t="s">
        <v>198</v>
      </c>
      <c r="D20" s="224"/>
      <c r="E20" s="229"/>
      <c r="F20" s="219"/>
      <c r="G20" s="230"/>
      <c r="H20" s="230"/>
      <c r="I20" s="219"/>
      <c r="J20" s="219"/>
      <c r="K20" s="226" t="n">
        <v>0</v>
      </c>
      <c r="L20" s="227" t="s">
        <v>153</v>
      </c>
      <c r="M20" s="219"/>
      <c r="N20" s="199"/>
    </row>
    <row r="21" customFormat="false" ht="10.5" hidden="false" customHeight="true" outlineLevel="0" collapsed="false">
      <c r="A21" s="124"/>
      <c r="B21" s="228"/>
      <c r="C21" s="224" t="s">
        <v>199</v>
      </c>
      <c r="D21" s="224"/>
      <c r="E21" s="229"/>
      <c r="F21" s="219"/>
      <c r="G21" s="230"/>
      <c r="H21" s="230"/>
      <c r="I21" s="219"/>
      <c r="J21" s="219"/>
      <c r="K21" s="220" t="n">
        <v>-1714</v>
      </c>
      <c r="L21" s="227"/>
      <c r="M21" s="219"/>
      <c r="N21" s="199"/>
    </row>
    <row r="22" customFormat="false" ht="10.5" hidden="false" customHeight="true" outlineLevel="0" collapsed="false">
      <c r="A22" s="209"/>
      <c r="B22" s="218" t="s">
        <v>200</v>
      </c>
      <c r="C22" s="218"/>
      <c r="D22" s="218"/>
      <c r="E22" s="211" t="n">
        <v>31939</v>
      </c>
      <c r="F22" s="211"/>
      <c r="G22" s="212" t="n">
        <v>0</v>
      </c>
      <c r="H22" s="212" t="n">
        <v>0</v>
      </c>
      <c r="I22" s="211"/>
      <c r="J22" s="211" t="n">
        <v>31939</v>
      </c>
      <c r="K22" s="231"/>
      <c r="L22" s="232"/>
      <c r="M22" s="211"/>
      <c r="N22" s="199"/>
    </row>
    <row r="23" customFormat="false" ht="10.5" hidden="false" customHeight="true" outlineLevel="0" collapsed="false">
      <c r="A23" s="217"/>
      <c r="B23" s="218" t="s">
        <v>201</v>
      </c>
      <c r="C23" s="218"/>
      <c r="D23" s="218"/>
      <c r="E23" s="211" t="n">
        <v>10573</v>
      </c>
      <c r="F23" s="211"/>
      <c r="G23" s="212" t="n">
        <v>0</v>
      </c>
      <c r="H23" s="212" t="n">
        <v>0</v>
      </c>
      <c r="I23" s="219"/>
      <c r="J23" s="219" t="n">
        <v>10573</v>
      </c>
      <c r="K23" s="220"/>
      <c r="L23" s="227"/>
      <c r="M23" s="219"/>
      <c r="N23" s="199"/>
    </row>
    <row r="24" customFormat="false" ht="10.5" hidden="false" customHeight="true" outlineLevel="0" collapsed="false">
      <c r="A24" s="217"/>
      <c r="B24" s="218" t="s">
        <v>202</v>
      </c>
      <c r="C24" s="218"/>
      <c r="D24" s="218"/>
      <c r="E24" s="211" t="n">
        <v>1930</v>
      </c>
      <c r="F24" s="211"/>
      <c r="G24" s="212" t="n">
        <v>0</v>
      </c>
      <c r="H24" s="212" t="n">
        <v>0</v>
      </c>
      <c r="I24" s="219"/>
      <c r="J24" s="219" t="n">
        <v>1930</v>
      </c>
      <c r="K24" s="220"/>
      <c r="L24" s="227"/>
      <c r="M24" s="219"/>
      <c r="N24" s="199"/>
    </row>
    <row r="25" customFormat="false" ht="10.5" hidden="false" customHeight="true" outlineLevel="0" collapsed="false">
      <c r="A25" s="217"/>
      <c r="B25" s="218" t="s">
        <v>203</v>
      </c>
      <c r="C25" s="218"/>
      <c r="D25" s="218"/>
      <c r="E25" s="211" t="n">
        <v>1564</v>
      </c>
      <c r="F25" s="211"/>
      <c r="G25" s="212" t="n">
        <v>0</v>
      </c>
      <c r="H25" s="212" t="n">
        <v>0</v>
      </c>
      <c r="I25" s="219"/>
      <c r="J25" s="219" t="n">
        <v>1564</v>
      </c>
      <c r="K25" s="220"/>
      <c r="L25" s="227" t="s">
        <v>204</v>
      </c>
      <c r="M25" s="219"/>
      <c r="N25" s="199"/>
    </row>
    <row r="26" customFormat="false" ht="10.5" hidden="false" customHeight="true" outlineLevel="0" collapsed="false">
      <c r="A26" s="217"/>
      <c r="B26" s="218" t="s">
        <v>205</v>
      </c>
      <c r="C26" s="218"/>
      <c r="D26" s="218"/>
      <c r="E26" s="211" t="n">
        <v>1266</v>
      </c>
      <c r="F26" s="211"/>
      <c r="G26" s="212" t="n">
        <v>0</v>
      </c>
      <c r="H26" s="212" t="n">
        <v>0</v>
      </c>
      <c r="I26" s="219"/>
      <c r="J26" s="219" t="n">
        <v>1266</v>
      </c>
      <c r="K26" s="220"/>
      <c r="L26" s="227" t="s">
        <v>206</v>
      </c>
      <c r="M26" s="219"/>
      <c r="N26" s="199"/>
    </row>
    <row r="27" customFormat="false" ht="10.5" hidden="false" customHeight="true" outlineLevel="0" collapsed="false">
      <c r="A27" s="217"/>
      <c r="B27" s="218" t="s">
        <v>207</v>
      </c>
      <c r="C27" s="218"/>
      <c r="D27" s="218"/>
      <c r="E27" s="211" t="n">
        <v>1839</v>
      </c>
      <c r="F27" s="211"/>
      <c r="G27" s="212" t="n">
        <v>0</v>
      </c>
      <c r="H27" s="212" t="n">
        <v>436</v>
      </c>
      <c r="I27" s="219"/>
      <c r="J27" s="219" t="n">
        <v>2275</v>
      </c>
      <c r="K27" s="220"/>
      <c r="L27" s="227"/>
      <c r="M27" s="219"/>
      <c r="N27" s="199"/>
    </row>
    <row r="28" customFormat="false" ht="20.45" hidden="false" customHeight="true" outlineLevel="0" collapsed="false">
      <c r="A28" s="124"/>
      <c r="B28" s="228"/>
      <c r="C28" s="233" t="s">
        <v>208</v>
      </c>
      <c r="D28" s="233"/>
      <c r="E28" s="229"/>
      <c r="F28" s="219"/>
      <c r="G28" s="230"/>
      <c r="H28" s="230"/>
      <c r="I28" s="219"/>
      <c r="J28" s="219"/>
      <c r="K28" s="226" t="n">
        <v>0</v>
      </c>
      <c r="L28" s="227" t="s">
        <v>209</v>
      </c>
      <c r="M28" s="219"/>
      <c r="N28" s="199"/>
    </row>
    <row r="29" customFormat="false" ht="20.45" hidden="false" customHeight="true" outlineLevel="0" collapsed="false">
      <c r="A29" s="124"/>
      <c r="B29" s="228"/>
      <c r="C29" s="233" t="s">
        <v>210</v>
      </c>
      <c r="D29" s="233"/>
      <c r="E29" s="229"/>
      <c r="F29" s="219"/>
      <c r="G29" s="230"/>
      <c r="H29" s="230"/>
      <c r="I29" s="219"/>
      <c r="J29" s="219"/>
      <c r="K29" s="226" t="n">
        <v>0</v>
      </c>
      <c r="L29" s="227" t="s">
        <v>211</v>
      </c>
      <c r="M29" s="219"/>
      <c r="N29" s="199"/>
    </row>
    <row r="30" customFormat="false" ht="10.5" hidden="false" customHeight="true" outlineLevel="0" collapsed="false">
      <c r="A30" s="124"/>
      <c r="B30" s="228"/>
      <c r="C30" s="224" t="s">
        <v>187</v>
      </c>
      <c r="D30" s="224"/>
      <c r="E30" s="229"/>
      <c r="F30" s="219"/>
      <c r="G30" s="230"/>
      <c r="H30" s="230"/>
      <c r="I30" s="219"/>
      <c r="J30" s="219"/>
      <c r="K30" s="226" t="n">
        <v>1085</v>
      </c>
      <c r="L30" s="227" t="s">
        <v>212</v>
      </c>
      <c r="M30" s="219"/>
      <c r="N30" s="199"/>
    </row>
    <row r="31" customFormat="false" ht="10.5" hidden="false" customHeight="true" outlineLevel="0" collapsed="false">
      <c r="A31" s="124"/>
      <c r="B31" s="228"/>
      <c r="C31" s="224" t="s">
        <v>213</v>
      </c>
      <c r="D31" s="224"/>
      <c r="E31" s="229"/>
      <c r="F31" s="219"/>
      <c r="G31" s="230"/>
      <c r="H31" s="230"/>
      <c r="I31" s="219"/>
      <c r="J31" s="219"/>
      <c r="K31" s="226" t="n">
        <v>406</v>
      </c>
      <c r="L31" s="227" t="s">
        <v>214</v>
      </c>
      <c r="M31" s="219"/>
      <c r="N31" s="199"/>
    </row>
    <row r="32" customFormat="false" ht="10.5" hidden="false" customHeight="true" outlineLevel="0" collapsed="false">
      <c r="A32" s="124"/>
      <c r="B32" s="228"/>
      <c r="C32" s="224" t="s">
        <v>215</v>
      </c>
      <c r="D32" s="224"/>
      <c r="E32" s="229"/>
      <c r="F32" s="219"/>
      <c r="G32" s="230"/>
      <c r="H32" s="230"/>
      <c r="I32" s="219"/>
      <c r="J32" s="219"/>
      <c r="K32" s="226" t="n">
        <v>7</v>
      </c>
      <c r="L32" s="227" t="s">
        <v>216</v>
      </c>
      <c r="M32" s="219"/>
      <c r="N32" s="199"/>
    </row>
    <row r="33" customFormat="false" ht="10.5" hidden="false" customHeight="true" outlineLevel="0" collapsed="false">
      <c r="A33" s="124"/>
      <c r="B33" s="228"/>
      <c r="C33" s="224" t="s">
        <v>191</v>
      </c>
      <c r="D33" s="224"/>
      <c r="E33" s="229"/>
      <c r="F33" s="219"/>
      <c r="G33" s="230"/>
      <c r="H33" s="230"/>
      <c r="I33" s="219"/>
      <c r="J33" s="219"/>
      <c r="K33" s="226" t="n">
        <v>125</v>
      </c>
      <c r="L33" s="227"/>
      <c r="M33" s="219"/>
      <c r="N33" s="199"/>
    </row>
    <row r="34" customFormat="false" ht="20.45" hidden="false" customHeight="true" outlineLevel="0" collapsed="false">
      <c r="A34" s="124"/>
      <c r="B34" s="228"/>
      <c r="C34" s="233" t="s">
        <v>217</v>
      </c>
      <c r="D34" s="233"/>
      <c r="E34" s="229"/>
      <c r="F34" s="219"/>
      <c r="G34" s="230"/>
      <c r="H34" s="230"/>
      <c r="I34" s="219"/>
      <c r="J34" s="219"/>
      <c r="K34" s="226" t="n">
        <v>0</v>
      </c>
      <c r="L34" s="227" t="s">
        <v>218</v>
      </c>
      <c r="M34" s="219"/>
      <c r="N34" s="199"/>
    </row>
    <row r="35" customFormat="false" ht="21.6" hidden="false" customHeight="true" outlineLevel="0" collapsed="false">
      <c r="A35" s="124"/>
      <c r="B35" s="228"/>
      <c r="C35" s="233" t="s">
        <v>219</v>
      </c>
      <c r="D35" s="233"/>
      <c r="E35" s="229"/>
      <c r="F35" s="219"/>
      <c r="G35" s="230"/>
      <c r="H35" s="230"/>
      <c r="I35" s="219"/>
      <c r="J35" s="219"/>
      <c r="K35" s="226" t="n">
        <v>0</v>
      </c>
      <c r="L35" s="227" t="s">
        <v>220</v>
      </c>
      <c r="M35" s="219"/>
      <c r="N35" s="199"/>
    </row>
    <row r="36" customFormat="false" ht="10.5" hidden="false" customHeight="true" outlineLevel="0" collapsed="false">
      <c r="A36" s="124"/>
      <c r="B36" s="228"/>
      <c r="C36" s="224" t="s">
        <v>221</v>
      </c>
      <c r="D36" s="224"/>
      <c r="E36" s="229"/>
      <c r="F36" s="219"/>
      <c r="G36" s="230"/>
      <c r="H36" s="230"/>
      <c r="I36" s="219"/>
      <c r="J36" s="219"/>
      <c r="K36" s="226" t="n">
        <v>436</v>
      </c>
      <c r="L36" s="227" t="s">
        <v>222</v>
      </c>
      <c r="M36" s="219"/>
      <c r="N36" s="199"/>
    </row>
    <row r="37" customFormat="false" ht="10.5" hidden="false" customHeight="true" outlineLevel="0" collapsed="false">
      <c r="A37" s="124"/>
      <c r="B37" s="228"/>
      <c r="C37" s="224" t="s">
        <v>189</v>
      </c>
      <c r="D37" s="224"/>
      <c r="E37" s="229"/>
      <c r="F37" s="219"/>
      <c r="G37" s="230"/>
      <c r="H37" s="230"/>
      <c r="I37" s="219"/>
      <c r="J37" s="219"/>
      <c r="K37" s="226" t="n">
        <v>208</v>
      </c>
      <c r="L37" s="227" t="s">
        <v>223</v>
      </c>
      <c r="M37" s="219"/>
      <c r="N37" s="199"/>
    </row>
    <row r="38" customFormat="false" ht="10.5" hidden="false" customHeight="true" outlineLevel="0" collapsed="false">
      <c r="A38" s="124"/>
      <c r="B38" s="228"/>
      <c r="C38" s="224" t="s">
        <v>224</v>
      </c>
      <c r="D38" s="224"/>
      <c r="E38" s="229"/>
      <c r="F38" s="219"/>
      <c r="G38" s="230"/>
      <c r="H38" s="230"/>
      <c r="I38" s="219"/>
      <c r="J38" s="219"/>
      <c r="K38" s="231" t="n">
        <v>8</v>
      </c>
      <c r="L38" s="227"/>
      <c r="M38" s="219"/>
      <c r="N38" s="199"/>
    </row>
    <row r="39" customFormat="false" ht="10.5" hidden="false" customHeight="true" outlineLevel="0" collapsed="false">
      <c r="A39" s="217"/>
      <c r="B39" s="218" t="s">
        <v>225</v>
      </c>
      <c r="C39" s="218"/>
      <c r="D39" s="218"/>
      <c r="E39" s="211" t="n">
        <v>713</v>
      </c>
      <c r="F39" s="211"/>
      <c r="G39" s="212" t="n">
        <v>0</v>
      </c>
      <c r="H39" s="212" t="n">
        <v>0</v>
      </c>
      <c r="I39" s="219"/>
      <c r="J39" s="219" t="n">
        <v>713</v>
      </c>
      <c r="K39" s="234"/>
      <c r="L39" s="227"/>
      <c r="M39" s="219"/>
      <c r="N39" s="199"/>
    </row>
    <row r="40" customFormat="false" ht="10.5" hidden="false" customHeight="true" outlineLevel="0" collapsed="false">
      <c r="A40" s="124"/>
      <c r="B40" s="228"/>
      <c r="C40" s="224" t="s">
        <v>226</v>
      </c>
      <c r="D40" s="224"/>
      <c r="E40" s="229"/>
      <c r="F40" s="219"/>
      <c r="G40" s="230"/>
      <c r="H40" s="230"/>
      <c r="I40" s="219"/>
      <c r="J40" s="219"/>
      <c r="K40" s="226" t="n">
        <v>117</v>
      </c>
      <c r="L40" s="227" t="s">
        <v>69</v>
      </c>
      <c r="M40" s="219"/>
      <c r="N40" s="199"/>
    </row>
    <row r="41" customFormat="false" ht="19.9" hidden="false" customHeight="true" outlineLevel="0" collapsed="false">
      <c r="A41" s="124"/>
      <c r="B41" s="228"/>
      <c r="C41" s="233" t="s">
        <v>227</v>
      </c>
      <c r="D41" s="233"/>
      <c r="E41" s="229"/>
      <c r="F41" s="219"/>
      <c r="G41" s="230"/>
      <c r="H41" s="230"/>
      <c r="I41" s="219"/>
      <c r="J41" s="219"/>
      <c r="K41" s="226" t="n">
        <v>0</v>
      </c>
      <c r="L41" s="227" t="s">
        <v>84</v>
      </c>
      <c r="M41" s="219"/>
      <c r="N41" s="199"/>
    </row>
    <row r="42" customFormat="false" ht="10.5" hidden="false" customHeight="true" outlineLevel="0" collapsed="false">
      <c r="A42" s="124"/>
      <c r="B42" s="228"/>
      <c r="C42" s="224" t="s">
        <v>228</v>
      </c>
      <c r="D42" s="224"/>
      <c r="E42" s="229"/>
      <c r="F42" s="219"/>
      <c r="G42" s="230"/>
      <c r="H42" s="230"/>
      <c r="I42" s="219"/>
      <c r="J42" s="219"/>
      <c r="K42" s="226" t="n">
        <v>841</v>
      </c>
      <c r="L42" s="227" t="s">
        <v>146</v>
      </c>
      <c r="M42" s="219"/>
      <c r="N42" s="199"/>
    </row>
    <row r="43" customFormat="false" ht="10.5" hidden="false" customHeight="true" outlineLevel="0" collapsed="false">
      <c r="A43" s="124"/>
      <c r="B43" s="228"/>
      <c r="C43" s="224" t="s">
        <v>229</v>
      </c>
      <c r="D43" s="224"/>
      <c r="E43" s="229"/>
      <c r="F43" s="219"/>
      <c r="G43" s="230"/>
      <c r="H43" s="230"/>
      <c r="I43" s="219"/>
      <c r="J43" s="219"/>
      <c r="K43" s="226" t="n">
        <v>-83</v>
      </c>
      <c r="L43" s="227" t="s">
        <v>230</v>
      </c>
      <c r="M43" s="219"/>
      <c r="N43" s="199"/>
    </row>
    <row r="44" customFormat="false" ht="10.5" hidden="false" customHeight="true" outlineLevel="0" collapsed="false">
      <c r="A44" s="124"/>
      <c r="B44" s="228"/>
      <c r="C44" s="224" t="s">
        <v>231</v>
      </c>
      <c r="D44" s="224"/>
      <c r="E44" s="229"/>
      <c r="F44" s="219"/>
      <c r="G44" s="230"/>
      <c r="H44" s="230"/>
      <c r="I44" s="219"/>
      <c r="J44" s="219"/>
      <c r="K44" s="226" t="n">
        <v>-124</v>
      </c>
      <c r="L44" s="227" t="s">
        <v>232</v>
      </c>
      <c r="M44" s="219"/>
      <c r="N44" s="199"/>
    </row>
    <row r="45" customFormat="false" ht="10.5" hidden="false" customHeight="true" outlineLevel="0" collapsed="false">
      <c r="A45" s="124"/>
      <c r="B45" s="228"/>
      <c r="C45" s="224" t="s">
        <v>233</v>
      </c>
      <c r="D45" s="224"/>
      <c r="E45" s="229"/>
      <c r="F45" s="219"/>
      <c r="G45" s="230"/>
      <c r="H45" s="230"/>
      <c r="I45" s="219"/>
      <c r="J45" s="219"/>
      <c r="K45" s="226" t="n">
        <v>-38</v>
      </c>
      <c r="L45" s="227" t="s">
        <v>234</v>
      </c>
      <c r="M45" s="219"/>
      <c r="N45" s="199"/>
    </row>
    <row r="46" customFormat="false" ht="10.5" hidden="false" customHeight="true" outlineLevel="0" collapsed="false">
      <c r="A46" s="179"/>
      <c r="B46" s="235" t="s">
        <v>235</v>
      </c>
      <c r="C46" s="235"/>
      <c r="D46" s="235"/>
      <c r="E46" s="236"/>
      <c r="F46" s="237"/>
      <c r="G46" s="238"/>
      <c r="H46" s="238"/>
      <c r="I46" s="237"/>
      <c r="J46" s="237"/>
      <c r="K46" s="239"/>
      <c r="L46" s="240"/>
      <c r="M46" s="237"/>
      <c r="N46" s="199"/>
    </row>
    <row r="47" customFormat="false" ht="10.5" hidden="false" customHeight="true" outlineLevel="0" collapsed="false">
      <c r="A47" s="209"/>
      <c r="B47" s="209"/>
      <c r="C47" s="241" t="s">
        <v>236</v>
      </c>
      <c r="D47" s="241"/>
      <c r="E47" s="212" t="n">
        <v>162</v>
      </c>
      <c r="F47" s="211"/>
      <c r="G47" s="212" t="n">
        <v>0</v>
      </c>
      <c r="H47" s="212" t="n">
        <v>0</v>
      </c>
      <c r="I47" s="211"/>
      <c r="J47" s="211" t="n">
        <v>162</v>
      </c>
      <c r="K47" s="231"/>
      <c r="L47" s="232" t="s">
        <v>237</v>
      </c>
      <c r="M47" s="211"/>
      <c r="N47" s="199"/>
    </row>
    <row r="48" customFormat="false" ht="10.5" hidden="true" customHeight="true" outlineLevel="0" collapsed="false">
      <c r="A48" s="209"/>
      <c r="B48" s="209"/>
      <c r="C48" s="228"/>
      <c r="D48" s="242" t="s">
        <v>238</v>
      </c>
      <c r="E48" s="243"/>
      <c r="F48" s="212"/>
      <c r="G48" s="212"/>
      <c r="H48" s="212"/>
      <c r="I48" s="211"/>
      <c r="J48" s="211"/>
      <c r="K48" s="231"/>
      <c r="L48" s="244"/>
      <c r="M48" s="211"/>
      <c r="N48" s="199"/>
    </row>
    <row r="49" customFormat="false" ht="10.5" hidden="true" customHeight="true" outlineLevel="0" collapsed="false">
      <c r="A49" s="209"/>
      <c r="B49" s="209"/>
      <c r="C49" s="228"/>
      <c r="D49" s="242" t="s">
        <v>239</v>
      </c>
      <c r="E49" s="243"/>
      <c r="F49" s="212"/>
      <c r="G49" s="212"/>
      <c r="H49" s="212"/>
      <c r="I49" s="211"/>
      <c r="J49" s="211"/>
      <c r="K49" s="231"/>
      <c r="L49" s="232"/>
      <c r="M49" s="211"/>
      <c r="N49" s="199"/>
    </row>
    <row r="50" customFormat="false" ht="10.5" hidden="false" customHeight="true" outlineLevel="0" collapsed="false">
      <c r="A50" s="217"/>
      <c r="B50" s="209"/>
      <c r="C50" s="224" t="s">
        <v>240</v>
      </c>
      <c r="D50" s="224"/>
      <c r="E50" s="211" t="n">
        <v>12375</v>
      </c>
      <c r="F50" s="211"/>
      <c r="G50" s="212" t="n">
        <v>-106</v>
      </c>
      <c r="H50" s="212" t="n">
        <v>0</v>
      </c>
      <c r="I50" s="237"/>
      <c r="J50" s="211" t="n">
        <v>12269</v>
      </c>
      <c r="K50" s="220"/>
      <c r="L50" s="240"/>
      <c r="M50" s="237"/>
      <c r="N50" s="199"/>
    </row>
    <row r="51" customFormat="false" ht="10.5" hidden="false" customHeight="true" outlineLevel="0" collapsed="false">
      <c r="A51" s="217"/>
      <c r="B51" s="209"/>
      <c r="C51" s="124"/>
      <c r="D51" s="228" t="s">
        <v>189</v>
      </c>
      <c r="E51" s="229"/>
      <c r="F51" s="219"/>
      <c r="G51" s="219"/>
      <c r="H51" s="219"/>
      <c r="I51" s="219"/>
      <c r="J51" s="219"/>
      <c r="K51" s="226" t="n">
        <v>5</v>
      </c>
      <c r="L51" s="227" t="s">
        <v>241</v>
      </c>
      <c r="M51" s="219"/>
      <c r="N51" s="199"/>
    </row>
    <row r="52" customFormat="false" ht="10.5" hidden="false" customHeight="true" outlineLevel="0" collapsed="false">
      <c r="A52" s="217"/>
      <c r="B52" s="245"/>
      <c r="C52" s="124"/>
      <c r="D52" s="228" t="s">
        <v>240</v>
      </c>
      <c r="E52" s="246"/>
      <c r="F52" s="213"/>
      <c r="G52" s="213"/>
      <c r="H52" s="213"/>
      <c r="I52" s="213"/>
      <c r="J52" s="213"/>
      <c r="K52" s="214" t="n">
        <v>12264</v>
      </c>
      <c r="L52" s="247"/>
      <c r="M52" s="213"/>
      <c r="N52" s="199"/>
    </row>
    <row r="53" customFormat="false" ht="10.5" hidden="false" customHeight="true" outlineLevel="0" collapsed="false">
      <c r="A53" s="218" t="s">
        <v>242</v>
      </c>
      <c r="B53" s="218"/>
      <c r="C53" s="218"/>
      <c r="D53" s="218"/>
      <c r="E53" s="248" t="n">
        <v>479032</v>
      </c>
      <c r="F53" s="249"/>
      <c r="G53" s="249" t="n">
        <v>-304</v>
      </c>
      <c r="H53" s="249" t="n">
        <v>436</v>
      </c>
      <c r="I53" s="249"/>
      <c r="J53" s="249" t="n">
        <v>479164</v>
      </c>
      <c r="K53" s="250"/>
      <c r="L53" s="251"/>
      <c r="M53" s="249"/>
      <c r="N53" s="252"/>
    </row>
    <row r="54" customFormat="false" ht="6.75" hidden="false" customHeight="true" outlineLevel="0" collapsed="false">
      <c r="A54" s="48"/>
      <c r="B54" s="48"/>
      <c r="C54" s="48"/>
      <c r="D54" s="48"/>
      <c r="E54" s="213"/>
      <c r="F54" s="213"/>
      <c r="G54" s="213"/>
      <c r="H54" s="213"/>
      <c r="I54" s="213"/>
      <c r="J54" s="213"/>
      <c r="K54" s="214"/>
      <c r="L54" s="213"/>
      <c r="M54" s="213"/>
      <c r="N54" s="253"/>
    </row>
    <row r="55" customFormat="false" ht="12.75" hidden="false" customHeight="false" outlineLevel="0" collapsed="false">
      <c r="A55" s="254" t="s">
        <v>124</v>
      </c>
      <c r="B55" s="254"/>
      <c r="C55" s="254"/>
      <c r="D55" s="254"/>
      <c r="E55" s="254"/>
      <c r="F55" s="254"/>
      <c r="G55" s="254"/>
      <c r="H55" s="254"/>
      <c r="I55" s="254"/>
      <c r="J55" s="254"/>
      <c r="K55" s="254"/>
      <c r="L55" s="254"/>
      <c r="M55" s="254"/>
      <c r="N55" s="254"/>
    </row>
  </sheetData>
  <mergeCells count="53">
    <mergeCell ref="A1:N1"/>
    <mergeCell ref="A3:D3"/>
    <mergeCell ref="E3:N3"/>
    <mergeCell ref="E4:E6"/>
    <mergeCell ref="G4:H4"/>
    <mergeCell ref="J4:J6"/>
    <mergeCell ref="L4:L6"/>
    <mergeCell ref="H5:H6"/>
    <mergeCell ref="A6:C6"/>
    <mergeCell ref="A7:D7"/>
    <mergeCell ref="B8:D8"/>
    <mergeCell ref="B9:D9"/>
    <mergeCell ref="B10:D10"/>
    <mergeCell ref="C11:D11"/>
    <mergeCell ref="C12:D12"/>
    <mergeCell ref="C13:D13"/>
    <mergeCell ref="C14:D14"/>
    <mergeCell ref="B15:D15"/>
    <mergeCell ref="B16:D16"/>
    <mergeCell ref="B17:D17"/>
    <mergeCell ref="B18:D18"/>
    <mergeCell ref="C19:D19"/>
    <mergeCell ref="C20:D20"/>
    <mergeCell ref="C21:D21"/>
    <mergeCell ref="B22:D22"/>
    <mergeCell ref="B23:D23"/>
    <mergeCell ref="B24:D24"/>
    <mergeCell ref="B25:D25"/>
    <mergeCell ref="B26:D26"/>
    <mergeCell ref="B27:D27"/>
    <mergeCell ref="C28:D28"/>
    <mergeCell ref="C29:D29"/>
    <mergeCell ref="C30:D30"/>
    <mergeCell ref="C31:D31"/>
    <mergeCell ref="C32:D32"/>
    <mergeCell ref="C33:D33"/>
    <mergeCell ref="C34:D34"/>
    <mergeCell ref="C35:D35"/>
    <mergeCell ref="C36:D36"/>
    <mergeCell ref="C37:D37"/>
    <mergeCell ref="C38:D38"/>
    <mergeCell ref="B39:D39"/>
    <mergeCell ref="C40:D40"/>
    <mergeCell ref="C41:D41"/>
    <mergeCell ref="C42:D42"/>
    <mergeCell ref="C43:D43"/>
    <mergeCell ref="C44:D44"/>
    <mergeCell ref="C45:D45"/>
    <mergeCell ref="B46:D46"/>
    <mergeCell ref="C47:D47"/>
    <mergeCell ref="C50:D50"/>
    <mergeCell ref="A53:D53"/>
    <mergeCell ref="A55:N55"/>
  </mergeCells>
  <printOptions headings="false" gridLines="false" gridLinesSet="true" horizontalCentered="false" verticalCentered="false"/>
  <pageMargins left="0.25" right="0.25" top="0.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9.13671875" defaultRowHeight="11.25" zeroHeight="false" outlineLevelRow="0" outlineLevelCol="0"/>
  <cols>
    <col collapsed="false" customWidth="true" hidden="false" outlineLevel="0" max="1" min="1" style="255" width="2.13"/>
    <col collapsed="false" customWidth="true" hidden="false" outlineLevel="0" max="3" min="2" style="255" width="1.85"/>
    <col collapsed="false" customWidth="true" hidden="false" outlineLevel="0" max="4" min="4" style="255" width="79.56"/>
    <col collapsed="false" customWidth="true" hidden="false" outlineLevel="0" max="5" min="5" style="255" width="7.42"/>
    <col collapsed="false" customWidth="true" hidden="false" outlineLevel="0" max="6" min="6" style="255" width="1.28"/>
    <col collapsed="false" customWidth="true" hidden="false" outlineLevel="0" max="7" min="7" style="255" width="7.42"/>
    <col collapsed="false" customWidth="true" hidden="false" outlineLevel="0" max="8" min="8" style="255" width="1.28"/>
    <col collapsed="false" customWidth="true" hidden="false" outlineLevel="0" max="9" min="9" style="255" width="7.42"/>
    <col collapsed="false" customWidth="true" hidden="false" outlineLevel="0" max="10" min="10" style="255" width="1.28"/>
    <col collapsed="false" customWidth="true" hidden="false" outlineLevel="0" max="11" min="11" style="255" width="8.99"/>
    <col collapsed="false" customWidth="true" hidden="false" outlineLevel="0" max="12" min="12" style="255" width="1.28"/>
    <col collapsed="false" customWidth="true" hidden="false" outlineLevel="0" max="13" min="13" style="256" width="9.56"/>
    <col collapsed="false" customWidth="true" hidden="false" outlineLevel="0" max="14" min="14" style="256" width="1.28"/>
    <col collapsed="false" customWidth="true" hidden="false" outlineLevel="0" max="15" min="15" style="256" width="7.42"/>
    <col collapsed="false" customWidth="true" hidden="false" outlineLevel="0" max="16" min="16" style="256" width="1.28"/>
    <col collapsed="false" customWidth="true" hidden="false" outlineLevel="0" max="17" min="17" style="256" width="8.28"/>
    <col collapsed="false" customWidth="true" hidden="false" outlineLevel="0" max="18" min="18" style="256" width="1.28"/>
    <col collapsed="false" customWidth="true" hidden="false" outlineLevel="0" max="19" min="19" style="255" width="7.42"/>
    <col collapsed="false" customWidth="true" hidden="false" outlineLevel="0" max="20" min="20" style="255" width="1.28"/>
    <col collapsed="false" customWidth="true" hidden="false" outlineLevel="0" max="21" min="21" style="256" width="7.42"/>
    <col collapsed="false" customWidth="true" hidden="false" outlineLevel="0" max="23" min="22" style="256" width="1.28"/>
    <col collapsed="false" customWidth="false" hidden="false" outlineLevel="0" max="24" min="24" style="256" width="9.14"/>
    <col collapsed="false" customWidth="false" hidden="false" outlineLevel="0" max="257" min="25" style="255" width="9.14"/>
  </cols>
  <sheetData>
    <row r="1" customFormat="false" ht="19.5" hidden="false" customHeight="true" outlineLevel="0" collapsed="false">
      <c r="A1" s="257" t="s">
        <v>243</v>
      </c>
      <c r="B1" s="257"/>
      <c r="C1" s="257"/>
      <c r="D1" s="257"/>
      <c r="E1" s="257"/>
      <c r="F1" s="257"/>
      <c r="G1" s="257"/>
      <c r="H1" s="257"/>
      <c r="I1" s="257"/>
      <c r="J1" s="257"/>
      <c r="K1" s="257"/>
      <c r="L1" s="257"/>
      <c r="M1" s="257"/>
      <c r="N1" s="257"/>
      <c r="O1" s="257"/>
      <c r="P1" s="257"/>
      <c r="Q1" s="257"/>
      <c r="R1" s="257"/>
      <c r="S1" s="257"/>
      <c r="T1" s="257"/>
      <c r="U1" s="257"/>
      <c r="V1" s="257"/>
      <c r="W1" s="257"/>
    </row>
    <row r="2" customFormat="false" ht="3.75" hidden="false" customHeight="true" outlineLevel="0" collapsed="false">
      <c r="A2" s="258"/>
      <c r="B2" s="258"/>
      <c r="C2" s="258"/>
      <c r="D2" s="258"/>
      <c r="E2" s="258"/>
      <c r="F2" s="258"/>
      <c r="G2" s="258"/>
      <c r="H2" s="258"/>
      <c r="I2" s="258"/>
      <c r="J2" s="258"/>
      <c r="K2" s="258"/>
      <c r="L2" s="258"/>
      <c r="M2" s="258"/>
      <c r="N2" s="258"/>
      <c r="O2" s="258"/>
      <c r="P2" s="258"/>
      <c r="Q2" s="258"/>
      <c r="R2" s="258"/>
      <c r="S2" s="258"/>
      <c r="T2" s="258"/>
      <c r="U2" s="258"/>
      <c r="V2" s="258"/>
      <c r="W2" s="258"/>
    </row>
    <row r="3" s="261" customFormat="true" ht="8.25" hidden="false" customHeight="true" outlineLevel="0" collapsed="false">
      <c r="A3" s="259"/>
      <c r="B3" s="259"/>
      <c r="C3" s="259"/>
      <c r="D3" s="259"/>
      <c r="E3" s="259"/>
      <c r="F3" s="259"/>
      <c r="G3" s="259"/>
      <c r="H3" s="259"/>
      <c r="I3" s="259"/>
      <c r="J3" s="259"/>
      <c r="K3" s="260" t="s">
        <v>39</v>
      </c>
      <c r="L3" s="260"/>
      <c r="M3" s="260"/>
      <c r="N3" s="260"/>
      <c r="O3" s="260"/>
      <c r="P3" s="260"/>
      <c r="Q3" s="260"/>
      <c r="R3" s="260"/>
      <c r="S3" s="260"/>
      <c r="T3" s="260"/>
      <c r="U3" s="260"/>
      <c r="V3" s="260"/>
      <c r="W3" s="260"/>
    </row>
    <row r="4" s="267" customFormat="true" ht="8.25" hidden="false" customHeight="true" outlineLevel="0" collapsed="false">
      <c r="A4" s="259"/>
      <c r="B4" s="259"/>
      <c r="C4" s="259"/>
      <c r="D4" s="259"/>
      <c r="E4" s="259"/>
      <c r="F4" s="259"/>
      <c r="G4" s="259"/>
      <c r="H4" s="259"/>
      <c r="I4" s="259"/>
      <c r="J4" s="259"/>
      <c r="K4" s="262"/>
      <c r="L4" s="263"/>
      <c r="M4" s="263"/>
      <c r="N4" s="263"/>
      <c r="O4" s="263"/>
      <c r="P4" s="263"/>
      <c r="Q4" s="264" t="s">
        <v>178</v>
      </c>
      <c r="R4" s="265"/>
      <c r="S4" s="263"/>
      <c r="T4" s="263"/>
      <c r="U4" s="263"/>
      <c r="V4" s="263"/>
      <c r="W4" s="266"/>
    </row>
    <row r="5" s="267" customFormat="true" ht="8.25" hidden="false" customHeight="true" outlineLevel="0" collapsed="false">
      <c r="A5" s="268" t="s">
        <v>38</v>
      </c>
      <c r="B5" s="268"/>
      <c r="C5" s="268"/>
      <c r="D5" s="268"/>
      <c r="E5" s="268"/>
      <c r="F5" s="268"/>
      <c r="G5" s="268"/>
      <c r="H5" s="268"/>
      <c r="I5" s="268"/>
      <c r="J5" s="268"/>
      <c r="K5" s="269"/>
      <c r="L5" s="265"/>
      <c r="M5" s="270" t="s">
        <v>244</v>
      </c>
      <c r="N5" s="270"/>
      <c r="O5" s="270"/>
      <c r="P5" s="265"/>
      <c r="Q5" s="264"/>
      <c r="R5" s="265"/>
      <c r="S5" s="265"/>
      <c r="T5" s="265"/>
      <c r="U5" s="271" t="s">
        <v>245</v>
      </c>
      <c r="V5" s="265"/>
      <c r="W5" s="272"/>
    </row>
    <row r="6" s="267" customFormat="true" ht="8.25" hidden="false" customHeight="true" outlineLevel="0" collapsed="false">
      <c r="A6" s="268"/>
      <c r="B6" s="268"/>
      <c r="C6" s="268"/>
      <c r="D6" s="268"/>
      <c r="E6" s="268"/>
      <c r="F6" s="268"/>
      <c r="G6" s="268"/>
      <c r="H6" s="268"/>
      <c r="I6" s="268"/>
      <c r="J6" s="268"/>
      <c r="K6" s="273" t="s">
        <v>176</v>
      </c>
      <c r="L6" s="265"/>
      <c r="M6" s="274"/>
      <c r="N6" s="274"/>
      <c r="O6" s="274"/>
      <c r="P6" s="265"/>
      <c r="Q6" s="264"/>
      <c r="R6" s="265"/>
      <c r="S6" s="265"/>
      <c r="T6" s="265"/>
      <c r="U6" s="271"/>
      <c r="V6" s="265"/>
      <c r="W6" s="272"/>
    </row>
    <row r="7" s="267" customFormat="true" ht="8.25" hidden="false" customHeight="true" outlineLevel="0" collapsed="false">
      <c r="A7" s="268"/>
      <c r="B7" s="268"/>
      <c r="C7" s="268"/>
      <c r="D7" s="268"/>
      <c r="E7" s="268"/>
      <c r="F7" s="268"/>
      <c r="G7" s="268"/>
      <c r="H7" s="268"/>
      <c r="I7" s="268"/>
      <c r="J7" s="268"/>
      <c r="K7" s="273"/>
      <c r="L7" s="265"/>
      <c r="M7" s="265"/>
      <c r="N7" s="265"/>
      <c r="O7" s="271" t="s">
        <v>246</v>
      </c>
      <c r="P7" s="265"/>
      <c r="Q7" s="264"/>
      <c r="R7" s="265"/>
      <c r="S7" s="265"/>
      <c r="T7" s="265"/>
      <c r="U7" s="271"/>
      <c r="V7" s="265"/>
      <c r="W7" s="272"/>
    </row>
    <row r="8" s="267" customFormat="true" ht="8.25" hidden="false" customHeight="true" outlineLevel="0" collapsed="false">
      <c r="A8" s="275" t="s">
        <v>247</v>
      </c>
      <c r="B8" s="275"/>
      <c r="C8" s="275"/>
      <c r="D8" s="275"/>
      <c r="E8" s="276"/>
      <c r="F8" s="276"/>
      <c r="G8" s="276"/>
      <c r="H8" s="276"/>
      <c r="I8" s="276"/>
      <c r="J8" s="276"/>
      <c r="K8" s="273"/>
      <c r="L8" s="277"/>
      <c r="M8" s="277" t="s">
        <v>181</v>
      </c>
      <c r="N8" s="277"/>
      <c r="O8" s="271"/>
      <c r="P8" s="277"/>
      <c r="Q8" s="264"/>
      <c r="R8" s="277"/>
      <c r="S8" s="277" t="s">
        <v>182</v>
      </c>
      <c r="T8" s="277"/>
      <c r="U8" s="271"/>
      <c r="V8" s="278" t="s">
        <v>50</v>
      </c>
      <c r="W8" s="279"/>
    </row>
    <row r="9" s="267" customFormat="true" ht="8.25" hidden="false" customHeight="true" outlineLevel="0" collapsed="false">
      <c r="A9" s="280"/>
      <c r="B9" s="281" t="s">
        <v>248</v>
      </c>
      <c r="C9" s="281"/>
      <c r="D9" s="281"/>
      <c r="E9" s="281"/>
      <c r="F9" s="281"/>
      <c r="G9" s="281"/>
      <c r="H9" s="281"/>
      <c r="I9" s="281"/>
      <c r="J9" s="281"/>
      <c r="K9" s="282" t="n">
        <v>377234</v>
      </c>
      <c r="L9" s="283"/>
      <c r="M9" s="284" t="n">
        <v>0</v>
      </c>
      <c r="N9" s="285"/>
      <c r="O9" s="286" t="n">
        <v>0</v>
      </c>
      <c r="P9" s="283"/>
      <c r="Q9" s="283" t="n">
        <v>377234</v>
      </c>
      <c r="R9" s="283"/>
      <c r="S9" s="287"/>
      <c r="T9" s="287"/>
      <c r="U9" s="288"/>
      <c r="V9" s="283"/>
      <c r="W9" s="272"/>
    </row>
    <row r="10" s="267" customFormat="true" ht="10.15" hidden="false" customHeight="true" outlineLevel="0" collapsed="false">
      <c r="A10" s="289"/>
      <c r="B10" s="290" t="s">
        <v>249</v>
      </c>
      <c r="C10" s="290"/>
      <c r="D10" s="290"/>
      <c r="E10" s="281"/>
      <c r="F10" s="281"/>
      <c r="G10" s="281"/>
      <c r="H10" s="281"/>
      <c r="I10" s="281"/>
      <c r="J10" s="281"/>
      <c r="K10" s="282" t="n">
        <v>9590</v>
      </c>
      <c r="L10" s="291"/>
      <c r="M10" s="292" t="n">
        <v>0</v>
      </c>
      <c r="N10" s="285"/>
      <c r="O10" s="292" t="n">
        <v>0</v>
      </c>
      <c r="P10" s="283"/>
      <c r="Q10" s="283" t="n">
        <v>9590</v>
      </c>
      <c r="R10" s="283"/>
      <c r="S10" s="293"/>
      <c r="T10" s="293"/>
      <c r="U10" s="294"/>
      <c r="V10" s="291"/>
      <c r="W10" s="272"/>
    </row>
    <row r="11" s="267" customFormat="true" ht="10.15" hidden="false" customHeight="true" outlineLevel="0" collapsed="false">
      <c r="A11" s="289"/>
      <c r="B11" s="290" t="s">
        <v>250</v>
      </c>
      <c r="C11" s="290"/>
      <c r="D11" s="290"/>
      <c r="E11" s="281"/>
      <c r="F11" s="281"/>
      <c r="G11" s="281"/>
      <c r="H11" s="281"/>
      <c r="I11" s="281"/>
      <c r="J11" s="281"/>
      <c r="K11" s="282" t="n">
        <v>2340</v>
      </c>
      <c r="L11" s="283"/>
      <c r="M11" s="292" t="n">
        <v>0</v>
      </c>
      <c r="N11" s="285"/>
      <c r="O11" s="292" t="n">
        <v>0</v>
      </c>
      <c r="P11" s="283"/>
      <c r="Q11" s="283" t="n">
        <v>2340</v>
      </c>
      <c r="R11" s="283"/>
      <c r="S11" s="293"/>
      <c r="T11" s="293"/>
      <c r="U11" s="294"/>
      <c r="V11" s="291"/>
      <c r="W11" s="272"/>
    </row>
    <row r="12" s="267" customFormat="true" ht="10.15" hidden="false" customHeight="true" outlineLevel="0" collapsed="false">
      <c r="A12" s="289"/>
      <c r="B12" s="290" t="s">
        <v>251</v>
      </c>
      <c r="C12" s="290"/>
      <c r="D12" s="290"/>
      <c r="E12" s="281"/>
      <c r="F12" s="281"/>
      <c r="G12" s="281"/>
      <c r="H12" s="281"/>
      <c r="I12" s="281"/>
      <c r="J12" s="281"/>
      <c r="K12" s="282" t="n">
        <v>6544</v>
      </c>
      <c r="L12" s="283"/>
      <c r="M12" s="292" t="n">
        <v>0</v>
      </c>
      <c r="N12" s="285"/>
      <c r="O12" s="292" t="n">
        <v>0</v>
      </c>
      <c r="P12" s="283"/>
      <c r="Q12" s="283" t="n">
        <v>6544</v>
      </c>
      <c r="R12" s="283"/>
      <c r="S12" s="295"/>
      <c r="T12" s="295"/>
      <c r="U12" s="294"/>
      <c r="V12" s="291"/>
      <c r="W12" s="272"/>
    </row>
    <row r="13" s="267" customFormat="true" ht="10.15" hidden="false" customHeight="true" outlineLevel="0" collapsed="false">
      <c r="A13" s="280"/>
      <c r="B13" s="290" t="s">
        <v>200</v>
      </c>
      <c r="C13" s="290"/>
      <c r="D13" s="290"/>
      <c r="E13" s="281"/>
      <c r="F13" s="281"/>
      <c r="G13" s="281"/>
      <c r="H13" s="281"/>
      <c r="I13" s="281"/>
      <c r="J13" s="281"/>
      <c r="K13" s="282" t="n">
        <v>35702</v>
      </c>
      <c r="L13" s="283"/>
      <c r="M13" s="292" t="n">
        <v>0</v>
      </c>
      <c r="N13" s="285"/>
      <c r="O13" s="292" t="n">
        <v>0</v>
      </c>
      <c r="P13" s="283"/>
      <c r="Q13" s="283" t="n">
        <v>35702</v>
      </c>
      <c r="R13" s="283"/>
      <c r="S13" s="296"/>
      <c r="T13" s="296"/>
      <c r="U13" s="288"/>
      <c r="V13" s="283"/>
      <c r="W13" s="272"/>
    </row>
    <row r="14" s="267" customFormat="true" ht="10.15" hidden="false" customHeight="true" outlineLevel="0" collapsed="false">
      <c r="A14" s="289"/>
      <c r="B14" s="290" t="s">
        <v>252</v>
      </c>
      <c r="C14" s="290"/>
      <c r="D14" s="290"/>
      <c r="E14" s="281"/>
      <c r="F14" s="281"/>
      <c r="G14" s="281"/>
      <c r="H14" s="281"/>
      <c r="I14" s="281"/>
      <c r="J14" s="281"/>
      <c r="K14" s="282" t="n">
        <v>10579</v>
      </c>
      <c r="L14" s="283"/>
      <c r="M14" s="292" t="n">
        <v>0</v>
      </c>
      <c r="N14" s="285"/>
      <c r="O14" s="292" t="n">
        <v>0</v>
      </c>
      <c r="P14" s="283"/>
      <c r="Q14" s="283" t="n">
        <v>10579</v>
      </c>
      <c r="R14" s="283"/>
      <c r="S14" s="295"/>
      <c r="T14" s="295"/>
      <c r="U14" s="294"/>
      <c r="V14" s="291"/>
      <c r="W14" s="272"/>
    </row>
    <row r="15" s="267" customFormat="true" ht="10.15" hidden="false" customHeight="true" outlineLevel="0" collapsed="false">
      <c r="A15" s="289"/>
      <c r="B15" s="290" t="s">
        <v>253</v>
      </c>
      <c r="C15" s="290"/>
      <c r="D15" s="290"/>
      <c r="E15" s="281"/>
      <c r="F15" s="281"/>
      <c r="G15" s="281"/>
      <c r="H15" s="281"/>
      <c r="I15" s="281"/>
      <c r="J15" s="281"/>
      <c r="K15" s="282" t="n">
        <v>28</v>
      </c>
      <c r="L15" s="283"/>
      <c r="M15" s="292" t="n">
        <v>0</v>
      </c>
      <c r="N15" s="285"/>
      <c r="O15" s="292" t="n">
        <v>0</v>
      </c>
      <c r="P15" s="283"/>
      <c r="Q15" s="283" t="n">
        <v>28</v>
      </c>
      <c r="R15" s="283"/>
      <c r="S15" s="296"/>
      <c r="T15" s="295"/>
      <c r="U15" s="294"/>
      <c r="V15" s="291"/>
      <c r="W15" s="272"/>
    </row>
    <row r="16" s="267" customFormat="true" ht="10.15" hidden="false" customHeight="true" outlineLevel="0" collapsed="false">
      <c r="A16" s="289"/>
      <c r="B16" s="290" t="s">
        <v>254</v>
      </c>
      <c r="C16" s="290"/>
      <c r="D16" s="290"/>
      <c r="E16" s="290"/>
      <c r="F16" s="290"/>
      <c r="G16" s="290"/>
      <c r="H16" s="290"/>
      <c r="I16" s="290"/>
      <c r="J16" s="297"/>
      <c r="K16" s="282" t="n">
        <v>11665</v>
      </c>
      <c r="L16" s="283"/>
      <c r="M16" s="292" t="n">
        <v>42</v>
      </c>
      <c r="N16" s="285"/>
      <c r="O16" s="292" t="n">
        <v>90</v>
      </c>
      <c r="P16" s="283"/>
      <c r="Q16" s="283" t="n">
        <v>11797</v>
      </c>
      <c r="R16" s="283"/>
      <c r="S16" s="296"/>
      <c r="T16" s="296"/>
      <c r="U16" s="298"/>
      <c r="V16" s="283"/>
      <c r="W16" s="272"/>
    </row>
    <row r="17" s="267" customFormat="true" ht="10.15" hidden="false" customHeight="true" outlineLevel="0" collapsed="false">
      <c r="A17" s="289"/>
      <c r="B17" s="290" t="s">
        <v>255</v>
      </c>
      <c r="C17" s="290"/>
      <c r="D17" s="290"/>
      <c r="E17" s="281"/>
      <c r="F17" s="281"/>
      <c r="G17" s="281"/>
      <c r="H17" s="281"/>
      <c r="I17" s="281"/>
      <c r="J17" s="281"/>
      <c r="K17" s="282" t="n">
        <v>3385</v>
      </c>
      <c r="L17" s="283"/>
      <c r="M17" s="292" t="n">
        <v>0</v>
      </c>
      <c r="N17" s="285"/>
      <c r="O17" s="292" t="n">
        <v>0</v>
      </c>
      <c r="P17" s="283"/>
      <c r="Q17" s="283" t="n">
        <v>3385</v>
      </c>
      <c r="R17" s="283"/>
      <c r="S17" s="295"/>
      <c r="T17" s="295"/>
      <c r="U17" s="299"/>
      <c r="V17" s="291"/>
      <c r="W17" s="272"/>
    </row>
    <row r="18" s="267" customFormat="true" ht="10.15" hidden="false" customHeight="true" outlineLevel="0" collapsed="false">
      <c r="A18" s="300"/>
      <c r="B18" s="301"/>
      <c r="C18" s="302" t="s">
        <v>256</v>
      </c>
      <c r="D18" s="302"/>
      <c r="E18" s="303"/>
      <c r="F18" s="303"/>
      <c r="G18" s="303"/>
      <c r="H18" s="303"/>
      <c r="I18" s="303"/>
      <c r="J18" s="303"/>
      <c r="K18" s="282"/>
      <c r="L18" s="291"/>
      <c r="M18" s="291"/>
      <c r="N18" s="283"/>
      <c r="O18" s="283"/>
      <c r="P18" s="283"/>
      <c r="Q18" s="283"/>
      <c r="R18" s="283"/>
      <c r="S18" s="304" t="n">
        <v>1991</v>
      </c>
      <c r="T18" s="296"/>
      <c r="U18" s="299" t="s">
        <v>105</v>
      </c>
      <c r="V18" s="291"/>
      <c r="W18" s="272"/>
    </row>
    <row r="19" s="267" customFormat="true" ht="10.15" hidden="false" customHeight="true" outlineLevel="0" collapsed="false">
      <c r="A19" s="300"/>
      <c r="B19" s="301"/>
      <c r="C19" s="305" t="s">
        <v>257</v>
      </c>
      <c r="D19" s="305"/>
      <c r="E19" s="305"/>
      <c r="F19" s="305"/>
      <c r="G19" s="305"/>
      <c r="H19" s="305"/>
      <c r="I19" s="305"/>
      <c r="J19" s="303"/>
      <c r="K19" s="282"/>
      <c r="L19" s="291"/>
      <c r="M19" s="291"/>
      <c r="N19" s="283"/>
      <c r="O19" s="283"/>
      <c r="P19" s="283"/>
      <c r="Q19" s="283"/>
      <c r="R19" s="283"/>
      <c r="S19" s="304" t="n">
        <v>1351</v>
      </c>
      <c r="T19" s="296"/>
      <c r="U19" s="299" t="s">
        <v>107</v>
      </c>
      <c r="V19" s="291"/>
      <c r="W19" s="272"/>
    </row>
    <row r="20" s="267" customFormat="true" ht="10.15" hidden="false" customHeight="true" outlineLevel="0" collapsed="false">
      <c r="A20" s="300"/>
      <c r="B20" s="301"/>
      <c r="C20" s="302" t="s">
        <v>258</v>
      </c>
      <c r="D20" s="302"/>
      <c r="E20" s="302"/>
      <c r="F20" s="302"/>
      <c r="G20" s="302"/>
      <c r="H20" s="302"/>
      <c r="I20" s="302"/>
      <c r="J20" s="303"/>
      <c r="K20" s="282"/>
      <c r="L20" s="291"/>
      <c r="M20" s="291"/>
      <c r="N20" s="283"/>
      <c r="O20" s="283"/>
      <c r="P20" s="283"/>
      <c r="Q20" s="283"/>
      <c r="R20" s="283"/>
      <c r="S20" s="304" t="n">
        <v>0</v>
      </c>
      <c r="T20" s="296"/>
      <c r="U20" s="299"/>
      <c r="V20" s="291"/>
      <c r="W20" s="272"/>
    </row>
    <row r="21" s="267" customFormat="true" ht="10.15" hidden="false" customHeight="true" outlineLevel="0" collapsed="false">
      <c r="A21" s="300"/>
      <c r="B21" s="301"/>
      <c r="C21" s="302" t="s">
        <v>259</v>
      </c>
      <c r="D21" s="302"/>
      <c r="E21" s="303"/>
      <c r="F21" s="303"/>
      <c r="G21" s="303"/>
      <c r="H21" s="303"/>
      <c r="I21" s="303"/>
      <c r="J21" s="303"/>
      <c r="K21" s="282"/>
      <c r="L21" s="291"/>
      <c r="M21" s="291"/>
      <c r="N21" s="283"/>
      <c r="O21" s="283"/>
      <c r="P21" s="283"/>
      <c r="Q21" s="283"/>
      <c r="R21" s="283"/>
      <c r="S21" s="304" t="n">
        <v>0</v>
      </c>
      <c r="T21" s="296"/>
      <c r="U21" s="299"/>
      <c r="V21" s="291"/>
      <c r="W21" s="272"/>
    </row>
    <row r="22" s="267" customFormat="true" ht="10.15" hidden="false" customHeight="true" outlineLevel="0" collapsed="false">
      <c r="A22" s="300"/>
      <c r="B22" s="301"/>
      <c r="C22" s="302" t="s">
        <v>260</v>
      </c>
      <c r="D22" s="302"/>
      <c r="E22" s="303"/>
      <c r="F22" s="303"/>
      <c r="G22" s="303"/>
      <c r="H22" s="303"/>
      <c r="I22" s="303"/>
      <c r="J22" s="303"/>
      <c r="K22" s="282"/>
      <c r="L22" s="291"/>
      <c r="M22" s="291"/>
      <c r="N22" s="291"/>
      <c r="O22" s="291"/>
      <c r="P22" s="291"/>
      <c r="Q22" s="291"/>
      <c r="R22" s="291"/>
      <c r="S22" s="295" t="n">
        <v>43</v>
      </c>
      <c r="T22" s="306"/>
      <c r="U22" s="307"/>
      <c r="V22" s="308"/>
      <c r="W22" s="272"/>
    </row>
    <row r="23" s="267" customFormat="true" ht="10.15" hidden="false" customHeight="true" outlineLevel="0" collapsed="false">
      <c r="A23" s="290" t="s">
        <v>261</v>
      </c>
      <c r="B23" s="290"/>
      <c r="C23" s="290"/>
      <c r="D23" s="290"/>
      <c r="E23" s="309"/>
      <c r="F23" s="309"/>
      <c r="G23" s="309"/>
      <c r="H23" s="309"/>
      <c r="I23" s="309"/>
      <c r="J23" s="310"/>
      <c r="K23" s="311" t="n">
        <v>457067</v>
      </c>
      <c r="L23" s="312"/>
      <c r="M23" s="312" t="n">
        <v>42</v>
      </c>
      <c r="N23" s="312"/>
      <c r="O23" s="312" t="n">
        <v>90</v>
      </c>
      <c r="P23" s="312"/>
      <c r="Q23" s="312" t="n">
        <v>457199</v>
      </c>
      <c r="R23" s="312"/>
      <c r="S23" s="313"/>
      <c r="T23" s="313"/>
      <c r="U23" s="314"/>
      <c r="V23" s="312"/>
      <c r="W23" s="315"/>
    </row>
    <row r="24" s="267" customFormat="true" ht="10.15" hidden="false" customHeight="true" outlineLevel="0" collapsed="false">
      <c r="A24" s="275" t="s">
        <v>262</v>
      </c>
      <c r="B24" s="275"/>
      <c r="C24" s="275"/>
      <c r="D24" s="275"/>
      <c r="E24" s="268"/>
      <c r="F24" s="268"/>
      <c r="G24" s="268"/>
      <c r="H24" s="268"/>
      <c r="I24" s="268"/>
      <c r="J24" s="268"/>
      <c r="K24" s="316"/>
      <c r="L24" s="317"/>
      <c r="M24" s="317"/>
      <c r="N24" s="317"/>
      <c r="O24" s="317"/>
      <c r="P24" s="317"/>
      <c r="Q24" s="317"/>
      <c r="R24" s="317"/>
      <c r="S24" s="318"/>
      <c r="T24" s="318"/>
      <c r="U24" s="319"/>
      <c r="V24" s="317"/>
      <c r="W24" s="320"/>
    </row>
    <row r="25" s="267" customFormat="true" ht="10.15" hidden="false" customHeight="true" outlineLevel="0" collapsed="false">
      <c r="A25" s="309"/>
      <c r="B25" s="281" t="s">
        <v>263</v>
      </c>
      <c r="C25" s="281"/>
      <c r="D25" s="281"/>
      <c r="E25" s="309"/>
      <c r="F25" s="309"/>
      <c r="G25" s="309"/>
      <c r="H25" s="309"/>
      <c r="I25" s="309"/>
      <c r="J25" s="309"/>
      <c r="K25" s="321" t="n">
        <v>1000</v>
      </c>
      <c r="L25" s="283"/>
      <c r="M25" s="285" t="n">
        <v>0</v>
      </c>
      <c r="N25" s="285"/>
      <c r="O25" s="285" t="n">
        <v>0</v>
      </c>
      <c r="P25" s="283"/>
      <c r="Q25" s="283" t="n">
        <v>1000</v>
      </c>
      <c r="R25" s="283"/>
      <c r="S25" s="296"/>
      <c r="T25" s="296"/>
      <c r="U25" s="298"/>
      <c r="V25" s="283"/>
      <c r="W25" s="322"/>
    </row>
    <row r="26" s="267" customFormat="true" ht="10.15" hidden="false" customHeight="true" outlineLevel="0" collapsed="false">
      <c r="A26" s="309"/>
      <c r="B26" s="301"/>
      <c r="C26" s="302" t="s">
        <v>264</v>
      </c>
      <c r="D26" s="302"/>
      <c r="E26" s="303"/>
      <c r="F26" s="303"/>
      <c r="G26" s="303"/>
      <c r="H26" s="303"/>
      <c r="I26" s="303"/>
      <c r="J26" s="303"/>
      <c r="K26" s="282"/>
      <c r="L26" s="291"/>
      <c r="M26" s="292"/>
      <c r="N26" s="285"/>
      <c r="O26" s="285"/>
      <c r="P26" s="283"/>
      <c r="Q26" s="283"/>
      <c r="R26" s="283"/>
      <c r="S26" s="304" t="n">
        <v>1000</v>
      </c>
      <c r="T26" s="296"/>
      <c r="U26" s="299" t="s">
        <v>90</v>
      </c>
      <c r="V26" s="291"/>
      <c r="W26" s="323"/>
    </row>
    <row r="27" s="267" customFormat="true" ht="10.15" hidden="false" customHeight="true" outlineLevel="0" collapsed="false">
      <c r="A27" s="309"/>
      <c r="B27" s="301"/>
      <c r="C27" s="302" t="s">
        <v>265</v>
      </c>
      <c r="D27" s="302"/>
      <c r="E27" s="302"/>
      <c r="F27" s="302"/>
      <c r="G27" s="302"/>
      <c r="H27" s="302"/>
      <c r="I27" s="302"/>
      <c r="J27" s="303"/>
      <c r="K27" s="282"/>
      <c r="L27" s="291"/>
      <c r="M27" s="292"/>
      <c r="N27" s="285"/>
      <c r="O27" s="285"/>
      <c r="P27" s="283"/>
      <c r="Q27" s="283"/>
      <c r="R27" s="283"/>
      <c r="S27" s="304" t="n">
        <v>0</v>
      </c>
      <c r="T27" s="296"/>
      <c r="U27" s="299" t="s">
        <v>266</v>
      </c>
      <c r="V27" s="291"/>
      <c r="W27" s="323"/>
    </row>
    <row r="28" s="267" customFormat="true" ht="10.15" hidden="false" customHeight="true" outlineLevel="0" collapsed="false">
      <c r="A28" s="309"/>
      <c r="B28" s="301"/>
      <c r="C28" s="302" t="s">
        <v>267</v>
      </c>
      <c r="D28" s="302"/>
      <c r="E28" s="302"/>
      <c r="F28" s="302"/>
      <c r="G28" s="302"/>
      <c r="H28" s="302"/>
      <c r="I28" s="302"/>
      <c r="J28" s="303"/>
      <c r="K28" s="282"/>
      <c r="L28" s="291"/>
      <c r="M28" s="292"/>
      <c r="N28" s="285"/>
      <c r="O28" s="285"/>
      <c r="P28" s="283"/>
      <c r="Q28" s="283"/>
      <c r="R28" s="283"/>
      <c r="S28" s="304" t="n">
        <v>0</v>
      </c>
      <c r="T28" s="296"/>
      <c r="U28" s="299" t="s">
        <v>268</v>
      </c>
      <c r="V28" s="291"/>
      <c r="W28" s="323"/>
    </row>
    <row r="29" s="267" customFormat="true" ht="10.15" hidden="false" customHeight="true" outlineLevel="0" collapsed="false">
      <c r="A29" s="303"/>
      <c r="B29" s="281" t="s">
        <v>269</v>
      </c>
      <c r="C29" s="281"/>
      <c r="D29" s="281"/>
      <c r="E29" s="309"/>
      <c r="F29" s="309"/>
      <c r="G29" s="309"/>
      <c r="H29" s="309"/>
      <c r="I29" s="309"/>
      <c r="J29" s="309"/>
      <c r="K29" s="282" t="n">
        <v>7786</v>
      </c>
      <c r="L29" s="283"/>
      <c r="M29" s="292" t="n">
        <v>0</v>
      </c>
      <c r="N29" s="285"/>
      <c r="O29" s="292" t="n">
        <v>0</v>
      </c>
      <c r="P29" s="283"/>
      <c r="Q29" s="283" t="n">
        <v>7786</v>
      </c>
      <c r="R29" s="283"/>
      <c r="S29" s="295"/>
      <c r="T29" s="295"/>
      <c r="U29" s="299" t="s">
        <v>270</v>
      </c>
      <c r="V29" s="291"/>
      <c r="W29" s="323"/>
    </row>
    <row r="30" s="267" customFormat="true" ht="10.15" hidden="false" customHeight="true" outlineLevel="0" collapsed="false">
      <c r="A30" s="303"/>
      <c r="B30" s="281" t="s">
        <v>271</v>
      </c>
      <c r="C30" s="281"/>
      <c r="D30" s="281"/>
      <c r="E30" s="309"/>
      <c r="F30" s="309"/>
      <c r="G30" s="309"/>
      <c r="H30" s="309"/>
      <c r="I30" s="309"/>
      <c r="J30" s="309"/>
      <c r="K30" s="282" t="n">
        <v>75</v>
      </c>
      <c r="L30" s="283"/>
      <c r="M30" s="292" t="n">
        <v>0</v>
      </c>
      <c r="N30" s="285"/>
      <c r="O30" s="292" t="n">
        <v>0</v>
      </c>
      <c r="P30" s="283"/>
      <c r="Q30" s="283" t="n">
        <v>75</v>
      </c>
      <c r="R30" s="283"/>
      <c r="S30" s="295"/>
      <c r="T30" s="295"/>
      <c r="U30" s="299" t="s">
        <v>272</v>
      </c>
      <c r="V30" s="291"/>
      <c r="W30" s="324"/>
    </row>
    <row r="31" s="267" customFormat="true" ht="10.15" hidden="false" customHeight="true" outlineLevel="0" collapsed="false">
      <c r="A31" s="303"/>
      <c r="B31" s="281" t="s">
        <v>273</v>
      </c>
      <c r="C31" s="281"/>
      <c r="D31" s="281"/>
      <c r="E31" s="309"/>
      <c r="F31" s="309"/>
      <c r="G31" s="309"/>
      <c r="H31" s="309"/>
      <c r="I31" s="309"/>
      <c r="J31" s="309"/>
      <c r="K31" s="282" t="n">
        <v>11785</v>
      </c>
      <c r="L31" s="283"/>
      <c r="M31" s="292" t="n">
        <v>-344</v>
      </c>
      <c r="N31" s="285"/>
      <c r="O31" s="292" t="n">
        <v>344</v>
      </c>
      <c r="P31" s="283"/>
      <c r="Q31" s="283" t="n">
        <v>11785</v>
      </c>
      <c r="R31" s="283"/>
      <c r="S31" s="295"/>
      <c r="T31" s="295"/>
      <c r="U31" s="299" t="s">
        <v>55</v>
      </c>
      <c r="V31" s="291"/>
      <c r="W31" s="324"/>
    </row>
    <row r="32" s="267" customFormat="true" ht="10.15" hidden="false" customHeight="true" outlineLevel="0" collapsed="false">
      <c r="A32" s="303"/>
      <c r="B32" s="301"/>
      <c r="C32" s="302" t="s">
        <v>73</v>
      </c>
      <c r="D32" s="302"/>
      <c r="E32" s="302"/>
      <c r="F32" s="302"/>
      <c r="G32" s="302"/>
      <c r="H32" s="302"/>
      <c r="I32" s="302"/>
      <c r="J32" s="303"/>
      <c r="K32" s="282"/>
      <c r="L32" s="291"/>
      <c r="M32" s="292"/>
      <c r="N32" s="285"/>
      <c r="O32" s="285"/>
      <c r="P32" s="283"/>
      <c r="Q32" s="283"/>
      <c r="R32" s="283"/>
      <c r="S32" s="304" t="n">
        <v>105</v>
      </c>
      <c r="T32" s="296"/>
      <c r="U32" s="299" t="s">
        <v>274</v>
      </c>
      <c r="V32" s="291"/>
      <c r="W32" s="324"/>
    </row>
    <row r="33" s="267" customFormat="true" ht="10.15" hidden="false" customHeight="true" outlineLevel="0" collapsed="false">
      <c r="A33" s="303"/>
      <c r="B33" s="301"/>
      <c r="C33" s="302" t="s">
        <v>275</v>
      </c>
      <c r="D33" s="302"/>
      <c r="E33" s="303"/>
      <c r="F33" s="303"/>
      <c r="G33" s="303"/>
      <c r="H33" s="303"/>
      <c r="I33" s="303"/>
      <c r="J33" s="303"/>
      <c r="K33" s="282"/>
      <c r="L33" s="291"/>
      <c r="M33" s="292"/>
      <c r="N33" s="285"/>
      <c r="O33" s="285"/>
      <c r="P33" s="283"/>
      <c r="Q33" s="283"/>
      <c r="R33" s="283"/>
      <c r="S33" s="295" t="n">
        <v>11680</v>
      </c>
      <c r="T33" s="295"/>
      <c r="U33" s="299"/>
      <c r="V33" s="291"/>
      <c r="W33" s="324"/>
    </row>
    <row r="34" s="267" customFormat="true" ht="10.15" hidden="false" customHeight="true" outlineLevel="0" collapsed="false">
      <c r="A34" s="303"/>
      <c r="B34" s="281" t="s">
        <v>276</v>
      </c>
      <c r="C34" s="281"/>
      <c r="D34" s="281"/>
      <c r="E34" s="309"/>
      <c r="F34" s="309"/>
      <c r="G34" s="309"/>
      <c r="H34" s="309"/>
      <c r="I34" s="309"/>
      <c r="J34" s="309"/>
      <c r="K34" s="282" t="n">
        <v>1124</v>
      </c>
      <c r="L34" s="283"/>
      <c r="M34" s="292" t="n">
        <v>-2</v>
      </c>
      <c r="N34" s="285"/>
      <c r="O34" s="292" t="n">
        <v>2</v>
      </c>
      <c r="P34" s="283"/>
      <c r="Q34" s="283" t="n">
        <v>1124</v>
      </c>
      <c r="R34" s="283"/>
      <c r="S34" s="295"/>
      <c r="T34" s="295"/>
      <c r="U34" s="299" t="s">
        <v>57</v>
      </c>
      <c r="V34" s="291"/>
      <c r="W34" s="324"/>
    </row>
    <row r="35" s="267" customFormat="true" ht="10.15" hidden="false" customHeight="true" outlineLevel="0" collapsed="false">
      <c r="A35" s="303"/>
      <c r="B35" s="281"/>
      <c r="C35" s="303" t="s">
        <v>277</v>
      </c>
      <c r="D35" s="303"/>
      <c r="E35" s="303"/>
      <c r="F35" s="303"/>
      <c r="G35" s="303"/>
      <c r="H35" s="303"/>
      <c r="I35" s="303"/>
      <c r="J35" s="303"/>
      <c r="K35" s="282"/>
      <c r="L35" s="291"/>
      <c r="M35" s="292"/>
      <c r="N35" s="285"/>
      <c r="O35" s="285"/>
      <c r="P35" s="283"/>
      <c r="Q35" s="283"/>
      <c r="R35" s="283"/>
      <c r="S35" s="304" t="n">
        <v>15</v>
      </c>
      <c r="T35" s="296"/>
      <c r="U35" s="299" t="s">
        <v>71</v>
      </c>
      <c r="V35" s="291"/>
      <c r="W35" s="324"/>
    </row>
    <row r="36" s="267" customFormat="true" ht="10.15" hidden="false" customHeight="true" outlineLevel="0" collapsed="false">
      <c r="A36" s="303"/>
      <c r="B36" s="281"/>
      <c r="C36" s="325" t="s">
        <v>278</v>
      </c>
      <c r="D36" s="325"/>
      <c r="E36" s="325"/>
      <c r="F36" s="325"/>
      <c r="G36" s="325"/>
      <c r="H36" s="325"/>
      <c r="I36" s="325"/>
      <c r="J36" s="303"/>
      <c r="K36" s="282"/>
      <c r="L36" s="291"/>
      <c r="M36" s="292"/>
      <c r="N36" s="285"/>
      <c r="O36" s="285"/>
      <c r="P36" s="283"/>
      <c r="Q36" s="283"/>
      <c r="R36" s="283"/>
      <c r="S36" s="304" t="n">
        <v>4</v>
      </c>
      <c r="T36" s="296"/>
      <c r="U36" s="299" t="s">
        <v>279</v>
      </c>
      <c r="V36" s="291"/>
      <c r="W36" s="324"/>
    </row>
    <row r="37" s="267" customFormat="true" ht="10.15" hidden="false" customHeight="true" outlineLevel="0" collapsed="false">
      <c r="A37" s="303"/>
      <c r="B37" s="281"/>
      <c r="C37" s="302" t="s">
        <v>240</v>
      </c>
      <c r="D37" s="302"/>
      <c r="E37" s="303"/>
      <c r="F37" s="303"/>
      <c r="G37" s="303"/>
      <c r="H37" s="303"/>
      <c r="I37" s="303"/>
      <c r="J37" s="303"/>
      <c r="K37" s="282"/>
      <c r="L37" s="291"/>
      <c r="M37" s="292"/>
      <c r="N37" s="285"/>
      <c r="O37" s="285"/>
      <c r="P37" s="283"/>
      <c r="Q37" s="283"/>
      <c r="R37" s="283"/>
      <c r="S37" s="295" t="n">
        <v>1105</v>
      </c>
      <c r="T37" s="295"/>
      <c r="U37" s="299"/>
      <c r="V37" s="291"/>
      <c r="W37" s="324"/>
    </row>
    <row r="38" s="267" customFormat="true" ht="10.15" hidden="false" customHeight="true" outlineLevel="0" collapsed="false">
      <c r="A38" s="303"/>
      <c r="B38" s="281" t="s">
        <v>280</v>
      </c>
      <c r="C38" s="281"/>
      <c r="D38" s="281"/>
      <c r="E38" s="309"/>
      <c r="F38" s="309"/>
      <c r="G38" s="309"/>
      <c r="H38" s="309"/>
      <c r="I38" s="309"/>
      <c r="J38" s="309"/>
      <c r="K38" s="282" t="n">
        <v>195</v>
      </c>
      <c r="L38" s="283"/>
      <c r="M38" s="292" t="n">
        <v>0</v>
      </c>
      <c r="N38" s="285"/>
      <c r="O38" s="292" t="n">
        <v>0</v>
      </c>
      <c r="P38" s="283"/>
      <c r="Q38" s="283" t="n">
        <v>195</v>
      </c>
      <c r="R38" s="283"/>
      <c r="S38" s="295"/>
      <c r="T38" s="295"/>
      <c r="U38" s="299"/>
      <c r="V38" s="291"/>
      <c r="W38" s="326"/>
    </row>
    <row r="39" s="267" customFormat="true" ht="10.15" hidden="false" customHeight="true" outlineLevel="0" collapsed="false">
      <c r="A39" s="303"/>
      <c r="B39" s="281"/>
      <c r="C39" s="303" t="s">
        <v>281</v>
      </c>
      <c r="D39" s="303"/>
      <c r="E39" s="303"/>
      <c r="F39" s="303"/>
      <c r="G39" s="303"/>
      <c r="H39" s="303"/>
      <c r="I39" s="303"/>
      <c r="J39" s="303"/>
      <c r="K39" s="282"/>
      <c r="L39" s="291"/>
      <c r="M39" s="292"/>
      <c r="N39" s="285"/>
      <c r="O39" s="285"/>
      <c r="P39" s="283"/>
      <c r="Q39" s="283"/>
      <c r="R39" s="283"/>
      <c r="S39" s="304" t="n">
        <v>109</v>
      </c>
      <c r="T39" s="296"/>
      <c r="U39" s="299" t="s">
        <v>59</v>
      </c>
      <c r="V39" s="291"/>
      <c r="W39" s="326"/>
    </row>
    <row r="40" s="267" customFormat="true" ht="10.15" hidden="false" customHeight="true" outlineLevel="0" collapsed="false">
      <c r="A40" s="303"/>
      <c r="B40" s="281"/>
      <c r="C40" s="303" t="s">
        <v>282</v>
      </c>
      <c r="D40" s="303"/>
      <c r="E40" s="303"/>
      <c r="F40" s="303"/>
      <c r="G40" s="303"/>
      <c r="H40" s="303"/>
      <c r="I40" s="303"/>
      <c r="J40" s="303"/>
      <c r="K40" s="282"/>
      <c r="L40" s="291"/>
      <c r="M40" s="292"/>
      <c r="N40" s="285"/>
      <c r="O40" s="285"/>
      <c r="P40" s="283"/>
      <c r="Q40" s="283"/>
      <c r="R40" s="283"/>
      <c r="S40" s="304" t="n">
        <v>15</v>
      </c>
      <c r="T40" s="296"/>
      <c r="U40" s="299" t="s">
        <v>94</v>
      </c>
      <c r="V40" s="291"/>
      <c r="W40" s="326"/>
    </row>
    <row r="41" s="267" customFormat="true" ht="10.15" hidden="false" customHeight="true" outlineLevel="0" collapsed="false">
      <c r="A41" s="303"/>
      <c r="B41" s="281"/>
      <c r="C41" s="303" t="s">
        <v>283</v>
      </c>
      <c r="D41" s="303"/>
      <c r="E41" s="303"/>
      <c r="F41" s="303"/>
      <c r="G41" s="303"/>
      <c r="H41" s="303"/>
      <c r="I41" s="303"/>
      <c r="J41" s="303"/>
      <c r="K41" s="282"/>
      <c r="L41" s="291"/>
      <c r="M41" s="292"/>
      <c r="N41" s="285"/>
      <c r="O41" s="285"/>
      <c r="P41" s="283"/>
      <c r="Q41" s="283"/>
      <c r="R41" s="283"/>
      <c r="S41" s="304" t="n">
        <v>19</v>
      </c>
      <c r="T41" s="296"/>
      <c r="U41" s="299" t="s">
        <v>109</v>
      </c>
      <c r="V41" s="291"/>
      <c r="W41" s="326"/>
    </row>
    <row r="42" s="267" customFormat="true" ht="10.15" hidden="false" customHeight="true" outlineLevel="0" collapsed="false">
      <c r="A42" s="303"/>
      <c r="B42" s="281"/>
      <c r="C42" s="303" t="s">
        <v>284</v>
      </c>
      <c r="D42" s="303"/>
      <c r="E42" s="303"/>
      <c r="F42" s="303"/>
      <c r="G42" s="303"/>
      <c r="H42" s="303"/>
      <c r="I42" s="303"/>
      <c r="J42" s="327"/>
      <c r="K42" s="328"/>
      <c r="L42" s="308"/>
      <c r="M42" s="308"/>
      <c r="N42" s="329"/>
      <c r="O42" s="329"/>
      <c r="P42" s="329"/>
      <c r="Q42" s="329"/>
      <c r="R42" s="329"/>
      <c r="S42" s="306" t="n">
        <v>52</v>
      </c>
      <c r="T42" s="306"/>
      <c r="U42" s="307"/>
      <c r="V42" s="308"/>
      <c r="W42" s="330"/>
    </row>
    <row r="43" s="267" customFormat="true" ht="10.15" hidden="false" customHeight="true" outlineLevel="0" collapsed="false">
      <c r="A43" s="290" t="s">
        <v>285</v>
      </c>
      <c r="B43" s="290"/>
      <c r="C43" s="290"/>
      <c r="D43" s="290"/>
      <c r="E43" s="309"/>
      <c r="F43" s="309"/>
      <c r="G43" s="309"/>
      <c r="H43" s="309"/>
      <c r="I43" s="309"/>
      <c r="J43" s="310"/>
      <c r="K43" s="311" t="n">
        <v>21965</v>
      </c>
      <c r="L43" s="312"/>
      <c r="M43" s="312" t="n">
        <v>-346</v>
      </c>
      <c r="N43" s="312"/>
      <c r="O43" s="312" t="n">
        <v>346</v>
      </c>
      <c r="P43" s="312"/>
      <c r="Q43" s="312" t="n">
        <v>21965</v>
      </c>
      <c r="R43" s="312"/>
      <c r="S43" s="331"/>
      <c r="T43" s="331"/>
      <c r="U43" s="332"/>
      <c r="V43" s="312"/>
      <c r="W43" s="333"/>
    </row>
    <row r="44" s="267" customFormat="true" ht="10.15" hidden="false" customHeight="true" outlineLevel="0" collapsed="false">
      <c r="A44" s="290" t="s">
        <v>286</v>
      </c>
      <c r="B44" s="290"/>
      <c r="C44" s="290"/>
      <c r="D44" s="290"/>
      <c r="E44" s="309"/>
      <c r="F44" s="309"/>
      <c r="G44" s="309"/>
      <c r="H44" s="309"/>
      <c r="I44" s="309"/>
      <c r="J44" s="310"/>
      <c r="K44" s="334" t="n">
        <v>479032</v>
      </c>
      <c r="L44" s="335"/>
      <c r="M44" s="335" t="n">
        <v>-304</v>
      </c>
      <c r="N44" s="335"/>
      <c r="O44" s="335" t="n">
        <v>436</v>
      </c>
      <c r="P44" s="335"/>
      <c r="Q44" s="335" t="n">
        <v>479164</v>
      </c>
      <c r="R44" s="335"/>
      <c r="S44" s="336"/>
      <c r="T44" s="336"/>
      <c r="U44" s="337"/>
      <c r="V44" s="335"/>
      <c r="W44" s="338"/>
    </row>
    <row r="45" customFormat="false" ht="8.25" hidden="false" customHeight="true" outlineLevel="0" collapsed="false"/>
    <row r="46" customFormat="false" ht="19.5" hidden="false" customHeight="true" outlineLevel="0" collapsed="false">
      <c r="A46" s="339" t="s">
        <v>287</v>
      </c>
      <c r="B46" s="339"/>
      <c r="C46" s="339"/>
      <c r="D46" s="339"/>
      <c r="E46" s="339"/>
      <c r="F46" s="339"/>
      <c r="G46" s="339"/>
      <c r="H46" s="339"/>
      <c r="I46" s="339"/>
      <c r="J46" s="339"/>
      <c r="K46" s="339"/>
      <c r="L46" s="339"/>
      <c r="M46" s="339"/>
      <c r="N46" s="339"/>
      <c r="O46" s="339"/>
      <c r="P46" s="339"/>
      <c r="Q46" s="339"/>
      <c r="R46" s="339"/>
      <c r="S46" s="339"/>
      <c r="T46" s="339"/>
      <c r="U46" s="339"/>
      <c r="V46" s="339"/>
      <c r="W46" s="339"/>
    </row>
    <row r="47" s="341" customFormat="true" ht="6" hidden="false" customHeight="true" outlineLevel="0" collapsed="false">
      <c r="A47" s="340"/>
      <c r="B47" s="340"/>
      <c r="C47" s="340"/>
      <c r="D47" s="340"/>
      <c r="E47" s="340"/>
      <c r="F47" s="340"/>
      <c r="G47" s="340"/>
      <c r="H47" s="340"/>
      <c r="I47" s="340"/>
      <c r="J47" s="340"/>
      <c r="K47" s="340"/>
      <c r="L47" s="340"/>
      <c r="M47" s="340"/>
      <c r="N47" s="340"/>
      <c r="O47" s="340"/>
      <c r="P47" s="340"/>
      <c r="Q47" s="340"/>
      <c r="R47" s="340"/>
      <c r="S47" s="340"/>
      <c r="T47" s="340"/>
      <c r="U47" s="340"/>
      <c r="V47" s="340"/>
      <c r="W47" s="340"/>
    </row>
    <row r="48" s="341" customFormat="true" ht="6.75" hidden="false" customHeight="true" outlineLevel="0" collapsed="false">
      <c r="A48" s="342" t="s">
        <v>38</v>
      </c>
      <c r="B48" s="342"/>
      <c r="C48" s="342"/>
      <c r="D48" s="342"/>
      <c r="E48" s="343"/>
      <c r="F48" s="343"/>
      <c r="G48" s="343"/>
      <c r="H48" s="343"/>
      <c r="I48" s="343"/>
      <c r="J48" s="343"/>
      <c r="K48" s="343"/>
      <c r="L48" s="343"/>
      <c r="M48" s="343"/>
      <c r="N48" s="343"/>
      <c r="O48" s="343"/>
      <c r="P48" s="343"/>
      <c r="Q48" s="343"/>
      <c r="R48" s="343"/>
      <c r="S48" s="343"/>
      <c r="T48" s="343"/>
      <c r="U48" s="343"/>
      <c r="V48" s="343"/>
      <c r="W48" s="343"/>
    </row>
    <row r="49" s="341" customFormat="true" ht="8.25" hidden="false" customHeight="true" outlineLevel="0" collapsed="false">
      <c r="E49" s="344" t="s">
        <v>39</v>
      </c>
      <c r="F49" s="345"/>
      <c r="G49" s="346" t="s">
        <v>40</v>
      </c>
      <c r="H49" s="347"/>
      <c r="I49" s="346" t="s">
        <v>41</v>
      </c>
      <c r="J49" s="347"/>
      <c r="K49" s="346" t="s">
        <v>42</v>
      </c>
      <c r="L49" s="345"/>
      <c r="M49" s="346" t="s">
        <v>43</v>
      </c>
      <c r="N49" s="348"/>
      <c r="O49" s="346" t="s">
        <v>44</v>
      </c>
      <c r="P49" s="349"/>
      <c r="Q49" s="346" t="s">
        <v>45</v>
      </c>
      <c r="R49" s="348"/>
      <c r="S49" s="346" t="s">
        <v>46</v>
      </c>
      <c r="T49" s="348"/>
      <c r="U49" s="346" t="s">
        <v>47</v>
      </c>
      <c r="V49" s="350"/>
      <c r="W49" s="345"/>
    </row>
    <row r="50" s="341" customFormat="true" ht="9" hidden="false" customHeight="true" outlineLevel="0" collapsed="false">
      <c r="A50" s="351" t="s">
        <v>288</v>
      </c>
      <c r="B50" s="351"/>
      <c r="C50" s="351"/>
      <c r="D50" s="351"/>
      <c r="E50" s="352"/>
      <c r="F50" s="353"/>
      <c r="G50" s="352"/>
      <c r="H50" s="354"/>
      <c r="I50" s="352"/>
      <c r="J50" s="354"/>
      <c r="K50" s="352"/>
      <c r="L50" s="353"/>
      <c r="M50" s="352"/>
      <c r="N50" s="353"/>
      <c r="O50" s="352"/>
      <c r="P50" s="355"/>
      <c r="Q50" s="352"/>
      <c r="R50" s="353"/>
      <c r="S50" s="352"/>
      <c r="T50" s="353"/>
      <c r="U50" s="352"/>
      <c r="V50" s="354"/>
      <c r="W50" s="353"/>
    </row>
    <row r="51" s="341" customFormat="true" ht="12" hidden="false" customHeight="true" outlineLevel="0" collapsed="false">
      <c r="A51" s="356" t="n">
        <v>29</v>
      </c>
      <c r="B51" s="357"/>
      <c r="C51" s="358" t="s">
        <v>86</v>
      </c>
      <c r="D51" s="358"/>
      <c r="E51" s="359" t="n">
        <v>18886</v>
      </c>
      <c r="F51" s="360"/>
      <c r="G51" s="361" t="n">
        <v>19147</v>
      </c>
      <c r="H51" s="362"/>
      <c r="I51" s="361" t="n">
        <v>18878</v>
      </c>
      <c r="J51" s="362"/>
      <c r="K51" s="361" t="n">
        <v>18014</v>
      </c>
      <c r="L51" s="360"/>
      <c r="M51" s="361" t="n">
        <v>17610</v>
      </c>
      <c r="N51" s="363"/>
      <c r="O51" s="361" t="n">
        <v>17496</v>
      </c>
      <c r="P51" s="364"/>
      <c r="Q51" s="361" t="n">
        <v>16983</v>
      </c>
      <c r="R51" s="363"/>
      <c r="S51" s="361" t="n">
        <v>16532</v>
      </c>
      <c r="T51" s="363"/>
      <c r="U51" s="365" t="n">
        <v>16705</v>
      </c>
      <c r="V51" s="366"/>
      <c r="W51" s="367"/>
    </row>
    <row r="52" s="341" customFormat="true" ht="31.15" hidden="false" customHeight="true" outlineLevel="0" collapsed="false">
      <c r="A52" s="368" t="n">
        <v>45</v>
      </c>
      <c r="B52" s="369"/>
      <c r="C52" s="370" t="s">
        <v>289</v>
      </c>
      <c r="D52" s="370"/>
      <c r="E52" s="359" t="n">
        <v>20577</v>
      </c>
      <c r="F52" s="360"/>
      <c r="G52" s="361" t="n">
        <v>20671</v>
      </c>
      <c r="H52" s="362"/>
      <c r="I52" s="361" t="n">
        <v>20416</v>
      </c>
      <c r="J52" s="362"/>
      <c r="K52" s="361" t="n">
        <v>19668</v>
      </c>
      <c r="L52" s="360"/>
      <c r="M52" s="361" t="n">
        <v>19199</v>
      </c>
      <c r="N52" s="363"/>
      <c r="O52" s="361" t="n">
        <v>18720</v>
      </c>
      <c r="P52" s="364"/>
      <c r="Q52" s="361" t="n">
        <v>18491</v>
      </c>
      <c r="R52" s="363"/>
      <c r="S52" s="361" t="n">
        <v>18076</v>
      </c>
      <c r="T52" s="363"/>
      <c r="U52" s="371" t="n">
        <v>17851</v>
      </c>
      <c r="V52" s="372"/>
      <c r="W52" s="367"/>
    </row>
    <row r="53" s="341" customFormat="true" ht="21.6" hidden="false" customHeight="true" outlineLevel="0" collapsed="false">
      <c r="A53" s="368" t="n">
        <v>59</v>
      </c>
      <c r="B53" s="369"/>
      <c r="C53" s="373" t="s">
        <v>290</v>
      </c>
      <c r="D53" s="373"/>
      <c r="E53" s="359" t="n">
        <v>23964</v>
      </c>
      <c r="F53" s="360"/>
      <c r="G53" s="361" t="n">
        <v>24538</v>
      </c>
      <c r="H53" s="362"/>
      <c r="I53" s="361" t="n">
        <v>24273</v>
      </c>
      <c r="J53" s="362"/>
      <c r="K53" s="361" t="n">
        <v>23591</v>
      </c>
      <c r="L53" s="360"/>
      <c r="M53" s="361" t="n">
        <v>23347</v>
      </c>
      <c r="N53" s="363"/>
      <c r="O53" s="361" t="n">
        <v>23281</v>
      </c>
      <c r="P53" s="364"/>
      <c r="Q53" s="361" t="n">
        <v>22081</v>
      </c>
      <c r="R53" s="363"/>
      <c r="S53" s="361" t="n">
        <v>21581</v>
      </c>
      <c r="T53" s="363"/>
      <c r="U53" s="371" t="n">
        <v>21295</v>
      </c>
      <c r="V53" s="372"/>
      <c r="W53" s="367"/>
    </row>
    <row r="54" s="341" customFormat="true" ht="10.15" hidden="false" customHeight="true" outlineLevel="0" collapsed="false">
      <c r="A54" s="368" t="n">
        <v>60</v>
      </c>
      <c r="B54" s="369"/>
      <c r="C54" s="374" t="s">
        <v>291</v>
      </c>
      <c r="D54" s="374"/>
      <c r="E54" s="359" t="n">
        <v>168688</v>
      </c>
      <c r="F54" s="360"/>
      <c r="G54" s="361" t="n">
        <v>163867</v>
      </c>
      <c r="H54" s="362"/>
      <c r="I54" s="361" t="n">
        <v>161845</v>
      </c>
      <c r="J54" s="362"/>
      <c r="K54" s="361" t="n">
        <v>154328</v>
      </c>
      <c r="L54" s="360"/>
      <c r="M54" s="361" t="n">
        <v>156118</v>
      </c>
      <c r="N54" s="363"/>
      <c r="O54" s="361" t="n">
        <v>155148</v>
      </c>
      <c r="P54" s="364"/>
      <c r="Q54" s="361" t="n">
        <v>155644</v>
      </c>
      <c r="R54" s="363"/>
      <c r="S54" s="361" t="n">
        <v>152044</v>
      </c>
      <c r="T54" s="363"/>
      <c r="U54" s="371" t="n">
        <v>153245</v>
      </c>
      <c r="V54" s="372"/>
      <c r="W54" s="367"/>
    </row>
    <row r="55" s="341" customFormat="true" ht="8.45" hidden="false" customHeight="true" outlineLevel="0" collapsed="false">
      <c r="A55" s="356"/>
      <c r="B55" s="357"/>
      <c r="C55" s="375" t="s">
        <v>126</v>
      </c>
      <c r="D55" s="375"/>
      <c r="E55" s="376"/>
      <c r="F55" s="377"/>
      <c r="G55" s="376"/>
      <c r="H55" s="378"/>
      <c r="I55" s="376"/>
      <c r="J55" s="378"/>
      <c r="K55" s="376"/>
      <c r="L55" s="377"/>
      <c r="M55" s="376"/>
      <c r="N55" s="363"/>
      <c r="O55" s="376"/>
      <c r="P55" s="364"/>
      <c r="Q55" s="376"/>
      <c r="R55" s="363"/>
      <c r="S55" s="376"/>
      <c r="T55" s="367"/>
      <c r="U55" s="365"/>
      <c r="V55" s="366"/>
      <c r="W55" s="367"/>
    </row>
    <row r="56" s="341" customFormat="true" ht="19.15" hidden="false" customHeight="true" outlineLevel="0" collapsed="false">
      <c r="A56" s="379" t="n">
        <v>61</v>
      </c>
      <c r="B56" s="357"/>
      <c r="C56" s="357"/>
      <c r="D56" s="380" t="s">
        <v>292</v>
      </c>
      <c r="E56" s="381" t="n">
        <v>0.112</v>
      </c>
      <c r="F56" s="382"/>
      <c r="G56" s="383" t="n">
        <v>0.117</v>
      </c>
      <c r="H56" s="384"/>
      <c r="I56" s="383" t="n">
        <v>0.117</v>
      </c>
      <c r="J56" s="384"/>
      <c r="K56" s="383" t="n">
        <v>0.117</v>
      </c>
      <c r="L56" s="382"/>
      <c r="M56" s="383" t="n">
        <v>0.113</v>
      </c>
      <c r="N56" s="385"/>
      <c r="O56" s="383" t="n">
        <v>0.113</v>
      </c>
      <c r="P56" s="386"/>
      <c r="Q56" s="383" t="n">
        <v>0.109</v>
      </c>
      <c r="R56" s="385"/>
      <c r="S56" s="383" t="n">
        <v>0.109</v>
      </c>
      <c r="T56" s="385"/>
      <c r="U56" s="387" t="n">
        <v>0.109</v>
      </c>
      <c r="V56" s="366"/>
      <c r="W56" s="363"/>
    </row>
    <row r="57" s="341" customFormat="true" ht="9.6" hidden="false" customHeight="true" outlineLevel="0" collapsed="false">
      <c r="A57" s="368" t="n">
        <v>62</v>
      </c>
      <c r="B57" s="369"/>
      <c r="C57" s="369"/>
      <c r="D57" s="388" t="s">
        <v>128</v>
      </c>
      <c r="E57" s="381" t="n">
        <v>0.122</v>
      </c>
      <c r="F57" s="382"/>
      <c r="G57" s="383" t="n">
        <v>0.126</v>
      </c>
      <c r="H57" s="384"/>
      <c r="I57" s="383" t="n">
        <v>0.126</v>
      </c>
      <c r="J57" s="384"/>
      <c r="K57" s="383" t="n">
        <v>0.127</v>
      </c>
      <c r="L57" s="382"/>
      <c r="M57" s="383" t="n">
        <v>0.123</v>
      </c>
      <c r="N57" s="385"/>
      <c r="O57" s="383" t="n">
        <v>0.121</v>
      </c>
      <c r="P57" s="386"/>
      <c r="Q57" s="383" t="n">
        <v>0.119</v>
      </c>
      <c r="R57" s="385"/>
      <c r="S57" s="383" t="n">
        <v>0.119</v>
      </c>
      <c r="T57" s="385"/>
      <c r="U57" s="389" t="n">
        <v>0.116</v>
      </c>
      <c r="V57" s="372"/>
      <c r="W57" s="363"/>
    </row>
    <row r="58" s="341" customFormat="true" ht="9.6" hidden="false" customHeight="true" outlineLevel="0" collapsed="false">
      <c r="A58" s="368" t="n">
        <v>63</v>
      </c>
      <c r="B58" s="369"/>
      <c r="C58" s="369"/>
      <c r="D58" s="388" t="s">
        <v>129</v>
      </c>
      <c r="E58" s="390" t="n">
        <v>0.142</v>
      </c>
      <c r="F58" s="391"/>
      <c r="G58" s="392" t="n">
        <v>0.15</v>
      </c>
      <c r="H58" s="393"/>
      <c r="I58" s="392" t="n">
        <v>0.15</v>
      </c>
      <c r="J58" s="393"/>
      <c r="K58" s="392" t="n">
        <v>0.153</v>
      </c>
      <c r="L58" s="391"/>
      <c r="M58" s="392" t="n">
        <v>0.149</v>
      </c>
      <c r="N58" s="394"/>
      <c r="O58" s="392" t="n">
        <v>0.15</v>
      </c>
      <c r="P58" s="395"/>
      <c r="Q58" s="392" t="n">
        <v>0.142</v>
      </c>
      <c r="R58" s="394"/>
      <c r="S58" s="392" t="n">
        <v>0.142</v>
      </c>
      <c r="T58" s="394"/>
      <c r="U58" s="396" t="n">
        <v>0.139</v>
      </c>
      <c r="V58" s="397"/>
      <c r="W58" s="398"/>
    </row>
    <row r="59" customFormat="false" ht="3.75" hidden="false" customHeight="true" outlineLevel="0" collapsed="false">
      <c r="A59" s="399"/>
      <c r="B59" s="399"/>
      <c r="C59" s="399"/>
      <c r="D59" s="399"/>
      <c r="E59" s="399"/>
      <c r="F59" s="399"/>
      <c r="G59" s="399"/>
      <c r="H59" s="399"/>
      <c r="I59" s="399"/>
      <c r="J59" s="399"/>
      <c r="K59" s="399"/>
      <c r="L59" s="399"/>
      <c r="M59" s="399"/>
      <c r="N59" s="399"/>
      <c r="O59" s="399"/>
      <c r="P59" s="399"/>
      <c r="Q59" s="399"/>
      <c r="R59" s="399"/>
      <c r="S59" s="399"/>
      <c r="T59" s="399"/>
      <c r="U59" s="399"/>
      <c r="V59" s="399"/>
      <c r="W59" s="399"/>
    </row>
    <row r="60" s="261" customFormat="true" ht="11.45" hidden="false" customHeight="true" outlineLevel="0" collapsed="false">
      <c r="A60" s="400" t="s">
        <v>293</v>
      </c>
      <c r="B60" s="401"/>
      <c r="C60" s="402" t="s">
        <v>294</v>
      </c>
      <c r="D60" s="402"/>
      <c r="E60" s="402"/>
      <c r="F60" s="402"/>
      <c r="G60" s="402"/>
      <c r="H60" s="402"/>
      <c r="I60" s="402"/>
      <c r="J60" s="402"/>
      <c r="K60" s="402"/>
      <c r="L60" s="402"/>
      <c r="M60" s="402"/>
      <c r="N60" s="402"/>
      <c r="O60" s="402"/>
      <c r="P60" s="402"/>
      <c r="Q60" s="402"/>
      <c r="R60" s="402"/>
      <c r="S60" s="402"/>
      <c r="T60" s="402"/>
      <c r="U60" s="402"/>
      <c r="V60" s="402"/>
      <c r="W60" s="402"/>
    </row>
    <row r="61" s="261" customFormat="true" ht="33" hidden="false" customHeight="true" outlineLevel="0" collapsed="false">
      <c r="A61" s="403" t="s">
        <v>295</v>
      </c>
      <c r="C61" s="404" t="s">
        <v>296</v>
      </c>
      <c r="D61" s="404"/>
      <c r="E61" s="404"/>
      <c r="F61" s="404"/>
      <c r="G61" s="404"/>
      <c r="H61" s="404"/>
      <c r="I61" s="404"/>
      <c r="J61" s="404"/>
      <c r="K61" s="404"/>
      <c r="L61" s="404"/>
      <c r="M61" s="404"/>
      <c r="N61" s="404"/>
      <c r="O61" s="404"/>
      <c r="P61" s="404"/>
      <c r="Q61" s="404"/>
      <c r="R61" s="404"/>
      <c r="S61" s="404"/>
      <c r="T61" s="404"/>
      <c r="U61" s="404"/>
      <c r="V61" s="404"/>
      <c r="W61" s="404"/>
    </row>
    <row r="62" s="261" customFormat="true" ht="10.9" hidden="false" customHeight="true" outlineLevel="0" collapsed="false">
      <c r="A62" s="400" t="s">
        <v>50</v>
      </c>
      <c r="C62" s="405" t="s">
        <v>297</v>
      </c>
      <c r="D62" s="405"/>
      <c r="E62" s="405"/>
      <c r="F62" s="405"/>
      <c r="G62" s="405"/>
      <c r="H62" s="405"/>
      <c r="I62" s="405"/>
      <c r="J62" s="405"/>
      <c r="K62" s="405"/>
      <c r="L62" s="405"/>
      <c r="M62" s="405"/>
      <c r="N62" s="405"/>
      <c r="O62" s="405"/>
      <c r="P62" s="405"/>
      <c r="Q62" s="405"/>
      <c r="R62" s="405"/>
      <c r="S62" s="405"/>
      <c r="T62" s="405"/>
      <c r="U62" s="405"/>
      <c r="V62" s="405"/>
      <c r="W62" s="405"/>
    </row>
    <row r="63" s="261" customFormat="true" ht="16.5" hidden="false" customHeight="true" outlineLevel="0" collapsed="false">
      <c r="A63" s="403" t="s">
        <v>298</v>
      </c>
      <c r="B63" s="406"/>
      <c r="C63" s="407" t="s">
        <v>299</v>
      </c>
      <c r="D63" s="407"/>
      <c r="E63" s="407"/>
      <c r="F63" s="407"/>
      <c r="G63" s="407"/>
      <c r="H63" s="407"/>
      <c r="I63" s="407"/>
      <c r="J63" s="407"/>
      <c r="K63" s="407"/>
      <c r="L63" s="407"/>
      <c r="M63" s="407"/>
      <c r="N63" s="407"/>
      <c r="O63" s="407"/>
      <c r="P63" s="407"/>
      <c r="Q63" s="407"/>
      <c r="R63" s="407"/>
      <c r="S63" s="407"/>
      <c r="T63" s="407"/>
      <c r="U63" s="407"/>
      <c r="V63" s="407"/>
      <c r="W63" s="407"/>
    </row>
  </sheetData>
  <mergeCells count="60">
    <mergeCell ref="A1:W1"/>
    <mergeCell ref="A2:W2"/>
    <mergeCell ref="K3:W3"/>
    <mergeCell ref="Q4:Q8"/>
    <mergeCell ref="A5:D5"/>
    <mergeCell ref="M5:O5"/>
    <mergeCell ref="U5:U8"/>
    <mergeCell ref="K6:K8"/>
    <mergeCell ref="A7:D7"/>
    <mergeCell ref="O7:O8"/>
    <mergeCell ref="A8:D8"/>
    <mergeCell ref="B9:D9"/>
    <mergeCell ref="B10:D10"/>
    <mergeCell ref="B11:D11"/>
    <mergeCell ref="B12:D12"/>
    <mergeCell ref="B13:D13"/>
    <mergeCell ref="B14:D14"/>
    <mergeCell ref="B15:D15"/>
    <mergeCell ref="B16:D16"/>
    <mergeCell ref="B17:D17"/>
    <mergeCell ref="C18:D18"/>
    <mergeCell ref="C19:I19"/>
    <mergeCell ref="C20:I20"/>
    <mergeCell ref="C21:D21"/>
    <mergeCell ref="C22:D22"/>
    <mergeCell ref="A23:D23"/>
    <mergeCell ref="A24:D24"/>
    <mergeCell ref="B25:D25"/>
    <mergeCell ref="C26:D26"/>
    <mergeCell ref="C27:I27"/>
    <mergeCell ref="C28:I28"/>
    <mergeCell ref="B29:D29"/>
    <mergeCell ref="B30:D30"/>
    <mergeCell ref="B31:D31"/>
    <mergeCell ref="C32:I32"/>
    <mergeCell ref="C33:D33"/>
    <mergeCell ref="B34:D34"/>
    <mergeCell ref="C35:D35"/>
    <mergeCell ref="C36:I36"/>
    <mergeCell ref="C37:D37"/>
    <mergeCell ref="B38:D38"/>
    <mergeCell ref="C39:D39"/>
    <mergeCell ref="C40:D40"/>
    <mergeCell ref="C41:D41"/>
    <mergeCell ref="C42:D42"/>
    <mergeCell ref="A43:D43"/>
    <mergeCell ref="A44:D44"/>
    <mergeCell ref="A46:W46"/>
    <mergeCell ref="A47:W47"/>
    <mergeCell ref="A48:D48"/>
    <mergeCell ref="A50:D50"/>
    <mergeCell ref="C51:D51"/>
    <mergeCell ref="C52:D52"/>
    <mergeCell ref="C53:D53"/>
    <mergeCell ref="C54:D54"/>
    <mergeCell ref="C55:D55"/>
    <mergeCell ref="C60:W60"/>
    <mergeCell ref="C61:W61"/>
    <mergeCell ref="C62:W62"/>
    <mergeCell ref="C63:W63"/>
  </mergeCells>
  <printOptions headings="false" gridLines="false" gridLinesSet="true" horizontalCentered="false" verticalCentered="false"/>
  <pageMargins left="0.25" right="0.25" top="0.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2" min="1" style="408" width="2.13"/>
    <col collapsed="false" customWidth="true" hidden="false" outlineLevel="0" max="3" min="3" style="408" width="72.28"/>
    <col collapsed="false" customWidth="true" hidden="false" outlineLevel="0" max="4" min="4" style="408" width="7.14"/>
    <col collapsed="false" customWidth="true" hidden="false" outlineLevel="0" max="5" min="5" style="408" width="0.99"/>
    <col collapsed="false" customWidth="true" hidden="false" outlineLevel="0" max="6" min="6" style="408" width="6.41"/>
    <col collapsed="false" customWidth="true" hidden="false" outlineLevel="0" max="7" min="7" style="408" width="0.99"/>
    <col collapsed="false" customWidth="true" hidden="false" outlineLevel="0" max="8" min="8" style="408" width="6.41"/>
    <col collapsed="false" customWidth="true" hidden="false" outlineLevel="0" max="9" min="9" style="408" width="0.99"/>
    <col collapsed="false" customWidth="true" hidden="false" outlineLevel="0" max="10" min="10" style="408" width="6.41"/>
    <col collapsed="false" customWidth="true" hidden="false" outlineLevel="0" max="11" min="11" style="408" width="0.99"/>
    <col collapsed="false" customWidth="true" hidden="false" outlineLevel="0" max="12" min="12" style="408" width="6.41"/>
    <col collapsed="false" customWidth="true" hidden="false" outlineLevel="0" max="13" min="13" style="408" width="0.99"/>
    <col collapsed="false" customWidth="true" hidden="false" outlineLevel="0" max="14" min="14" style="408" width="6.41"/>
    <col collapsed="false" customWidth="true" hidden="false" outlineLevel="0" max="15" min="15" style="408" width="0.99"/>
    <col collapsed="false" customWidth="true" hidden="false" outlineLevel="0" max="16" min="16" style="408" width="6.41"/>
    <col collapsed="false" customWidth="true" hidden="false" outlineLevel="0" max="17" min="17" style="408" width="0.99"/>
    <col collapsed="false" customWidth="true" hidden="false" outlineLevel="0" max="18" min="18" style="408" width="6.41"/>
    <col collapsed="false" customWidth="true" hidden="false" outlineLevel="0" max="19" min="19" style="408" width="0.99"/>
    <col collapsed="false" customWidth="true" hidden="false" outlineLevel="0" max="20" min="20" style="408" width="6.41"/>
    <col collapsed="false" customWidth="true" hidden="false" outlineLevel="0" max="21" min="21" style="408" width="0.99"/>
    <col collapsed="false" customWidth="false" hidden="false" outlineLevel="0" max="22" min="22" style="409" width="9.14"/>
    <col collapsed="false" customWidth="false" hidden="false" outlineLevel="0" max="257" min="23" style="408" width="9.14"/>
  </cols>
  <sheetData>
    <row r="1" customFormat="false" ht="19.5" hidden="false" customHeight="true" outlineLevel="0" collapsed="false">
      <c r="A1" s="31" t="s">
        <v>300</v>
      </c>
      <c r="B1" s="31"/>
      <c r="C1" s="31"/>
      <c r="D1" s="31"/>
      <c r="E1" s="31"/>
      <c r="F1" s="31"/>
      <c r="G1" s="31"/>
      <c r="H1" s="31"/>
      <c r="I1" s="31"/>
      <c r="J1" s="31"/>
      <c r="K1" s="31"/>
      <c r="L1" s="31"/>
      <c r="M1" s="31"/>
      <c r="N1" s="31"/>
      <c r="O1" s="31"/>
      <c r="P1" s="31"/>
      <c r="Q1" s="31"/>
      <c r="R1" s="31"/>
      <c r="S1" s="31"/>
      <c r="T1" s="31"/>
      <c r="U1" s="31"/>
    </row>
    <row r="2" s="411" customFormat="true" ht="3" hidden="false" customHeight="true" outlineLevel="0" collapsed="false">
      <c r="A2" s="410"/>
      <c r="B2" s="410"/>
      <c r="C2" s="410"/>
      <c r="D2" s="410"/>
      <c r="E2" s="410"/>
      <c r="F2" s="410"/>
      <c r="G2" s="410"/>
      <c r="H2" s="410"/>
      <c r="I2" s="410"/>
      <c r="J2" s="410"/>
      <c r="K2" s="410"/>
      <c r="L2" s="410"/>
      <c r="M2" s="410"/>
      <c r="N2" s="410"/>
      <c r="O2" s="410"/>
      <c r="P2" s="410"/>
      <c r="Q2" s="410"/>
      <c r="R2" s="410"/>
      <c r="S2" s="410"/>
      <c r="T2" s="410"/>
      <c r="U2" s="410"/>
    </row>
    <row r="3" s="414" customFormat="true" ht="9.75" hidden="false" customHeight="true" outlineLevel="0" collapsed="false">
      <c r="A3" s="412" t="s">
        <v>38</v>
      </c>
      <c r="B3" s="412"/>
      <c r="C3" s="412"/>
      <c r="D3" s="413"/>
      <c r="E3" s="413"/>
      <c r="F3" s="413"/>
      <c r="G3" s="413"/>
      <c r="H3" s="413"/>
      <c r="I3" s="413"/>
      <c r="J3" s="413"/>
      <c r="K3" s="413"/>
      <c r="L3" s="413"/>
      <c r="M3" s="413"/>
      <c r="N3" s="413"/>
      <c r="O3" s="413"/>
      <c r="P3" s="413"/>
      <c r="Q3" s="413"/>
      <c r="R3" s="413"/>
      <c r="S3" s="413"/>
      <c r="T3" s="413"/>
      <c r="U3" s="413"/>
    </row>
    <row r="4" s="414" customFormat="true" ht="9.75" hidden="false" customHeight="true" outlineLevel="0" collapsed="false">
      <c r="A4" s="413"/>
      <c r="B4" s="413"/>
      <c r="C4" s="413"/>
      <c r="D4" s="415" t="s">
        <v>39</v>
      </c>
      <c r="E4" s="416"/>
      <c r="F4" s="417" t="s">
        <v>40</v>
      </c>
      <c r="G4" s="416"/>
      <c r="H4" s="417" t="s">
        <v>41</v>
      </c>
      <c r="I4" s="416"/>
      <c r="J4" s="417" t="s">
        <v>42</v>
      </c>
      <c r="K4" s="416"/>
      <c r="L4" s="417" t="s">
        <v>43</v>
      </c>
      <c r="M4" s="416"/>
      <c r="N4" s="417" t="s">
        <v>44</v>
      </c>
      <c r="O4" s="416"/>
      <c r="P4" s="417" t="s">
        <v>45</v>
      </c>
      <c r="Q4" s="418"/>
      <c r="R4" s="419" t="s">
        <v>46</v>
      </c>
      <c r="S4" s="416"/>
      <c r="T4" s="417" t="s">
        <v>47</v>
      </c>
      <c r="U4" s="416"/>
    </row>
    <row r="5" s="414" customFormat="true" ht="20.45" hidden="false" customHeight="true" outlineLevel="0" collapsed="false">
      <c r="A5" s="420" t="s">
        <v>301</v>
      </c>
      <c r="B5" s="420"/>
      <c r="C5" s="420"/>
      <c r="D5" s="421"/>
      <c r="E5" s="422"/>
      <c r="F5" s="422"/>
      <c r="G5" s="422"/>
      <c r="H5" s="422"/>
      <c r="I5" s="422"/>
      <c r="J5" s="422"/>
      <c r="K5" s="422"/>
      <c r="L5" s="422"/>
      <c r="M5" s="422"/>
      <c r="N5" s="422"/>
      <c r="O5" s="422"/>
      <c r="P5" s="422"/>
      <c r="Q5" s="422"/>
      <c r="R5" s="423"/>
      <c r="S5" s="422"/>
      <c r="T5" s="423"/>
      <c r="U5" s="422"/>
    </row>
    <row r="6" s="414" customFormat="true" ht="9.75" hidden="false" customHeight="true" outlineLevel="0" collapsed="false">
      <c r="A6" s="424" t="s">
        <v>302</v>
      </c>
      <c r="B6" s="424"/>
      <c r="C6" s="424"/>
      <c r="D6" s="425" t="n">
        <v>16829</v>
      </c>
      <c r="E6" s="426"/>
      <c r="F6" s="427" t="n">
        <v>16588</v>
      </c>
      <c r="G6" s="413"/>
      <c r="H6" s="427" t="n">
        <v>15866</v>
      </c>
      <c r="I6" s="413"/>
      <c r="J6" s="427" t="n">
        <v>15033</v>
      </c>
      <c r="K6" s="413"/>
      <c r="L6" s="427" t="n">
        <v>14607</v>
      </c>
      <c r="M6" s="413"/>
      <c r="N6" s="427" t="n">
        <v>14153</v>
      </c>
      <c r="O6" s="413"/>
      <c r="P6" s="427" t="n">
        <v>13641</v>
      </c>
      <c r="Q6" s="413"/>
      <c r="R6" s="427" t="n">
        <v>13347</v>
      </c>
      <c r="S6" s="413"/>
      <c r="T6" s="427" t="n">
        <v>12360</v>
      </c>
      <c r="U6" s="426"/>
    </row>
    <row r="7" s="414" customFormat="true" ht="9.75" hidden="false" customHeight="true" outlineLevel="0" collapsed="false">
      <c r="A7" s="428"/>
      <c r="B7" s="424" t="s">
        <v>303</v>
      </c>
      <c r="C7" s="424"/>
      <c r="D7" s="429" t="n">
        <v>20</v>
      </c>
      <c r="E7" s="426"/>
      <c r="F7" s="430" t="n">
        <v>8</v>
      </c>
      <c r="G7" s="413"/>
      <c r="H7" s="430" t="n">
        <v>2</v>
      </c>
      <c r="I7" s="413"/>
      <c r="J7" s="430" t="n">
        <v>7</v>
      </c>
      <c r="K7" s="413"/>
      <c r="L7" s="430" t="n">
        <v>13</v>
      </c>
      <c r="M7" s="413"/>
      <c r="N7" s="430" t="n">
        <v>27</v>
      </c>
      <c r="O7" s="413"/>
      <c r="P7" s="430" t="n">
        <v>33</v>
      </c>
      <c r="Q7" s="413"/>
      <c r="R7" s="430" t="n">
        <v>12</v>
      </c>
      <c r="S7" s="413"/>
      <c r="T7" s="430" t="n">
        <v>24</v>
      </c>
      <c r="U7" s="426"/>
    </row>
    <row r="8" s="414" customFormat="true" ht="9.75" hidden="false" customHeight="true" outlineLevel="0" collapsed="false">
      <c r="A8" s="428"/>
      <c r="B8" s="424" t="s">
        <v>304</v>
      </c>
      <c r="C8" s="424"/>
      <c r="D8" s="429" t="n">
        <v>0</v>
      </c>
      <c r="E8" s="426"/>
      <c r="F8" s="430" t="n">
        <v>0</v>
      </c>
      <c r="G8" s="413"/>
      <c r="H8" s="430" t="n">
        <v>0</v>
      </c>
      <c r="I8" s="413"/>
      <c r="J8" s="430" t="n">
        <v>0</v>
      </c>
      <c r="K8" s="413"/>
      <c r="L8" s="430" t="n">
        <v>0</v>
      </c>
      <c r="M8" s="413"/>
      <c r="N8" s="430" t="n">
        <v>0</v>
      </c>
      <c r="O8" s="413"/>
      <c r="P8" s="430" t="n">
        <v>0</v>
      </c>
      <c r="Q8" s="413"/>
      <c r="R8" s="430" t="n">
        <v>0</v>
      </c>
      <c r="S8" s="413"/>
      <c r="T8" s="430" t="n">
        <v>0</v>
      </c>
      <c r="U8" s="426"/>
    </row>
    <row r="9" s="414" customFormat="true" ht="9.75" hidden="false" customHeight="true" outlineLevel="0" collapsed="false">
      <c r="A9" s="428"/>
      <c r="B9" s="424" t="s">
        <v>305</v>
      </c>
      <c r="C9" s="424"/>
      <c r="D9" s="429" t="n">
        <v>-46</v>
      </c>
      <c r="E9" s="426"/>
      <c r="F9" s="430" t="n">
        <v>-2</v>
      </c>
      <c r="G9" s="413"/>
      <c r="H9" s="430" t="n">
        <v>0</v>
      </c>
      <c r="I9" s="413"/>
      <c r="J9" s="430" t="n">
        <v>0</v>
      </c>
      <c r="K9" s="413"/>
      <c r="L9" s="430" t="n">
        <v>0</v>
      </c>
      <c r="M9" s="413"/>
      <c r="N9" s="430" t="n">
        <v>-5</v>
      </c>
      <c r="O9" s="413"/>
      <c r="P9" s="430" t="n">
        <v>-15</v>
      </c>
      <c r="Q9" s="413"/>
      <c r="R9" s="430" t="n">
        <v>-18</v>
      </c>
      <c r="S9" s="413"/>
      <c r="T9" s="430" t="n">
        <v>-27</v>
      </c>
      <c r="U9" s="426"/>
    </row>
    <row r="10" s="414" customFormat="true" ht="9.75" hidden="false" customHeight="true" outlineLevel="0" collapsed="false">
      <c r="A10" s="428"/>
      <c r="B10" s="424" t="s">
        <v>306</v>
      </c>
      <c r="C10" s="424"/>
      <c r="D10" s="429" t="n">
        <v>-159</v>
      </c>
      <c r="E10" s="426"/>
      <c r="F10" s="430" t="n">
        <v>-9</v>
      </c>
      <c r="G10" s="413"/>
      <c r="H10" s="430" t="n">
        <v>0</v>
      </c>
      <c r="I10" s="413"/>
      <c r="J10" s="430" t="n">
        <v>0</v>
      </c>
      <c r="K10" s="413"/>
      <c r="L10" s="430" t="n">
        <v>0</v>
      </c>
      <c r="M10" s="413"/>
      <c r="N10" s="430" t="n">
        <v>-24</v>
      </c>
      <c r="O10" s="413"/>
      <c r="P10" s="430" t="n">
        <v>-59</v>
      </c>
      <c r="Q10" s="413"/>
      <c r="R10" s="430" t="n">
        <v>-67</v>
      </c>
      <c r="S10" s="413"/>
      <c r="T10" s="430" t="n">
        <v>-100</v>
      </c>
      <c r="U10" s="426"/>
    </row>
    <row r="11" s="414" customFormat="true" ht="9.75" hidden="false" customHeight="true" outlineLevel="0" collapsed="false">
      <c r="A11" s="428"/>
      <c r="B11" s="424" t="s">
        <v>307</v>
      </c>
      <c r="C11" s="424"/>
      <c r="D11" s="429" t="n">
        <v>-466</v>
      </c>
      <c r="E11" s="426"/>
      <c r="F11" s="430" t="n">
        <v>-454</v>
      </c>
      <c r="G11" s="413"/>
      <c r="H11" s="430" t="n">
        <v>-444</v>
      </c>
      <c r="I11" s="413"/>
      <c r="J11" s="430" t="n">
        <v>-433</v>
      </c>
      <c r="K11" s="413"/>
      <c r="L11" s="430" t="n">
        <v>-422</v>
      </c>
      <c r="M11" s="413"/>
      <c r="N11" s="430" t="n">
        <v>-416</v>
      </c>
      <c r="O11" s="413"/>
      <c r="P11" s="430" t="n">
        <v>-416</v>
      </c>
      <c r="Q11" s="413"/>
      <c r="R11" s="430" t="n">
        <v>-415</v>
      </c>
      <c r="S11" s="413"/>
      <c r="T11" s="430" t="n">
        <v>-407</v>
      </c>
      <c r="U11" s="426"/>
    </row>
    <row r="12" s="414" customFormat="true" ht="9.75" hidden="false" customHeight="true" outlineLevel="0" collapsed="false">
      <c r="A12" s="428"/>
      <c r="B12" s="424" t="s">
        <v>308</v>
      </c>
      <c r="C12" s="424"/>
      <c r="D12" s="429" t="n">
        <v>0</v>
      </c>
      <c r="E12" s="426"/>
      <c r="F12" s="430" t="n">
        <v>0</v>
      </c>
      <c r="G12" s="413"/>
      <c r="H12" s="430" t="n">
        <v>0</v>
      </c>
      <c r="I12" s="413"/>
      <c r="J12" s="430" t="n">
        <v>0</v>
      </c>
      <c r="K12" s="413"/>
      <c r="L12" s="430" t="n">
        <v>0</v>
      </c>
      <c r="M12" s="413"/>
      <c r="N12" s="430" t="n">
        <v>0</v>
      </c>
      <c r="O12" s="413"/>
      <c r="P12" s="430" t="n">
        <v>0</v>
      </c>
      <c r="Q12" s="413"/>
      <c r="R12" s="430" t="n">
        <v>0</v>
      </c>
      <c r="S12" s="413"/>
      <c r="T12" s="430" t="n">
        <v>0</v>
      </c>
      <c r="U12" s="426"/>
    </row>
    <row r="13" s="414" customFormat="true" ht="9.75" hidden="false" customHeight="true" outlineLevel="0" collapsed="false">
      <c r="A13" s="428"/>
      <c r="B13" s="424" t="s">
        <v>309</v>
      </c>
      <c r="C13" s="424"/>
      <c r="D13" s="429" t="n">
        <v>977</v>
      </c>
      <c r="E13" s="426"/>
      <c r="F13" s="430" t="n">
        <v>776</v>
      </c>
      <c r="G13" s="413"/>
      <c r="H13" s="430" t="n">
        <v>973</v>
      </c>
      <c r="I13" s="413"/>
      <c r="J13" s="430" t="n">
        <v>907</v>
      </c>
      <c r="K13" s="413"/>
      <c r="L13" s="430" t="n">
        <v>920</v>
      </c>
      <c r="M13" s="413"/>
      <c r="N13" s="430" t="n">
        <v>809</v>
      </c>
      <c r="O13" s="413"/>
      <c r="P13" s="430" t="n">
        <v>918</v>
      </c>
      <c r="Q13" s="413"/>
      <c r="R13" s="430" t="n">
        <v>317</v>
      </c>
      <c r="S13" s="413"/>
      <c r="T13" s="430" t="n">
        <v>1174</v>
      </c>
      <c r="U13" s="426"/>
    </row>
    <row r="14" s="414" customFormat="true" ht="9.75" hidden="false" customHeight="true" outlineLevel="0" collapsed="false">
      <c r="A14" s="428"/>
      <c r="B14" s="424" t="s">
        <v>310</v>
      </c>
      <c r="C14" s="424"/>
      <c r="D14" s="429" t="n">
        <v>-28</v>
      </c>
      <c r="E14" s="426"/>
      <c r="F14" s="430" t="n">
        <v>-10</v>
      </c>
      <c r="G14" s="413"/>
      <c r="H14" s="430" t="n">
        <v>-4</v>
      </c>
      <c r="I14" s="413"/>
      <c r="J14" s="430" t="n">
        <v>-14</v>
      </c>
      <c r="K14" s="413"/>
      <c r="L14" s="430" t="n">
        <v>-8</v>
      </c>
      <c r="M14" s="413"/>
      <c r="N14" s="430" t="n">
        <v>15</v>
      </c>
      <c r="O14" s="413"/>
      <c r="P14" s="430" t="n">
        <v>3</v>
      </c>
      <c r="Q14" s="413"/>
      <c r="R14" s="430" t="n">
        <v>8</v>
      </c>
      <c r="S14" s="413"/>
      <c r="T14" s="430" t="n">
        <v>-2</v>
      </c>
      <c r="U14" s="426"/>
    </row>
    <row r="15" s="414" customFormat="true" ht="9.75" hidden="false" customHeight="true" outlineLevel="0" collapsed="false">
      <c r="A15" s="431"/>
      <c r="B15" s="432" t="s">
        <v>311</v>
      </c>
      <c r="C15" s="432"/>
      <c r="D15" s="433"/>
      <c r="E15" s="426"/>
      <c r="F15" s="434"/>
      <c r="G15" s="413"/>
      <c r="H15" s="434"/>
      <c r="I15" s="413"/>
      <c r="J15" s="434"/>
      <c r="K15" s="413"/>
      <c r="L15" s="434"/>
      <c r="M15" s="413"/>
      <c r="N15" s="434"/>
      <c r="O15" s="413"/>
      <c r="P15" s="434"/>
      <c r="Q15" s="413"/>
      <c r="R15" s="434"/>
      <c r="S15" s="413"/>
      <c r="T15" s="434"/>
      <c r="U15" s="426"/>
    </row>
    <row r="16" s="414" customFormat="true" ht="9.75" hidden="false" customHeight="true" outlineLevel="0" collapsed="false">
      <c r="A16" s="428"/>
      <c r="B16" s="428"/>
      <c r="C16" s="428" t="s">
        <v>312</v>
      </c>
      <c r="D16" s="429" t="n">
        <v>402</v>
      </c>
      <c r="E16" s="426"/>
      <c r="F16" s="430" t="n">
        <v>0</v>
      </c>
      <c r="G16" s="413"/>
      <c r="H16" s="430" t="n">
        <v>404</v>
      </c>
      <c r="I16" s="413"/>
      <c r="J16" s="430" t="n">
        <v>-259</v>
      </c>
      <c r="K16" s="413"/>
      <c r="L16" s="430" t="n">
        <v>577</v>
      </c>
      <c r="M16" s="413"/>
      <c r="N16" s="430" t="n">
        <v>131</v>
      </c>
      <c r="O16" s="413"/>
      <c r="P16" s="430" t="n">
        <v>-22</v>
      </c>
      <c r="Q16" s="413"/>
      <c r="R16" s="430" t="n">
        <v>-71</v>
      </c>
      <c r="S16" s="413"/>
      <c r="T16" s="430" t="n">
        <v>231</v>
      </c>
      <c r="U16" s="426"/>
    </row>
    <row r="17" s="414" customFormat="true" ht="9.75" hidden="false" customHeight="true" outlineLevel="0" collapsed="false">
      <c r="A17" s="428"/>
      <c r="B17" s="428"/>
      <c r="C17" s="428" t="s">
        <v>313</v>
      </c>
      <c r="D17" s="429" t="n">
        <v>-22</v>
      </c>
      <c r="E17" s="426"/>
      <c r="F17" s="430" t="n">
        <v>-86</v>
      </c>
      <c r="G17" s="413"/>
      <c r="H17" s="430" t="n">
        <v>9</v>
      </c>
      <c r="I17" s="413"/>
      <c r="J17" s="430" t="n">
        <v>-52</v>
      </c>
      <c r="K17" s="413"/>
      <c r="L17" s="430" t="n">
        <v>-35</v>
      </c>
      <c r="M17" s="413"/>
      <c r="N17" s="430" t="n">
        <v>-1</v>
      </c>
      <c r="O17" s="413"/>
      <c r="P17" s="430" t="n">
        <v>32</v>
      </c>
      <c r="Q17" s="413"/>
      <c r="R17" s="430" t="n">
        <v>-32</v>
      </c>
      <c r="S17" s="413"/>
      <c r="T17" s="430" t="n">
        <v>7</v>
      </c>
      <c r="U17" s="426"/>
    </row>
    <row r="18" s="414" customFormat="true" ht="9.75" hidden="false" customHeight="true" outlineLevel="0" collapsed="false">
      <c r="A18" s="428"/>
      <c r="B18" s="428"/>
      <c r="C18" s="428" t="s">
        <v>277</v>
      </c>
      <c r="D18" s="429" t="n">
        <v>-7</v>
      </c>
      <c r="E18" s="426"/>
      <c r="F18" s="430" t="n">
        <v>6</v>
      </c>
      <c r="G18" s="413"/>
      <c r="H18" s="430" t="n">
        <v>2</v>
      </c>
      <c r="I18" s="413"/>
      <c r="J18" s="430" t="n">
        <v>15</v>
      </c>
      <c r="K18" s="413"/>
      <c r="L18" s="430" t="n">
        <v>-27</v>
      </c>
      <c r="M18" s="413"/>
      <c r="N18" s="430" t="n">
        <v>0</v>
      </c>
      <c r="O18" s="413"/>
      <c r="P18" s="430" t="n">
        <v>-1</v>
      </c>
      <c r="Q18" s="413"/>
      <c r="R18" s="430" t="n">
        <v>16</v>
      </c>
      <c r="S18" s="413"/>
      <c r="T18" s="430" t="n">
        <v>-2</v>
      </c>
      <c r="U18" s="426"/>
    </row>
    <row r="19" s="414" customFormat="true" ht="9.75" hidden="false" customHeight="true" outlineLevel="0" collapsed="false">
      <c r="A19" s="428"/>
      <c r="B19" s="428"/>
      <c r="C19" s="428" t="s">
        <v>314</v>
      </c>
      <c r="D19" s="429" t="n">
        <v>-286</v>
      </c>
      <c r="E19" s="426"/>
      <c r="F19" s="430" t="n">
        <v>240</v>
      </c>
      <c r="G19" s="413"/>
      <c r="H19" s="430" t="n">
        <v>221</v>
      </c>
      <c r="I19" s="413"/>
      <c r="J19" s="430" t="n">
        <v>257</v>
      </c>
      <c r="K19" s="413"/>
      <c r="L19" s="430" t="n">
        <v>-344</v>
      </c>
      <c r="M19" s="413"/>
      <c r="N19" s="430" t="n">
        <v>-7</v>
      </c>
      <c r="O19" s="413"/>
      <c r="P19" s="430" t="n">
        <v>-87</v>
      </c>
      <c r="Q19" s="413"/>
      <c r="R19" s="430" t="n">
        <v>9</v>
      </c>
      <c r="S19" s="413"/>
      <c r="T19" s="430" t="n">
        <v>-58</v>
      </c>
      <c r="U19" s="426"/>
    </row>
    <row r="20" s="414" customFormat="true" ht="9.75" hidden="false" customHeight="true" outlineLevel="0" collapsed="false">
      <c r="A20" s="428"/>
      <c r="B20" s="424" t="s">
        <v>315</v>
      </c>
      <c r="C20" s="424"/>
      <c r="D20" s="429" t="n">
        <v>-132</v>
      </c>
      <c r="E20" s="426"/>
      <c r="F20" s="430" t="n">
        <v>-39</v>
      </c>
      <c r="G20" s="413"/>
      <c r="H20" s="430" t="n">
        <v>-236</v>
      </c>
      <c r="I20" s="413"/>
      <c r="J20" s="430" t="n">
        <v>-16</v>
      </c>
      <c r="K20" s="413"/>
      <c r="L20" s="430" t="n">
        <v>-124</v>
      </c>
      <c r="M20" s="413"/>
      <c r="N20" s="430" t="n">
        <v>-50</v>
      </c>
      <c r="O20" s="413"/>
      <c r="P20" s="430" t="n">
        <v>-266</v>
      </c>
      <c r="Q20" s="413"/>
      <c r="R20" s="430" t="n">
        <v>429</v>
      </c>
      <c r="S20" s="413"/>
      <c r="T20" s="430" t="n">
        <v>-261</v>
      </c>
      <c r="U20" s="426"/>
    </row>
    <row r="21" s="414" customFormat="true" ht="9.75" hidden="false" customHeight="true" outlineLevel="0" collapsed="false">
      <c r="A21" s="428"/>
      <c r="B21" s="424" t="s">
        <v>72</v>
      </c>
      <c r="C21" s="424"/>
      <c r="D21" s="429" t="n">
        <v>-92</v>
      </c>
      <c r="E21" s="426"/>
      <c r="F21" s="430" t="n">
        <v>-48</v>
      </c>
      <c r="G21" s="413"/>
      <c r="H21" s="430" t="n">
        <v>-73</v>
      </c>
      <c r="I21" s="413"/>
      <c r="J21" s="430" t="n">
        <v>0</v>
      </c>
      <c r="K21" s="413"/>
      <c r="L21" s="430" t="n">
        <v>28</v>
      </c>
      <c r="M21" s="413"/>
      <c r="N21" s="430" t="n">
        <v>-1</v>
      </c>
      <c r="O21" s="413"/>
      <c r="P21" s="430" t="n">
        <v>8</v>
      </c>
      <c r="Q21" s="413"/>
      <c r="R21" s="430" t="n">
        <v>81</v>
      </c>
      <c r="S21" s="413"/>
      <c r="T21" s="430" t="n">
        <v>17</v>
      </c>
      <c r="U21" s="426"/>
    </row>
    <row r="22" s="414" customFormat="true" ht="9.75" hidden="false" customHeight="true" outlineLevel="0" collapsed="false">
      <c r="A22" s="413"/>
      <c r="B22" s="412" t="s">
        <v>316</v>
      </c>
      <c r="C22" s="412"/>
      <c r="D22" s="435"/>
      <c r="E22" s="426"/>
      <c r="F22" s="436"/>
      <c r="G22" s="413"/>
      <c r="H22" s="436"/>
      <c r="I22" s="413"/>
      <c r="J22" s="436"/>
      <c r="K22" s="413"/>
      <c r="L22" s="436"/>
      <c r="M22" s="413"/>
      <c r="N22" s="436"/>
      <c r="O22" s="413"/>
      <c r="P22" s="436"/>
      <c r="Q22" s="413"/>
      <c r="R22" s="436"/>
      <c r="S22" s="413"/>
      <c r="T22" s="436"/>
      <c r="U22" s="426"/>
    </row>
    <row r="23" s="414" customFormat="true" ht="19.5" hidden="false" customHeight="true" outlineLevel="0" collapsed="false">
      <c r="A23" s="428"/>
      <c r="B23" s="428"/>
      <c r="C23" s="437" t="s">
        <v>317</v>
      </c>
      <c r="D23" s="429" t="n">
        <v>-55</v>
      </c>
      <c r="E23" s="426"/>
      <c r="F23" s="430" t="n">
        <v>-2</v>
      </c>
      <c r="G23" s="413"/>
      <c r="H23" s="430" t="n">
        <v>0</v>
      </c>
      <c r="I23" s="413"/>
      <c r="J23" s="430" t="n">
        <v>11</v>
      </c>
      <c r="K23" s="413"/>
      <c r="L23" s="430" t="n">
        <v>2</v>
      </c>
      <c r="M23" s="413"/>
      <c r="N23" s="430" t="n">
        <v>-9</v>
      </c>
      <c r="O23" s="413"/>
      <c r="P23" s="430" t="n">
        <v>2</v>
      </c>
      <c r="Q23" s="413"/>
      <c r="R23" s="430" t="n">
        <v>6</v>
      </c>
      <c r="S23" s="413"/>
      <c r="T23" s="430" t="n">
        <v>15</v>
      </c>
      <c r="U23" s="426"/>
    </row>
    <row r="24" s="414" customFormat="true" ht="9.75" hidden="false" customHeight="true" outlineLevel="0" collapsed="false">
      <c r="A24" s="428"/>
      <c r="B24" s="428"/>
      <c r="C24" s="428" t="s">
        <v>236</v>
      </c>
      <c r="D24" s="429" t="n">
        <v>261</v>
      </c>
      <c r="E24" s="426"/>
      <c r="F24" s="430" t="n">
        <v>-151</v>
      </c>
      <c r="G24" s="413"/>
      <c r="H24" s="430" t="n">
        <v>-134</v>
      </c>
      <c r="I24" s="413"/>
      <c r="J24" s="430" t="n">
        <v>-5</v>
      </c>
      <c r="K24" s="413"/>
      <c r="L24" s="430" t="n">
        <v>-9</v>
      </c>
      <c r="M24" s="413"/>
      <c r="N24" s="430" t="n">
        <v>27</v>
      </c>
      <c r="O24" s="413"/>
      <c r="P24" s="430" t="n">
        <v>98</v>
      </c>
      <c r="Q24" s="413"/>
      <c r="R24" s="430" t="n">
        <v>0</v>
      </c>
      <c r="S24" s="413"/>
      <c r="T24" s="430" t="n">
        <v>446</v>
      </c>
      <c r="U24" s="426"/>
    </row>
    <row r="25" s="414" customFormat="true" ht="9.75" hidden="false" customHeight="true" outlineLevel="0" collapsed="false">
      <c r="A25" s="428"/>
      <c r="B25" s="428"/>
      <c r="C25" s="428" t="s">
        <v>318</v>
      </c>
      <c r="D25" s="429" t="n">
        <v>0</v>
      </c>
      <c r="E25" s="426"/>
      <c r="F25" s="430" t="n">
        <v>0</v>
      </c>
      <c r="G25" s="413"/>
      <c r="H25" s="430" t="n">
        <v>0</v>
      </c>
      <c r="I25" s="413"/>
      <c r="J25" s="430" t="n">
        <v>241</v>
      </c>
      <c r="K25" s="413"/>
      <c r="L25" s="430" t="n">
        <v>23</v>
      </c>
      <c r="M25" s="413"/>
      <c r="N25" s="430" t="n">
        <v>-63</v>
      </c>
      <c r="O25" s="413"/>
      <c r="P25" s="430" t="n">
        <v>271</v>
      </c>
      <c r="Q25" s="413"/>
      <c r="R25" s="430" t="n">
        <v>31</v>
      </c>
      <c r="S25" s="413"/>
      <c r="T25" s="430" t="n">
        <v>-57</v>
      </c>
      <c r="U25" s="426"/>
    </row>
    <row r="26" s="414" customFormat="true" ht="9.75" hidden="false" customHeight="true" outlineLevel="0" collapsed="false">
      <c r="A26" s="428"/>
      <c r="B26" s="428"/>
      <c r="C26" s="428" t="s">
        <v>80</v>
      </c>
      <c r="D26" s="429" t="n">
        <v>0</v>
      </c>
      <c r="E26" s="426"/>
      <c r="F26" s="430" t="n">
        <v>0</v>
      </c>
      <c r="G26" s="413"/>
      <c r="H26" s="430" t="n">
        <v>0</v>
      </c>
      <c r="I26" s="413"/>
      <c r="J26" s="430" t="n">
        <v>188</v>
      </c>
      <c r="K26" s="413"/>
      <c r="L26" s="430" t="n">
        <v>-188</v>
      </c>
      <c r="M26" s="413"/>
      <c r="N26" s="430" t="n">
        <v>0</v>
      </c>
      <c r="O26" s="413"/>
      <c r="P26" s="430" t="n">
        <v>82</v>
      </c>
      <c r="Q26" s="413"/>
      <c r="R26" s="430" t="n">
        <v>9</v>
      </c>
      <c r="S26" s="413"/>
      <c r="T26" s="430" t="n">
        <v>-9</v>
      </c>
      <c r="U26" s="426"/>
    </row>
    <row r="27" s="414" customFormat="true" ht="9.75" hidden="false" customHeight="true" outlineLevel="0" collapsed="false">
      <c r="A27" s="428"/>
      <c r="B27" s="428"/>
      <c r="C27" s="428" t="s">
        <v>319</v>
      </c>
      <c r="D27" s="429" t="n">
        <v>-9</v>
      </c>
      <c r="E27" s="426"/>
      <c r="F27" s="430" t="n">
        <v>6</v>
      </c>
      <c r="G27" s="413"/>
      <c r="H27" s="430" t="n">
        <v>-5</v>
      </c>
      <c r="I27" s="413"/>
      <c r="J27" s="430" t="n">
        <v>9</v>
      </c>
      <c r="K27" s="413"/>
      <c r="L27" s="430" t="n">
        <v>-8</v>
      </c>
      <c r="M27" s="413"/>
      <c r="N27" s="430" t="n">
        <v>0</v>
      </c>
      <c r="O27" s="413"/>
      <c r="P27" s="430" t="n">
        <v>-52</v>
      </c>
      <c r="Q27" s="413"/>
      <c r="R27" s="430" t="n">
        <v>0</v>
      </c>
      <c r="S27" s="413"/>
      <c r="T27" s="430" t="n">
        <v>0</v>
      </c>
      <c r="U27" s="426"/>
    </row>
    <row r="28" s="414" customFormat="true" ht="9.75" hidden="false" customHeight="true" outlineLevel="0" collapsed="false">
      <c r="A28" s="428"/>
      <c r="B28" s="438"/>
      <c r="C28" s="438" t="s">
        <v>240</v>
      </c>
      <c r="D28" s="435" t="n">
        <v>10</v>
      </c>
      <c r="E28" s="426"/>
      <c r="F28" s="436" t="n">
        <v>6</v>
      </c>
      <c r="G28" s="413"/>
      <c r="H28" s="436" t="n">
        <v>7</v>
      </c>
      <c r="I28" s="413"/>
      <c r="J28" s="436" t="n">
        <v>-23</v>
      </c>
      <c r="K28" s="413"/>
      <c r="L28" s="436" t="n">
        <v>28</v>
      </c>
      <c r="M28" s="413"/>
      <c r="N28" s="436" t="n">
        <v>21</v>
      </c>
      <c r="O28" s="413"/>
      <c r="P28" s="436" t="n">
        <v>-17</v>
      </c>
      <c r="Q28" s="413"/>
      <c r="R28" s="436" t="n">
        <v>-21</v>
      </c>
      <c r="S28" s="413"/>
      <c r="T28" s="436" t="n">
        <v>-4</v>
      </c>
      <c r="U28" s="426"/>
    </row>
    <row r="29" s="414" customFormat="true" ht="9.75" hidden="false" customHeight="true" outlineLevel="0" collapsed="false">
      <c r="A29" s="439" t="s">
        <v>320</v>
      </c>
      <c r="B29" s="439"/>
      <c r="C29" s="439"/>
      <c r="D29" s="440" t="n">
        <v>17197</v>
      </c>
      <c r="E29" s="416"/>
      <c r="F29" s="441" t="n">
        <v>16829</v>
      </c>
      <c r="G29" s="418"/>
      <c r="H29" s="441" t="n">
        <v>16588</v>
      </c>
      <c r="I29" s="418"/>
      <c r="J29" s="441" t="n">
        <v>15866</v>
      </c>
      <c r="K29" s="418"/>
      <c r="L29" s="441" t="n">
        <v>15033</v>
      </c>
      <c r="M29" s="418"/>
      <c r="N29" s="441" t="n">
        <v>14607</v>
      </c>
      <c r="O29" s="418"/>
      <c r="P29" s="441" t="n">
        <v>14153</v>
      </c>
      <c r="Q29" s="418"/>
      <c r="R29" s="441" t="n">
        <v>13641</v>
      </c>
      <c r="S29" s="418"/>
      <c r="T29" s="441" t="n">
        <v>13347</v>
      </c>
      <c r="U29" s="416"/>
    </row>
    <row r="30" s="414" customFormat="true" ht="19.5" hidden="false" customHeight="true" outlineLevel="0" collapsed="false">
      <c r="A30" s="420" t="s">
        <v>321</v>
      </c>
      <c r="B30" s="420"/>
      <c r="C30" s="420"/>
      <c r="D30" s="442"/>
      <c r="E30" s="426"/>
      <c r="F30" s="443"/>
      <c r="G30" s="413"/>
      <c r="H30" s="443"/>
      <c r="I30" s="413"/>
      <c r="J30" s="443"/>
      <c r="K30" s="413"/>
      <c r="L30" s="443"/>
      <c r="M30" s="413"/>
      <c r="N30" s="443"/>
      <c r="O30" s="413"/>
      <c r="P30" s="443"/>
      <c r="Q30" s="413"/>
      <c r="R30" s="443"/>
      <c r="S30" s="413"/>
      <c r="T30" s="443"/>
      <c r="U30" s="426"/>
    </row>
    <row r="31" s="414" customFormat="true" ht="9.75" hidden="false" customHeight="true" outlineLevel="0" collapsed="false">
      <c r="A31" s="424" t="s">
        <v>322</v>
      </c>
      <c r="B31" s="424"/>
      <c r="C31" s="424"/>
      <c r="D31" s="429" t="n">
        <v>2691</v>
      </c>
      <c r="E31" s="426"/>
      <c r="F31" s="430" t="n">
        <v>2696</v>
      </c>
      <c r="G31" s="413"/>
      <c r="H31" s="430" t="n">
        <v>2685</v>
      </c>
      <c r="I31" s="413"/>
      <c r="J31" s="430" t="n">
        <v>2738</v>
      </c>
      <c r="K31" s="413"/>
      <c r="L31" s="430" t="n">
        <v>2693</v>
      </c>
      <c r="M31" s="413"/>
      <c r="N31" s="430" t="n">
        <v>2940</v>
      </c>
      <c r="O31" s="413"/>
      <c r="P31" s="430" t="n">
        <v>2847</v>
      </c>
      <c r="Q31" s="413"/>
      <c r="R31" s="430" t="n">
        <v>2842</v>
      </c>
      <c r="S31" s="413"/>
      <c r="T31" s="430" t="n">
        <v>3095</v>
      </c>
      <c r="U31" s="426"/>
    </row>
    <row r="32" s="414" customFormat="true" ht="19.5" hidden="false" customHeight="true" outlineLevel="0" collapsed="false">
      <c r="A32" s="424"/>
      <c r="B32" s="444" t="s">
        <v>323</v>
      </c>
      <c r="C32" s="444"/>
      <c r="D32" s="429" t="n">
        <v>0</v>
      </c>
      <c r="E32" s="426"/>
      <c r="F32" s="430" t="n">
        <v>0</v>
      </c>
      <c r="G32" s="413"/>
      <c r="H32" s="430" t="n">
        <v>0</v>
      </c>
      <c r="I32" s="413"/>
      <c r="J32" s="430" t="n">
        <v>300</v>
      </c>
      <c r="K32" s="413"/>
      <c r="L32" s="430" t="n">
        <v>300</v>
      </c>
      <c r="M32" s="413"/>
      <c r="N32" s="430" t="n">
        <v>0</v>
      </c>
      <c r="O32" s="413"/>
      <c r="P32" s="430" t="n">
        <v>400</v>
      </c>
      <c r="Q32" s="413"/>
      <c r="R32" s="430" t="n">
        <v>0</v>
      </c>
      <c r="S32" s="413"/>
      <c r="T32" s="430" t="n">
        <v>0</v>
      </c>
      <c r="U32" s="426"/>
    </row>
    <row r="33" s="414" customFormat="true" ht="9.75" hidden="false" customHeight="true" outlineLevel="0" collapsed="false">
      <c r="A33" s="424"/>
      <c r="B33" s="439" t="s">
        <v>324</v>
      </c>
      <c r="C33" s="439"/>
      <c r="D33" s="429" t="n">
        <v>0</v>
      </c>
      <c r="E33" s="426"/>
      <c r="F33" s="430" t="n">
        <v>0</v>
      </c>
      <c r="G33" s="413"/>
      <c r="H33" s="430" t="n">
        <v>0</v>
      </c>
      <c r="I33" s="413"/>
      <c r="J33" s="430" t="n">
        <v>-331</v>
      </c>
      <c r="K33" s="413"/>
      <c r="L33" s="430" t="n">
        <v>-300</v>
      </c>
      <c r="M33" s="413"/>
      <c r="N33" s="430" t="n">
        <v>-250</v>
      </c>
      <c r="O33" s="413"/>
      <c r="P33" s="430" t="n">
        <v>-356</v>
      </c>
      <c r="Q33" s="413"/>
      <c r="R33" s="430" t="n">
        <v>0</v>
      </c>
      <c r="S33" s="413"/>
      <c r="T33" s="430" t="n">
        <v>0</v>
      </c>
      <c r="U33" s="426"/>
    </row>
    <row r="34" s="414" customFormat="true" ht="9.75" hidden="false" customHeight="true" outlineLevel="0" collapsed="false">
      <c r="A34" s="424"/>
      <c r="B34" s="439" t="s">
        <v>325</v>
      </c>
      <c r="C34" s="439"/>
      <c r="D34" s="429" t="n">
        <v>-173</v>
      </c>
      <c r="E34" s="426"/>
      <c r="F34" s="430" t="n">
        <v>0</v>
      </c>
      <c r="G34" s="413"/>
      <c r="H34" s="430" t="n">
        <v>0</v>
      </c>
      <c r="I34" s="413"/>
      <c r="J34" s="430" t="n">
        <v>0</v>
      </c>
      <c r="K34" s="413"/>
      <c r="L34" s="430" t="n">
        <v>0</v>
      </c>
      <c r="M34" s="413"/>
      <c r="N34" s="430" t="n">
        <v>0</v>
      </c>
      <c r="O34" s="413"/>
      <c r="P34" s="430" t="n">
        <v>0</v>
      </c>
      <c r="Q34" s="413"/>
      <c r="R34" s="430" t="n">
        <v>0</v>
      </c>
      <c r="S34" s="413"/>
      <c r="T34" s="430" t="n">
        <v>-250</v>
      </c>
      <c r="U34" s="426"/>
    </row>
    <row r="35" s="414" customFormat="true" ht="9.75" hidden="false" customHeight="true" outlineLevel="0" collapsed="false">
      <c r="A35" s="428"/>
      <c r="B35" s="424" t="s">
        <v>316</v>
      </c>
      <c r="C35" s="424"/>
      <c r="D35" s="429" t="n">
        <v>1</v>
      </c>
      <c r="E35" s="426"/>
      <c r="F35" s="436" t="n">
        <v>-5</v>
      </c>
      <c r="G35" s="413"/>
      <c r="H35" s="436" t="n">
        <v>11</v>
      </c>
      <c r="I35" s="413"/>
      <c r="J35" s="436" t="n">
        <v>-22</v>
      </c>
      <c r="K35" s="413"/>
      <c r="L35" s="436" t="n">
        <v>45</v>
      </c>
      <c r="M35" s="413"/>
      <c r="N35" s="436" t="n">
        <v>3</v>
      </c>
      <c r="O35" s="413"/>
      <c r="P35" s="436" t="n">
        <v>49</v>
      </c>
      <c r="Q35" s="413"/>
      <c r="R35" s="436" t="n">
        <v>5</v>
      </c>
      <c r="S35" s="413"/>
      <c r="T35" s="436" t="n">
        <v>-3</v>
      </c>
      <c r="U35" s="426"/>
    </row>
    <row r="36" s="414" customFormat="true" ht="9.75" hidden="false" customHeight="true" outlineLevel="0" collapsed="false">
      <c r="A36" s="439" t="s">
        <v>320</v>
      </c>
      <c r="B36" s="439"/>
      <c r="C36" s="439"/>
      <c r="D36" s="440" t="n">
        <v>2519</v>
      </c>
      <c r="E36" s="416"/>
      <c r="F36" s="441" t="n">
        <v>2691</v>
      </c>
      <c r="G36" s="418"/>
      <c r="H36" s="441" t="n">
        <v>2696</v>
      </c>
      <c r="I36" s="418"/>
      <c r="J36" s="441" t="n">
        <v>2685</v>
      </c>
      <c r="K36" s="418"/>
      <c r="L36" s="441" t="n">
        <v>2738</v>
      </c>
      <c r="M36" s="418"/>
      <c r="N36" s="441" t="n">
        <v>2693</v>
      </c>
      <c r="O36" s="418"/>
      <c r="P36" s="441" t="n">
        <v>2940</v>
      </c>
      <c r="Q36" s="418"/>
      <c r="R36" s="441" t="n">
        <v>2847</v>
      </c>
      <c r="S36" s="418"/>
      <c r="T36" s="441" t="n">
        <v>2842</v>
      </c>
      <c r="U36" s="416"/>
    </row>
    <row r="37" s="414" customFormat="true" ht="9.75" hidden="false" customHeight="true" outlineLevel="0" collapsed="false">
      <c r="A37" s="445" t="s">
        <v>326</v>
      </c>
      <c r="B37" s="445"/>
      <c r="C37" s="445"/>
      <c r="D37" s="440" t="n">
        <v>19716</v>
      </c>
      <c r="E37" s="416"/>
      <c r="F37" s="441" t="n">
        <v>19520</v>
      </c>
      <c r="G37" s="418"/>
      <c r="H37" s="441" t="n">
        <v>19284</v>
      </c>
      <c r="I37" s="418"/>
      <c r="J37" s="441" t="n">
        <v>18551</v>
      </c>
      <c r="K37" s="418"/>
      <c r="L37" s="441" t="n">
        <v>17771</v>
      </c>
      <c r="M37" s="418"/>
      <c r="N37" s="441" t="n">
        <v>17300</v>
      </c>
      <c r="O37" s="418"/>
      <c r="P37" s="441" t="n">
        <v>17093</v>
      </c>
      <c r="Q37" s="418"/>
      <c r="R37" s="441" t="n">
        <v>16488</v>
      </c>
      <c r="S37" s="418"/>
      <c r="T37" s="441" t="n">
        <v>16189</v>
      </c>
      <c r="U37" s="416"/>
    </row>
    <row r="38" s="414" customFormat="true" ht="9.75" hidden="false" customHeight="true" outlineLevel="0" collapsed="false">
      <c r="A38" s="446" t="s">
        <v>114</v>
      </c>
      <c r="B38" s="446"/>
      <c r="C38" s="446"/>
      <c r="D38" s="442"/>
      <c r="E38" s="426"/>
      <c r="F38" s="443"/>
      <c r="G38" s="413"/>
      <c r="H38" s="443"/>
      <c r="I38" s="413"/>
      <c r="J38" s="443"/>
      <c r="K38" s="413"/>
      <c r="L38" s="443"/>
      <c r="M38" s="413"/>
      <c r="N38" s="443"/>
      <c r="O38" s="413"/>
      <c r="P38" s="443"/>
      <c r="Q38" s="413"/>
      <c r="R38" s="443"/>
      <c r="S38" s="413"/>
      <c r="T38" s="443"/>
      <c r="U38" s="426"/>
    </row>
    <row r="39" s="414" customFormat="true" ht="9.75" hidden="false" customHeight="true" outlineLevel="0" collapsed="false">
      <c r="A39" s="424" t="s">
        <v>322</v>
      </c>
      <c r="B39" s="424"/>
      <c r="C39" s="424"/>
      <c r="D39" s="429" t="n">
        <v>3914</v>
      </c>
      <c r="E39" s="426"/>
      <c r="F39" s="430" t="n">
        <v>3889</v>
      </c>
      <c r="G39" s="413"/>
      <c r="H39" s="430" t="n">
        <v>3933</v>
      </c>
      <c r="I39" s="413"/>
      <c r="J39" s="430" t="n">
        <v>4253</v>
      </c>
      <c r="K39" s="413"/>
      <c r="L39" s="430" t="n">
        <v>4689</v>
      </c>
      <c r="M39" s="413"/>
      <c r="N39" s="430" t="n">
        <v>3691</v>
      </c>
      <c r="O39" s="413"/>
      <c r="P39" s="430" t="n">
        <v>3718</v>
      </c>
      <c r="Q39" s="413"/>
      <c r="R39" s="430" t="n">
        <v>3701</v>
      </c>
      <c r="S39" s="413"/>
      <c r="T39" s="430" t="n">
        <v>4073</v>
      </c>
      <c r="U39" s="426"/>
    </row>
    <row r="40" s="414" customFormat="true" ht="9.75" hidden="false" customHeight="true" outlineLevel="0" collapsed="false">
      <c r="A40" s="424"/>
      <c r="B40" s="439" t="s">
        <v>327</v>
      </c>
      <c r="C40" s="439"/>
      <c r="D40" s="429" t="n">
        <v>1000</v>
      </c>
      <c r="E40" s="426"/>
      <c r="F40" s="430" t="n">
        <v>0</v>
      </c>
      <c r="G40" s="413"/>
      <c r="H40" s="430" t="n">
        <v>0</v>
      </c>
      <c r="I40" s="413"/>
      <c r="J40" s="430" t="n">
        <v>0</v>
      </c>
      <c r="K40" s="413"/>
      <c r="L40" s="430" t="n">
        <v>0</v>
      </c>
      <c r="M40" s="413"/>
      <c r="N40" s="430" t="n">
        <v>1000</v>
      </c>
      <c r="O40" s="413"/>
      <c r="P40" s="430" t="n">
        <v>0</v>
      </c>
      <c r="Q40" s="413"/>
      <c r="R40" s="430" t="n">
        <v>0</v>
      </c>
      <c r="S40" s="413"/>
      <c r="T40" s="430" t="n">
        <v>0</v>
      </c>
      <c r="U40" s="426"/>
    </row>
    <row r="41" s="414" customFormat="true" ht="9.75" hidden="false" customHeight="true" outlineLevel="0" collapsed="false">
      <c r="A41" s="428"/>
      <c r="B41" s="439" t="s">
        <v>328</v>
      </c>
      <c r="C41" s="439"/>
      <c r="D41" s="429" t="n">
        <v>-1500</v>
      </c>
      <c r="E41" s="426"/>
      <c r="F41" s="430" t="n">
        <v>0</v>
      </c>
      <c r="G41" s="413"/>
      <c r="H41" s="430" t="n">
        <v>0</v>
      </c>
      <c r="I41" s="413"/>
      <c r="J41" s="430" t="n">
        <v>-447</v>
      </c>
      <c r="K41" s="413"/>
      <c r="L41" s="430" t="n">
        <v>0</v>
      </c>
      <c r="M41" s="413"/>
      <c r="N41" s="430" t="n">
        <v>0</v>
      </c>
      <c r="O41" s="413"/>
      <c r="P41" s="430" t="n">
        <v>0</v>
      </c>
      <c r="Q41" s="413"/>
      <c r="R41" s="430" t="n">
        <v>0</v>
      </c>
      <c r="S41" s="413"/>
      <c r="T41" s="430" t="n">
        <v>0</v>
      </c>
      <c r="U41" s="426"/>
    </row>
    <row r="42" s="414" customFormat="true" ht="9.75" hidden="false" customHeight="true" outlineLevel="0" collapsed="false">
      <c r="A42" s="428"/>
      <c r="B42" s="439" t="s">
        <v>329</v>
      </c>
      <c r="C42" s="439"/>
      <c r="D42" s="429" t="n">
        <v>0</v>
      </c>
      <c r="E42" s="426"/>
      <c r="F42" s="430" t="n">
        <v>0</v>
      </c>
      <c r="G42" s="413"/>
      <c r="H42" s="430" t="n">
        <v>0</v>
      </c>
      <c r="I42" s="413"/>
      <c r="J42" s="430" t="n">
        <v>0</v>
      </c>
      <c r="K42" s="413"/>
      <c r="L42" s="430" t="n">
        <v>0</v>
      </c>
      <c r="M42" s="413"/>
      <c r="N42" s="430" t="n">
        <v>0</v>
      </c>
      <c r="O42" s="413"/>
      <c r="P42" s="430" t="n">
        <v>0</v>
      </c>
      <c r="Q42" s="413"/>
      <c r="R42" s="430" t="n">
        <v>0</v>
      </c>
      <c r="S42" s="413"/>
      <c r="T42" s="430" t="n">
        <v>-49</v>
      </c>
      <c r="U42" s="426"/>
    </row>
    <row r="43" s="414" customFormat="true" ht="9.75" hidden="false" customHeight="true" outlineLevel="0" collapsed="false">
      <c r="A43" s="428"/>
      <c r="B43" s="439" t="s">
        <v>325</v>
      </c>
      <c r="C43" s="439"/>
      <c r="D43" s="429" t="n">
        <v>0</v>
      </c>
      <c r="E43" s="426"/>
      <c r="F43" s="430" t="n">
        <v>0</v>
      </c>
      <c r="G43" s="413"/>
      <c r="H43" s="430" t="n">
        <v>0</v>
      </c>
      <c r="I43" s="413"/>
      <c r="J43" s="430" t="n">
        <v>0</v>
      </c>
      <c r="K43" s="413"/>
      <c r="L43" s="430" t="n">
        <v>-451</v>
      </c>
      <c r="M43" s="413"/>
      <c r="N43" s="430" t="n">
        <v>0</v>
      </c>
      <c r="O43" s="413"/>
      <c r="P43" s="430" t="n">
        <v>0</v>
      </c>
      <c r="Q43" s="413"/>
      <c r="R43" s="430" t="n">
        <v>0</v>
      </c>
      <c r="S43" s="413"/>
      <c r="T43" s="430" t="n">
        <v>-327</v>
      </c>
      <c r="U43" s="426"/>
    </row>
    <row r="44" s="414" customFormat="true" ht="9.75" hidden="false" customHeight="true" outlineLevel="0" collapsed="false">
      <c r="A44" s="428"/>
      <c r="B44" s="439" t="s">
        <v>316</v>
      </c>
      <c r="C44" s="439"/>
      <c r="D44" s="429" t="n">
        <v>23</v>
      </c>
      <c r="E44" s="426"/>
      <c r="F44" s="436" t="n">
        <v>25</v>
      </c>
      <c r="G44" s="413"/>
      <c r="H44" s="436" t="n">
        <v>-44</v>
      </c>
      <c r="I44" s="413"/>
      <c r="J44" s="436" t="n">
        <v>127</v>
      </c>
      <c r="K44" s="413"/>
      <c r="L44" s="436" t="n">
        <v>15</v>
      </c>
      <c r="M44" s="413"/>
      <c r="N44" s="436" t="n">
        <v>-2</v>
      </c>
      <c r="O44" s="413"/>
      <c r="P44" s="436" t="n">
        <v>-27</v>
      </c>
      <c r="Q44" s="413"/>
      <c r="R44" s="436" t="n">
        <v>17</v>
      </c>
      <c r="S44" s="413"/>
      <c r="T44" s="436" t="n">
        <v>4</v>
      </c>
      <c r="U44" s="426"/>
    </row>
    <row r="45" s="414" customFormat="true" ht="9.75" hidden="false" customHeight="true" outlineLevel="0" collapsed="false">
      <c r="A45" s="439" t="s">
        <v>320</v>
      </c>
      <c r="B45" s="439"/>
      <c r="C45" s="439"/>
      <c r="D45" s="440" t="n">
        <v>3437</v>
      </c>
      <c r="E45" s="416"/>
      <c r="F45" s="441" t="n">
        <v>3914</v>
      </c>
      <c r="G45" s="418"/>
      <c r="H45" s="441" t="n">
        <v>3889</v>
      </c>
      <c r="I45" s="418"/>
      <c r="J45" s="441" t="n">
        <v>3933</v>
      </c>
      <c r="K45" s="418"/>
      <c r="L45" s="441" t="n">
        <v>4253</v>
      </c>
      <c r="M45" s="418"/>
      <c r="N45" s="441" t="n">
        <v>4689</v>
      </c>
      <c r="O45" s="418"/>
      <c r="P45" s="441" t="n">
        <v>3691</v>
      </c>
      <c r="Q45" s="418"/>
      <c r="R45" s="441" t="n">
        <v>3718</v>
      </c>
      <c r="S45" s="418"/>
      <c r="T45" s="441" t="n">
        <v>3701</v>
      </c>
      <c r="U45" s="416"/>
    </row>
    <row r="46" s="414" customFormat="true" ht="9.75" hidden="false" customHeight="true" outlineLevel="0" collapsed="false">
      <c r="A46" s="445" t="s">
        <v>330</v>
      </c>
      <c r="B46" s="445"/>
      <c r="C46" s="445"/>
      <c r="D46" s="447" t="n">
        <v>23153</v>
      </c>
      <c r="E46" s="448"/>
      <c r="F46" s="449" t="n">
        <v>23434</v>
      </c>
      <c r="G46" s="450"/>
      <c r="H46" s="449" t="n">
        <v>23173</v>
      </c>
      <c r="I46" s="450"/>
      <c r="J46" s="449" t="n">
        <v>22484</v>
      </c>
      <c r="K46" s="450"/>
      <c r="L46" s="449" t="n">
        <v>22024</v>
      </c>
      <c r="M46" s="450"/>
      <c r="N46" s="449" t="n">
        <v>21989</v>
      </c>
      <c r="O46" s="450"/>
      <c r="P46" s="449" t="n">
        <v>20784</v>
      </c>
      <c r="Q46" s="450"/>
      <c r="R46" s="449" t="n">
        <v>20206</v>
      </c>
      <c r="S46" s="450"/>
      <c r="T46" s="449" t="n">
        <v>19890</v>
      </c>
      <c r="U46" s="448"/>
    </row>
    <row r="47" s="411" customFormat="true" ht="3.75" hidden="false" customHeight="true" outlineLevel="0" collapsed="false">
      <c r="A47" s="410"/>
      <c r="B47" s="410"/>
      <c r="C47" s="410"/>
      <c r="D47" s="451"/>
      <c r="E47" s="451"/>
      <c r="F47" s="451"/>
      <c r="G47" s="451"/>
      <c r="H47" s="451"/>
      <c r="I47" s="451"/>
      <c r="J47" s="451"/>
      <c r="K47" s="451"/>
      <c r="L47" s="451"/>
      <c r="M47" s="451"/>
      <c r="N47" s="451"/>
      <c r="O47" s="451"/>
      <c r="P47" s="452"/>
      <c r="Q47" s="451"/>
      <c r="R47" s="452"/>
      <c r="S47" s="452"/>
      <c r="T47" s="452"/>
      <c r="U47" s="451"/>
    </row>
    <row r="48" s="411" customFormat="true" ht="9.75" hidden="false" customHeight="true" outlineLevel="0" collapsed="false">
      <c r="A48" s="453" t="n">
        <v>1</v>
      </c>
      <c r="B48" s="454" t="s">
        <v>331</v>
      </c>
      <c r="C48" s="454"/>
      <c r="D48" s="454"/>
      <c r="E48" s="454"/>
      <c r="F48" s="454"/>
      <c r="G48" s="454"/>
      <c r="H48" s="454"/>
      <c r="I48" s="454"/>
      <c r="J48" s="454"/>
      <c r="K48" s="454"/>
      <c r="L48" s="454"/>
      <c r="M48" s="454"/>
      <c r="N48" s="454"/>
      <c r="O48" s="454"/>
      <c r="P48" s="454"/>
      <c r="Q48" s="454"/>
      <c r="R48" s="454"/>
      <c r="S48" s="454"/>
      <c r="T48" s="454"/>
      <c r="U48" s="454"/>
    </row>
    <row r="49" s="411" customFormat="true" ht="9" hidden="false" customHeight="true" outlineLevel="0" collapsed="false">
      <c r="A49" s="453" t="n">
        <v>2</v>
      </c>
      <c r="B49" s="454" t="s">
        <v>332</v>
      </c>
      <c r="C49" s="454"/>
      <c r="D49" s="454"/>
      <c r="E49" s="454"/>
      <c r="F49" s="454"/>
      <c r="G49" s="454"/>
      <c r="H49" s="454"/>
      <c r="I49" s="454"/>
      <c r="J49" s="454"/>
      <c r="K49" s="454"/>
      <c r="L49" s="454"/>
      <c r="M49" s="454"/>
      <c r="N49" s="454"/>
      <c r="O49" s="454"/>
      <c r="P49" s="454"/>
      <c r="Q49" s="454"/>
      <c r="R49" s="454"/>
      <c r="S49" s="454"/>
      <c r="T49" s="454"/>
      <c r="U49" s="454"/>
    </row>
    <row r="50" s="411" customFormat="true" ht="17.25" hidden="false" customHeight="true" outlineLevel="0" collapsed="false">
      <c r="A50" s="455" t="n">
        <v>3</v>
      </c>
      <c r="B50" s="456" t="s">
        <v>333</v>
      </c>
      <c r="C50" s="456"/>
      <c r="D50" s="456"/>
      <c r="E50" s="456"/>
      <c r="F50" s="456"/>
      <c r="G50" s="456"/>
      <c r="H50" s="456"/>
      <c r="I50" s="456"/>
      <c r="J50" s="456"/>
      <c r="K50" s="456"/>
      <c r="L50" s="456"/>
      <c r="M50" s="456"/>
      <c r="N50" s="456"/>
      <c r="O50" s="456"/>
      <c r="P50" s="456"/>
      <c r="Q50" s="456"/>
      <c r="R50" s="456"/>
      <c r="S50" s="456"/>
      <c r="T50" s="456"/>
      <c r="U50" s="456"/>
    </row>
    <row r="51" s="411" customFormat="true" ht="16.5" hidden="false" customHeight="true" outlineLevel="0" collapsed="false">
      <c r="A51" s="455" t="n">
        <v>4</v>
      </c>
      <c r="B51" s="456" t="s">
        <v>334</v>
      </c>
      <c r="C51" s="456"/>
      <c r="D51" s="456"/>
      <c r="E51" s="456"/>
      <c r="F51" s="456"/>
      <c r="G51" s="456"/>
      <c r="H51" s="456"/>
      <c r="I51" s="456"/>
      <c r="J51" s="456"/>
      <c r="K51" s="456"/>
      <c r="L51" s="456"/>
      <c r="M51" s="456"/>
      <c r="N51" s="456"/>
      <c r="O51" s="456"/>
      <c r="P51" s="456"/>
      <c r="Q51" s="456"/>
      <c r="R51" s="456"/>
      <c r="S51" s="456"/>
      <c r="T51" s="456"/>
      <c r="U51" s="456"/>
    </row>
  </sheetData>
  <mergeCells count="39">
    <mergeCell ref="A1:U1"/>
    <mergeCell ref="A2:U2"/>
    <mergeCell ref="A3:C3"/>
    <mergeCell ref="A5:C5"/>
    <mergeCell ref="A6:C6"/>
    <mergeCell ref="B7:C7"/>
    <mergeCell ref="B8:C8"/>
    <mergeCell ref="B9:C9"/>
    <mergeCell ref="B10:C10"/>
    <mergeCell ref="B11:C11"/>
    <mergeCell ref="B12:C12"/>
    <mergeCell ref="B13:C13"/>
    <mergeCell ref="B14:C14"/>
    <mergeCell ref="B15:C15"/>
    <mergeCell ref="B20:C20"/>
    <mergeCell ref="B21:C21"/>
    <mergeCell ref="B22:C22"/>
    <mergeCell ref="A29:C29"/>
    <mergeCell ref="A30:C30"/>
    <mergeCell ref="A31:C31"/>
    <mergeCell ref="B32:C32"/>
    <mergeCell ref="B33:C33"/>
    <mergeCell ref="B34:C34"/>
    <mergeCell ref="B35:C35"/>
    <mergeCell ref="A36:C36"/>
    <mergeCell ref="A37:C37"/>
    <mergeCell ref="A38:C38"/>
    <mergeCell ref="A39:C39"/>
    <mergeCell ref="B40:C40"/>
    <mergeCell ref="B41:C41"/>
    <mergeCell ref="B42:C42"/>
    <mergeCell ref="B43:C43"/>
    <mergeCell ref="B44:C44"/>
    <mergeCell ref="A45:C45"/>
    <mergeCell ref="A46:C46"/>
    <mergeCell ref="B48:U48"/>
    <mergeCell ref="B49:U49"/>
    <mergeCell ref="B50:U50"/>
    <mergeCell ref="B51:U51"/>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9" zeroHeight="false" outlineLevelRow="0" outlineLevelCol="0"/>
  <cols>
    <col collapsed="false" customWidth="true" hidden="false" outlineLevel="0" max="1" min="1" style="28" width="5.28"/>
    <col collapsed="false" customWidth="true" hidden="false" outlineLevel="0" max="2" min="2" style="28" width="1.7"/>
    <col collapsed="false" customWidth="true" hidden="false" outlineLevel="0" max="3" min="3" style="28" width="101.85"/>
    <col collapsed="false" customWidth="true" hidden="false" outlineLevel="0" max="4" min="4" style="28" width="7.14"/>
    <col collapsed="false" customWidth="true" hidden="false" outlineLevel="0" max="5" min="5" style="28" width="1.28"/>
    <col collapsed="false" customWidth="true" hidden="false" outlineLevel="0" max="6" min="6" style="28" width="7.14"/>
    <col collapsed="false" customWidth="true" hidden="false" outlineLevel="0" max="7" min="7" style="28" width="1.28"/>
    <col collapsed="false" customWidth="true" hidden="false" outlineLevel="0" max="8" min="8" style="28" width="7.14"/>
    <col collapsed="false" customWidth="true" hidden="false" outlineLevel="0" max="9" min="9" style="28" width="1.28"/>
    <col collapsed="false" customWidth="true" hidden="false" outlineLevel="0" max="10" min="10" style="28" width="7.14"/>
    <col collapsed="false" customWidth="true" hidden="false" outlineLevel="0" max="11" min="11" style="28" width="1.28"/>
    <col collapsed="false" customWidth="true" hidden="false" outlineLevel="0" max="12" min="12" style="28" width="7.14"/>
    <col collapsed="false" customWidth="true" hidden="false" outlineLevel="0" max="13" min="13" style="28" width="0.56"/>
    <col collapsed="false" customWidth="false" hidden="false" outlineLevel="0" max="22" min="14" style="28" width="9.14"/>
    <col collapsed="false" customWidth="false" hidden="false" outlineLevel="0" max="23" min="23" style="30" width="9.14"/>
    <col collapsed="false" customWidth="false" hidden="false" outlineLevel="0" max="257" min="24" style="28" width="9.14"/>
  </cols>
  <sheetData>
    <row r="1" customFormat="false" ht="19.5" hidden="false" customHeight="true" outlineLevel="0" collapsed="false">
      <c r="A1" s="257" t="s">
        <v>335</v>
      </c>
      <c r="B1" s="257"/>
      <c r="C1" s="257"/>
      <c r="D1" s="257"/>
      <c r="E1" s="257"/>
      <c r="F1" s="257"/>
      <c r="G1" s="257"/>
      <c r="H1" s="257"/>
      <c r="I1" s="257"/>
      <c r="J1" s="257"/>
      <c r="K1" s="257"/>
      <c r="L1" s="257"/>
      <c r="M1" s="257"/>
    </row>
    <row r="2" s="34" customFormat="true" ht="5.25" hidden="false" customHeight="true" outlineLevel="0" collapsed="false">
      <c r="A2" s="129"/>
      <c r="B2" s="129"/>
      <c r="C2" s="129"/>
      <c r="D2" s="129"/>
      <c r="E2" s="129"/>
      <c r="F2" s="129"/>
      <c r="G2" s="129"/>
      <c r="H2" s="129"/>
      <c r="I2" s="129"/>
      <c r="J2" s="129"/>
      <c r="K2" s="129"/>
      <c r="L2" s="129"/>
      <c r="M2" s="129"/>
    </row>
    <row r="3" customFormat="false" ht="9" hidden="false" customHeight="true" outlineLevel="0" collapsed="false">
      <c r="A3" s="35" t="s">
        <v>38</v>
      </c>
      <c r="B3" s="35"/>
      <c r="C3" s="35"/>
      <c r="D3" s="34"/>
      <c r="E3" s="34"/>
      <c r="F3" s="34"/>
      <c r="G3" s="457"/>
      <c r="H3" s="34"/>
      <c r="I3" s="457"/>
      <c r="J3" s="34"/>
      <c r="K3" s="457"/>
      <c r="L3" s="203"/>
      <c r="M3" s="458"/>
    </row>
    <row r="4" customFormat="false" ht="9" hidden="false" customHeight="true" outlineLevel="0" collapsed="false">
      <c r="A4" s="40"/>
      <c r="B4" s="40"/>
      <c r="C4" s="40"/>
      <c r="D4" s="459" t="s">
        <v>39</v>
      </c>
      <c r="E4" s="460"/>
      <c r="F4" s="37" t="s">
        <v>40</v>
      </c>
      <c r="G4" s="461"/>
      <c r="H4" s="37" t="s">
        <v>41</v>
      </c>
      <c r="I4" s="461"/>
      <c r="J4" s="37" t="s">
        <v>42</v>
      </c>
      <c r="K4" s="461"/>
      <c r="L4" s="37" t="s">
        <v>43</v>
      </c>
      <c r="M4" s="461"/>
    </row>
    <row r="5" customFormat="false" ht="9" hidden="false" customHeight="true" outlineLevel="0" collapsed="false">
      <c r="A5" s="56" t="s">
        <v>336</v>
      </c>
      <c r="B5" s="48"/>
      <c r="C5" s="48"/>
      <c r="D5" s="462"/>
      <c r="E5" s="463"/>
      <c r="F5" s="463"/>
      <c r="G5" s="464"/>
      <c r="H5" s="463"/>
      <c r="I5" s="464"/>
      <c r="J5" s="463"/>
      <c r="K5" s="464"/>
      <c r="L5" s="463"/>
      <c r="M5" s="464"/>
    </row>
    <row r="6" customFormat="false" ht="9" hidden="false" customHeight="true" outlineLevel="0" collapsed="false">
      <c r="A6" s="139"/>
      <c r="B6" s="140" t="s">
        <v>337</v>
      </c>
      <c r="C6" s="140"/>
      <c r="D6" s="78"/>
      <c r="E6" s="74"/>
      <c r="F6" s="81"/>
      <c r="G6" s="68"/>
      <c r="H6" s="81"/>
      <c r="I6" s="68"/>
      <c r="J6" s="81"/>
      <c r="K6" s="68"/>
      <c r="L6" s="81"/>
      <c r="M6" s="68"/>
    </row>
    <row r="7" customFormat="false" ht="18.75" hidden="false" customHeight="true" outlineLevel="0" collapsed="false">
      <c r="A7" s="65" t="n">
        <v>1</v>
      </c>
      <c r="B7" s="465"/>
      <c r="C7" s="91" t="s">
        <v>338</v>
      </c>
      <c r="D7" s="67" t="n">
        <v>409667</v>
      </c>
      <c r="E7" s="74"/>
      <c r="F7" s="71" t="n">
        <v>401111</v>
      </c>
      <c r="G7" s="68"/>
      <c r="H7" s="71" t="n">
        <v>394020</v>
      </c>
      <c r="I7" s="68"/>
      <c r="J7" s="71" t="n">
        <v>368210</v>
      </c>
      <c r="K7" s="68"/>
      <c r="L7" s="71" t="n">
        <v>365531</v>
      </c>
      <c r="M7" s="68"/>
    </row>
    <row r="8" customFormat="false" ht="9" hidden="false" customHeight="true" outlineLevel="0" collapsed="false">
      <c r="A8" s="75" t="n">
        <v>2</v>
      </c>
      <c r="B8" s="100"/>
      <c r="C8" s="75" t="s">
        <v>339</v>
      </c>
      <c r="D8" s="67" t="n">
        <v>-2971</v>
      </c>
      <c r="E8" s="74"/>
      <c r="F8" s="71" t="n">
        <v>-2592</v>
      </c>
      <c r="G8" s="68"/>
      <c r="H8" s="71" t="n">
        <v>-2483</v>
      </c>
      <c r="I8" s="68"/>
      <c r="J8" s="71" t="n">
        <v>-2175</v>
      </c>
      <c r="K8" s="68"/>
      <c r="L8" s="71" t="n">
        <v>-2424</v>
      </c>
      <c r="M8" s="68"/>
    </row>
    <row r="9" customFormat="false" ht="9" hidden="false" customHeight="true" outlineLevel="0" collapsed="false">
      <c r="A9" s="65" t="n">
        <v>3</v>
      </c>
      <c r="B9" s="466" t="s">
        <v>340</v>
      </c>
      <c r="C9" s="466"/>
      <c r="D9" s="83" t="n">
        <v>406696</v>
      </c>
      <c r="E9" s="88"/>
      <c r="F9" s="87" t="n">
        <v>398519</v>
      </c>
      <c r="G9" s="84"/>
      <c r="H9" s="87" t="n">
        <v>391537</v>
      </c>
      <c r="I9" s="84"/>
      <c r="J9" s="87" t="n">
        <v>366035</v>
      </c>
      <c r="K9" s="84"/>
      <c r="L9" s="87" t="n">
        <v>363107</v>
      </c>
      <c r="M9" s="84"/>
    </row>
    <row r="10" customFormat="false" ht="9" hidden="false" customHeight="true" outlineLevel="0" collapsed="false">
      <c r="A10" s="93"/>
      <c r="B10" s="140" t="s">
        <v>341</v>
      </c>
      <c r="C10" s="140"/>
      <c r="D10" s="467"/>
      <c r="E10" s="468"/>
      <c r="F10" s="175"/>
      <c r="G10" s="68"/>
      <c r="H10" s="175"/>
      <c r="I10" s="68"/>
      <c r="J10" s="175"/>
      <c r="K10" s="68"/>
      <c r="L10" s="175"/>
      <c r="M10" s="68"/>
    </row>
    <row r="11" customFormat="false" ht="9" hidden="false" customHeight="true" outlineLevel="0" collapsed="false">
      <c r="A11" s="152" t="n">
        <v>4</v>
      </c>
      <c r="B11" s="153"/>
      <c r="C11" s="152" t="s">
        <v>342</v>
      </c>
      <c r="D11" s="67" t="n">
        <v>7923</v>
      </c>
      <c r="E11" s="74"/>
      <c r="F11" s="71" t="n">
        <v>6225</v>
      </c>
      <c r="G11" s="68"/>
      <c r="H11" s="71" t="n">
        <v>7677</v>
      </c>
      <c r="I11" s="68"/>
      <c r="J11" s="71" t="n">
        <v>6086</v>
      </c>
      <c r="K11" s="68"/>
      <c r="L11" s="71" t="n">
        <v>11195</v>
      </c>
      <c r="M11" s="68"/>
    </row>
    <row r="12" customFormat="false" ht="9" hidden="false" customHeight="true" outlineLevel="0" collapsed="false">
      <c r="A12" s="75" t="n">
        <v>5</v>
      </c>
      <c r="B12" s="100"/>
      <c r="C12" s="469" t="s">
        <v>343</v>
      </c>
      <c r="D12" s="67" t="n">
        <v>13393</v>
      </c>
      <c r="E12" s="74"/>
      <c r="F12" s="71" t="n">
        <v>13260</v>
      </c>
      <c r="G12" s="68"/>
      <c r="H12" s="71" t="n">
        <v>12187</v>
      </c>
      <c r="I12" s="68"/>
      <c r="J12" s="71" t="n">
        <v>12523</v>
      </c>
      <c r="K12" s="68"/>
      <c r="L12" s="71" t="n">
        <v>12553</v>
      </c>
      <c r="M12" s="68"/>
    </row>
    <row r="13" customFormat="false" ht="9" hidden="false" customHeight="true" outlineLevel="0" collapsed="false">
      <c r="A13" s="65" t="n">
        <v>6</v>
      </c>
      <c r="B13" s="470"/>
      <c r="C13" s="469" t="s">
        <v>344</v>
      </c>
      <c r="D13" s="67" t="n">
        <v>0</v>
      </c>
      <c r="E13" s="74"/>
      <c r="F13" s="71" t="n">
        <v>0</v>
      </c>
      <c r="G13" s="68"/>
      <c r="H13" s="71" t="n">
        <v>0</v>
      </c>
      <c r="I13" s="68"/>
      <c r="J13" s="71" t="n">
        <v>0</v>
      </c>
      <c r="K13" s="68"/>
      <c r="L13" s="71" t="n">
        <v>0</v>
      </c>
      <c r="M13" s="68"/>
    </row>
    <row r="14" customFormat="false" ht="9" hidden="false" customHeight="true" outlineLevel="0" collapsed="false">
      <c r="A14" s="65" t="n">
        <v>7</v>
      </c>
      <c r="B14" s="100"/>
      <c r="C14" s="469" t="s">
        <v>345</v>
      </c>
      <c r="D14" s="67" t="n">
        <v>-6267</v>
      </c>
      <c r="E14" s="74"/>
      <c r="F14" s="71" t="n">
        <v>-4980</v>
      </c>
      <c r="G14" s="68"/>
      <c r="H14" s="71" t="n">
        <v>-4664</v>
      </c>
      <c r="I14" s="68"/>
      <c r="J14" s="71" t="n">
        <v>-5095</v>
      </c>
      <c r="K14" s="68"/>
      <c r="L14" s="71" t="n">
        <v>-4648</v>
      </c>
      <c r="M14" s="68"/>
    </row>
    <row r="15" customFormat="false" ht="9" hidden="false" customHeight="true" outlineLevel="0" collapsed="false">
      <c r="A15" s="65" t="n">
        <v>8</v>
      </c>
      <c r="B15" s="100"/>
      <c r="C15" s="469" t="s">
        <v>346</v>
      </c>
      <c r="D15" s="67" t="n">
        <v>0</v>
      </c>
      <c r="E15" s="74"/>
      <c r="F15" s="71" t="n">
        <v>0</v>
      </c>
      <c r="G15" s="68"/>
      <c r="H15" s="71" t="n">
        <v>0</v>
      </c>
      <c r="I15" s="68"/>
      <c r="J15" s="71" t="n">
        <v>0</v>
      </c>
      <c r="K15" s="68"/>
      <c r="L15" s="71" t="n">
        <v>0</v>
      </c>
      <c r="M15" s="68"/>
    </row>
    <row r="16" customFormat="false" ht="9" hidden="false" customHeight="true" outlineLevel="0" collapsed="false">
      <c r="A16" s="65" t="n">
        <v>9</v>
      </c>
      <c r="B16" s="100"/>
      <c r="C16" s="469" t="s">
        <v>347</v>
      </c>
      <c r="D16" s="67" t="n">
        <v>397</v>
      </c>
      <c r="E16" s="74"/>
      <c r="F16" s="71" t="n">
        <v>991</v>
      </c>
      <c r="G16" s="68"/>
      <c r="H16" s="71" t="n">
        <v>511</v>
      </c>
      <c r="I16" s="68"/>
      <c r="J16" s="71" t="n">
        <v>24955</v>
      </c>
      <c r="K16" s="68"/>
      <c r="L16" s="71" t="n">
        <v>17927</v>
      </c>
      <c r="M16" s="68"/>
    </row>
    <row r="17" customFormat="false" ht="9" hidden="false" customHeight="true" outlineLevel="0" collapsed="false">
      <c r="A17" s="65" t="n">
        <v>10</v>
      </c>
      <c r="B17" s="100"/>
      <c r="C17" s="469" t="s">
        <v>348</v>
      </c>
      <c r="D17" s="67" t="n">
        <v>-169</v>
      </c>
      <c r="E17" s="74"/>
      <c r="F17" s="71" t="n">
        <v>-764</v>
      </c>
      <c r="G17" s="68"/>
      <c r="H17" s="71" t="n">
        <v>-295</v>
      </c>
      <c r="I17" s="68"/>
      <c r="J17" s="71" t="n">
        <v>-24762</v>
      </c>
      <c r="K17" s="68"/>
      <c r="L17" s="71" t="n">
        <v>-17730</v>
      </c>
      <c r="M17" s="68"/>
    </row>
    <row r="18" customFormat="false" ht="9" hidden="false" customHeight="true" outlineLevel="0" collapsed="false">
      <c r="A18" s="65" t="n">
        <v>11</v>
      </c>
      <c r="B18" s="466" t="s">
        <v>349</v>
      </c>
      <c r="C18" s="466"/>
      <c r="D18" s="83" t="n">
        <v>15277</v>
      </c>
      <c r="E18" s="88"/>
      <c r="F18" s="87" t="n">
        <v>14732</v>
      </c>
      <c r="G18" s="84"/>
      <c r="H18" s="87" t="n">
        <v>15416</v>
      </c>
      <c r="I18" s="84"/>
      <c r="J18" s="87" t="n">
        <v>13707</v>
      </c>
      <c r="K18" s="84"/>
      <c r="L18" s="87" t="n">
        <v>19297</v>
      </c>
      <c r="M18" s="84"/>
    </row>
    <row r="19" customFormat="false" ht="9" hidden="false" customHeight="true" outlineLevel="0" collapsed="false">
      <c r="A19" s="93"/>
      <c r="B19" s="89" t="s">
        <v>350</v>
      </c>
      <c r="C19" s="89"/>
      <c r="D19" s="467"/>
      <c r="E19" s="468"/>
      <c r="F19" s="175"/>
      <c r="G19" s="68"/>
      <c r="H19" s="175"/>
      <c r="I19" s="68"/>
      <c r="J19" s="175"/>
      <c r="K19" s="68"/>
      <c r="L19" s="175"/>
      <c r="M19" s="68"/>
    </row>
    <row r="20" customFormat="false" ht="9" hidden="false" customHeight="true" outlineLevel="0" collapsed="false">
      <c r="A20" s="65" t="n">
        <v>12</v>
      </c>
      <c r="B20" s="465"/>
      <c r="C20" s="152" t="s">
        <v>351</v>
      </c>
      <c r="D20" s="67" t="n">
        <v>34811</v>
      </c>
      <c r="E20" s="74"/>
      <c r="F20" s="71" t="n">
        <v>33334</v>
      </c>
      <c r="G20" s="68"/>
      <c r="H20" s="71" t="n">
        <v>31350</v>
      </c>
      <c r="I20" s="68"/>
      <c r="J20" s="71" t="n">
        <v>41775</v>
      </c>
      <c r="K20" s="68"/>
      <c r="L20" s="71" t="n">
        <v>38019</v>
      </c>
      <c r="M20" s="68"/>
    </row>
    <row r="21" customFormat="false" ht="9" hidden="false" customHeight="true" outlineLevel="0" collapsed="false">
      <c r="A21" s="65" t="n">
        <v>13</v>
      </c>
      <c r="B21" s="100"/>
      <c r="C21" s="469" t="s">
        <v>352</v>
      </c>
      <c r="D21" s="67" t="n">
        <v>0</v>
      </c>
      <c r="E21" s="74"/>
      <c r="F21" s="71" t="n">
        <v>0</v>
      </c>
      <c r="G21" s="68"/>
      <c r="H21" s="71" t="n">
        <v>0</v>
      </c>
      <c r="I21" s="68"/>
      <c r="J21" s="71" t="n">
        <v>0</v>
      </c>
      <c r="K21" s="68"/>
      <c r="L21" s="71" t="n">
        <v>0</v>
      </c>
      <c r="M21" s="68"/>
    </row>
    <row r="22" customFormat="false" ht="9" hidden="false" customHeight="true" outlineLevel="0" collapsed="false">
      <c r="A22" s="65" t="n">
        <v>14</v>
      </c>
      <c r="B22" s="100"/>
      <c r="C22" s="469" t="s">
        <v>353</v>
      </c>
      <c r="D22" s="67" t="n">
        <v>1005</v>
      </c>
      <c r="E22" s="74"/>
      <c r="F22" s="71" t="n">
        <v>1167</v>
      </c>
      <c r="G22" s="68"/>
      <c r="H22" s="71" t="n">
        <v>1100</v>
      </c>
      <c r="I22" s="68"/>
      <c r="J22" s="71" t="n">
        <v>1488</v>
      </c>
      <c r="K22" s="68"/>
      <c r="L22" s="71" t="n">
        <v>973</v>
      </c>
      <c r="M22" s="68"/>
    </row>
    <row r="23" customFormat="false" ht="9" hidden="false" customHeight="true" outlineLevel="0" collapsed="false">
      <c r="A23" s="65" t="n">
        <v>15</v>
      </c>
      <c r="B23" s="100"/>
      <c r="C23" s="469" t="s">
        <v>354</v>
      </c>
      <c r="D23" s="67" t="n">
        <v>0</v>
      </c>
      <c r="E23" s="74"/>
      <c r="F23" s="71" t="n">
        <v>0</v>
      </c>
      <c r="G23" s="68"/>
      <c r="H23" s="71" t="n">
        <v>0</v>
      </c>
      <c r="I23" s="68"/>
      <c r="J23" s="71" t="n">
        <v>0</v>
      </c>
      <c r="K23" s="68"/>
      <c r="L23" s="71" t="n">
        <v>0</v>
      </c>
      <c r="M23" s="68"/>
    </row>
    <row r="24" customFormat="false" ht="9" hidden="false" customHeight="true" outlineLevel="0" collapsed="false">
      <c r="A24" s="65" t="n">
        <v>16</v>
      </c>
      <c r="B24" s="466" t="s">
        <v>355</v>
      </c>
      <c r="C24" s="466"/>
      <c r="D24" s="83" t="n">
        <v>35816</v>
      </c>
      <c r="E24" s="88"/>
      <c r="F24" s="87" t="n">
        <v>34501</v>
      </c>
      <c r="G24" s="84"/>
      <c r="H24" s="87" t="n">
        <v>32450</v>
      </c>
      <c r="I24" s="84"/>
      <c r="J24" s="87" t="n">
        <v>43263</v>
      </c>
      <c r="K24" s="84"/>
      <c r="L24" s="87" t="n">
        <v>38992</v>
      </c>
      <c r="M24" s="84"/>
    </row>
    <row r="25" customFormat="false" ht="9" hidden="false" customHeight="true" outlineLevel="0" collapsed="false">
      <c r="A25" s="93"/>
      <c r="B25" s="89" t="s">
        <v>356</v>
      </c>
      <c r="C25" s="89"/>
      <c r="D25" s="467"/>
      <c r="E25" s="468"/>
      <c r="F25" s="175"/>
      <c r="G25" s="68"/>
      <c r="H25" s="175"/>
      <c r="I25" s="68"/>
      <c r="J25" s="175"/>
      <c r="K25" s="68"/>
      <c r="L25" s="175"/>
      <c r="M25" s="68"/>
    </row>
    <row r="26" customFormat="false" ht="9" hidden="false" customHeight="true" outlineLevel="0" collapsed="false">
      <c r="A26" s="65" t="n">
        <v>17</v>
      </c>
      <c r="B26" s="465"/>
      <c r="C26" s="152" t="s">
        <v>357</v>
      </c>
      <c r="D26" s="67" t="n">
        <v>204266</v>
      </c>
      <c r="E26" s="74"/>
      <c r="F26" s="71" t="n">
        <v>198437</v>
      </c>
      <c r="G26" s="68"/>
      <c r="H26" s="71" t="n">
        <v>194778</v>
      </c>
      <c r="I26" s="68"/>
      <c r="J26" s="71" t="n">
        <v>188081</v>
      </c>
      <c r="K26" s="68"/>
      <c r="L26" s="71" t="n">
        <v>184476</v>
      </c>
      <c r="M26" s="68"/>
    </row>
    <row r="27" customFormat="false" ht="9" hidden="false" customHeight="true" outlineLevel="0" collapsed="false">
      <c r="A27" s="65" t="n">
        <v>18</v>
      </c>
      <c r="B27" s="100"/>
      <c r="C27" s="469" t="s">
        <v>358</v>
      </c>
      <c r="D27" s="67" t="n">
        <v>-145416</v>
      </c>
      <c r="E27" s="74"/>
      <c r="F27" s="71" t="n">
        <v>-142685</v>
      </c>
      <c r="G27" s="68"/>
      <c r="H27" s="71" t="n">
        <v>-139884</v>
      </c>
      <c r="I27" s="68"/>
      <c r="J27" s="71" t="n">
        <v>-136129</v>
      </c>
      <c r="K27" s="68"/>
      <c r="L27" s="71" t="n">
        <v>-133090</v>
      </c>
      <c r="M27" s="68"/>
    </row>
    <row r="28" customFormat="false" ht="9" hidden="false" customHeight="true" outlineLevel="0" collapsed="false">
      <c r="A28" s="65" t="n">
        <v>19</v>
      </c>
      <c r="B28" s="466" t="s">
        <v>359</v>
      </c>
      <c r="C28" s="466"/>
      <c r="D28" s="83" t="n">
        <v>58850</v>
      </c>
      <c r="E28" s="88"/>
      <c r="F28" s="87" t="n">
        <v>55752</v>
      </c>
      <c r="G28" s="84"/>
      <c r="H28" s="87" t="n">
        <v>54894</v>
      </c>
      <c r="I28" s="84"/>
      <c r="J28" s="87" t="n">
        <v>51952</v>
      </c>
      <c r="K28" s="84"/>
      <c r="L28" s="87" t="n">
        <v>51386</v>
      </c>
      <c r="M28" s="84"/>
    </row>
    <row r="29" customFormat="false" ht="9" hidden="false" customHeight="true" outlineLevel="0" collapsed="false">
      <c r="A29" s="93"/>
      <c r="B29" s="89" t="s">
        <v>360</v>
      </c>
      <c r="C29" s="89"/>
      <c r="D29" s="467"/>
      <c r="E29" s="468"/>
      <c r="F29" s="175"/>
      <c r="G29" s="68"/>
      <c r="H29" s="175"/>
      <c r="I29" s="68"/>
      <c r="J29" s="175"/>
      <c r="K29" s="68"/>
      <c r="L29" s="175"/>
      <c r="M29" s="68"/>
    </row>
    <row r="30" customFormat="false" ht="9" hidden="false" customHeight="true" outlineLevel="0" collapsed="false">
      <c r="A30" s="65" t="n">
        <v>20</v>
      </c>
      <c r="B30" s="471" t="s">
        <v>361</v>
      </c>
      <c r="C30" s="471"/>
      <c r="D30" s="67" t="n">
        <v>20577</v>
      </c>
      <c r="E30" s="74"/>
      <c r="F30" s="71" t="n">
        <v>20671</v>
      </c>
      <c r="G30" s="68"/>
      <c r="H30" s="71" t="n">
        <v>20416</v>
      </c>
      <c r="I30" s="68"/>
      <c r="J30" s="71" t="n">
        <v>19668</v>
      </c>
      <c r="K30" s="68"/>
      <c r="L30" s="71" t="n">
        <v>19199</v>
      </c>
      <c r="M30" s="68"/>
    </row>
    <row r="31" customFormat="false" ht="9" hidden="false" customHeight="true" outlineLevel="0" collapsed="false">
      <c r="A31" s="65" t="n">
        <v>21</v>
      </c>
      <c r="B31" s="472" t="s">
        <v>362</v>
      </c>
      <c r="C31" s="472"/>
      <c r="D31" s="83" t="n">
        <v>516639</v>
      </c>
      <c r="E31" s="88"/>
      <c r="F31" s="87" t="n">
        <v>503504</v>
      </c>
      <c r="G31" s="84"/>
      <c r="H31" s="87" t="n">
        <v>494297</v>
      </c>
      <c r="I31" s="84"/>
      <c r="J31" s="87" t="n">
        <v>474957</v>
      </c>
      <c r="K31" s="84"/>
      <c r="L31" s="87" t="n">
        <v>472782</v>
      </c>
      <c r="M31" s="84"/>
    </row>
    <row r="32" customFormat="false" ht="9" hidden="false" customHeight="true" outlineLevel="0" collapsed="false">
      <c r="A32" s="93"/>
      <c r="B32" s="89" t="s">
        <v>363</v>
      </c>
      <c r="C32" s="89"/>
      <c r="D32" s="467"/>
      <c r="E32" s="468"/>
      <c r="F32" s="175"/>
      <c r="G32" s="68"/>
      <c r="H32" s="175"/>
      <c r="I32" s="68"/>
      <c r="J32" s="175"/>
      <c r="K32" s="68"/>
      <c r="L32" s="175"/>
      <c r="M32" s="68"/>
    </row>
    <row r="33" customFormat="false" ht="9" hidden="false" customHeight="true" outlineLevel="0" collapsed="false">
      <c r="A33" s="65" t="n">
        <v>22</v>
      </c>
      <c r="B33" s="471" t="s">
        <v>20</v>
      </c>
      <c r="C33" s="471"/>
      <c r="D33" s="473" t="n">
        <v>0.04</v>
      </c>
      <c r="E33" s="474"/>
      <c r="F33" s="475" t="n">
        <v>0.041</v>
      </c>
      <c r="G33" s="476"/>
      <c r="H33" s="475" t="n">
        <v>0.041</v>
      </c>
      <c r="I33" s="476"/>
      <c r="J33" s="475" t="n">
        <v>0.041</v>
      </c>
      <c r="K33" s="476"/>
      <c r="L33" s="475" t="n">
        <v>0.041</v>
      </c>
      <c r="M33" s="477"/>
    </row>
    <row r="34" customFormat="false" ht="9" hidden="false" customHeight="true" outlineLevel="0" collapsed="false">
      <c r="A34" s="93"/>
      <c r="B34" s="89" t="s">
        <v>364</v>
      </c>
      <c r="C34" s="89"/>
      <c r="D34" s="467"/>
      <c r="E34" s="468"/>
      <c r="F34" s="175"/>
      <c r="G34" s="68"/>
      <c r="H34" s="175"/>
      <c r="I34" s="68"/>
      <c r="J34" s="175"/>
      <c r="K34" s="68"/>
      <c r="L34" s="175"/>
      <c r="M34" s="68"/>
    </row>
    <row r="35" customFormat="false" ht="9" hidden="false" customHeight="true" outlineLevel="0" collapsed="false">
      <c r="A35" s="65" t="n">
        <v>23</v>
      </c>
      <c r="B35" s="471" t="s">
        <v>365</v>
      </c>
      <c r="C35" s="471"/>
      <c r="D35" s="67" t="n">
        <v>19716</v>
      </c>
      <c r="E35" s="74"/>
      <c r="F35" s="71" t="n">
        <v>19520</v>
      </c>
      <c r="G35" s="68"/>
      <c r="H35" s="71" t="n">
        <v>19284</v>
      </c>
      <c r="I35" s="68"/>
      <c r="J35" s="71" t="n">
        <v>18551</v>
      </c>
      <c r="K35" s="68"/>
      <c r="L35" s="71" t="n">
        <v>17771</v>
      </c>
      <c r="M35" s="68"/>
    </row>
    <row r="36" customFormat="false" ht="9" hidden="false" customHeight="true" outlineLevel="0" collapsed="false">
      <c r="A36" s="65" t="n">
        <v>24</v>
      </c>
      <c r="B36" s="100"/>
      <c r="C36" s="469" t="s">
        <v>366</v>
      </c>
      <c r="D36" s="184" t="n">
        <v>-3573</v>
      </c>
      <c r="E36" s="114"/>
      <c r="F36" s="186" t="n">
        <v>-3544</v>
      </c>
      <c r="G36" s="112"/>
      <c r="H36" s="186" t="n">
        <v>-3305</v>
      </c>
      <c r="I36" s="112"/>
      <c r="J36" s="186" t="n">
        <v>-2856</v>
      </c>
      <c r="K36" s="112"/>
      <c r="L36" s="186" t="n">
        <v>-3269</v>
      </c>
      <c r="M36" s="112"/>
    </row>
    <row r="37" customFormat="false" ht="9" hidden="false" customHeight="true" outlineLevel="0" collapsed="false">
      <c r="A37" s="65" t="n">
        <v>25</v>
      </c>
      <c r="B37" s="466" t="s">
        <v>367</v>
      </c>
      <c r="C37" s="466"/>
      <c r="D37" s="67" t="n">
        <v>516037</v>
      </c>
      <c r="E37" s="74"/>
      <c r="F37" s="71" t="n">
        <v>502552</v>
      </c>
      <c r="G37" s="112"/>
      <c r="H37" s="71" t="n">
        <v>493475</v>
      </c>
      <c r="I37" s="112"/>
      <c r="J37" s="71" t="n">
        <v>474276</v>
      </c>
      <c r="K37" s="112"/>
      <c r="L37" s="71" t="n">
        <v>471937</v>
      </c>
      <c r="M37" s="112"/>
    </row>
    <row r="38" customFormat="false" ht="9" hidden="false" customHeight="true" outlineLevel="0" collapsed="false">
      <c r="A38" s="75" t="n">
        <v>26</v>
      </c>
      <c r="B38" s="478" t="s">
        <v>368</v>
      </c>
      <c r="C38" s="478"/>
      <c r="D38" s="479" t="n">
        <v>0.038</v>
      </c>
      <c r="E38" s="480"/>
      <c r="F38" s="481" t="n">
        <v>0.039</v>
      </c>
      <c r="G38" s="482"/>
      <c r="H38" s="481" t="n">
        <v>0.039</v>
      </c>
      <c r="I38" s="482"/>
      <c r="J38" s="481" t="n">
        <v>0.039</v>
      </c>
      <c r="K38" s="482"/>
      <c r="L38" s="481" t="n">
        <v>0.038</v>
      </c>
      <c r="M38" s="483"/>
    </row>
    <row r="39" customFormat="false" ht="8.25" hidden="false" customHeight="true" outlineLevel="0" collapsed="false">
      <c r="A39" s="139"/>
      <c r="B39" s="162"/>
      <c r="C39" s="162"/>
      <c r="D39" s="484"/>
      <c r="E39" s="468"/>
      <c r="F39" s="468"/>
      <c r="G39" s="99"/>
      <c r="H39" s="468"/>
      <c r="I39" s="99"/>
      <c r="J39" s="468"/>
      <c r="K39" s="99"/>
      <c r="L39" s="468"/>
      <c r="M39" s="80"/>
    </row>
    <row r="40" customFormat="false" ht="31.5" hidden="false" customHeight="true" outlineLevel="0" collapsed="false">
      <c r="A40" s="485" t="s">
        <v>369</v>
      </c>
      <c r="B40" s="485"/>
      <c r="C40" s="485"/>
      <c r="D40" s="485"/>
      <c r="E40" s="485"/>
      <c r="F40" s="485"/>
      <c r="G40" s="485"/>
      <c r="H40" s="485"/>
      <c r="I40" s="485"/>
      <c r="J40" s="485"/>
      <c r="K40" s="485"/>
      <c r="L40" s="485"/>
      <c r="M40" s="485"/>
    </row>
    <row r="41" s="34" customFormat="true" ht="6" hidden="false" customHeight="true" outlineLevel="0" collapsed="false">
      <c r="A41" s="129"/>
      <c r="B41" s="129"/>
      <c r="C41" s="129"/>
      <c r="D41" s="129"/>
      <c r="E41" s="129"/>
      <c r="F41" s="129"/>
      <c r="G41" s="129"/>
      <c r="H41" s="129"/>
      <c r="I41" s="129"/>
      <c r="J41" s="129"/>
      <c r="K41" s="129"/>
      <c r="L41" s="129"/>
      <c r="M41" s="129"/>
    </row>
    <row r="42" customFormat="false" ht="9" hidden="false" customHeight="true" outlineLevel="0" collapsed="false">
      <c r="A42" s="35" t="s">
        <v>38</v>
      </c>
      <c r="B42" s="35"/>
      <c r="C42" s="35"/>
      <c r="D42" s="41" t="s">
        <v>39</v>
      </c>
      <c r="E42" s="486"/>
      <c r="F42" s="132" t="s">
        <v>40</v>
      </c>
      <c r="G42" s="461"/>
      <c r="H42" s="132" t="s">
        <v>41</v>
      </c>
      <c r="I42" s="461"/>
      <c r="J42" s="132" t="s">
        <v>42</v>
      </c>
      <c r="K42" s="461"/>
      <c r="L42" s="132" t="s">
        <v>43</v>
      </c>
      <c r="M42" s="461"/>
    </row>
    <row r="43" customFormat="false" ht="9" hidden="false" customHeight="true" outlineLevel="0" collapsed="false">
      <c r="A43" s="40"/>
      <c r="B43" s="40"/>
      <c r="C43" s="40"/>
      <c r="D43" s="41"/>
      <c r="E43" s="486"/>
      <c r="F43" s="132"/>
      <c r="G43" s="42"/>
      <c r="H43" s="132"/>
      <c r="I43" s="42"/>
      <c r="J43" s="132"/>
      <c r="K43" s="42"/>
      <c r="L43" s="132"/>
      <c r="M43" s="42"/>
    </row>
    <row r="44" customFormat="false" ht="9" hidden="false" customHeight="true" outlineLevel="0" collapsed="false">
      <c r="A44" s="56" t="s">
        <v>336</v>
      </c>
      <c r="B44" s="48"/>
      <c r="C44" s="48"/>
      <c r="D44" s="487"/>
      <c r="E44" s="196"/>
      <c r="F44" s="488"/>
      <c r="G44" s="489"/>
      <c r="H44" s="488"/>
      <c r="I44" s="489"/>
      <c r="J44" s="488"/>
      <c r="K44" s="489"/>
      <c r="L44" s="488"/>
      <c r="M44" s="489"/>
    </row>
    <row r="45" customFormat="false" ht="9" hidden="false" customHeight="true" outlineLevel="0" collapsed="false">
      <c r="A45" s="65" t="n">
        <v>1</v>
      </c>
      <c r="B45" s="65" t="s">
        <v>370</v>
      </c>
      <c r="C45" s="65"/>
      <c r="D45" s="67" t="n">
        <v>479032</v>
      </c>
      <c r="E45" s="74"/>
      <c r="F45" s="71" t="n">
        <v>463309</v>
      </c>
      <c r="G45" s="68"/>
      <c r="H45" s="71" t="n">
        <v>457842</v>
      </c>
      <c r="I45" s="68"/>
      <c r="J45" s="71" t="n">
        <v>439203</v>
      </c>
      <c r="K45" s="68"/>
      <c r="L45" s="71" t="n">
        <v>445223</v>
      </c>
      <c r="M45" s="68"/>
    </row>
    <row r="46" customFormat="false" ht="9" hidden="false" customHeight="true" outlineLevel="0" collapsed="false">
      <c r="A46" s="93" t="n">
        <v>2</v>
      </c>
      <c r="B46" s="490" t="s">
        <v>371</v>
      </c>
      <c r="C46" s="490"/>
      <c r="D46" s="467"/>
      <c r="E46" s="468"/>
      <c r="F46" s="175"/>
      <c r="G46" s="68"/>
      <c r="H46" s="175"/>
      <c r="I46" s="68"/>
      <c r="J46" s="175"/>
      <c r="K46" s="68"/>
      <c r="L46" s="175"/>
      <c r="M46" s="68"/>
    </row>
    <row r="47" customFormat="false" ht="9" hidden="false" customHeight="true" outlineLevel="0" collapsed="false">
      <c r="A47" s="65"/>
      <c r="B47" s="490"/>
      <c r="C47" s="490"/>
      <c r="D47" s="67" t="n">
        <v>132</v>
      </c>
      <c r="E47" s="74"/>
      <c r="F47" s="71" t="n">
        <v>228</v>
      </c>
      <c r="G47" s="68"/>
      <c r="H47" s="71" t="n">
        <v>252</v>
      </c>
      <c r="I47" s="68"/>
      <c r="J47" s="71" t="n">
        <v>285</v>
      </c>
      <c r="K47" s="68"/>
      <c r="L47" s="71" t="n">
        <v>264</v>
      </c>
      <c r="M47" s="68"/>
    </row>
    <row r="48" customFormat="false" ht="9" hidden="false" customHeight="true" outlineLevel="0" collapsed="false">
      <c r="A48" s="93" t="n">
        <v>3</v>
      </c>
      <c r="B48" s="490" t="s">
        <v>372</v>
      </c>
      <c r="C48" s="490"/>
      <c r="D48" s="467"/>
      <c r="E48" s="468"/>
      <c r="F48" s="175"/>
      <c r="G48" s="68"/>
      <c r="H48" s="175"/>
      <c r="I48" s="68"/>
      <c r="J48" s="175"/>
      <c r="K48" s="68"/>
      <c r="L48" s="175"/>
      <c r="M48" s="68"/>
    </row>
    <row r="49" customFormat="false" ht="1.15" hidden="false" customHeight="true" outlineLevel="0" collapsed="false">
      <c r="A49" s="152"/>
      <c r="B49" s="490"/>
      <c r="C49" s="490"/>
      <c r="D49" s="67" t="n">
        <v>0</v>
      </c>
      <c r="E49" s="74"/>
      <c r="F49" s="71" t="n">
        <v>0</v>
      </c>
      <c r="G49" s="68"/>
      <c r="H49" s="71" t="n">
        <v>0</v>
      </c>
      <c r="I49" s="68"/>
      <c r="J49" s="71" t="n">
        <v>0</v>
      </c>
      <c r="K49" s="68"/>
      <c r="L49" s="71" t="n">
        <v>0</v>
      </c>
      <c r="M49" s="68"/>
    </row>
    <row r="50" customFormat="false" ht="9" hidden="false" customHeight="true" outlineLevel="0" collapsed="false">
      <c r="A50" s="75" t="n">
        <v>4</v>
      </c>
      <c r="B50" s="75" t="s">
        <v>373</v>
      </c>
      <c r="C50" s="75"/>
      <c r="D50" s="67" t="n">
        <v>-16662</v>
      </c>
      <c r="E50" s="74"/>
      <c r="F50" s="71" t="n">
        <v>-11609</v>
      </c>
      <c r="G50" s="68"/>
      <c r="H50" s="71" t="n">
        <v>-14614</v>
      </c>
      <c r="I50" s="68"/>
      <c r="J50" s="71" t="n">
        <v>-13040</v>
      </c>
      <c r="K50" s="68"/>
      <c r="L50" s="71" t="n">
        <v>-19828</v>
      </c>
      <c r="M50" s="68"/>
    </row>
    <row r="51" customFormat="false" ht="9" hidden="false" customHeight="true" outlineLevel="0" collapsed="false">
      <c r="A51" s="65" t="n">
        <v>5</v>
      </c>
      <c r="B51" s="491" t="s">
        <v>374</v>
      </c>
      <c r="C51" s="491"/>
      <c r="D51" s="67" t="n">
        <v>1005</v>
      </c>
      <c r="E51" s="74"/>
      <c r="F51" s="71" t="n">
        <v>1167</v>
      </c>
      <c r="G51" s="68"/>
      <c r="H51" s="71" t="n">
        <v>1100</v>
      </c>
      <c r="I51" s="68"/>
      <c r="J51" s="71" t="n">
        <v>1488</v>
      </c>
      <c r="K51" s="68"/>
      <c r="L51" s="71" t="n">
        <v>973</v>
      </c>
      <c r="M51" s="68"/>
    </row>
    <row r="52" customFormat="false" ht="9" hidden="false" customHeight="true" outlineLevel="0" collapsed="false">
      <c r="A52" s="65" t="n">
        <v>6</v>
      </c>
      <c r="B52" s="75" t="s">
        <v>375</v>
      </c>
      <c r="C52" s="75"/>
      <c r="D52" s="67" t="n">
        <v>58850</v>
      </c>
      <c r="E52" s="74"/>
      <c r="F52" s="71" t="n">
        <v>55752</v>
      </c>
      <c r="G52" s="68"/>
      <c r="H52" s="71" t="n">
        <v>54894</v>
      </c>
      <c r="I52" s="68"/>
      <c r="J52" s="71" t="n">
        <v>51952</v>
      </c>
      <c r="K52" s="68"/>
      <c r="L52" s="71" t="n">
        <v>51386</v>
      </c>
      <c r="M52" s="68"/>
    </row>
    <row r="53" customFormat="false" ht="9" hidden="false" customHeight="true" outlineLevel="0" collapsed="false">
      <c r="A53" s="65" t="n">
        <v>7</v>
      </c>
      <c r="B53" s="491" t="s">
        <v>376</v>
      </c>
      <c r="C53" s="491"/>
      <c r="D53" s="67" t="n">
        <v>-5718</v>
      </c>
      <c r="E53" s="74"/>
      <c r="F53" s="71" t="n">
        <v>-5343</v>
      </c>
      <c r="G53" s="68"/>
      <c r="H53" s="71" t="n">
        <v>-5177</v>
      </c>
      <c r="I53" s="68"/>
      <c r="J53" s="71" t="n">
        <v>-4931</v>
      </c>
      <c r="K53" s="68"/>
      <c r="L53" s="71" t="n">
        <v>-5236</v>
      </c>
      <c r="M53" s="68"/>
    </row>
    <row r="54" customFormat="false" ht="9" hidden="false" customHeight="true" outlineLevel="0" collapsed="false">
      <c r="A54" s="75" t="n">
        <v>8</v>
      </c>
      <c r="B54" s="478" t="s">
        <v>377</v>
      </c>
      <c r="C54" s="478"/>
      <c r="D54" s="83" t="n">
        <v>516639</v>
      </c>
      <c r="E54" s="88"/>
      <c r="F54" s="87" t="n">
        <v>503504</v>
      </c>
      <c r="G54" s="84"/>
      <c r="H54" s="87" t="n">
        <v>494297</v>
      </c>
      <c r="I54" s="84"/>
      <c r="J54" s="87" t="n">
        <v>474957</v>
      </c>
      <c r="K54" s="84"/>
      <c r="L54" s="87" t="n">
        <v>472782</v>
      </c>
      <c r="M54" s="84"/>
    </row>
    <row r="55" customFormat="false" ht="4.5" hidden="false" customHeight="true" outlineLevel="0" collapsed="false">
      <c r="A55" s="187"/>
      <c r="B55" s="187"/>
      <c r="C55" s="187"/>
      <c r="D55" s="187"/>
      <c r="E55" s="187"/>
      <c r="F55" s="187"/>
      <c r="G55" s="187"/>
      <c r="H55" s="187"/>
      <c r="I55" s="187"/>
      <c r="J55" s="187"/>
      <c r="K55" s="187"/>
      <c r="L55" s="187"/>
      <c r="M55" s="187"/>
    </row>
    <row r="56" customFormat="false" ht="7.5" hidden="false" customHeight="true" outlineLevel="0" collapsed="false">
      <c r="A56" s="492" t="n">
        <v>1</v>
      </c>
      <c r="B56" s="493" t="s">
        <v>378</v>
      </c>
      <c r="C56" s="493"/>
      <c r="D56" s="493"/>
      <c r="E56" s="493"/>
      <c r="F56" s="493"/>
      <c r="G56" s="493"/>
      <c r="H56" s="493"/>
      <c r="I56" s="493"/>
      <c r="J56" s="493"/>
      <c r="K56" s="493"/>
      <c r="L56" s="493"/>
      <c r="M56" s="493"/>
    </row>
  </sheetData>
  <mergeCells count="36">
    <mergeCell ref="A1:M1"/>
    <mergeCell ref="A2:M2"/>
    <mergeCell ref="A3:C3"/>
    <mergeCell ref="A4:C4"/>
    <mergeCell ref="B5:C5"/>
    <mergeCell ref="B6:C6"/>
    <mergeCell ref="B9:C9"/>
    <mergeCell ref="B10:C10"/>
    <mergeCell ref="B18:C18"/>
    <mergeCell ref="B19:C19"/>
    <mergeCell ref="B24:C24"/>
    <mergeCell ref="B25:C25"/>
    <mergeCell ref="B28:C28"/>
    <mergeCell ref="B29:C29"/>
    <mergeCell ref="B30:C30"/>
    <mergeCell ref="B31:C31"/>
    <mergeCell ref="B32:C32"/>
    <mergeCell ref="B33:C33"/>
    <mergeCell ref="B34:C34"/>
    <mergeCell ref="B35:C35"/>
    <mergeCell ref="B37:C37"/>
    <mergeCell ref="B38:C38"/>
    <mergeCell ref="A40:M40"/>
    <mergeCell ref="A41:M41"/>
    <mergeCell ref="A42:C42"/>
    <mergeCell ref="A43:C43"/>
    <mergeCell ref="B44:C44"/>
    <mergeCell ref="B45:C45"/>
    <mergeCell ref="B46:C47"/>
    <mergeCell ref="B48:C49"/>
    <mergeCell ref="B50:C50"/>
    <mergeCell ref="B51:C51"/>
    <mergeCell ref="B52:C52"/>
    <mergeCell ref="B53:C53"/>
    <mergeCell ref="B54:C54"/>
    <mergeCell ref="B56:M56"/>
  </mergeCells>
  <printOptions headings="false" gridLines="false" gridLinesSet="true" horizontalCentered="false" verticalCentered="false"/>
  <pageMargins left="0.25" right="0.25" top="0.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41796875" defaultRowHeight="12.75" zeroHeight="false" outlineLevelRow="0" outlineLevelCol="0"/>
  <cols>
    <col collapsed="false" customWidth="true" hidden="false" outlineLevel="0" max="1" min="1" style="494" width="3.28"/>
    <col collapsed="false" customWidth="true" hidden="false" outlineLevel="0" max="2" min="2" style="494" width="79.99"/>
    <col collapsed="false" customWidth="true" hidden="false" outlineLevel="0" max="3" min="3" style="495" width="4.85"/>
    <col collapsed="false" customWidth="true" hidden="false" outlineLevel="0" max="4" min="4" style="496" width="9.28"/>
    <col collapsed="false" customWidth="true" hidden="false" outlineLevel="0" max="5" min="5" style="497" width="10.85"/>
    <col collapsed="false" customWidth="true" hidden="false" outlineLevel="0" max="6" min="6" style="497" width="1.41"/>
    <col collapsed="false" customWidth="true" hidden="false" outlineLevel="0" max="8" min="7" style="497" width="7.7"/>
    <col collapsed="false" customWidth="true" hidden="false" outlineLevel="0" max="10" min="9" style="496" width="7.7"/>
    <col collapsed="false" customWidth="true" hidden="false" outlineLevel="0" max="14" min="11" style="494" width="7.7"/>
    <col collapsed="false" customWidth="true" hidden="false" outlineLevel="0" max="15" min="15" style="498" width="0.7"/>
    <col collapsed="false" customWidth="false" hidden="false" outlineLevel="0" max="16" min="16" style="499" width="8.41"/>
    <col collapsed="false" customWidth="false" hidden="false" outlineLevel="0" max="20" min="17" style="500" width="8.41"/>
    <col collapsed="false" customWidth="false" hidden="false" outlineLevel="0" max="26" min="21" style="501" width="8.41"/>
    <col collapsed="false" customWidth="false" hidden="false" outlineLevel="0" max="31" min="27" style="500" width="8.41"/>
    <col collapsed="false" customWidth="false" hidden="false" outlineLevel="0" max="257" min="32" style="494" width="8.41"/>
  </cols>
  <sheetData>
    <row r="1" customFormat="false" ht="19.5" hidden="false" customHeight="true" outlineLevel="0" collapsed="false">
      <c r="A1" s="31" t="s">
        <v>379</v>
      </c>
      <c r="B1" s="31"/>
      <c r="C1" s="31"/>
      <c r="D1" s="31"/>
      <c r="E1" s="31"/>
      <c r="F1" s="31"/>
      <c r="G1" s="31"/>
      <c r="H1" s="31"/>
      <c r="I1" s="31"/>
      <c r="J1" s="31"/>
      <c r="K1" s="31"/>
      <c r="L1" s="31"/>
      <c r="M1" s="31"/>
      <c r="N1" s="31"/>
      <c r="O1" s="31"/>
    </row>
    <row r="2" s="503" customFormat="true" ht="8.25" hidden="false" customHeight="true" outlineLevel="0" collapsed="false">
      <c r="A2" s="502"/>
      <c r="B2" s="502"/>
      <c r="C2" s="502"/>
      <c r="D2" s="502"/>
      <c r="E2" s="502"/>
      <c r="F2" s="502"/>
      <c r="G2" s="502"/>
      <c r="H2" s="502"/>
      <c r="I2" s="502"/>
      <c r="J2" s="502"/>
      <c r="K2" s="502"/>
      <c r="L2" s="502"/>
      <c r="M2" s="502"/>
      <c r="N2" s="502"/>
      <c r="O2" s="502"/>
    </row>
    <row r="3" s="510" customFormat="true" ht="9.75" hidden="false" customHeight="true" outlineLevel="0" collapsed="false">
      <c r="A3" s="504" t="s">
        <v>38</v>
      </c>
      <c r="B3" s="504"/>
      <c r="C3" s="505"/>
      <c r="D3" s="506" t="s">
        <v>39</v>
      </c>
      <c r="E3" s="506"/>
      <c r="F3" s="507"/>
      <c r="G3" s="508" t="s">
        <v>40</v>
      </c>
      <c r="H3" s="508" t="s">
        <v>41</v>
      </c>
      <c r="I3" s="508" t="s">
        <v>42</v>
      </c>
      <c r="J3" s="508" t="s">
        <v>43</v>
      </c>
      <c r="K3" s="508" t="s">
        <v>44</v>
      </c>
      <c r="L3" s="508" t="s">
        <v>45</v>
      </c>
      <c r="M3" s="508" t="s">
        <v>46</v>
      </c>
      <c r="N3" s="508" t="s">
        <v>47</v>
      </c>
      <c r="O3" s="509"/>
    </row>
    <row r="4" s="510" customFormat="true" ht="9.75" hidden="false" customHeight="true" outlineLevel="0" collapsed="false">
      <c r="A4" s="511"/>
      <c r="B4" s="511"/>
      <c r="C4" s="511"/>
      <c r="D4" s="512"/>
      <c r="E4" s="513" t="s">
        <v>380</v>
      </c>
      <c r="F4" s="514"/>
      <c r="G4" s="515"/>
      <c r="H4" s="515"/>
      <c r="I4" s="515"/>
      <c r="J4" s="515"/>
      <c r="K4" s="515"/>
      <c r="L4" s="515"/>
      <c r="M4" s="515"/>
      <c r="N4" s="516"/>
      <c r="O4" s="516"/>
    </row>
    <row r="5" s="510" customFormat="true" ht="12" hidden="false" customHeight="true" outlineLevel="0" collapsed="false">
      <c r="A5" s="511"/>
      <c r="B5" s="511"/>
      <c r="C5" s="511"/>
      <c r="D5" s="514"/>
      <c r="E5" s="513"/>
      <c r="F5" s="514"/>
      <c r="G5" s="517" t="s">
        <v>381</v>
      </c>
      <c r="H5" s="517"/>
      <c r="I5" s="517"/>
      <c r="J5" s="517"/>
      <c r="K5" s="517"/>
      <c r="L5" s="517"/>
      <c r="M5" s="517"/>
      <c r="N5" s="517"/>
      <c r="O5" s="517"/>
    </row>
    <row r="6" s="510" customFormat="true" ht="33.6" hidden="false" customHeight="true" outlineLevel="0" collapsed="false">
      <c r="A6" s="518"/>
      <c r="B6" s="518"/>
      <c r="C6" s="518"/>
      <c r="D6" s="519" t="s">
        <v>382</v>
      </c>
      <c r="E6" s="513"/>
      <c r="F6" s="520" t="s">
        <v>383</v>
      </c>
      <c r="G6" s="521"/>
      <c r="H6" s="521"/>
      <c r="I6" s="521"/>
      <c r="J6" s="521"/>
      <c r="K6" s="521"/>
      <c r="L6" s="521"/>
      <c r="M6" s="521"/>
      <c r="N6" s="522"/>
      <c r="O6" s="522"/>
    </row>
    <row r="7" s="510" customFormat="true" ht="9.75" hidden="false" customHeight="true" outlineLevel="0" collapsed="false">
      <c r="A7" s="523" t="s">
        <v>384</v>
      </c>
      <c r="B7" s="523"/>
      <c r="C7" s="524"/>
      <c r="D7" s="525"/>
      <c r="E7" s="526"/>
      <c r="F7" s="527"/>
      <c r="G7" s="527"/>
      <c r="H7" s="527"/>
      <c r="I7" s="524"/>
      <c r="J7" s="524"/>
      <c r="K7" s="528"/>
      <c r="L7" s="528"/>
      <c r="M7" s="529"/>
      <c r="N7" s="529"/>
      <c r="O7" s="530"/>
    </row>
    <row r="8" s="510" customFormat="true" ht="9.75" hidden="false" customHeight="true" outlineLevel="0" collapsed="false">
      <c r="A8" s="531" t="s">
        <v>385</v>
      </c>
      <c r="B8" s="531"/>
      <c r="C8" s="532"/>
      <c r="D8" s="533"/>
      <c r="E8" s="534"/>
      <c r="F8" s="534"/>
      <c r="G8" s="534"/>
      <c r="H8" s="534"/>
      <c r="I8" s="532"/>
      <c r="J8" s="532"/>
      <c r="K8" s="532"/>
      <c r="L8" s="532"/>
      <c r="M8" s="532"/>
      <c r="N8" s="532"/>
      <c r="O8" s="535"/>
    </row>
    <row r="9" s="510" customFormat="true" ht="9.75" hidden="false" customHeight="true" outlineLevel="0" collapsed="false">
      <c r="A9" s="536"/>
      <c r="B9" s="537" t="s">
        <v>386</v>
      </c>
      <c r="C9" s="538"/>
      <c r="D9" s="539" t="n">
        <v>3952</v>
      </c>
      <c r="E9" s="540" t="n">
        <v>316</v>
      </c>
      <c r="F9" s="540"/>
      <c r="G9" s="541" t="n">
        <v>3614</v>
      </c>
      <c r="H9" s="541" t="n">
        <v>3610</v>
      </c>
      <c r="I9" s="541" t="n">
        <v>3324</v>
      </c>
      <c r="J9" s="541" t="n">
        <v>3868</v>
      </c>
      <c r="K9" s="541" t="n">
        <v>3521</v>
      </c>
      <c r="L9" s="541" t="n">
        <v>3395</v>
      </c>
      <c r="M9" s="541" t="n">
        <v>3309</v>
      </c>
      <c r="N9" s="541" t="n">
        <v>3499</v>
      </c>
      <c r="O9" s="535"/>
    </row>
    <row r="10" s="510" customFormat="true" ht="9.75" hidden="false" customHeight="true" outlineLevel="0" collapsed="false">
      <c r="A10" s="536"/>
      <c r="B10" s="537" t="s">
        <v>387</v>
      </c>
      <c r="C10" s="538"/>
      <c r="D10" s="539" t="n">
        <v>690</v>
      </c>
      <c r="E10" s="540" t="n">
        <v>55</v>
      </c>
      <c r="F10" s="540"/>
      <c r="G10" s="541" t="n">
        <v>753</v>
      </c>
      <c r="H10" s="541" t="n">
        <v>762</v>
      </c>
      <c r="I10" s="541" t="n">
        <v>679</v>
      </c>
      <c r="J10" s="541" t="n">
        <v>600</v>
      </c>
      <c r="K10" s="541" t="n">
        <v>510</v>
      </c>
      <c r="L10" s="541" t="n">
        <v>799</v>
      </c>
      <c r="M10" s="541" t="n">
        <v>796</v>
      </c>
      <c r="N10" s="541" t="n">
        <v>791</v>
      </c>
      <c r="O10" s="535"/>
    </row>
    <row r="11" s="510" customFormat="true" ht="9.75" hidden="false" customHeight="true" outlineLevel="0" collapsed="false">
      <c r="A11" s="536"/>
      <c r="B11" s="537" t="s">
        <v>388</v>
      </c>
      <c r="C11" s="538"/>
      <c r="D11" s="539" t="n">
        <v>411</v>
      </c>
      <c r="E11" s="540" t="n">
        <v>33</v>
      </c>
      <c r="F11" s="540"/>
      <c r="G11" s="541" t="n">
        <v>327</v>
      </c>
      <c r="H11" s="541" t="n">
        <v>278</v>
      </c>
      <c r="I11" s="541" t="n">
        <v>283</v>
      </c>
      <c r="J11" s="541" t="n">
        <v>277</v>
      </c>
      <c r="K11" s="541" t="n">
        <v>275</v>
      </c>
      <c r="L11" s="541" t="n">
        <v>265</v>
      </c>
      <c r="M11" s="541" t="n">
        <v>457</v>
      </c>
      <c r="N11" s="541" t="n">
        <v>270</v>
      </c>
      <c r="O11" s="535"/>
    </row>
    <row r="12" s="510" customFormat="true" ht="9.75" hidden="false" customHeight="true" outlineLevel="0" collapsed="false">
      <c r="A12" s="536"/>
      <c r="B12" s="537" t="s">
        <v>389</v>
      </c>
      <c r="C12" s="538"/>
      <c r="D12" s="539" t="n">
        <v>2373</v>
      </c>
      <c r="E12" s="540" t="n">
        <v>190</v>
      </c>
      <c r="F12" s="540"/>
      <c r="G12" s="541" t="n">
        <v>2213</v>
      </c>
      <c r="H12" s="541" t="n">
        <v>2241</v>
      </c>
      <c r="I12" s="541" t="n">
        <v>2078</v>
      </c>
      <c r="J12" s="541" t="n">
        <v>2207</v>
      </c>
      <c r="K12" s="541" t="n">
        <v>1959</v>
      </c>
      <c r="L12" s="541" t="n">
        <v>1897</v>
      </c>
      <c r="M12" s="541" t="n">
        <v>1932</v>
      </c>
      <c r="N12" s="541" t="n">
        <v>1371</v>
      </c>
      <c r="O12" s="535"/>
    </row>
    <row r="13" s="510" customFormat="true" ht="9.75" hidden="false" customHeight="true" outlineLevel="0" collapsed="false">
      <c r="A13" s="536"/>
      <c r="B13" s="537" t="s">
        <v>390</v>
      </c>
      <c r="C13" s="538"/>
      <c r="D13" s="539" t="n">
        <v>695</v>
      </c>
      <c r="E13" s="540" t="n">
        <v>56</v>
      </c>
      <c r="F13" s="542"/>
      <c r="G13" s="543" t="n">
        <v>649</v>
      </c>
      <c r="H13" s="543" t="n">
        <v>641</v>
      </c>
      <c r="I13" s="543" t="n">
        <v>622</v>
      </c>
      <c r="J13" s="543" t="n">
        <v>669</v>
      </c>
      <c r="K13" s="543" t="n">
        <v>598</v>
      </c>
      <c r="L13" s="543" t="n">
        <v>608</v>
      </c>
      <c r="M13" s="543" t="n">
        <v>614</v>
      </c>
      <c r="N13" s="543" t="n">
        <v>609</v>
      </c>
      <c r="O13" s="535"/>
    </row>
    <row r="14" s="510" customFormat="true" ht="9.75" hidden="false" customHeight="true" outlineLevel="0" collapsed="false">
      <c r="A14" s="544"/>
      <c r="B14" s="545" t="s">
        <v>391</v>
      </c>
      <c r="C14" s="546"/>
      <c r="D14" s="547" t="n">
        <v>67</v>
      </c>
      <c r="E14" s="548" t="n">
        <v>5</v>
      </c>
      <c r="F14" s="549"/>
      <c r="G14" s="550" t="n">
        <v>10</v>
      </c>
      <c r="H14" s="550" t="n">
        <v>1</v>
      </c>
      <c r="I14" s="550" t="n">
        <v>1</v>
      </c>
      <c r="J14" s="550" t="n">
        <v>15</v>
      </c>
      <c r="K14" s="550" t="n">
        <v>12</v>
      </c>
      <c r="L14" s="550" t="n">
        <v>11</v>
      </c>
      <c r="M14" s="550" t="n">
        <v>0</v>
      </c>
      <c r="N14" s="550" t="n">
        <v>4</v>
      </c>
      <c r="O14" s="535"/>
    </row>
    <row r="15" s="510" customFormat="true" ht="9.75" hidden="false" customHeight="true" outlineLevel="0" collapsed="false">
      <c r="A15" s="524"/>
      <c r="B15" s="524"/>
      <c r="C15" s="524"/>
      <c r="D15" s="551" t="n">
        <v>8188</v>
      </c>
      <c r="E15" s="552" t="n">
        <v>655</v>
      </c>
      <c r="F15" s="552"/>
      <c r="G15" s="553" t="n">
        <v>7566</v>
      </c>
      <c r="H15" s="553" t="n">
        <v>7533</v>
      </c>
      <c r="I15" s="553" t="n">
        <v>6987</v>
      </c>
      <c r="J15" s="553" t="n">
        <v>7636</v>
      </c>
      <c r="K15" s="553" t="n">
        <v>6875</v>
      </c>
      <c r="L15" s="553" t="n">
        <v>6975</v>
      </c>
      <c r="M15" s="553" t="n">
        <v>7108</v>
      </c>
      <c r="N15" s="553" t="n">
        <v>6544</v>
      </c>
      <c r="O15" s="554"/>
    </row>
    <row r="16" s="510" customFormat="true" ht="9.75" hidden="false" customHeight="true" outlineLevel="0" collapsed="false">
      <c r="A16" s="531" t="s">
        <v>392</v>
      </c>
      <c r="B16" s="531"/>
      <c r="C16" s="532"/>
      <c r="D16" s="547"/>
      <c r="E16" s="549"/>
      <c r="F16" s="549"/>
      <c r="G16" s="549"/>
      <c r="H16" s="549"/>
      <c r="I16" s="549"/>
      <c r="J16" s="549"/>
      <c r="K16" s="549"/>
      <c r="L16" s="549"/>
      <c r="M16" s="549"/>
      <c r="N16" s="550"/>
      <c r="O16" s="535"/>
    </row>
    <row r="17" s="510" customFormat="true" ht="9.75" hidden="false" customHeight="true" outlineLevel="0" collapsed="false">
      <c r="A17" s="536"/>
      <c r="B17" s="537" t="s">
        <v>393</v>
      </c>
      <c r="C17" s="538"/>
      <c r="D17" s="539" t="n">
        <v>63157</v>
      </c>
      <c r="E17" s="540" t="n">
        <v>5053</v>
      </c>
      <c r="F17" s="540"/>
      <c r="G17" s="541" t="n">
        <v>58917</v>
      </c>
      <c r="H17" s="541" t="n">
        <v>57054</v>
      </c>
      <c r="I17" s="541" t="n">
        <v>53858</v>
      </c>
      <c r="J17" s="541" t="n">
        <v>52962</v>
      </c>
      <c r="K17" s="541" t="n">
        <v>50425</v>
      </c>
      <c r="L17" s="541" t="n">
        <v>49019</v>
      </c>
      <c r="M17" s="541" t="n">
        <v>46754</v>
      </c>
      <c r="N17" s="541" t="n">
        <v>47768</v>
      </c>
      <c r="O17" s="535"/>
    </row>
    <row r="18" s="510" customFormat="true" ht="10.9" hidden="false" customHeight="true" outlineLevel="0" collapsed="false">
      <c r="A18" s="536"/>
      <c r="B18" s="537" t="s">
        <v>394</v>
      </c>
      <c r="C18" s="538"/>
      <c r="D18" s="539" t="n">
        <v>2187</v>
      </c>
      <c r="E18" s="540" t="n">
        <v>175</v>
      </c>
      <c r="F18" s="540"/>
      <c r="G18" s="541" t="n">
        <v>2081</v>
      </c>
      <c r="H18" s="541" t="n">
        <v>1732</v>
      </c>
      <c r="I18" s="541" t="n">
        <v>1569</v>
      </c>
      <c r="J18" s="541" t="n">
        <v>1681</v>
      </c>
      <c r="K18" s="541" t="n">
        <v>1628</v>
      </c>
      <c r="L18" s="541" t="n">
        <v>1717</v>
      </c>
      <c r="M18" s="541" t="n">
        <v>1728</v>
      </c>
      <c r="N18" s="541" t="n">
        <v>1674</v>
      </c>
      <c r="O18" s="535"/>
    </row>
    <row r="19" s="510" customFormat="true" ht="9.75" hidden="false" customHeight="true" outlineLevel="0" collapsed="false">
      <c r="A19" s="536"/>
      <c r="B19" s="537" t="s">
        <v>388</v>
      </c>
      <c r="C19" s="538"/>
      <c r="D19" s="539" t="n">
        <v>3950</v>
      </c>
      <c r="E19" s="540" t="n">
        <v>316</v>
      </c>
      <c r="F19" s="540"/>
      <c r="G19" s="541" t="n">
        <v>4088</v>
      </c>
      <c r="H19" s="541" t="n">
        <v>4192</v>
      </c>
      <c r="I19" s="541" t="n">
        <v>3643</v>
      </c>
      <c r="J19" s="541" t="n">
        <v>3410</v>
      </c>
      <c r="K19" s="541" t="n">
        <v>3300</v>
      </c>
      <c r="L19" s="541" t="n">
        <v>3930</v>
      </c>
      <c r="M19" s="541" t="n">
        <v>3670</v>
      </c>
      <c r="N19" s="541" t="n">
        <v>5790</v>
      </c>
      <c r="O19" s="535"/>
    </row>
    <row r="20" s="510" customFormat="true" ht="9.75" hidden="false" customHeight="true" outlineLevel="0" collapsed="false">
      <c r="A20" s="536"/>
      <c r="B20" s="537" t="s">
        <v>389</v>
      </c>
      <c r="C20" s="538"/>
      <c r="D20" s="539" t="n">
        <v>10242</v>
      </c>
      <c r="E20" s="540" t="n">
        <v>819</v>
      </c>
      <c r="F20" s="540"/>
      <c r="G20" s="541" t="n">
        <v>10477</v>
      </c>
      <c r="H20" s="541" t="n">
        <v>10409</v>
      </c>
      <c r="I20" s="541" t="n">
        <v>9697</v>
      </c>
      <c r="J20" s="541" t="n">
        <v>9048</v>
      </c>
      <c r="K20" s="541" t="n">
        <v>9253</v>
      </c>
      <c r="L20" s="541" t="n">
        <v>7243</v>
      </c>
      <c r="M20" s="541" t="n">
        <v>7060</v>
      </c>
      <c r="N20" s="541" t="n">
        <v>6999</v>
      </c>
      <c r="O20" s="535"/>
    </row>
    <row r="21" s="510" customFormat="true" ht="9.75" hidden="false" customHeight="true" outlineLevel="0" collapsed="false">
      <c r="A21" s="536"/>
      <c r="B21" s="537" t="s">
        <v>395</v>
      </c>
      <c r="C21" s="538"/>
      <c r="D21" s="539" t="n">
        <v>16961</v>
      </c>
      <c r="E21" s="540" t="n">
        <v>1357</v>
      </c>
      <c r="F21" s="540"/>
      <c r="G21" s="541" t="n">
        <v>16106</v>
      </c>
      <c r="H21" s="541" t="n">
        <v>16033</v>
      </c>
      <c r="I21" s="541" t="n">
        <v>15840</v>
      </c>
      <c r="J21" s="541" t="n">
        <v>15764</v>
      </c>
      <c r="K21" s="541" t="n">
        <v>15455</v>
      </c>
      <c r="L21" s="541" t="n">
        <v>16024</v>
      </c>
      <c r="M21" s="541" t="n">
        <v>16124</v>
      </c>
      <c r="N21" s="541" t="n">
        <v>16060</v>
      </c>
      <c r="O21" s="535"/>
    </row>
    <row r="22" s="510" customFormat="true" ht="9.75" hidden="false" customHeight="true" outlineLevel="0" collapsed="false">
      <c r="A22" s="536"/>
      <c r="B22" s="537" t="s">
        <v>396</v>
      </c>
      <c r="C22" s="538"/>
      <c r="D22" s="539" t="n">
        <v>7334</v>
      </c>
      <c r="E22" s="540" t="n">
        <v>587</v>
      </c>
      <c r="F22" s="540"/>
      <c r="G22" s="541" t="n">
        <v>7272</v>
      </c>
      <c r="H22" s="541" t="n">
        <v>7462</v>
      </c>
      <c r="I22" s="541" t="n">
        <v>6739</v>
      </c>
      <c r="J22" s="541" t="n">
        <v>6590</v>
      </c>
      <c r="K22" s="541" t="n">
        <v>6486</v>
      </c>
      <c r="L22" s="541" t="n">
        <v>6586</v>
      </c>
      <c r="M22" s="541" t="n">
        <v>6458</v>
      </c>
      <c r="N22" s="541" t="n">
        <v>6327</v>
      </c>
      <c r="O22" s="535"/>
    </row>
    <row r="23" s="510" customFormat="true" ht="9.75" hidden="false" customHeight="true" outlineLevel="0" collapsed="false">
      <c r="A23" s="536"/>
      <c r="B23" s="537" t="s">
        <v>397</v>
      </c>
      <c r="C23" s="538"/>
      <c r="D23" s="539" t="n">
        <v>726</v>
      </c>
      <c r="E23" s="540" t="n">
        <v>58</v>
      </c>
      <c r="F23" s="540"/>
      <c r="G23" s="541" t="n">
        <v>725</v>
      </c>
      <c r="H23" s="541" t="n">
        <v>763</v>
      </c>
      <c r="I23" s="541" t="n">
        <v>719</v>
      </c>
      <c r="J23" s="541" t="n">
        <v>801</v>
      </c>
      <c r="K23" s="541" t="n">
        <v>713</v>
      </c>
      <c r="L23" s="541" t="n">
        <v>728</v>
      </c>
      <c r="M23" s="541" t="n">
        <v>880</v>
      </c>
      <c r="N23" s="541" t="n">
        <v>876</v>
      </c>
      <c r="O23" s="535"/>
    </row>
    <row r="24" s="510" customFormat="true" ht="9.75" hidden="false" customHeight="true" outlineLevel="0" collapsed="false">
      <c r="A24" s="536"/>
      <c r="B24" s="537" t="s">
        <v>391</v>
      </c>
      <c r="C24" s="538"/>
      <c r="D24" s="539" t="n">
        <v>3213</v>
      </c>
      <c r="E24" s="540" t="n">
        <v>257</v>
      </c>
      <c r="F24" s="540"/>
      <c r="G24" s="541" t="n">
        <v>2930</v>
      </c>
      <c r="H24" s="541" t="n">
        <v>3148</v>
      </c>
      <c r="I24" s="541" t="n">
        <v>2437</v>
      </c>
      <c r="J24" s="541" t="n">
        <v>3231</v>
      </c>
      <c r="K24" s="541" t="n">
        <v>2074</v>
      </c>
      <c r="L24" s="541" t="n">
        <v>2286</v>
      </c>
      <c r="M24" s="541" t="n">
        <v>2470</v>
      </c>
      <c r="N24" s="541" t="n">
        <v>3449</v>
      </c>
      <c r="O24" s="535"/>
    </row>
    <row r="25" s="510" customFormat="true" ht="9.75" hidden="false" customHeight="true" outlineLevel="0" collapsed="false">
      <c r="A25" s="536"/>
      <c r="B25" s="537" t="s">
        <v>398</v>
      </c>
      <c r="C25" s="538"/>
      <c r="D25" s="539" t="n">
        <v>2108</v>
      </c>
      <c r="E25" s="540" t="n">
        <v>169</v>
      </c>
      <c r="F25" s="540"/>
      <c r="G25" s="541" t="n">
        <v>2011</v>
      </c>
      <c r="H25" s="541" t="n">
        <v>2063</v>
      </c>
      <c r="I25" s="541" t="n">
        <v>2046</v>
      </c>
      <c r="J25" s="541" t="n">
        <v>2096</v>
      </c>
      <c r="K25" s="541" t="n">
        <v>1887</v>
      </c>
      <c r="L25" s="541" t="n">
        <v>2008</v>
      </c>
      <c r="M25" s="541" t="n">
        <v>2276</v>
      </c>
      <c r="N25" s="541" t="n">
        <v>2482</v>
      </c>
      <c r="O25" s="535"/>
    </row>
    <row r="26" s="510" customFormat="true" ht="9.75" hidden="false" customHeight="true" outlineLevel="0" collapsed="false">
      <c r="A26" s="536"/>
      <c r="B26" s="537" t="s">
        <v>399</v>
      </c>
      <c r="C26" s="538"/>
      <c r="D26" s="547" t="n">
        <v>6582</v>
      </c>
      <c r="E26" s="540" t="n">
        <v>527</v>
      </c>
      <c r="F26" s="549"/>
      <c r="G26" s="550" t="n">
        <v>6266</v>
      </c>
      <c r="H26" s="550" t="n">
        <v>6161</v>
      </c>
      <c r="I26" s="550" t="n">
        <v>5782</v>
      </c>
      <c r="J26" s="550" t="n">
        <v>5723</v>
      </c>
      <c r="K26" s="550" t="n">
        <v>5456</v>
      </c>
      <c r="L26" s="550" t="n">
        <v>5355</v>
      </c>
      <c r="M26" s="550" t="n">
        <v>5219</v>
      </c>
      <c r="N26" s="550" t="n">
        <v>5460</v>
      </c>
      <c r="O26" s="535"/>
    </row>
    <row r="27" s="510" customFormat="true" ht="9.75" hidden="false" customHeight="true" outlineLevel="0" collapsed="false">
      <c r="A27" s="555"/>
      <c r="B27" s="555"/>
      <c r="C27" s="556"/>
      <c r="D27" s="551" t="n">
        <v>116460</v>
      </c>
      <c r="E27" s="552" t="n">
        <v>9318</v>
      </c>
      <c r="F27" s="552"/>
      <c r="G27" s="553" t="n">
        <v>110873</v>
      </c>
      <c r="H27" s="553" t="n">
        <v>109017</v>
      </c>
      <c r="I27" s="553" t="n">
        <v>102330</v>
      </c>
      <c r="J27" s="553" t="n">
        <v>101306</v>
      </c>
      <c r="K27" s="553" t="n">
        <v>96677</v>
      </c>
      <c r="L27" s="553" t="n">
        <v>94896</v>
      </c>
      <c r="M27" s="553" t="n">
        <v>92639</v>
      </c>
      <c r="N27" s="553" t="n">
        <v>96885</v>
      </c>
      <c r="O27" s="554"/>
    </row>
    <row r="28" s="510" customFormat="true" ht="9.75" hidden="false" customHeight="true" outlineLevel="0" collapsed="false">
      <c r="A28" s="557" t="s">
        <v>400</v>
      </c>
      <c r="B28" s="557"/>
      <c r="C28" s="558"/>
      <c r="D28" s="547" t="n">
        <v>12785</v>
      </c>
      <c r="E28" s="552" t="n">
        <v>1023</v>
      </c>
      <c r="F28" s="549"/>
      <c r="G28" s="550" t="n">
        <v>12381</v>
      </c>
      <c r="H28" s="550" t="n">
        <v>12153</v>
      </c>
      <c r="I28" s="550" t="n">
        <v>11923</v>
      </c>
      <c r="J28" s="550" t="n">
        <v>11883</v>
      </c>
      <c r="K28" s="550" t="n">
        <v>14940</v>
      </c>
      <c r="L28" s="550" t="n">
        <v>14735</v>
      </c>
      <c r="M28" s="550" t="n">
        <v>12903</v>
      </c>
      <c r="N28" s="550" t="n">
        <v>12503</v>
      </c>
      <c r="O28" s="535"/>
    </row>
    <row r="29" s="510" customFormat="true" ht="12" hidden="false" customHeight="true" outlineLevel="0" collapsed="false">
      <c r="A29" s="559" t="s">
        <v>401</v>
      </c>
      <c r="B29" s="559"/>
      <c r="C29" s="538"/>
      <c r="D29" s="551" t="n">
        <v>137433</v>
      </c>
      <c r="E29" s="552" t="n">
        <v>10996</v>
      </c>
      <c r="F29" s="552"/>
      <c r="G29" s="553" t="n">
        <v>130820</v>
      </c>
      <c r="H29" s="553" t="n">
        <v>128703</v>
      </c>
      <c r="I29" s="553" t="n">
        <v>121240</v>
      </c>
      <c r="J29" s="553" t="n">
        <v>120825</v>
      </c>
      <c r="K29" s="553" t="n">
        <v>118492</v>
      </c>
      <c r="L29" s="553" t="n">
        <v>116606</v>
      </c>
      <c r="M29" s="553" t="n">
        <v>112650</v>
      </c>
      <c r="N29" s="553" t="n">
        <v>115932</v>
      </c>
      <c r="O29" s="560"/>
    </row>
    <row r="30" s="510" customFormat="true" ht="11.45" hidden="false" customHeight="true" outlineLevel="0" collapsed="false">
      <c r="A30" s="561" t="s">
        <v>402</v>
      </c>
      <c r="B30" s="561"/>
      <c r="C30" s="562"/>
      <c r="D30" s="547"/>
      <c r="E30" s="549"/>
      <c r="F30" s="549"/>
      <c r="G30" s="549"/>
      <c r="H30" s="549"/>
      <c r="I30" s="549"/>
      <c r="J30" s="549"/>
      <c r="K30" s="549"/>
      <c r="L30" s="549"/>
      <c r="M30" s="549"/>
      <c r="N30" s="550"/>
      <c r="O30" s="535"/>
    </row>
    <row r="31" s="510" customFormat="true" ht="9.75" hidden="false" customHeight="true" outlineLevel="0" collapsed="false">
      <c r="A31" s="563"/>
      <c r="B31" s="537" t="s">
        <v>403</v>
      </c>
      <c r="C31" s="538"/>
      <c r="D31" s="539" t="n">
        <v>790</v>
      </c>
      <c r="E31" s="540" t="n">
        <v>63</v>
      </c>
      <c r="F31" s="540"/>
      <c r="G31" s="541" t="n">
        <v>719</v>
      </c>
      <c r="H31" s="541" t="n">
        <v>719</v>
      </c>
      <c r="I31" s="541" t="n">
        <v>896</v>
      </c>
      <c r="J31" s="541" t="n">
        <v>813</v>
      </c>
      <c r="K31" s="541" t="n">
        <v>678</v>
      </c>
      <c r="L31" s="541" t="n">
        <v>656</v>
      </c>
      <c r="M31" s="541" t="n">
        <v>726</v>
      </c>
      <c r="N31" s="541" t="n">
        <v>728</v>
      </c>
      <c r="O31" s="535"/>
    </row>
    <row r="32" s="510" customFormat="true" ht="9.75" hidden="false" customHeight="true" outlineLevel="0" collapsed="false">
      <c r="A32" s="559"/>
      <c r="B32" s="537" t="s">
        <v>404</v>
      </c>
      <c r="C32" s="538"/>
      <c r="D32" s="539" t="n">
        <v>1978</v>
      </c>
      <c r="E32" s="540" t="n">
        <v>158</v>
      </c>
      <c r="F32" s="549"/>
      <c r="G32" s="550" t="n">
        <v>2051</v>
      </c>
      <c r="H32" s="550" t="n">
        <v>2075</v>
      </c>
      <c r="I32" s="550" t="n">
        <v>2581</v>
      </c>
      <c r="J32" s="550" t="n">
        <v>2051</v>
      </c>
      <c r="K32" s="550" t="n">
        <v>1759</v>
      </c>
      <c r="L32" s="550" t="n">
        <v>1766</v>
      </c>
      <c r="M32" s="550" t="n">
        <v>1902</v>
      </c>
      <c r="N32" s="550" t="n">
        <v>1669</v>
      </c>
      <c r="O32" s="535"/>
    </row>
    <row r="33" s="510" customFormat="true" ht="9.75" hidden="false" customHeight="true" outlineLevel="0" collapsed="false">
      <c r="A33" s="559"/>
      <c r="B33" s="537" t="s">
        <v>405</v>
      </c>
      <c r="C33" s="538"/>
      <c r="D33" s="539" t="n">
        <v>1295</v>
      </c>
      <c r="E33" s="540" t="n">
        <v>104</v>
      </c>
      <c r="F33" s="542"/>
      <c r="G33" s="543" t="n">
        <v>1606</v>
      </c>
      <c r="H33" s="543" t="n">
        <v>1586</v>
      </c>
      <c r="I33" s="543" t="n">
        <v>2111</v>
      </c>
      <c r="J33" s="543" t="n">
        <v>1765</v>
      </c>
      <c r="K33" s="543" t="n">
        <v>1582</v>
      </c>
      <c r="L33" s="543" t="n">
        <v>1595</v>
      </c>
      <c r="M33" s="543" t="n">
        <v>1490</v>
      </c>
      <c r="N33" s="543" t="n">
        <v>1723</v>
      </c>
      <c r="O33" s="535"/>
    </row>
    <row r="34" s="510" customFormat="true" ht="9.75" hidden="false" customHeight="true" outlineLevel="0" collapsed="false">
      <c r="A34" s="559"/>
      <c r="B34" s="537" t="s">
        <v>406</v>
      </c>
      <c r="C34" s="538"/>
      <c r="D34" s="547" t="n">
        <v>27</v>
      </c>
      <c r="E34" s="540" t="n">
        <v>2</v>
      </c>
      <c r="F34" s="549"/>
      <c r="G34" s="550" t="n">
        <v>32</v>
      </c>
      <c r="H34" s="550" t="n">
        <v>42</v>
      </c>
      <c r="I34" s="550" t="n">
        <v>20</v>
      </c>
      <c r="J34" s="550" t="n">
        <v>124</v>
      </c>
      <c r="K34" s="550" t="n">
        <v>27</v>
      </c>
      <c r="L34" s="550" t="n">
        <v>94</v>
      </c>
      <c r="M34" s="550" t="n">
        <v>30</v>
      </c>
      <c r="N34" s="550" t="n">
        <v>50</v>
      </c>
      <c r="O34" s="535"/>
    </row>
    <row r="35" s="510" customFormat="true" ht="9.75" hidden="false" customHeight="true" outlineLevel="0" collapsed="false">
      <c r="A35" s="559" t="s">
        <v>407</v>
      </c>
      <c r="B35" s="559"/>
      <c r="C35" s="538"/>
      <c r="D35" s="551" t="n">
        <v>4090</v>
      </c>
      <c r="E35" s="552" t="n">
        <v>327</v>
      </c>
      <c r="F35" s="552"/>
      <c r="G35" s="553" t="n">
        <v>4408</v>
      </c>
      <c r="H35" s="553" t="n">
        <v>4422</v>
      </c>
      <c r="I35" s="553" t="n">
        <v>5608</v>
      </c>
      <c r="J35" s="553" t="n">
        <v>4753</v>
      </c>
      <c r="K35" s="553" t="n">
        <v>4046</v>
      </c>
      <c r="L35" s="553" t="n">
        <v>4111</v>
      </c>
      <c r="M35" s="553" t="n">
        <v>4148</v>
      </c>
      <c r="N35" s="553" t="n">
        <v>4170</v>
      </c>
      <c r="O35" s="560"/>
    </row>
    <row r="36" s="510" customFormat="true" ht="9.75" hidden="false" customHeight="true" outlineLevel="0" collapsed="false">
      <c r="A36" s="559" t="s">
        <v>408</v>
      </c>
      <c r="B36" s="559"/>
      <c r="C36" s="538"/>
      <c r="D36" s="551" t="n">
        <v>18180</v>
      </c>
      <c r="E36" s="552" t="n">
        <v>1454</v>
      </c>
      <c r="F36" s="552"/>
      <c r="G36" s="553" t="n">
        <v>18194</v>
      </c>
      <c r="H36" s="553" t="n">
        <v>18139</v>
      </c>
      <c r="I36" s="553" t="n">
        <v>18073</v>
      </c>
      <c r="J36" s="553" t="n">
        <v>18303</v>
      </c>
      <c r="K36" s="553" t="n">
        <v>17320</v>
      </c>
      <c r="L36" s="553" t="n">
        <v>17389</v>
      </c>
      <c r="M36" s="553" t="n">
        <v>17115</v>
      </c>
      <c r="N36" s="553" t="n">
        <v>17787</v>
      </c>
      <c r="O36" s="560"/>
    </row>
    <row r="37" s="510" customFormat="true" ht="9.75" hidden="false" customHeight="true" outlineLevel="0" collapsed="false">
      <c r="A37" s="564" t="s">
        <v>409</v>
      </c>
      <c r="B37" s="564"/>
      <c r="C37" s="565" t="s">
        <v>270</v>
      </c>
      <c r="D37" s="551" t="n">
        <v>159703</v>
      </c>
      <c r="E37" s="552" t="n">
        <v>12777</v>
      </c>
      <c r="F37" s="553"/>
      <c r="G37" s="553" t="n">
        <v>153422</v>
      </c>
      <c r="H37" s="553" t="n">
        <v>151264</v>
      </c>
      <c r="I37" s="553" t="n">
        <v>144921</v>
      </c>
      <c r="J37" s="553" t="n">
        <v>143881</v>
      </c>
      <c r="K37" s="553" t="n">
        <v>139858</v>
      </c>
      <c r="L37" s="553" t="n">
        <v>138106</v>
      </c>
      <c r="M37" s="553" t="n">
        <v>133913</v>
      </c>
      <c r="N37" s="553" t="n">
        <v>137889</v>
      </c>
      <c r="O37" s="560"/>
    </row>
    <row r="38" s="510" customFormat="true" ht="12" hidden="false" customHeight="true" outlineLevel="0" collapsed="false">
      <c r="A38" s="566" t="s">
        <v>410</v>
      </c>
      <c r="B38" s="566"/>
      <c r="C38" s="567"/>
      <c r="D38" s="547"/>
      <c r="E38" s="549"/>
      <c r="F38" s="549"/>
      <c r="G38" s="550"/>
      <c r="H38" s="550"/>
      <c r="I38" s="550"/>
      <c r="J38" s="550"/>
      <c r="K38" s="550"/>
      <c r="L38" s="550"/>
      <c r="M38" s="550"/>
      <c r="N38" s="550"/>
      <c r="O38" s="535"/>
    </row>
    <row r="39" s="510" customFormat="true" ht="9.75" hidden="false" customHeight="true" outlineLevel="0" collapsed="false">
      <c r="A39" s="568"/>
      <c r="B39" s="569" t="s">
        <v>411</v>
      </c>
      <c r="C39" s="565" t="s">
        <v>272</v>
      </c>
      <c r="D39" s="539" t="n">
        <v>2880</v>
      </c>
      <c r="E39" s="540" t="n">
        <v>230</v>
      </c>
      <c r="F39" s="540"/>
      <c r="G39" s="541" t="n">
        <v>2685</v>
      </c>
      <c r="H39" s="541" t="n">
        <v>2625</v>
      </c>
      <c r="I39" s="541" t="n">
        <v>2030</v>
      </c>
      <c r="J39" s="541" t="n">
        <v>2673</v>
      </c>
      <c r="K39" s="541" t="n">
        <v>1392</v>
      </c>
      <c r="L39" s="541" t="n">
        <v>1814</v>
      </c>
      <c r="M39" s="541" t="n">
        <v>1970</v>
      </c>
      <c r="N39" s="541" t="n">
        <v>2616</v>
      </c>
      <c r="O39" s="535"/>
    </row>
    <row r="40" s="510" customFormat="true" ht="9.75" hidden="false" customHeight="true" outlineLevel="0" collapsed="false">
      <c r="A40" s="564"/>
      <c r="B40" s="570" t="s">
        <v>412</v>
      </c>
      <c r="C40" s="565" t="s">
        <v>55</v>
      </c>
      <c r="D40" s="539" t="n">
        <v>3196</v>
      </c>
      <c r="E40" s="540" t="n">
        <v>256</v>
      </c>
      <c r="F40" s="540"/>
      <c r="G40" s="541" t="n">
        <v>2979</v>
      </c>
      <c r="H40" s="541" t="n">
        <v>2912</v>
      </c>
      <c r="I40" s="541" t="n">
        <v>2252</v>
      </c>
      <c r="J40" s="541" t="n">
        <v>2966</v>
      </c>
      <c r="K40" s="541" t="n">
        <v>1588</v>
      </c>
      <c r="L40" s="541" t="n">
        <v>2068</v>
      </c>
      <c r="M40" s="541" t="n">
        <v>1970</v>
      </c>
      <c r="N40" s="541" t="n">
        <v>2616</v>
      </c>
      <c r="O40" s="535"/>
    </row>
    <row r="41" s="510" customFormat="true" ht="9.75" hidden="false" customHeight="true" outlineLevel="0" collapsed="false">
      <c r="A41" s="564"/>
      <c r="B41" s="570" t="s">
        <v>413</v>
      </c>
      <c r="C41" s="565" t="s">
        <v>57</v>
      </c>
      <c r="D41" s="539" t="n">
        <v>3466</v>
      </c>
      <c r="E41" s="540" t="n">
        <v>277</v>
      </c>
      <c r="F41" s="540"/>
      <c r="G41" s="541" t="n">
        <v>3230</v>
      </c>
      <c r="H41" s="541" t="n">
        <v>3158</v>
      </c>
      <c r="I41" s="541" t="n">
        <v>2443</v>
      </c>
      <c r="J41" s="541" t="n">
        <v>3216</v>
      </c>
      <c r="K41" s="541" t="n">
        <v>1881</v>
      </c>
      <c r="L41" s="541" t="n">
        <v>2450</v>
      </c>
      <c r="M41" s="541" t="n">
        <v>1970</v>
      </c>
      <c r="N41" s="541" t="n">
        <v>2616</v>
      </c>
      <c r="O41" s="535"/>
    </row>
    <row r="42" s="510" customFormat="true" ht="11.45" hidden="false" customHeight="true" outlineLevel="0" collapsed="false">
      <c r="A42" s="571" t="s">
        <v>414</v>
      </c>
      <c r="B42" s="571"/>
      <c r="C42" s="572"/>
      <c r="D42" s="573"/>
      <c r="E42" s="549"/>
      <c r="F42" s="574"/>
      <c r="G42" s="575"/>
      <c r="H42" s="575"/>
      <c r="I42" s="575"/>
      <c r="J42" s="575"/>
      <c r="K42" s="575"/>
      <c r="L42" s="575"/>
      <c r="M42" s="575"/>
      <c r="N42" s="575"/>
      <c r="O42" s="535"/>
    </row>
    <row r="43" s="510" customFormat="true" ht="9.75" hidden="false" customHeight="true" outlineLevel="0" collapsed="false">
      <c r="A43" s="568"/>
      <c r="B43" s="569" t="s">
        <v>411</v>
      </c>
      <c r="C43" s="565" t="s">
        <v>53</v>
      </c>
      <c r="D43" s="539" t="n">
        <v>162583</v>
      </c>
      <c r="E43" s="540" t="n">
        <v>13007</v>
      </c>
      <c r="F43" s="540"/>
      <c r="G43" s="541" t="n">
        <v>156107</v>
      </c>
      <c r="H43" s="541" t="n">
        <v>153889</v>
      </c>
      <c r="I43" s="541" t="n">
        <v>146951</v>
      </c>
      <c r="J43" s="541" t="n">
        <v>146554</v>
      </c>
      <c r="K43" s="541" t="n">
        <v>141250</v>
      </c>
      <c r="L43" s="541" t="n">
        <v>139920</v>
      </c>
      <c r="M43" s="541" t="n">
        <v>135883</v>
      </c>
      <c r="N43" s="541" t="n">
        <v>140505</v>
      </c>
      <c r="O43" s="535"/>
    </row>
    <row r="44" s="510" customFormat="true" ht="9.75" hidden="false" customHeight="true" outlineLevel="0" collapsed="false">
      <c r="A44" s="564"/>
      <c r="B44" s="570" t="s">
        <v>412</v>
      </c>
      <c r="C44" s="565" t="s">
        <v>415</v>
      </c>
      <c r="D44" s="539" t="n">
        <v>162899</v>
      </c>
      <c r="E44" s="540" t="n">
        <v>13033</v>
      </c>
      <c r="F44" s="540"/>
      <c r="G44" s="541" t="n">
        <v>156401</v>
      </c>
      <c r="H44" s="541" t="n">
        <v>154176</v>
      </c>
      <c r="I44" s="541" t="n">
        <v>147173</v>
      </c>
      <c r="J44" s="541" t="n">
        <v>146847</v>
      </c>
      <c r="K44" s="541" t="n">
        <v>141446</v>
      </c>
      <c r="L44" s="541" t="n">
        <v>140174</v>
      </c>
      <c r="M44" s="541" t="n">
        <v>135883</v>
      </c>
      <c r="N44" s="541" t="n">
        <v>140505</v>
      </c>
      <c r="O44" s="535"/>
    </row>
    <row r="45" s="510" customFormat="true" ht="9.75" hidden="false" customHeight="true" outlineLevel="0" collapsed="false">
      <c r="A45" s="576"/>
      <c r="B45" s="570" t="s">
        <v>416</v>
      </c>
      <c r="C45" s="565" t="s">
        <v>417</v>
      </c>
      <c r="D45" s="577" t="n">
        <v>163169</v>
      </c>
      <c r="E45" s="578" t="n">
        <v>13054</v>
      </c>
      <c r="F45" s="548"/>
      <c r="G45" s="579" t="n">
        <v>156652</v>
      </c>
      <c r="H45" s="579" t="n">
        <v>154422</v>
      </c>
      <c r="I45" s="579" t="n">
        <v>147364</v>
      </c>
      <c r="J45" s="579" t="n">
        <v>147097</v>
      </c>
      <c r="K45" s="579" t="n">
        <v>141739</v>
      </c>
      <c r="L45" s="579" t="n">
        <v>140556</v>
      </c>
      <c r="M45" s="579" t="n">
        <v>135883</v>
      </c>
      <c r="N45" s="579" t="n">
        <v>140505</v>
      </c>
      <c r="O45" s="580"/>
    </row>
    <row r="46" s="503" customFormat="true" ht="3.75" hidden="false" customHeight="true" outlineLevel="0" collapsed="false">
      <c r="A46" s="502"/>
      <c r="B46" s="502"/>
      <c r="C46" s="502"/>
      <c r="D46" s="502"/>
      <c r="E46" s="581"/>
      <c r="F46" s="581"/>
      <c r="G46" s="581"/>
      <c r="H46" s="581"/>
      <c r="I46" s="502"/>
      <c r="J46" s="502"/>
      <c r="K46" s="581"/>
      <c r="L46" s="581"/>
      <c r="M46" s="581"/>
      <c r="N46" s="581"/>
      <c r="O46" s="582"/>
    </row>
    <row r="47" s="585" customFormat="true" ht="18.75" hidden="false" customHeight="true" outlineLevel="0" collapsed="false">
      <c r="A47" s="583" t="n">
        <v>1</v>
      </c>
      <c r="B47" s="584" t="s">
        <v>418</v>
      </c>
      <c r="C47" s="584"/>
      <c r="D47" s="584"/>
      <c r="E47" s="584"/>
      <c r="F47" s="584"/>
      <c r="G47" s="584"/>
      <c r="H47" s="584"/>
      <c r="I47" s="584"/>
      <c r="J47" s="584"/>
      <c r="K47" s="584"/>
      <c r="L47" s="584"/>
      <c r="M47" s="584"/>
      <c r="N47" s="584"/>
      <c r="O47" s="584"/>
    </row>
    <row r="48" s="585" customFormat="true" ht="19.15" hidden="false" customHeight="true" outlineLevel="0" collapsed="false">
      <c r="A48" s="586" t="n">
        <v>2</v>
      </c>
      <c r="B48" s="587" t="s">
        <v>419</v>
      </c>
      <c r="C48" s="587"/>
      <c r="D48" s="587"/>
      <c r="E48" s="587"/>
      <c r="F48" s="587"/>
      <c r="G48" s="587"/>
      <c r="H48" s="587"/>
      <c r="I48" s="587"/>
      <c r="J48" s="587"/>
      <c r="K48" s="587"/>
      <c r="L48" s="587"/>
      <c r="M48" s="587"/>
      <c r="N48" s="587"/>
      <c r="O48" s="587"/>
    </row>
    <row r="49" s="585" customFormat="true" ht="12" hidden="false" customHeight="true" outlineLevel="0" collapsed="false">
      <c r="A49" s="583" t="n">
        <v>3</v>
      </c>
      <c r="B49" s="587" t="s">
        <v>420</v>
      </c>
      <c r="C49" s="587"/>
      <c r="D49" s="587"/>
      <c r="E49" s="587"/>
      <c r="F49" s="587"/>
      <c r="G49" s="587"/>
      <c r="H49" s="587"/>
      <c r="I49" s="587"/>
      <c r="J49" s="587"/>
      <c r="K49" s="587"/>
      <c r="L49" s="587"/>
      <c r="M49" s="587"/>
      <c r="N49" s="587"/>
      <c r="O49" s="587"/>
    </row>
    <row r="50" s="585" customFormat="true" ht="18" hidden="false" customHeight="true" outlineLevel="0" collapsed="false">
      <c r="A50" s="583" t="n">
        <v>4</v>
      </c>
      <c r="B50" s="584" t="s">
        <v>421</v>
      </c>
      <c r="C50" s="584"/>
      <c r="D50" s="584"/>
      <c r="E50" s="584"/>
      <c r="F50" s="584"/>
      <c r="G50" s="584"/>
      <c r="H50" s="584"/>
      <c r="I50" s="584"/>
      <c r="J50" s="584"/>
      <c r="K50" s="584"/>
      <c r="L50" s="584"/>
      <c r="M50" s="584"/>
      <c r="N50" s="584"/>
      <c r="O50" s="584"/>
    </row>
    <row r="51" s="585" customFormat="true" ht="9" hidden="false" customHeight="true" outlineLevel="0" collapsed="false">
      <c r="A51" s="588" t="s">
        <v>117</v>
      </c>
      <c r="B51" s="584" t="s">
        <v>422</v>
      </c>
      <c r="C51" s="589"/>
      <c r="D51" s="589"/>
      <c r="E51" s="589"/>
      <c r="F51" s="589"/>
      <c r="G51" s="589"/>
      <c r="H51" s="589"/>
      <c r="I51" s="589"/>
      <c r="J51" s="589"/>
      <c r="K51" s="589"/>
      <c r="L51" s="589"/>
      <c r="M51" s="589"/>
      <c r="N51" s="589"/>
      <c r="O51" s="589"/>
    </row>
    <row r="57" customFormat="false" ht="12.75" hidden="false" customHeight="false" outlineLevel="0" collapsed="false">
      <c r="B57" s="590"/>
      <c r="C57" s="590"/>
      <c r="D57" s="590"/>
      <c r="E57" s="590"/>
      <c r="F57" s="590"/>
      <c r="G57" s="590"/>
      <c r="H57" s="590"/>
      <c r="I57" s="590"/>
      <c r="J57" s="590"/>
      <c r="K57" s="590"/>
      <c r="L57" s="590"/>
      <c r="M57" s="590"/>
      <c r="N57" s="590"/>
      <c r="O57" s="590"/>
    </row>
  </sheetData>
  <mergeCells count="29">
    <mergeCell ref="A1:O1"/>
    <mergeCell ref="A2:O2"/>
    <mergeCell ref="A3:B3"/>
    <mergeCell ref="D3:E3"/>
    <mergeCell ref="A4:C4"/>
    <mergeCell ref="E4:E6"/>
    <mergeCell ref="G4:M4"/>
    <mergeCell ref="N4:O4"/>
    <mergeCell ref="A5:C5"/>
    <mergeCell ref="G5:O5"/>
    <mergeCell ref="A6:C6"/>
    <mergeCell ref="G6:M6"/>
    <mergeCell ref="N6:O6"/>
    <mergeCell ref="A7:B7"/>
    <mergeCell ref="A8:B8"/>
    <mergeCell ref="A16:B16"/>
    <mergeCell ref="A28:B28"/>
    <mergeCell ref="A29:B29"/>
    <mergeCell ref="A30:B30"/>
    <mergeCell ref="A35:B35"/>
    <mergeCell ref="A36:B36"/>
    <mergeCell ref="A37:B37"/>
    <mergeCell ref="A38:B38"/>
    <mergeCell ref="A42:B42"/>
    <mergeCell ref="B47:O47"/>
    <mergeCell ref="B48:O48"/>
    <mergeCell ref="B49:O49"/>
    <mergeCell ref="B50:O50"/>
    <mergeCell ref="B57:O57"/>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3T20:39:00Z</dcterms:created>
  <dc:creator>Jenkins, Shawn</dc:creator>
  <dc:description/>
  <dc:language>en-US</dc:language>
  <cp:lastModifiedBy>Fraser, Melinda</cp:lastModifiedBy>
  <cp:lastPrinted>2016-02-23T20:38:04Z</cp:lastPrinted>
  <dcterms:modified xsi:type="dcterms:W3CDTF">2016-02-24T22:08:47Z</dcterms:modified>
  <cp:revision>0</cp:revision>
  <dc:subject/>
  <dc:title/>
</cp:coreProperties>
</file>