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Capital Markets"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1:$B$17</definedName>
    <definedName function="false" hidden="false" localSheetId="2" name="_xlnm.Print_Area" vbProcedure="false">'Pg 1 N to U External'!$A$1:$C$55</definedName>
    <definedName function="false" hidden="false" localSheetId="11" name="_xlnm.Print_Area" vbProcedure="false">'Pg 10 WEALTH'!$A$1:$S$53</definedName>
    <definedName function="false" hidden="false" localSheetId="12" name="_xlnm.Print_Area" vbProcedure="false">'Pg 11 Capital Markets'!$A$1:$R$41</definedName>
    <definedName function="false" hidden="false" localSheetId="13" name="_xlnm.Print_Area" vbProcedure="false">'Pg 12 Other'!$A$1:$S$43</definedName>
    <definedName function="false" hidden="false" localSheetId="14" name="_xlnm.Print_Area" vbProcedure="false">'Pg 13 Trad Actv'!$A$1:$R$35</definedName>
    <definedName function="false" hidden="false" localSheetId="15" name="_xlnm.Print_Area" vbProcedure="false">'Pg 14 Bal Sht'!$A$1:$N$55</definedName>
    <definedName function="false" hidden="false" localSheetId="16" name="_xlnm.Print_Area" vbProcedure="false">'Pg 15 AvgBS &amp; GoodW'!$A$1:$R$49</definedName>
    <definedName function="false" hidden="false" localSheetId="17" name="_xlnm.Print_Area" vbProcedure="false">'Pg 16 OCI_Tax'!$A$1:$S$58</definedName>
    <definedName function="false" hidden="false" localSheetId="18" name="_xlnm.Print_Area" vbProcedure="false">'Pg 17 Equity'!$A$1:$V$64</definedName>
    <definedName function="false" hidden="false" localSheetId="19" name="_xlnm.Print_Area" vbProcedure="false">'Pg 18 AssetMgmt'!$A$1:$L$24</definedName>
    <definedName function="false" hidden="false" localSheetId="20" name="_xlnm.Print_Area" vbProcedure="false">'Pg 19 Loans&amp;Acc'!$A$1:$L$36</definedName>
    <definedName function="false" hidden="false" localSheetId="3" name="_xlnm.Print_Area" vbProcedure="false">'Pg 2  N to U Non-GAAP'!$A$1:$S$44</definedName>
    <definedName function="false" hidden="false" localSheetId="21" name="_xlnm.Print_Area" vbProcedure="false">'Pg 20 GIL'!$A$1:$L$45</definedName>
    <definedName function="false" hidden="false" localSheetId="22" name="_xlnm.Print_Area" vbProcedure="false">'Pg 21 ACL'!$A$1:$M$41</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R$54</definedName>
    <definedName function="false" hidden="false" localSheetId="26" name="_xlnm.Print_Area" vbProcedure="false">'Pg 25 PCL'!$A$1:$R$55</definedName>
    <definedName function="false" hidden="false" localSheetId="27" name="_xlnm.Print_Area" vbProcedure="false">'Pg 26 NWO'!$A$1:$S$43</definedName>
    <definedName function="false" hidden="false" localSheetId="28" name="_xlnm.Print_Area" vbProcedure="false">'Pg 27 Cr Risk FM &amp; PD Loans'!$A$1:$Q$42</definedName>
    <definedName function="false" hidden="false" localSheetId="29" name="_xlnm.Print_Area" vbProcedure="false">'Pg 28 Deriv NA'!$A$1:$S$60</definedName>
    <definedName function="false" hidden="false" localSheetId="30" name="_xlnm.Print_Area" vbProcedure="false">'Pg 29 FVal'!$A$1:$N$50</definedName>
    <definedName function="false" hidden="false" localSheetId="4" name="_xlnm.Print_Area" vbProcedure="false">'Pg 3  Items of Note'!$A$1:$S$32</definedName>
    <definedName function="false" hidden="false" localSheetId="31" name="_xlnm.Print_Area" vbProcedure="false">'Pg 30 IRSen'!$A$1:$L$56</definedName>
    <definedName function="false" hidden="false" localSheetId="5" name="_xlnm.Print_Area" vbProcedure="false">'Pg 4 FH'!$A$1:$S$54</definedName>
    <definedName function="false" hidden="false" localSheetId="6" name="_xlnm.Print_Area" vbProcedure="false">'Pg 5 FH Contd'!$A$1:$T$44</definedName>
    <definedName function="false" hidden="false" localSheetId="7" name="_xlnm.Print_Area" vbProcedure="false">'Pg 6 NII'!$A$1:$R$45</definedName>
    <definedName function="false" hidden="false" localSheetId="8" name="_xlnm.Print_Area" vbProcedure="false">'Pg 7 NIX'!$A$1:$R$32</definedName>
    <definedName function="false" hidden="false" localSheetId="9" name="_xlnm.Print_Area" vbProcedure="false">'Pg 8 Seg Info'!$A$1:$R$20</definedName>
    <definedName function="false" hidden="false" localSheetId="10" name="_xlnm.Print_Area" vbProcedure="false">'Pg 9 RETAIL'!$A$1:$S$54</definedName>
    <definedName function="false" hidden="false" localSheetId="1" name="_xlnm.Print_Area" vbProcedure="false">TOC_New!$A$1:$H$46</definedName>
    <definedName function="false" hidden="false" name="ABS" vbProcedure="false">#REF!</definedName>
    <definedName function="false" hidden="false" name="ABS_GW" vbProcedure="false">'Pg 15 AvgBS &amp; GoodW'!$A$1:$R$49</definedName>
    <definedName function="false" hidden="false" name="ACL_1" vbProcedure="false">'Pg 21 ACL'!$A$1:$N$46</definedName>
    <definedName function="false" hidden="false" name="ACL_2" vbProcedure="false">'Pg 22 ACL2'!$A$1:$P$56</definedName>
    <definedName function="false" hidden="false" name="AsstM" vbProcedure="false">'Pg 18 AssetMgmt'!$A$1:$N$33</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U$70</definedName>
    <definedName function="false" hidden="false" name="Equity" vbProcedure="false">'Pg 17 Equity'!$A$1:$X$67</definedName>
    <definedName function="false" hidden="false" name="FH_1" vbProcedure="false">'Pg 4 FH'!$A$1:$U$70</definedName>
    <definedName function="false" hidden="false" name="FH_2" vbProcedure="false">'Pg 5 FH Contd'!$A$1:$V$60</definedName>
    <definedName function="false" hidden="false" name="FVal" vbProcedure="false">'Pg 29 FVal'!$A$1:$P$57</definedName>
    <definedName function="false" hidden="false" name="GIL" vbProcedure="false">'Pg 20 GIL'!$A$1:$N$54</definedName>
    <definedName function="false" hidden="false" name="GILACL" vbProcedure="false">'Pg 24 GIL &amp; ACL'!$A$1:$R$54</definedName>
    <definedName function="false" hidden="false" name="ION" vbProcedure="false">'Pg 3  Items of Note'!$A$1:$S$31</definedName>
    <definedName function="false" hidden="false" name="IRSen" vbProcedure="false">'Pg 30 IRSen'!$A$1:$N$63</definedName>
    <definedName function="false" hidden="false" name="LoansA" vbProcedure="false">'Pg 19 Loans&amp;Acc'!$A$1:$N$43</definedName>
    <definedName function="false" hidden="false" name="NII" vbProcedure="false">'Pg 6 NII'!$A$1:$T$52</definedName>
    <definedName function="false" hidden="false" name="NIL" vbProcedure="false">'Pg 23 NIL'!$A$1:$N$53</definedName>
    <definedName function="false" hidden="false" name="NIX" vbProcedure="false">'Pg 7 NIX'!$A$1:$T$44</definedName>
    <definedName function="false" hidden="false" name="NTU" vbProcedure="false">'Pg 2  N to U Non-GAAP'!$A$1:$T$48</definedName>
    <definedName function="false" hidden="false" name="NWOs" vbProcedure="false">'Pg 26 NWO'!$A$1:$U$53</definedName>
    <definedName function="false" hidden="false" name="OCI" vbProcedure="false">'Pg 16 OCI_Tax'!$A$1:$U$66</definedName>
    <definedName function="false" hidden="false" name="Other" vbProcedure="false">'Pg 12 Other'!$A$1:$U$48</definedName>
    <definedName function="false" hidden="false" name="PCL" vbProcedure="false">'Pg 25 PCL'!$A$1:$T$62</definedName>
    <definedName function="false" hidden="false" name="Retail" vbProcedure="false">'Pg 9 RETAIL'!$A$1:$U$62</definedName>
    <definedName function="false" hidden="false" name="RowNo" vbProcedure="false">'Pg 1 N to U External'!$AZ$2</definedName>
    <definedName function="false" hidden="false" name="Seg_I" vbProcedure="false">'Pg 8 Seg Info'!$A$1:$T$35</definedName>
    <definedName function="false" hidden="false" name="TA" vbProcedure="false">'Pg 13 Trad Actv'!$A$1:$T$42</definedName>
    <definedName function="false" hidden="false" name="Wealth" vbProcedure="false">'Pg 10 WEALTH'!$A$1:$U$63</definedName>
    <definedName function="false" hidden="false" name="Whole" vbProcedure="false">'Pg 11 Capital Markets'!$A$1:$T$49</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Print_Area2" vbProcedure="false">COV!$A$1:$B$18</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92">
  <si>
    <t xml:space="preserve">Supplementary</t>
  </si>
  <si>
    <t xml:space="preserve">Financial</t>
  </si>
  <si>
    <t xml:space="preserve">Information</t>
  </si>
  <si>
    <t xml:space="preserve">For the period ended</t>
  </si>
  <si>
    <t xml:space="preserve">October 31, 2015</t>
  </si>
  <si>
    <t xml:space="preserve">For further information, please contact:</t>
  </si>
  <si>
    <t xml:space="preserve">Geoff Weiss, Senior Vice-President &amp; Corporate CFO Canada, Infrastructure and Investor Relations (416) 980-5093</t>
  </si>
  <si>
    <t xml:space="preserve">Jason Patchett, Senior Director, Investor Relations (416) 980-8691</t>
  </si>
  <si>
    <t xml:space="preserve">TABLE OF CONTENTS</t>
  </si>
  <si>
    <t xml:space="preserve">This document is unaudited and should be read in conjunction with our 2015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s</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Capital Markets</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vailable-For-Sale (AFS) Securities</t>
  </si>
  <si>
    <t xml:space="preserve">Capital Markets</t>
  </si>
  <si>
    <t xml:space="preserve">In November 2015, the name of this strategic business unit (SBU) was changed to Capital Markets from Wholesale Banking. This SBU comprises global markets, corporate and investment banking, and other.</t>
  </si>
  <si>
    <t xml:space="preserve">Assets under administration (AUA) and assets under management (AUM)</t>
  </si>
  <si>
    <t xml:space="preserve">In the fourth quarter of 2015, we restated certain amounts classified as AUA and AUM, and reclassified certain AUA and AUM between Wealth Management and Corporate and Other. Prior period amounts were restated and reclassified accordingly.</t>
  </si>
  <si>
    <t xml:space="preserve">Income statement presentation</t>
  </si>
  <si>
    <t xml:space="preserve">In the first quarter of 2015, we reclassified certain amounts relating to our insurance business within Retail and Business Banking from non-interest expenses to non-interest income. There was no impact on consolidated net income due to this reclassification. Prior period amounts were reclassified accordingly.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5</t>
  </si>
  <si>
    <t xml:space="preserve">2014</t>
  </si>
  <si>
    <t xml:space="preserve">2013</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12M</t>
  </si>
  <si>
    <t xml:space="preserve">Reported and adjusted diluted EPS </t>
  </si>
  <si>
    <t xml:space="preserve">Reported net income attributable to diluted common shareholders</t>
  </si>
  <si>
    <t xml:space="preserve">A</t>
  </si>
  <si>
    <t xml:space="preserve">After-tax impact of items of note </t>
  </si>
  <si>
    <r>
      <rPr>
        <sz val="7"/>
        <rFont val="Arial"/>
        <family val="2"/>
      </rPr>
      <t xml:space="preserve">Adjusted net income attributable to diluted common shareholders </t>
    </r>
    <r>
      <rPr>
        <vertAlign val="superscript"/>
        <sz val="7"/>
        <color rgb="FF993366"/>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993366"/>
        <rFont val="Arial"/>
        <family val="2"/>
      </rPr>
      <t xml:space="preserve">1</t>
    </r>
  </si>
  <si>
    <t xml:space="preserve">B / C</t>
  </si>
  <si>
    <t xml:space="preserve">Reported and adjusted efficiency ratio</t>
  </si>
  <si>
    <r>
      <rPr>
        <sz val="7"/>
        <rFont val="Arial"/>
        <family val="2"/>
      </rPr>
      <t xml:space="preserve">Reported total revenue </t>
    </r>
    <r>
      <rPr>
        <vertAlign val="superscript"/>
        <sz val="7"/>
        <color rgb="FF993366"/>
        <rFont val="Arial"/>
        <family val="2"/>
      </rPr>
      <t xml:space="preserve">2</t>
    </r>
  </si>
  <si>
    <t xml:space="preserve">D</t>
  </si>
  <si>
    <t xml:space="preserve">Adjusting items:</t>
  </si>
  <si>
    <t xml:space="preserve">Pre-tax impact of items of note </t>
  </si>
  <si>
    <t xml:space="preserve">TEB</t>
  </si>
  <si>
    <r>
      <rPr>
        <sz val="7"/>
        <rFont val="Arial"/>
        <family val="2"/>
      </rPr>
      <t xml:space="preserve">Adjusted total revenue </t>
    </r>
    <r>
      <rPr>
        <vertAlign val="superscript"/>
        <sz val="7"/>
        <color rgb="FF993366"/>
        <rFont val="Arial"/>
        <family val="2"/>
      </rPr>
      <t xml:space="preserve">1</t>
    </r>
  </si>
  <si>
    <t xml:space="preserve">E</t>
  </si>
  <si>
    <r>
      <rPr>
        <sz val="7"/>
        <rFont val="Arial"/>
        <family val="2"/>
      </rPr>
      <t xml:space="preserve">Reported non-interest expenses </t>
    </r>
    <r>
      <rPr>
        <vertAlign val="superscript"/>
        <sz val="7"/>
        <color rgb="FF993366"/>
        <rFont val="Arial"/>
        <family val="2"/>
      </rPr>
      <t xml:space="preserve">2</t>
    </r>
  </si>
  <si>
    <t xml:space="preserve">F</t>
  </si>
  <si>
    <r>
      <rPr>
        <sz val="7"/>
        <rFont val="Arial"/>
        <family val="2"/>
      </rPr>
      <t xml:space="preserve">Adjusted non-interest expenses </t>
    </r>
    <r>
      <rPr>
        <vertAlign val="superscript"/>
        <sz val="7"/>
        <color rgb="FF993366"/>
        <rFont val="Arial"/>
        <family val="2"/>
      </rPr>
      <t xml:space="preserve">1</t>
    </r>
  </si>
  <si>
    <t xml:space="preserve">G</t>
  </si>
  <si>
    <r>
      <rPr>
        <sz val="7"/>
        <rFont val="Arial"/>
        <family val="2"/>
      </rPr>
      <t xml:space="preserve">Reported efficiency ratio (%) </t>
    </r>
    <r>
      <rPr>
        <vertAlign val="superscript"/>
        <sz val="7"/>
        <color rgb="FF993366"/>
        <rFont val="Arial"/>
        <family val="2"/>
      </rPr>
      <t xml:space="preserve">2</t>
    </r>
  </si>
  <si>
    <t xml:space="preserve">F / D</t>
  </si>
  <si>
    <r>
      <rPr>
        <sz val="7"/>
        <rFont val="Arial"/>
        <family val="2"/>
      </rPr>
      <t xml:space="preserve">Adjusted efficiency ratio (%) </t>
    </r>
    <r>
      <rPr>
        <vertAlign val="superscript"/>
        <sz val="7"/>
        <color rgb="FF993366"/>
        <rFont val="Arial"/>
        <family val="2"/>
      </rPr>
      <t xml:space="preserve">1, 2</t>
    </r>
  </si>
  <si>
    <t xml:space="preserve">G / E</t>
  </si>
  <si>
    <t xml:space="preserve">Reported and adjusted dividend payout ratio</t>
  </si>
  <si>
    <t xml:space="preserve">Dividends paid to common shareholders</t>
  </si>
  <si>
    <t xml:space="preserve">H</t>
  </si>
  <si>
    <t xml:space="preserve">Reported dividend payout ratio (%)</t>
  </si>
  <si>
    <t xml:space="preserve">H / A</t>
  </si>
  <si>
    <r>
      <rPr>
        <sz val="7"/>
        <rFont val="Arial"/>
        <family val="2"/>
      </rPr>
      <t xml:space="preserve">Adjusted dividend payout ratio (%) </t>
    </r>
    <r>
      <rPr>
        <vertAlign val="superscript"/>
        <sz val="7"/>
        <color rgb="FF993366"/>
        <rFont val="Arial"/>
        <family val="2"/>
      </rPr>
      <t xml:space="preserve">1</t>
    </r>
  </si>
  <si>
    <t xml:space="preserve">H / B</t>
  </si>
  <si>
    <t xml:space="preserve">Reported and adjusted return on common shareholders' equity</t>
  </si>
  <si>
    <t xml:space="preserve">Average common shareholders' equity</t>
  </si>
  <si>
    <t xml:space="preserve">I</t>
  </si>
  <si>
    <t xml:space="preserve">Reported return on common shareholders' equity (%)</t>
  </si>
  <si>
    <t xml:space="preserve">A / I</t>
  </si>
  <si>
    <r>
      <rPr>
        <sz val="7"/>
        <rFont val="Arial"/>
        <family val="2"/>
      </rPr>
      <t xml:space="preserve">Adjusted return on common shareholders' equity (%) </t>
    </r>
    <r>
      <rPr>
        <vertAlign val="superscript"/>
        <sz val="7"/>
        <color rgb="FF993366"/>
        <rFont val="Arial"/>
        <family val="2"/>
      </rPr>
      <t xml:space="preserve">1</t>
    </r>
  </si>
  <si>
    <t xml:space="preserve">B / I</t>
  </si>
  <si>
    <t xml:space="preserve">Reported and adjusted effective tax</t>
  </si>
  <si>
    <t xml:space="preserve">Reported income before income taxes</t>
  </si>
  <si>
    <t xml:space="preserve">J</t>
  </si>
  <si>
    <t xml:space="preserve">Pre-tax impact of items of note</t>
  </si>
  <si>
    <r>
      <rPr>
        <sz val="7"/>
        <rFont val="Arial"/>
        <family val="2"/>
      </rPr>
      <t xml:space="preserve">Adjusted income before income taxes </t>
    </r>
    <r>
      <rPr>
        <vertAlign val="superscript"/>
        <sz val="7"/>
        <color rgb="FF993366"/>
        <rFont val="Arial"/>
        <family val="2"/>
      </rPr>
      <t xml:space="preserve">1</t>
    </r>
  </si>
  <si>
    <t xml:space="preserve">K</t>
  </si>
  <si>
    <t xml:space="preserve">Reported income taxes</t>
  </si>
  <si>
    <t xml:space="preserve">L</t>
  </si>
  <si>
    <t xml:space="preserve">Tax impact of items of note</t>
  </si>
  <si>
    <r>
      <rPr>
        <sz val="7"/>
        <rFont val="Arial"/>
        <family val="2"/>
      </rPr>
      <t xml:space="preserve">Adjusted income taxes </t>
    </r>
    <r>
      <rPr>
        <vertAlign val="superscript"/>
        <sz val="7"/>
        <color rgb="FF993366"/>
        <rFont val="Arial"/>
        <family val="2"/>
      </rPr>
      <t xml:space="preserve">1</t>
    </r>
  </si>
  <si>
    <t xml:space="preserve">M</t>
  </si>
  <si>
    <t xml:space="preserve">Reported effective tax rate (%)</t>
  </si>
  <si>
    <t xml:space="preserve">L / J</t>
  </si>
  <si>
    <r>
      <rPr>
        <sz val="7"/>
        <rFont val="Arial"/>
        <family val="2"/>
      </rPr>
      <t xml:space="preserve">Adjusted effective tax rate (%)</t>
    </r>
    <r>
      <rPr>
        <vertAlign val="superscript"/>
        <sz val="7"/>
        <color rgb="FF993366"/>
        <rFont val="Arial"/>
        <family val="2"/>
      </rPr>
      <t xml:space="preserve"> 1</t>
    </r>
  </si>
  <si>
    <t xml:space="preserve">M / K</t>
  </si>
  <si>
    <t xml:space="preserve">Non-GAAP measure.</t>
  </si>
  <si>
    <t xml:space="preserve">Certain prior period information has been reclassified to conform to the presentation adopted in the first quarter of 2015. See "External reporting changes" for additional details.</t>
  </si>
  <si>
    <t xml:space="preserve">Gain arising from accounting adjustments on credit card-related balance sheet amounts</t>
  </si>
  <si>
    <t xml:space="preserve">Gain on sale of an investment in our merchant banking portfolio</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Gain on sale of our Hong Kong and Singapore-based private wealth management business</t>
  </si>
  <si>
    <t xml:space="preserve">Loss (income) from the structured credit run-off business</t>
  </si>
  <si>
    <r>
      <rPr>
        <sz val="7.5"/>
        <rFont val="Arial"/>
        <family val="2"/>
      </rPr>
      <t xml:space="preserve">Amortization of intangible assets </t>
    </r>
    <r>
      <rPr>
        <vertAlign val="superscript"/>
        <sz val="7.5"/>
        <color rgb="FF993366"/>
        <rFont val="Arial"/>
        <family val="2"/>
      </rPr>
      <t xml:space="preserve">1</t>
    </r>
  </si>
  <si>
    <r>
      <rPr>
        <sz val="7.5"/>
        <rFont val="Arial"/>
        <family val="2"/>
      </rPr>
      <t xml:space="preserve">Increase (decrease) in collective allowance recognized in Corporate and Other </t>
    </r>
    <r>
      <rPr>
        <vertAlign val="superscript"/>
        <sz val="7.5"/>
        <color rgb="FF993366"/>
        <rFont val="Arial"/>
        <family val="2"/>
      </rPr>
      <t xml:space="preserve">2</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Charge resulting from a revision of estimated loss parameters on our unsecured lending portfolios</t>
  </si>
  <si>
    <t xml:space="preserve">Restructuring charges primarily relating to employee severance </t>
  </si>
  <si>
    <t xml:space="preserve">Charges relating to CIBC FirstCaribbean</t>
  </si>
  <si>
    <t xml:space="preserve">Impairment of an equity position associated with our exited U.S. leveraged finance portfolio</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After-tax impact of items of note on net income</t>
  </si>
  <si>
    <t xml:space="preserve">After-tax impact of items of note on non-controlling interests</t>
  </si>
  <si>
    <t xml:space="preserve">After-tax impact of items of note on net income attributable to common shareholders</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2"/>
      </rPr>
      <t xml:space="preserve">Financial results </t>
    </r>
    <r>
      <rPr>
        <sz val="7.5"/>
        <rFont val="Arial"/>
        <family val="2"/>
      </rPr>
      <t xml:space="preserve">($ millions)</t>
    </r>
  </si>
  <si>
    <t xml:space="preserve">Net interest income</t>
  </si>
  <si>
    <r>
      <rPr>
        <sz val="7.5"/>
        <rFont val="Arial"/>
        <family val="2"/>
      </rPr>
      <t xml:space="preserve">Non-interest income </t>
    </r>
    <r>
      <rPr>
        <vertAlign val="superscript"/>
        <sz val="7.5"/>
        <color rgb="FF993366"/>
        <rFont val="Arial"/>
        <family val="2"/>
      </rPr>
      <t xml:space="preserve">1</t>
    </r>
  </si>
  <si>
    <t xml:space="preserve">Total revenue</t>
  </si>
  <si>
    <t xml:space="preserve">Provision for credit losses                 </t>
  </si>
  <si>
    <r>
      <rPr>
        <sz val="7.5"/>
        <rFont val="Arial"/>
        <family val="2"/>
      </rPr>
      <t xml:space="preserve">Non-interest expenses </t>
    </r>
    <r>
      <rPr>
        <vertAlign val="superscript"/>
        <sz val="7.5"/>
        <color rgb="FF993366"/>
        <rFont val="Arial"/>
        <family val="2"/>
      </rPr>
      <t xml:space="preserve">1</t>
    </r>
  </si>
  <si>
    <t xml:space="preserve">Income before incom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r>
      <rPr>
        <sz val="7.5"/>
        <rFont val="Arial"/>
        <family val="2"/>
      </rPr>
      <t xml:space="preserve">Reported efficiency ratio </t>
    </r>
    <r>
      <rPr>
        <vertAlign val="superscript"/>
        <sz val="7.5"/>
        <color rgb="FF993366"/>
        <rFont val="Arial"/>
        <family val="2"/>
      </rPr>
      <t xml:space="preserve">1</t>
    </r>
  </si>
  <si>
    <r>
      <rPr>
        <sz val="7.5"/>
        <rFont val="Arial"/>
        <family val="2"/>
      </rPr>
      <t xml:space="preserve">Adjusted efficiency ratio </t>
    </r>
    <r>
      <rPr>
        <vertAlign val="superscript"/>
        <sz val="7.5"/>
        <color rgb="FF993366"/>
        <rFont val="Arial"/>
        <family val="2"/>
      </rPr>
      <t xml:space="preserve">1, 2</t>
    </r>
  </si>
  <si>
    <r>
      <rPr>
        <sz val="7.5"/>
        <rFont val="Arial"/>
        <family val="2"/>
      </rPr>
      <t xml:space="preserve">Loan loss ratio </t>
    </r>
    <r>
      <rPr>
        <vertAlign val="superscript"/>
        <sz val="7.5"/>
        <color rgb="FF993366"/>
        <rFont val="Arial"/>
        <family val="2"/>
      </rPr>
      <t xml:space="preserve">3</t>
    </r>
  </si>
  <si>
    <t xml:space="preserve">Reported return on common shareholders' equity </t>
  </si>
  <si>
    <r>
      <rPr>
        <sz val="7.5"/>
        <rFont val="Arial"/>
        <family val="2"/>
      </rPr>
      <t xml:space="preserve">Adjusted return on common shareholders' equity </t>
    </r>
    <r>
      <rPr>
        <vertAlign val="superscript"/>
        <sz val="7.5"/>
        <color rgb="FF993366"/>
        <rFont val="Arial"/>
        <family val="2"/>
      </rPr>
      <t xml:space="preserve">2</t>
    </r>
  </si>
  <si>
    <t xml:space="preserve">Net interest margin </t>
  </si>
  <si>
    <r>
      <rPr>
        <sz val="7.5"/>
        <rFont val="Arial"/>
        <family val="2"/>
      </rPr>
      <t xml:space="preserve">Net interest margin on average interest-earning assets </t>
    </r>
    <r>
      <rPr>
        <vertAlign val="superscript"/>
        <sz val="7.5"/>
        <color rgb="FF993366"/>
        <rFont val="Arial"/>
        <family val="2"/>
      </rPr>
      <t xml:space="preserve">4</t>
    </r>
  </si>
  <si>
    <r>
      <rPr>
        <sz val="7.5"/>
        <rFont val="Arial"/>
        <family val="2"/>
      </rPr>
      <t xml:space="preserve">Return on average assets </t>
    </r>
    <r>
      <rPr>
        <vertAlign val="superscript"/>
        <sz val="7.5"/>
        <color rgb="FF993366"/>
        <rFont val="Arial"/>
        <family val="2"/>
      </rPr>
      <t xml:space="preserve">5</t>
    </r>
  </si>
  <si>
    <r>
      <rPr>
        <sz val="7.5"/>
        <rFont val="Arial"/>
        <family val="2"/>
      </rPr>
      <t xml:space="preserve">Return on average interest-earning assets </t>
    </r>
    <r>
      <rPr>
        <vertAlign val="superscript"/>
        <sz val="7.5"/>
        <color rgb="FF993366"/>
        <rFont val="Arial"/>
        <family val="2"/>
      </rPr>
      <t xml:space="preserve">4, 5</t>
    </r>
  </si>
  <si>
    <t xml:space="preserve">Total shareholder return</t>
  </si>
  <si>
    <t xml:space="preserve">Reported effective tax rate</t>
  </si>
  <si>
    <r>
      <rPr>
        <sz val="7.5"/>
        <rFont val="Arial"/>
        <family val="2"/>
      </rPr>
      <t xml:space="preserve">Adjusted effective tax rate </t>
    </r>
    <r>
      <rPr>
        <vertAlign val="superscript"/>
        <sz val="7.5"/>
        <color rgb="FF993366"/>
        <rFont val="Arial"/>
        <family val="2"/>
      </rPr>
      <t xml:space="preserve">2</t>
    </r>
  </si>
  <si>
    <t xml:space="preserve">Common share information</t>
  </si>
  <si>
    <t xml:space="preserve">Per share ($)</t>
  </si>
  <si>
    <t xml:space="preserve"> Basic EPS</t>
  </si>
  <si>
    <t xml:space="preserve"> Reported diluted EPS </t>
  </si>
  <si>
    <r>
      <rPr>
        <sz val="7.5"/>
        <rFont val="Arial"/>
        <family val="2"/>
      </rPr>
      <t xml:space="preserve"> Adjusted diluted EPS</t>
    </r>
    <r>
      <rPr>
        <vertAlign val="superscript"/>
        <sz val="7.5"/>
        <color rgb="FF993366"/>
        <rFont val="Arial"/>
        <family val="2"/>
      </rPr>
      <t xml:space="preserve"> 2</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993366"/>
        <rFont val="Arial"/>
        <family val="2"/>
      </rPr>
      <t xml:space="preserve">2</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2"/>
      </rPr>
      <t xml:space="preserve">Average interest-earning assets</t>
    </r>
    <r>
      <rPr>
        <vertAlign val="superscript"/>
        <sz val="7.5"/>
        <color rgb="FF993366"/>
        <rFont val="Arial"/>
        <family val="2"/>
      </rPr>
      <t xml:space="preserve"> 4</t>
    </r>
  </si>
  <si>
    <r>
      <rPr>
        <sz val="7.5"/>
        <rFont val="Arial"/>
        <family val="2"/>
      </rPr>
      <t xml:space="preserve">Assets under administration </t>
    </r>
    <r>
      <rPr>
        <vertAlign val="superscript"/>
        <sz val="7.5"/>
        <color rgb="FF993366"/>
        <rFont val="Arial"/>
        <family val="2"/>
      </rPr>
      <t xml:space="preserve">1, 6, 7</t>
    </r>
  </si>
  <si>
    <r>
      <rPr>
        <sz val="7.5"/>
        <rFont val="Arial"/>
        <family val="2"/>
      </rPr>
      <t xml:space="preserve">Assets under management </t>
    </r>
    <r>
      <rPr>
        <vertAlign val="superscript"/>
        <sz val="7.5"/>
        <color rgb="FF993366"/>
        <rFont val="Arial"/>
        <family val="2"/>
      </rPr>
      <t xml:space="preserve">1, 7</t>
    </r>
  </si>
  <si>
    <t xml:space="preserve">Balance sheet quality (All-in basis) and</t>
  </si>
  <si>
    <r>
      <rPr>
        <b val="true"/>
        <sz val="7.5"/>
        <rFont val="Arial"/>
        <family val="2"/>
      </rPr>
      <t xml:space="preserve">liquidity measures </t>
    </r>
    <r>
      <rPr>
        <vertAlign val="superscript"/>
        <sz val="7.5"/>
        <color rgb="FF993366"/>
        <rFont val="Arial"/>
        <family val="2"/>
      </rPr>
      <t xml:space="preserve">8</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Tier 1 capital</t>
  </si>
  <si>
    <t xml:space="preserve">Leverage ratio exposure</t>
  </si>
  <si>
    <t xml:space="preserve">n/a</t>
  </si>
  <si>
    <t xml:space="preserve">Leverage ratio</t>
  </si>
  <si>
    <t xml:space="preserve">A/B</t>
  </si>
  <si>
    <t xml:space="preserve">Liquidity coverage ratio</t>
  </si>
  <si>
    <t xml:space="preserve">Other information</t>
  </si>
  <si>
    <r>
      <rPr>
        <sz val="7.5"/>
        <rFont val="Arial"/>
        <family val="2"/>
      </rPr>
      <t xml:space="preserve">Full-time equivalent employees </t>
    </r>
    <r>
      <rPr>
        <vertAlign val="superscript"/>
        <sz val="7.5"/>
        <color rgb="FF993366"/>
        <rFont val="Arial"/>
        <family val="2"/>
      </rPr>
      <t xml:space="preserve">9</t>
    </r>
  </si>
  <si>
    <t xml:space="preserve">Certain prior period information has been reclassified/restated to conform to the presentation adopted in the first and fourth quarters of 2015. See "External reporting changes" for additional details.</t>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AUM amounts are included in the amounts reported under AUA.</t>
  </si>
  <si>
    <t xml:space="preserve">Debt ratings - S&amp;P Senior Long Term: A+; Moody's Senior Long Term: Aa3. Moody’s and S&amp;P changed the outlook on our senior debt ratings to negative from stable on June 11, 2014 and August 8, 2014, respectively.  </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r>
      <rPr>
        <sz val="7.5"/>
        <rFont val="Arial"/>
        <family val="2"/>
      </rPr>
      <t xml:space="preserve">Insurance fees, net of claims </t>
    </r>
    <r>
      <rPr>
        <vertAlign val="superscript"/>
        <sz val="7.5"/>
        <color rgb="FF993366"/>
        <rFont val="Arial"/>
        <family val="2"/>
      </rPr>
      <t xml:space="preserve">1</t>
    </r>
  </si>
  <si>
    <t xml:space="preserve">Commissions on securities transactions</t>
  </si>
  <si>
    <t xml:space="preserve">Trading income (loss)</t>
  </si>
  <si>
    <t xml:space="preserve">AFS securities gains, net</t>
  </si>
  <si>
    <r>
      <rPr>
        <sz val="7.5"/>
        <rFont val="Arial"/>
        <family val="2"/>
      </rPr>
      <t xml:space="preserve">Designated at fair value (FVO) gains (losses), net </t>
    </r>
    <r>
      <rPr>
        <vertAlign val="superscript"/>
        <sz val="7.5"/>
        <color rgb="FF993366"/>
        <rFont val="Arial"/>
        <family val="2"/>
      </rPr>
      <t xml:space="preserve">2</t>
    </r>
  </si>
  <si>
    <r>
      <rPr>
        <sz val="7.5"/>
        <rFont val="Arial"/>
        <family val="2"/>
      </rPr>
      <t xml:space="preserve">Foreign exchange other than trading </t>
    </r>
    <r>
      <rPr>
        <vertAlign val="superscript"/>
        <sz val="7.5"/>
        <color rgb="FF993366"/>
        <rFont val="Arial"/>
        <family val="2"/>
      </rPr>
      <t xml:space="preserve">3</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993366"/>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993366"/>
        <rFont val="Arial"/>
        <family val="2"/>
      </rPr>
      <t xml:space="preserve">2, 3</t>
    </r>
  </si>
  <si>
    <t xml:space="preserve">Non-interest expenses</t>
  </si>
  <si>
    <t xml:space="preserve">Includes $34 million (Q3/15: $43 million) of amortization and impairment of software costs.</t>
  </si>
  <si>
    <t xml:space="preserve">Includes $8 million (Q3/15: $8 million) of amortization and impairment of other intangible assets. In addition, Q2/14 includes $420 million of impairment loss relating to CIBC FirstCaribbean goodwill.</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personal and business clients across Canada with financial advice, products and services through a strong team of advisors and relationship managers, in our banking centres or through remote channels such as mobile advisors, telephone, online or mobile banking.</t>
    </r>
  </si>
  <si>
    <r>
      <rPr>
        <sz val="8"/>
        <rFont val="Arial"/>
        <family val="2"/>
      </rPr>
      <t xml:space="preserve">► </t>
    </r>
    <r>
      <rPr>
        <b val="true"/>
        <sz val="8"/>
        <rFont val="Arial"/>
        <family val="2"/>
      </rPr>
      <t xml:space="preserve">Wealth Management</t>
    </r>
    <r>
      <rPr>
        <sz val="8"/>
        <rFont val="Arial"/>
        <family val="2"/>
      </rPr>
      <t xml:space="preserve"> provides integrated advice and investment solutions to meet the needs of institutional, retail, and high net worth clients. Our asset management, retail brokerage and private wealth management businesses combine to create an integrated offer, delivered through more than 1,500 advisors across Canada and the U.S.</t>
    </r>
  </si>
  <si>
    <r>
      <rPr>
        <sz val="8"/>
        <rFont val="Arial"/>
        <family val="2"/>
      </rPr>
      <t xml:space="preserve">► </t>
    </r>
    <r>
      <rPr>
        <b val="true"/>
        <sz val="8"/>
        <rFont val="Arial"/>
        <family val="2"/>
      </rPr>
      <t xml:space="preserve">Capital Markets</t>
    </r>
    <r>
      <rPr>
        <sz val="8"/>
        <rFont val="Arial"/>
        <family val="2"/>
      </rPr>
      <t xml:space="preserve"> provides integrated credit and global markets products, investment banking advisory services and top-ranked research to corporate, government and institutional clients around the world. In November 2015, the name of this SBU was changed to Capital Markets from Wholesale Banking. This SBU comprises global markets, corporate and investment banking, and other.</t>
    </r>
  </si>
  <si>
    <r>
      <rPr>
        <b val="true"/>
        <sz val="8"/>
        <rFont val="Arial"/>
        <family val="2"/>
      </rPr>
      <t xml:space="preserve">Corporate and Other </t>
    </r>
    <r>
      <rPr>
        <sz val="8"/>
        <rFont val="Arial"/>
        <family val="2"/>
      </rPr>
      <t xml:space="preserve">includes the following functional groups – Technology and Operations, Finance (including Treasury), Administration, Risk Management, and Internal Audit, as well as other support groups. The expenses of these functional and support groups are generally allocated to the business lines within the SBUs. Corporate and Other also includes our International banking operations comprising mainly CIBC FirstCaribbean, strategic investments in the CIBC Mellon joint ventures, and other income statement and balance sheet items not directly attributable to the business lines. CIBC's investment in The Bank of N.T. Butterfield and Son Limited was included in Corporate and Other results until it was sold on April 30, 2015.</t>
    </r>
  </si>
  <si>
    <t xml:space="preserve">Financial results </t>
  </si>
  <si>
    <t xml:space="preserve">Retail and Business Banking </t>
  </si>
  <si>
    <t xml:space="preserve">Wealth Management</t>
  </si>
  <si>
    <t xml:space="preserve">Corporate and Other </t>
  </si>
  <si>
    <t xml:space="preserve">Net income </t>
  </si>
  <si>
    <r>
      <rPr>
        <b val="true"/>
        <sz val="13"/>
        <color rgb="FFFFFFFF"/>
        <rFont val="Arial"/>
        <family val="2"/>
      </rPr>
      <t xml:space="preserve">SEGMENTED INFORMATION - RETAIL AND BUSINESS BANKING </t>
    </r>
    <r>
      <rPr>
        <vertAlign val="superscript"/>
        <sz val="13"/>
        <color rgb="FFFFFFFF"/>
        <rFont val="Arial"/>
        <family val="2"/>
      </rPr>
      <t xml:space="preserve">1</t>
    </r>
  </si>
  <si>
    <t xml:space="preserve">Financial results</t>
  </si>
  <si>
    <t xml:space="preserve">Personal banking </t>
  </si>
  <si>
    <t xml:space="preserve">Business banking</t>
  </si>
  <si>
    <t xml:space="preserve">Provision for credit losses </t>
  </si>
  <si>
    <t xml:space="preserve">Income before income taxes </t>
  </si>
  <si>
    <t xml:space="preserve">Non-interest income </t>
  </si>
  <si>
    <t xml:space="preserve">Intersegment revenue </t>
  </si>
  <si>
    <r>
      <rPr>
        <b val="true"/>
        <sz val="7.5"/>
        <rFont val="Arial"/>
        <family val="2"/>
      </rPr>
      <t xml:space="preserve">Average balances </t>
    </r>
    <r>
      <rPr>
        <vertAlign val="superscript"/>
        <sz val="7.5"/>
        <color rgb="FF993366"/>
        <rFont val="Arial"/>
        <family val="2"/>
      </rPr>
      <t xml:space="preserve">2</t>
    </r>
  </si>
  <si>
    <r>
      <rPr>
        <sz val="7.5"/>
        <rFont val="Arial"/>
        <family val="2"/>
      </rPr>
      <t xml:space="preserve">Residential mortgages </t>
    </r>
    <r>
      <rPr>
        <vertAlign val="superscript"/>
        <sz val="7.5"/>
        <color rgb="FF993366"/>
        <rFont val="Arial"/>
        <family val="2"/>
      </rPr>
      <t xml:space="preserve">3</t>
    </r>
  </si>
  <si>
    <t xml:space="preserve">Personal loans </t>
  </si>
  <si>
    <t xml:space="preserve">Credit card </t>
  </si>
  <si>
    <t xml:space="preserve"> 4</t>
  </si>
  <si>
    <r>
      <rPr>
        <sz val="7.5"/>
        <rFont val="Arial"/>
        <family val="2"/>
      </rPr>
      <t xml:space="preserve">Business lending </t>
    </r>
    <r>
      <rPr>
        <vertAlign val="superscript"/>
        <sz val="7.5"/>
        <color rgb="FF993366"/>
        <rFont val="Arial"/>
        <family val="2"/>
      </rPr>
      <t xml:space="preserve">3, 5</t>
    </r>
  </si>
  <si>
    <r>
      <rPr>
        <sz val="7.5"/>
        <rFont val="Arial"/>
        <family val="2"/>
      </rPr>
      <t xml:space="preserve">Interest-earning assets </t>
    </r>
    <r>
      <rPr>
        <vertAlign val="superscript"/>
        <sz val="7.5"/>
        <color rgb="FF993366"/>
        <rFont val="Arial"/>
        <family val="2"/>
      </rPr>
      <t xml:space="preserve">6</t>
    </r>
  </si>
  <si>
    <t xml:space="preserve">Deposits </t>
  </si>
  <si>
    <r>
      <rPr>
        <sz val="7.5"/>
        <rFont val="Arial"/>
        <family val="2"/>
      </rPr>
      <t xml:space="preserve">Common equity</t>
    </r>
    <r>
      <rPr>
        <vertAlign val="superscript"/>
        <sz val="7.5"/>
        <color rgb="FF993366"/>
        <rFont val="Arial"/>
        <family val="2"/>
      </rPr>
      <t xml:space="preserve"> 7</t>
    </r>
  </si>
  <si>
    <r>
      <rPr>
        <sz val="7.5"/>
        <rFont val="Arial"/>
        <family val="2"/>
      </rPr>
      <t xml:space="preserve">Net interest margin on average interest-earning assets </t>
    </r>
    <r>
      <rPr>
        <vertAlign val="superscript"/>
        <sz val="7.5"/>
        <color rgb="FF993366"/>
        <rFont val="Arial"/>
        <family val="2"/>
      </rPr>
      <t xml:space="preserve">6</t>
    </r>
  </si>
  <si>
    <t xml:space="preserve">Efficiency ratio </t>
  </si>
  <si>
    <r>
      <rPr>
        <sz val="7.5"/>
        <rFont val="Arial"/>
        <family val="2"/>
      </rPr>
      <t xml:space="preserve">Return on equity</t>
    </r>
    <r>
      <rPr>
        <vertAlign val="superscript"/>
        <sz val="7.5"/>
        <color rgb="FF993366"/>
        <rFont val="Arial"/>
        <family val="2"/>
      </rPr>
      <t xml:space="preserve"> 7</t>
    </r>
  </si>
  <si>
    <r>
      <rPr>
        <sz val="7.5"/>
        <rFont val="Arial"/>
        <family val="2"/>
      </rPr>
      <t xml:space="preserve">Charge for economic capital </t>
    </r>
    <r>
      <rPr>
        <vertAlign val="superscript"/>
        <sz val="7.5"/>
        <color rgb="FF993366"/>
        <rFont val="Arial"/>
        <family val="2"/>
      </rPr>
      <t xml:space="preserve">7</t>
    </r>
  </si>
  <si>
    <r>
      <rPr>
        <sz val="7.5"/>
        <rFont val="Arial"/>
        <family val="2"/>
      </rPr>
      <t xml:space="preserve">Economic profit</t>
    </r>
    <r>
      <rPr>
        <vertAlign val="superscript"/>
        <sz val="7.5"/>
        <color rgb="FF993366"/>
        <rFont val="Arial"/>
        <family val="2"/>
      </rPr>
      <t xml:space="preserve"> 7</t>
    </r>
  </si>
  <si>
    <t xml:space="preserve">FirstLine mortgages ($ millions - average)</t>
  </si>
  <si>
    <t xml:space="preserve">Number of branches - Canada</t>
  </si>
  <si>
    <t xml:space="preserve">Number of sales locat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t>
  </si>
  <si>
    <t xml:space="preserve">Restated.</t>
  </si>
  <si>
    <t xml:space="preserve">Comprises loans and acceptances and notional amount of letters of credit.</t>
  </si>
  <si>
    <t xml:space="preserve">Average interest-earning assets include interest-bearing deposits with banks, securities, and loans net of allowances.</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t xml:space="preserve">Loans</t>
  </si>
  <si>
    <r>
      <rPr>
        <sz val="7.5"/>
        <rFont val="Arial"/>
        <family val="2"/>
      </rPr>
      <t xml:space="preserve">Common equity </t>
    </r>
    <r>
      <rPr>
        <vertAlign val="superscript"/>
        <sz val="7.5"/>
        <color rgb="FF993366"/>
        <rFont val="Arial"/>
        <family val="2"/>
      </rPr>
      <t xml:space="preserve">1</t>
    </r>
  </si>
  <si>
    <r>
      <rPr>
        <sz val="7.5"/>
        <rFont val="Arial"/>
        <family val="2"/>
      </rPr>
      <t xml:space="preserve">Return on equity </t>
    </r>
    <r>
      <rPr>
        <vertAlign val="superscript"/>
        <sz val="7.5"/>
        <color rgb="FF993366"/>
        <rFont val="Arial"/>
        <family val="2"/>
      </rPr>
      <t xml:space="preserve">1</t>
    </r>
  </si>
  <si>
    <r>
      <rPr>
        <sz val="7.5"/>
        <rFont val="Arial"/>
        <family val="2"/>
      </rPr>
      <t xml:space="preserve">Charge for economic capital </t>
    </r>
    <r>
      <rPr>
        <vertAlign val="superscript"/>
        <sz val="7.5"/>
        <color rgb="FF993366"/>
        <rFont val="Arial"/>
        <family val="2"/>
      </rPr>
      <t xml:space="preserve">1</t>
    </r>
  </si>
  <si>
    <r>
      <rPr>
        <sz val="7.5"/>
        <rFont val="Arial"/>
        <family val="2"/>
      </rPr>
      <t xml:space="preserve">Economic profit </t>
    </r>
    <r>
      <rPr>
        <vertAlign val="superscript"/>
        <sz val="7.5"/>
        <color rgb="FF993366"/>
        <rFont val="Arial"/>
        <family val="2"/>
      </rPr>
      <t xml:space="preserve">1</t>
    </r>
  </si>
  <si>
    <r>
      <rPr>
        <sz val="7.5"/>
        <rFont val="Arial"/>
        <family val="2"/>
      </rPr>
      <t xml:space="preserve">Assets under administration </t>
    </r>
    <r>
      <rPr>
        <vertAlign val="superscript"/>
        <sz val="7.5"/>
        <color rgb="FF993366"/>
        <rFont val="Arial"/>
        <family val="2"/>
      </rPr>
      <t xml:space="preserve">2</t>
    </r>
  </si>
  <si>
    <r>
      <rPr>
        <sz val="7.5"/>
        <rFont val="Arial"/>
        <family val="2"/>
      </rPr>
      <t xml:space="preserve">Individuals </t>
    </r>
    <r>
      <rPr>
        <vertAlign val="superscript"/>
        <sz val="7.5"/>
        <color rgb="FF993366"/>
        <rFont val="Arial"/>
        <family val="2"/>
      </rPr>
      <t xml:space="preserve">3</t>
    </r>
  </si>
  <si>
    <r>
      <rPr>
        <sz val="7.5"/>
        <rFont val="Arial"/>
        <family val="2"/>
      </rPr>
      <t xml:space="preserve">Institutions </t>
    </r>
    <r>
      <rPr>
        <vertAlign val="superscript"/>
        <sz val="7.5"/>
        <color rgb="FF993366"/>
        <rFont val="Arial"/>
        <family val="2"/>
      </rPr>
      <t xml:space="preserve">3</t>
    </r>
  </si>
  <si>
    <t xml:space="preserve">Canadian retail mutual funds</t>
  </si>
  <si>
    <r>
      <rPr>
        <sz val="7.5"/>
        <rFont val="Arial"/>
        <family val="2"/>
      </rPr>
      <t xml:space="preserve">Assets under management </t>
    </r>
    <r>
      <rPr>
        <vertAlign val="superscript"/>
        <sz val="7.5"/>
        <color rgb="FF993366"/>
        <rFont val="Arial"/>
        <family val="2"/>
      </rPr>
      <t xml:space="preserve">2</t>
    </r>
  </si>
  <si>
    <t xml:space="preserve">Certain information has been reclassified/restated to conform to the presentation adopted in the fourth quarter of 2015. See "External reporting changes" for additional details.</t>
  </si>
  <si>
    <t xml:space="preserve">SEGMENTED INFORMATION - CAPITAL MARKETS</t>
  </si>
  <si>
    <t xml:space="preserve">Global markets </t>
  </si>
  <si>
    <t xml:space="preserve">Corporate and investment banking </t>
  </si>
  <si>
    <r>
      <rPr>
        <sz val="7.5"/>
        <rFont val="Arial"/>
        <family val="2"/>
      </rPr>
      <t xml:space="preserve">Total revenue </t>
    </r>
    <r>
      <rPr>
        <vertAlign val="superscript"/>
        <sz val="7.5"/>
        <color rgb="FF993366"/>
        <rFont val="Arial"/>
        <family val="2"/>
      </rPr>
      <t xml:space="preserve">1</t>
    </r>
  </si>
  <si>
    <r>
      <rPr>
        <sz val="7.5"/>
        <rFont val="Arial"/>
        <family val="2"/>
      </rPr>
      <t xml:space="preserve">Income taxes</t>
    </r>
    <r>
      <rPr>
        <vertAlign val="superscript"/>
        <sz val="7.5"/>
        <color rgb="FF993366"/>
        <rFont val="Arial"/>
        <family val="2"/>
      </rPr>
      <t xml:space="preserve"> 1</t>
    </r>
  </si>
  <si>
    <t xml:space="preserve">Trading securities</t>
  </si>
  <si>
    <r>
      <rPr>
        <sz val="7.5"/>
        <rFont val="Arial"/>
        <family val="2"/>
      </rPr>
      <t xml:space="preserve">Common equity</t>
    </r>
    <r>
      <rPr>
        <sz val="7.5"/>
        <color rgb="FF993366"/>
        <rFont val="Arial"/>
        <family val="2"/>
      </rPr>
      <t xml:space="preserve"> </t>
    </r>
    <r>
      <rPr>
        <vertAlign val="superscript"/>
        <sz val="7.5"/>
        <color rgb="FF993366"/>
        <rFont val="Arial"/>
        <family val="2"/>
      </rPr>
      <t xml:space="preserve">2</t>
    </r>
  </si>
  <si>
    <r>
      <rPr>
        <sz val="7.5"/>
        <rFont val="Arial"/>
        <family val="2"/>
      </rPr>
      <t xml:space="preserve">Return on equity </t>
    </r>
    <r>
      <rPr>
        <vertAlign val="superscript"/>
        <sz val="7.5"/>
        <color rgb="FF993366"/>
        <rFont val="Arial"/>
        <family val="2"/>
      </rPr>
      <t xml:space="preserve">2</t>
    </r>
  </si>
  <si>
    <r>
      <rPr>
        <sz val="7.5"/>
        <rFont val="Arial"/>
        <family val="2"/>
      </rPr>
      <t xml:space="preserve">Charge for economic capital </t>
    </r>
    <r>
      <rPr>
        <vertAlign val="superscript"/>
        <sz val="7.5"/>
        <color rgb="FF993366"/>
        <rFont val="Arial"/>
        <family val="2"/>
      </rPr>
      <t xml:space="preserve">2</t>
    </r>
  </si>
  <si>
    <r>
      <rPr>
        <sz val="7.5"/>
        <rFont val="Arial"/>
        <family val="2"/>
      </rPr>
      <t xml:space="preserve">Economic profit </t>
    </r>
    <r>
      <rPr>
        <vertAlign val="superscript"/>
        <sz val="7.5"/>
        <color rgb="FF993366"/>
        <rFont val="Arial"/>
        <family val="2"/>
      </rPr>
      <t xml:space="preserve">2</t>
    </r>
  </si>
  <si>
    <t xml:space="preserve">Includes $91 million (Q3/15: $131 million) TEB adjustment. The equivalent amounts are offset in Corporate and Other. </t>
  </si>
  <si>
    <t xml:space="preserve">SEGMENTED INFORMATION - CORPORATE AND OTHER</t>
  </si>
  <si>
    <t xml:space="preserve">International banking</t>
  </si>
  <si>
    <t xml:space="preserve">Provision for credit losses</t>
  </si>
  <si>
    <t xml:space="preserve">Non-interest expenses </t>
  </si>
  <si>
    <t xml:space="preserve">Income (loss) before income taxes </t>
  </si>
  <si>
    <r>
      <rPr>
        <sz val="7.5"/>
        <rFont val="Arial"/>
        <family val="2"/>
      </rPr>
      <t xml:space="preserve">Income taxes </t>
    </r>
    <r>
      <rPr>
        <vertAlign val="superscript"/>
        <sz val="7.5"/>
        <color rgb="FF993366"/>
        <rFont val="Arial"/>
        <family val="2"/>
      </rPr>
      <t xml:space="preserve">1</t>
    </r>
  </si>
  <si>
    <t xml:space="preserve">Net income (loss)</t>
  </si>
  <si>
    <t xml:space="preserve">Net income (loss) attributable to:</t>
  </si>
  <si>
    <t xml:space="preserve">Individuals </t>
  </si>
  <si>
    <r>
      <rPr>
        <sz val="7.5"/>
        <rFont val="Arial"/>
        <family val="2"/>
      </rPr>
      <t xml:space="preserve">Institutions </t>
    </r>
    <r>
      <rPr>
        <vertAlign val="superscript"/>
        <sz val="7.5"/>
        <color rgb="FF993366"/>
        <rFont val="Arial"/>
        <family val="2"/>
      </rPr>
      <t xml:space="preserve">3, 4</t>
    </r>
  </si>
  <si>
    <t xml:space="preserve">Institutions</t>
  </si>
  <si>
    <t xml:space="preserve">TEB adjusted. See footnote 1 on page 11 for details.</t>
  </si>
  <si>
    <t xml:space="preserve">Certain information has been restated/reclassified to conform to the presentation adopted in the fourth quarter of 2015. See "External reporting changes" for additional details.</t>
  </si>
  <si>
    <t xml:space="preserve">Includes the full contract amount noted in the table below relating to AUA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993366"/>
        <rFont val="Arial"/>
        <family val="2"/>
      </rPr>
      <t xml:space="preserve">1</t>
    </r>
  </si>
  <si>
    <r>
      <rPr>
        <sz val="8"/>
        <rFont val="Arial"/>
        <family val="2"/>
      </rPr>
      <t xml:space="preserve">Net interest income (TEB) </t>
    </r>
    <r>
      <rPr>
        <vertAlign val="superscript"/>
        <sz val="8"/>
        <color rgb="FF993366"/>
        <rFont val="Arial"/>
        <family val="2"/>
      </rPr>
      <t xml:space="preserve">2</t>
    </r>
  </si>
  <si>
    <r>
      <rPr>
        <sz val="8"/>
        <rFont val="Arial"/>
        <family val="2"/>
      </rPr>
      <t xml:space="preserve">Non-interest income </t>
    </r>
    <r>
      <rPr>
        <vertAlign val="superscript"/>
        <sz val="8"/>
        <color rgb="FF993366"/>
        <rFont val="Arial"/>
        <family val="2"/>
      </rPr>
      <t xml:space="preserve">2</t>
    </r>
  </si>
  <si>
    <t xml:space="preserve">Total trading revenue (TEB) </t>
  </si>
  <si>
    <r>
      <rPr>
        <sz val="8"/>
        <rFont val="Arial"/>
        <family val="2"/>
      </rPr>
      <t xml:space="preserve">TEB adjustment </t>
    </r>
    <r>
      <rPr>
        <vertAlign val="superscript"/>
        <sz val="8"/>
        <color rgb="FF993366"/>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r>
      <rPr>
        <sz val="8"/>
        <rFont val="Arial"/>
        <family val="2"/>
      </rPr>
      <t xml:space="preserve">Equities </t>
    </r>
    <r>
      <rPr>
        <vertAlign val="superscript"/>
        <sz val="8"/>
        <color rgb="FF993366"/>
        <rFont val="Arial"/>
        <family val="2"/>
      </rPr>
      <t xml:space="preserve">4</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993366"/>
        <rFont val="Arial"/>
        <family val="2"/>
      </rPr>
      <t xml:space="preserve">5</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Capital Markets. See "Strategic business units overview" section in our 2015 annual MD&amp;A for further details.</t>
  </si>
  <si>
    <t xml:space="preserve">Includes $92 million (Q3/15: $130 million) TEB adjustment.</t>
  </si>
  <si>
    <t xml:space="preserve">See footnote 3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993366"/>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993366"/>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993366"/>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income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income tax, that is not subject to subsequent reclassification to net income</t>
  </si>
  <si>
    <t xml:space="preserve">Net gains (losses) on post-employment defined benefit plans</t>
  </si>
  <si>
    <t xml:space="preserve">Net fair value change of FVO liabilities attributable to changes in credit risk</t>
  </si>
  <si>
    <r>
      <rPr>
        <sz val="7"/>
        <rFont val="Arial"/>
        <family val="2"/>
      </rPr>
      <t xml:space="preserve">Total OCI </t>
    </r>
    <r>
      <rPr>
        <vertAlign val="superscript"/>
        <sz val="7"/>
        <color rgb="FF993366"/>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15 million of losses (Q3/15: $5 million of gain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purchase of common shares for cancellation</t>
  </si>
  <si>
    <t xml:space="preserve">AOCI, net of income tax</t>
  </si>
  <si>
    <t xml:space="preserve">AOCI, net of income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income tax, that is not subject to subsequent reclassification to net income</t>
  </si>
  <si>
    <t xml:space="preserve">Net change in post-employment defined benefit plans</t>
  </si>
  <si>
    <t xml:space="preserve">Net change attributable to changes in credit risk</t>
  </si>
  <si>
    <t xml:space="preserve">Total AOCI, net of income tax</t>
  </si>
  <si>
    <t xml:space="preserve"> 1</t>
  </si>
  <si>
    <t xml:space="preserve">Equity at end of period </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r>
      <rPr>
        <b val="true"/>
        <sz val="13"/>
        <color rgb="FFFFFFFF"/>
        <rFont val="Arial"/>
        <family val="2"/>
      </rPr>
      <t xml:space="preserve">ASSETS UNDER ADMINISTRATION </t>
    </r>
    <r>
      <rPr>
        <vertAlign val="superscript"/>
        <sz val="13"/>
        <color rgb="FFFFFFFF"/>
        <rFont val="Arial"/>
        <family val="2"/>
      </rPr>
      <t xml:space="preserve">1, 2, 3</t>
    </r>
  </si>
  <si>
    <t xml:space="preserve">Assets under administration</t>
  </si>
  <si>
    <r>
      <rPr>
        <sz val="8"/>
        <rFont val="Arial"/>
        <family val="2"/>
      </rPr>
      <t xml:space="preserve">Individuals </t>
    </r>
    <r>
      <rPr>
        <vertAlign val="superscript"/>
        <sz val="8"/>
        <color rgb="FF993366"/>
        <rFont val="Arial"/>
        <family val="2"/>
      </rPr>
      <t xml:space="preserve">4</t>
    </r>
  </si>
  <si>
    <r>
      <rPr>
        <sz val="8"/>
        <rFont val="Arial"/>
        <family val="2"/>
      </rPr>
      <t xml:space="preserve">Institutions</t>
    </r>
    <r>
      <rPr>
        <vertAlign val="superscript"/>
        <sz val="8"/>
        <color rgb="FF993366"/>
        <rFont val="Arial"/>
        <family val="2"/>
      </rPr>
      <t xml:space="preserve"> 4</t>
    </r>
  </si>
  <si>
    <t xml:space="preserve">Total assets under administration</t>
  </si>
  <si>
    <r>
      <rPr>
        <b val="true"/>
        <sz val="13"/>
        <color rgb="FFFFFFFF"/>
        <rFont val="Arial"/>
        <family val="2"/>
      </rPr>
      <t xml:space="preserve">ASSETS UNDER MANAGEMENT </t>
    </r>
    <r>
      <rPr>
        <vertAlign val="superscript"/>
        <sz val="13"/>
        <color rgb="FFFFFFFF"/>
        <rFont val="Arial"/>
        <family val="2"/>
      </rPr>
      <t xml:space="preserve">3</t>
    </r>
  </si>
  <si>
    <t xml:space="preserve">Assets under management</t>
  </si>
  <si>
    <t xml:space="preserve">Total assets under management</t>
  </si>
  <si>
    <t xml:space="preserve">AUA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 AUM amounts are included in the amounts reported under AUA.</t>
  </si>
  <si>
    <t xml:space="preserve">Includes the full contract amount of AUA or custody under a 50/50 joint venture between CIBC and The Bank of New York Mellon.</t>
  </si>
  <si>
    <t xml:space="preserve">AUM are assets managed by CIBC that are beneficially owned by clients and are, therefore, not reported on the consolidated balance sheet. The service provided in respect of these assets is discretionary portfolio management on behalf of the clients.</t>
  </si>
  <si>
    <t xml:space="preserve">Certain information has been restated to conform to the presentation adopted in the fourth quarter of 2015. See "External reporting changes" for additional details.</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993366"/>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t>
  </si>
  <si>
    <t xml:space="preserve">Allowance for credit losses by portfolio: </t>
  </si>
  <si>
    <t xml:space="preserve">Total allowance for credit losses - impaired consumer loans</t>
  </si>
  <si>
    <t xml:space="preserve">Total allowance for credit losses - impaired business and government loans</t>
  </si>
  <si>
    <t xml:space="preserve">Total allowance for credit losses - impaired loans</t>
  </si>
  <si>
    <t xml:space="preserve">Collective allowance for credit losses - incurred but not yet identified</t>
  </si>
  <si>
    <t xml:space="preserve">Consumer loans</t>
  </si>
  <si>
    <t xml:space="preserve">Business and government loans</t>
  </si>
  <si>
    <t xml:space="preserve">Total allowance for credit losses - incurred but not yet identified</t>
  </si>
  <si>
    <t xml:space="preserve">Undrawn credit facilities</t>
  </si>
  <si>
    <r>
      <rPr>
        <sz val="7"/>
        <rFont val="Arial"/>
        <family val="2"/>
      </rPr>
      <t xml:space="preserve">Collective allowance for credit losses - undrawn credit facilities </t>
    </r>
    <r>
      <rPr>
        <vertAlign val="superscript"/>
        <sz val="7"/>
        <color rgb="FF993366"/>
        <rFont val="Arial"/>
        <family val="2"/>
      </rPr>
      <t xml:space="preserve">1</t>
    </r>
  </si>
  <si>
    <t xml:space="preserve">Total allowance for credit losses</t>
  </si>
  <si>
    <t xml:space="preserve">Included in Other liabilities on the consolidated balance sheet.</t>
  </si>
  <si>
    <t xml:space="preserve">Total individually assessed allowance for credit losses</t>
  </si>
  <si>
    <t xml:space="preserve">By geography:</t>
  </si>
  <si>
    <t xml:space="preserve">By portfolio:</t>
  </si>
  <si>
    <t xml:space="preserve">Total collectively assessed allowance for credit losses</t>
  </si>
  <si>
    <t xml:space="preserve">Business and government loans </t>
  </si>
  <si>
    <r>
      <rPr>
        <sz val="8"/>
        <rFont val="Arial"/>
        <family val="2"/>
      </rPr>
      <t xml:space="preserve">Undrawn credit facilities </t>
    </r>
    <r>
      <rPr>
        <vertAlign val="superscript"/>
        <sz val="8"/>
        <color rgb="FF993366"/>
        <rFont val="Arial"/>
        <family val="2"/>
      </rPr>
      <t xml:space="preserve">1</t>
    </r>
  </si>
  <si>
    <r>
      <rPr>
        <b val="true"/>
        <sz val="13"/>
        <color rgb="FFFFFFFF"/>
        <rFont val="Arial"/>
        <family val="2"/>
      </rPr>
      <t xml:space="preserve">NET IMPAIRED LOANS </t>
    </r>
    <r>
      <rPr>
        <vertAlign val="superscript"/>
        <sz val="13"/>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2"/>
      </rPr>
      <t xml:space="preserve">Consumer</t>
    </r>
    <r>
      <rPr>
        <vertAlign val="superscript"/>
        <sz val="7"/>
        <color rgb="FF993366"/>
        <rFont val="Arial"/>
        <family val="2"/>
      </rPr>
      <t xml:space="preserve"> 1</t>
    </r>
  </si>
  <si>
    <t xml:space="preserve">Transferred to not impaired during the year</t>
  </si>
  <si>
    <r>
      <rPr>
        <b val="true"/>
        <sz val="7"/>
        <rFont val="Arial"/>
        <family val="2"/>
      </rPr>
      <t xml:space="preserve">Net repayments </t>
    </r>
    <r>
      <rPr>
        <vertAlign val="superscript"/>
        <sz val="7"/>
        <color rgb="FF993366"/>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2"/>
      </rPr>
      <t xml:space="preserve">Foreign exchange and other </t>
    </r>
    <r>
      <rPr>
        <vertAlign val="superscript"/>
        <sz val="7"/>
        <color rgb="FF993366"/>
        <rFont val="Arial"/>
        <family val="2"/>
      </rPr>
      <t xml:space="preserve">3</t>
    </r>
  </si>
  <si>
    <r>
      <rPr>
        <b val="true"/>
        <sz val="7"/>
        <rFont val="Arial"/>
        <family val="2"/>
      </rPr>
      <t xml:space="preserve">Total allowance at end of period </t>
    </r>
    <r>
      <rPr>
        <vertAlign val="superscript"/>
        <sz val="7"/>
        <color rgb="FF993366"/>
        <rFont val="Arial"/>
        <family val="2"/>
      </rPr>
      <t xml:space="preserve">4</t>
    </r>
  </si>
  <si>
    <t xml:space="preserve">Individual allowance </t>
  </si>
  <si>
    <r>
      <rPr>
        <sz val="7"/>
        <rFont val="Arial"/>
        <family val="2"/>
      </rPr>
      <t xml:space="preserve">Collective allowance </t>
    </r>
    <r>
      <rPr>
        <vertAlign val="superscript"/>
        <sz val="7"/>
        <color rgb="FF993366"/>
        <rFont val="Arial"/>
        <family val="2"/>
      </rPr>
      <t xml:space="preserve">4</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Q1/14 includes a release of $81 million of collective allowance for credit losses resulting from the sale of approximately 50% of our Aerogold Visa portfolio to TD which was recognized as part of the net gain on sale. </t>
  </si>
  <si>
    <t xml:space="preserve">4</t>
  </si>
  <si>
    <t xml:space="preserve">Includes $92 million (Q3/15: $90 million) of allowance on undrawn credit facilities included in Other liabilities on the consolidated balance sheet.</t>
  </si>
  <si>
    <t xml:space="preserve">PROVISION FOR CREDIT LOSSES</t>
  </si>
  <si>
    <t xml:space="preserve">Provision for credit losses - impaired loans, by portfolio: </t>
  </si>
  <si>
    <r>
      <rPr>
        <sz val="7"/>
        <rFont val="Arial"/>
        <family val="2"/>
      </rPr>
      <t xml:space="preserve">Total provision for credit losses - impaired loans, consumer </t>
    </r>
    <r>
      <rPr>
        <vertAlign val="superscript"/>
        <sz val="7"/>
        <color rgb="FF993366"/>
        <rFont val="Arial"/>
        <family val="2"/>
      </rPr>
      <t xml:space="preserve">1</t>
    </r>
  </si>
  <si>
    <r>
      <rPr>
        <sz val="7"/>
        <rFont val="Arial"/>
        <family val="2"/>
      </rPr>
      <t xml:space="preserve">Total provision for credit losses - impaired loans, business and government</t>
    </r>
    <r>
      <rPr>
        <vertAlign val="superscript"/>
        <sz val="7"/>
        <color rgb="FF993366"/>
        <rFont val="Arial"/>
        <family val="2"/>
      </rPr>
      <t xml:space="preserve"> 1</t>
    </r>
  </si>
  <si>
    <t xml:space="preserve">Total provision for credit losses - impaired loans</t>
  </si>
  <si>
    <t xml:space="preserve">Provision for credit losses - impaired loans, by geography: </t>
  </si>
  <si>
    <t xml:space="preserve">Total provision for credit losses - impaired loans, geography</t>
  </si>
  <si>
    <t xml:space="preserve">Provision for credit losses - incurred but not yet identified</t>
  </si>
  <si>
    <t xml:space="preserve">Total provision for credit losses - incurred but not yet identified</t>
  </si>
  <si>
    <t xml:space="preserve">Total provision for credit losses</t>
  </si>
  <si>
    <t xml:space="preserve">Of which:</t>
  </si>
  <si>
    <t xml:space="preserve">Collectively assessed</t>
  </si>
  <si>
    <t xml:space="preserve">Individually assessed</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2"/>
      </rPr>
      <t xml:space="preserve">Allowance for credit losses to GIL and acceptances - segmented and total </t>
    </r>
    <r>
      <rPr>
        <vertAlign val="superscript"/>
        <sz val="7.5"/>
        <color rgb="FF993366"/>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
        <color rgb="FFFFFFFF"/>
        <rFont val="Arial"/>
        <family val="2"/>
      </rPr>
      <t xml:space="preserve">PAST DUE LOANS BUT NOT IMPAIRED  </t>
    </r>
    <r>
      <rPr>
        <vertAlign val="superscript"/>
        <sz val="13"/>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 </t>
    </r>
    <r>
      <rPr>
        <vertAlign val="superscript"/>
        <sz val="6"/>
        <color rgb="FF993366"/>
        <rFont val="Arial"/>
        <family val="2"/>
      </rPr>
      <t xml:space="preserve">2</t>
    </r>
  </si>
  <si>
    <t xml:space="preserve">ALM: Asset/liability management.</t>
  </si>
  <si>
    <t xml:space="preserve">For OTC derivatives that are not centrally cleared, $806.7 billion (Q3/15: $811.5 billion) are with counterparties that have two-way collateral posting arrangements, $13.7 billion (Q3/15: $14.8 billion) are with counterparties that have one-way collateral posting arrangements, and $160.0 billion (Q3/15: $162.8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993366"/>
        <rFont val="Arial"/>
        <family val="2"/>
      </rPr>
      <t xml:space="preserve">1</t>
    </r>
  </si>
  <si>
    <t xml:space="preserve">Average fair values of derivatives during the quarter</t>
  </si>
  <si>
    <t xml:space="preserve">Includes positive fair value of $786 million (Q3/15: $735 million) and negative fair value of $738 million (Q3/15: $689 million) for exchange-traded derivatives.</t>
  </si>
  <si>
    <r>
      <rPr>
        <b val="true"/>
        <sz val="13"/>
        <color rgb="FFFFFFFF"/>
        <rFont val="Arial"/>
        <family val="2"/>
      </rPr>
      <t xml:space="preserve">INTEREST RATE SENSITIVITY </t>
    </r>
    <r>
      <rPr>
        <vertAlign val="superscript"/>
        <sz val="13"/>
        <color rgb="FFFFFFFF"/>
        <rFont val="Arial"/>
        <family val="2"/>
      </rPr>
      <t xml:space="preserve">1, 2</t>
    </r>
  </si>
  <si>
    <t xml:space="preserve">Non-interest</t>
  </si>
  <si>
    <t xml:space="preserve">
</t>
  </si>
  <si>
    <t xml:space="preserve">Within</t>
  </si>
  <si>
    <t xml:space="preserve">3 to 12</t>
  </si>
  <si>
    <t xml:space="preserve">within</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6.75"/>
        <rFont val="Arial"/>
        <family val="2"/>
      </rPr>
      <t xml:space="preserve">Structural assumptions </t>
    </r>
    <r>
      <rPr>
        <vertAlign val="superscript"/>
        <sz val="6.75"/>
        <color rgb="FF993366"/>
        <rFont val="Arial"/>
        <family val="2"/>
      </rPr>
      <t xml:space="preserve">3</t>
    </r>
  </si>
  <si>
    <t xml:space="preserve">Off-balance sheet</t>
  </si>
  <si>
    <t xml:space="preserve">Gap</t>
  </si>
  <si>
    <t xml:space="preserve">Foreign currencies</t>
  </si>
  <si>
    <t xml:space="preserve">Total gap</t>
  </si>
  <si>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si>
  <si>
    <t xml:space="preserve">Based on the interest rate sensitivity profile as at October 31, 2015, as adjusted for structural assumptions, estimated prepayments and early withdrawals, an immediate 1% increase in interest rates across all maturities would increase net income after taxes by approximately $78 million ($63 million increase as at July 31, 2015) over the next 12 months, and decrease equity as measured on a present value basis by approximately $242 million ($293 million decrease as at July 31, 2015).</t>
  </si>
  <si>
    <t xml:space="preserve">We manage our interest rate gap by inputting a duration to certain assets and liabilities based on historical and forecasted trends in core balances.</t>
  </si>
</sst>
</file>

<file path=xl/styles.xml><?xml version="1.0" encoding="utf-8"?>
<styleSheet xmlns="http://schemas.openxmlformats.org/spreadsheetml/2006/main">
  <numFmts count="30">
    <numFmt numFmtId="164" formatCode="General"/>
    <numFmt numFmtId="165" formatCode="_(* #,##0.00_);_(* \(#,##0.00\);_(* \-??_);_(@_)"/>
    <numFmt numFmtId="166" formatCode="[$-409]#,##0_);\(#,##0\)"/>
    <numFmt numFmtId="167" formatCode="_(* #,##0_);_(* \(#,##0\);_(* \-_);_(@_)"/>
    <numFmt numFmtId="168" formatCode="_(* #,##0_);_(* \(#,##0\);_(* \-??_);_(@_)"/>
    <numFmt numFmtId="169" formatCode="_(* #,##0.00_);_(* \(#,##0.00\);_(* \-_);_(@_)"/>
    <numFmt numFmtId="170" formatCode="0.0%"/>
    <numFmt numFmtId="171" formatCode="0.0%;\(0.0\)%"/>
    <numFmt numFmtId="172" formatCode="0%"/>
    <numFmt numFmtId="173" formatCode="0.00%"/>
    <numFmt numFmtId="174" formatCode="0.00%;\(0.00\)%"/>
    <numFmt numFmtId="175" formatCode="#,##0&quot; $&quot;_);\(#,##0&quot; $)&quot;"/>
    <numFmt numFmtId="176" formatCode="_ * #,##0.00_)\ _$_ ;_ * \(#,##0.00&quot;) &quot;_$_ ;_ * \-??_)\ _$_ ;_ @_ "/>
    <numFmt numFmtId="177" formatCode="_(\$* #,##0.00_);_(\$* \(#,##0.00\);_(\$* \-??_);_(@_)"/>
    <numFmt numFmtId="178" formatCode="#,##0.00&quot; $&quot;_);\(#,##0.00&quot; $)&quot;"/>
    <numFmt numFmtId="179" formatCode="_-* #,##0_-;\-* #,##0_-;_-* \-_-;_-@_-"/>
    <numFmt numFmtId="180" formatCode="[$-409]#,##0.00_);\(#,##0.00\)"/>
    <numFmt numFmtId="181" formatCode="_(* #,##0.0_);_(* \(#,##0.0\);_(* \-?_);_(@_)"/>
    <numFmt numFmtId="182" formatCode="_(* #,##0_);_(* \(#,##0\);_(* \-?_);_(@_)"/>
    <numFmt numFmtId="183" formatCode="\$#,##0.0_);&quot;($&quot;#,##0.0\)"/>
    <numFmt numFmtId="184" formatCode="[$-409]#,##0_);[RED]\(#,##0\)"/>
    <numFmt numFmtId="185" formatCode="@"/>
    <numFmt numFmtId="186" formatCode="_(\$* #,##0_);_(\$* \(#,##0\);_(\$* \-??_);_(@_)"/>
    <numFmt numFmtId="187" formatCode="##"/>
    <numFmt numFmtId="188" formatCode="0.0\ %;\(0.0\)%"/>
    <numFmt numFmtId="189" formatCode="0.00\ %;\(0.00\)%"/>
    <numFmt numFmtId="190" formatCode="_ * #,##0_)&quot; $&quot;_ ;_ * \(#,##0&quot;) $&quot;_ ;_ * \-_)&quot; $&quot;_ ;_ @_ "/>
    <numFmt numFmtId="191" formatCode="[$-409]General"/>
    <numFmt numFmtId="192" formatCode="[$-409]m/d/yyyy"/>
    <numFmt numFmtId="193" formatCode="_ * #,##0_)\ _$_ ;_ * \(#,##0&quot;) &quot;_$_ ;_ * \-_)\ _$_ ;_ @_ "/>
  </numFmts>
  <fonts count="103">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7"/>
      <name val="Arial"/>
      <family val="2"/>
    </font>
    <font>
      <sz val="6"/>
      <name val="Times New Roman"/>
      <family val="2"/>
    </font>
    <font>
      <b val="true"/>
      <sz val="7"/>
      <name val="Arial"/>
      <family val="2"/>
    </font>
    <font>
      <sz val="7"/>
      <name val="Arial"/>
      <family val="2"/>
    </font>
    <font>
      <u val="single"/>
      <sz val="7"/>
      <name val="Arial"/>
      <family val="2"/>
    </font>
    <font>
      <sz val="6.5"/>
      <name val="Times New Roman"/>
      <family val="2"/>
    </font>
    <font>
      <sz val="6.5"/>
      <name val="Arial"/>
      <family val="2"/>
    </font>
    <font>
      <b val="true"/>
      <sz val="14"/>
      <color rgb="FFFFFFFF"/>
      <name val="Arial"/>
      <family val="2"/>
    </font>
    <font>
      <b val="true"/>
      <i val="true"/>
      <u val="single"/>
      <sz val="7"/>
      <name val="Arial"/>
      <family val="2"/>
    </font>
    <font>
      <vertAlign val="superscript"/>
      <sz val="7"/>
      <color rgb="FF993366"/>
      <name val="Arial"/>
      <family val="2"/>
    </font>
    <font>
      <b val="true"/>
      <sz val="6"/>
      <name val="Arial"/>
      <family val="2"/>
    </font>
    <font>
      <sz val="6"/>
      <color rgb="FF993366"/>
      <name val="Arial"/>
      <family val="2"/>
    </font>
    <font>
      <sz val="7.5"/>
      <name val="Arial"/>
      <family val="2"/>
    </font>
    <font>
      <b val="true"/>
      <sz val="7.5"/>
      <name val="Arial"/>
      <family val="2"/>
    </font>
    <font>
      <b val="true"/>
      <i val="true"/>
      <u val="single"/>
      <sz val="7.5"/>
      <name val="Arial"/>
      <family val="2"/>
    </font>
    <font>
      <vertAlign val="superscript"/>
      <sz val="7.5"/>
      <color rgb="FF993366"/>
      <name val="Arial"/>
      <family val="2"/>
    </font>
    <font>
      <b val="true"/>
      <sz val="10"/>
      <name val="Arial"/>
      <family val="2"/>
    </font>
    <font>
      <sz val="7"/>
      <name val="Times New Roman"/>
      <family val="2"/>
    </font>
    <font>
      <i val="true"/>
      <u val="single"/>
      <sz val="7.5"/>
      <name val="Arial"/>
      <family val="2"/>
    </font>
    <font>
      <sz val="7.5"/>
      <color rgb="FF993366"/>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7"/>
      <color rgb="FF993366"/>
      <name val="Arial"/>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vertAlign val="superscript"/>
      <sz val="8"/>
      <color rgb="FF993366"/>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3"/>
      <color rgb="FFFFFFFF"/>
      <name val="Arial"/>
      <family val="2"/>
    </font>
    <font>
      <sz val="7.5"/>
      <color rgb="FF000000"/>
      <name val="Arial"/>
      <family val="2"/>
    </font>
    <font>
      <sz val="7.5"/>
      <color rgb="FFFF0000"/>
      <name val="Times New Roman"/>
      <family val="2"/>
    </font>
    <font>
      <sz val="10"/>
      <color rgb="FF000000"/>
      <name val="Arial"/>
      <family val="2"/>
    </font>
    <font>
      <i val="true"/>
      <u val="single"/>
      <sz val="6"/>
      <name val="Arial"/>
      <family val="2"/>
    </font>
    <font>
      <b val="true"/>
      <i val="true"/>
      <sz val="7"/>
      <name val="Arial"/>
      <family val="2"/>
    </font>
    <font>
      <b val="true"/>
      <i val="true"/>
      <sz val="6"/>
      <name val="Arial"/>
      <family val="2"/>
    </font>
    <font>
      <i val="true"/>
      <u val="single"/>
      <sz val="7"/>
      <name val="Arial"/>
      <family val="2"/>
    </font>
    <font>
      <b val="true"/>
      <sz val="7"/>
      <color rgb="FF000000"/>
      <name val="Arial"/>
      <family val="2"/>
    </font>
    <font>
      <u val="single"/>
      <sz val="6"/>
      <name val="Arial"/>
      <family val="2"/>
    </font>
    <font>
      <b val="true"/>
      <sz val="6"/>
      <name val="Times New Roman"/>
      <family val="2"/>
    </font>
    <font>
      <sz val="6"/>
      <color rgb="FF000000"/>
      <name val="Arial"/>
      <family val="2"/>
    </font>
    <font>
      <vertAlign val="superscript"/>
      <sz val="6"/>
      <color rgb="FF993366"/>
      <name val="Arial"/>
      <family val="2"/>
    </font>
    <font>
      <sz val="5.5"/>
      <color rgb="FF993366"/>
      <name val="Arial"/>
      <family val="2"/>
    </font>
    <font>
      <sz val="5.5"/>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b val="true"/>
      <sz val="10"/>
      <color rgb="FFFFFFFF"/>
      <name val="Arial"/>
      <family val="2"/>
    </font>
    <font>
      <sz val="10"/>
      <color rgb="FFFFFFFF"/>
      <name val="Arial"/>
      <family val="2"/>
    </font>
    <font>
      <vertAlign val="superscript"/>
      <sz val="5.5"/>
      <color rgb="FF993366"/>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vertAlign val="superscript"/>
      <sz val="6.75"/>
      <color rgb="FF993366"/>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6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center" vertical="bottom" textRotation="0" wrapText="false" indent="0" shrinkToFit="false"/>
      <protection locked="tru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6" fontId="15" fillId="0" borderId="0" xfId="21"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25" applyFont="true" applyBorder="true" applyAlignment="true" applyProtection="true">
      <alignment horizontal="center" vertical="center" textRotation="0" wrapText="false" indent="0" shrinkToFit="false"/>
      <protection locked="true" hidden="false"/>
    </xf>
    <xf numFmtId="164" fontId="18" fillId="2" borderId="0" xfId="25" applyFont="true" applyBorder="true" applyAlignment="true" applyProtection="true">
      <alignment horizontal="left" vertical="bottom" textRotation="0" wrapText="false" indent="0" shrinkToFit="false"/>
      <protection locked="true" hidden="false"/>
    </xf>
    <xf numFmtId="164" fontId="19" fillId="2" borderId="0" xfId="25" applyFont="true" applyBorder="true" applyAlignment="true" applyProtection="true">
      <alignment horizontal="left" vertical="bottom" textRotation="0" wrapText="true" indent="0" shrinkToFit="false"/>
      <protection locked="true" hidden="false"/>
    </xf>
    <xf numFmtId="164" fontId="20" fillId="2" borderId="0" xfId="25" applyFont="true" applyBorder="true" applyAlignment="true" applyProtection="true">
      <alignment horizontal="left" vertical="top" textRotation="0" wrapText="false" indent="0" shrinkToFit="false"/>
      <protection locked="true" hidden="false"/>
    </xf>
    <xf numFmtId="164" fontId="19" fillId="2" borderId="0" xfId="25" applyFont="true" applyBorder="true" applyAlignment="true" applyProtection="true">
      <alignment horizontal="left" vertical="bottom" textRotation="0" wrapText="false" indent="0" shrinkToFit="false"/>
      <protection locked="true" hidden="false"/>
    </xf>
    <xf numFmtId="164" fontId="21" fillId="2" borderId="0" xfId="25" applyFont="true" applyBorder="true" applyAlignment="true" applyProtection="true">
      <alignment horizontal="center" vertical="bottom"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9" fillId="2" borderId="1" xfId="25" applyFont="true" applyBorder="true" applyAlignment="true" applyProtection="true">
      <alignment horizontal="left" vertical="bottom" textRotation="0" wrapText="false" indent="0" shrinkToFit="false"/>
      <protection locked="true" hidden="false"/>
    </xf>
    <xf numFmtId="164" fontId="19" fillId="2" borderId="0" xfId="25" applyFont="true" applyBorder="true" applyAlignment="true" applyProtection="true">
      <alignment horizontal="center" vertical="bottom" textRotation="0" wrapText="false" indent="0" shrinkToFit="false"/>
      <protection locked="true" hidden="false"/>
    </xf>
    <xf numFmtId="164" fontId="19" fillId="2" borderId="2" xfId="25" applyFont="true" applyBorder="true" applyAlignment="true" applyProtection="true">
      <alignment horizontal="left" vertical="bottom" textRotation="0" wrapText="false" indent="0" shrinkToFit="false"/>
      <protection locked="true" hidden="false"/>
    </xf>
    <xf numFmtId="164" fontId="21" fillId="2" borderId="0" xfId="25" applyFont="true" applyBorder="true" applyAlignment="false" applyProtection="true">
      <alignment horizontal="general" vertical="bottom" textRotation="0" wrapText="false" indent="0" shrinkToFit="false"/>
      <protection locked="true" hidden="false"/>
    </xf>
    <xf numFmtId="164" fontId="21" fillId="2" borderId="0" xfId="2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2" borderId="3" xfId="25" applyFont="true" applyBorder="true" applyAlignment="true" applyProtection="true">
      <alignment horizontal="left" vertical="bottom" textRotation="0" wrapText="false" indent="0" shrinkToFit="false"/>
      <protection locked="true" hidden="false"/>
    </xf>
    <xf numFmtId="164" fontId="19" fillId="2" borderId="0" xfId="25" applyFont="true" applyBorder="true" applyAlignment="true" applyProtection="true">
      <alignment horizontal="general" vertical="bottom" textRotation="0" wrapText="false" indent="0" shrinkToFit="false"/>
      <protection locked="true" hidden="false"/>
    </xf>
    <xf numFmtId="164" fontId="19" fillId="2" borderId="4" xfId="25"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24" applyFont="true" applyBorder="true" applyAlignment="true" applyProtection="true">
      <alignment horizontal="left" vertical="bottom" textRotation="0" wrapText="false" indent="0" shrinkToFit="false"/>
      <protection locked="true" hidden="false"/>
    </xf>
    <xf numFmtId="164" fontId="26" fillId="0"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tru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4" fontId="26" fillId="2" borderId="0" xfId="24" applyFont="true" applyBorder="true" applyAlignment="true" applyProtection="true">
      <alignment horizontal="general" vertical="bottom" textRotation="0" wrapText="true" indent="0" shrinkToFit="false"/>
      <protection locked="true" hidden="false"/>
    </xf>
    <xf numFmtId="164" fontId="26" fillId="2" borderId="0" xfId="24" applyFont="true" applyBorder="true" applyAlignment="true" applyProtection="true">
      <alignment horizontal="left" vertical="top" textRotation="0" wrapText="true" indent="0" shrinkToFit="false"/>
      <protection locked="true" hidden="false"/>
    </xf>
    <xf numFmtId="164" fontId="26" fillId="2" borderId="0" xfId="24" applyFont="true" applyBorder="true" applyAlignment="true" applyProtection="true">
      <alignment horizontal="left" vertical="top" textRotation="0" wrapText="true" indent="0" shrinkToFit="false"/>
      <protection locked="true" hidden="false"/>
    </xf>
    <xf numFmtId="164" fontId="27"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justify"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7" fontId="25" fillId="2" borderId="5" xfId="0" applyFont="true" applyBorder="true" applyAlignment="true" applyProtection="true">
      <alignment horizontal="right" vertical="center" textRotation="0" wrapText="false" indent="0" shrinkToFit="false"/>
      <protection locked="true" hidden="false"/>
    </xf>
    <xf numFmtId="167" fontId="25" fillId="2" borderId="6" xfId="0" applyFont="true" applyBorder="true" applyAlignment="true" applyProtection="true">
      <alignment horizontal="right" vertical="center" textRotation="0" wrapText="false" indent="0" shrinkToFit="false"/>
      <protection locked="true" hidden="false"/>
    </xf>
    <xf numFmtId="167" fontId="26" fillId="2" borderId="6" xfId="0" applyFont="true" applyBorder="true" applyAlignment="true" applyProtection="true">
      <alignment horizontal="right" vertical="center" textRotation="0" wrapText="false" indent="0" shrinkToFit="false"/>
      <protection locked="true" hidden="false"/>
    </xf>
    <xf numFmtId="167" fontId="26" fillId="2" borderId="7" xfId="0" applyFont="true" applyBorder="true" applyAlignment="true" applyProtection="true">
      <alignment horizontal="right" vertical="center" textRotation="0" wrapText="false" indent="0" shrinkToFit="false"/>
      <protection locked="true" hidden="false"/>
    </xf>
    <xf numFmtId="167" fontId="26" fillId="2" borderId="8" xfId="0" applyFont="true" applyBorder="true" applyAlignment="true" applyProtection="true">
      <alignment horizontal="right"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7" fontId="25" fillId="2" borderId="9" xfId="0" applyFont="true" applyBorder="true" applyAlignment="true" applyProtection="true">
      <alignment horizontal="right" vertical="center" textRotation="0" wrapText="false" indent="0" shrinkToFit="false"/>
      <protection locked="true" hidden="false"/>
    </xf>
    <xf numFmtId="167" fontId="26" fillId="2" borderId="10" xfId="0" applyFont="true" applyBorder="true" applyAlignment="true" applyProtection="true">
      <alignment horizontal="right" vertical="center" textRotation="0" wrapText="false" indent="0" shrinkToFit="false"/>
      <protection locked="true" hidden="false"/>
    </xf>
    <xf numFmtId="167" fontId="26" fillId="2" borderId="11" xfId="0" applyFont="true" applyBorder="true" applyAlignment="true" applyProtection="true">
      <alignment horizontal="right" vertical="center" textRotation="0" wrapText="false" indent="0" shrinkToFit="false"/>
      <protection locked="true" hidden="false"/>
    </xf>
    <xf numFmtId="16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true" hidden="false"/>
    </xf>
    <xf numFmtId="168" fontId="26"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8" fontId="25" fillId="2" borderId="5" xfId="15" applyFont="true" applyBorder="true" applyAlignment="true" applyProtection="true">
      <alignment horizontal="general" vertical="center" textRotation="0" wrapText="false" indent="0" shrinkToFit="false"/>
      <protection locked="true" hidden="false"/>
    </xf>
    <xf numFmtId="168" fontId="25" fillId="2" borderId="6" xfId="15" applyFont="true" applyBorder="true" applyAlignment="true" applyProtection="true">
      <alignment horizontal="general" vertical="center" textRotation="0" wrapText="false" indent="0" shrinkToFit="false"/>
      <protection locked="true" hidden="false"/>
    </xf>
    <xf numFmtId="168" fontId="26" fillId="2" borderId="6" xfId="15" applyFont="true" applyBorder="true" applyAlignment="true" applyProtection="true">
      <alignment horizontal="general" vertical="center" textRotation="0" wrapText="false" indent="0" shrinkToFit="false"/>
      <protection locked="true" hidden="false"/>
    </xf>
    <xf numFmtId="168" fontId="26" fillId="2" borderId="12" xfId="15" applyFont="true" applyBorder="true" applyAlignment="true" applyProtection="true">
      <alignment horizontal="general" vertical="center" textRotation="0" wrapText="false" indent="0" shrinkToFit="false"/>
      <protection locked="true" hidden="false"/>
    </xf>
    <xf numFmtId="168" fontId="25" fillId="2" borderId="0" xfId="15"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7" fontId="25" fillId="2" borderId="14" xfId="15" applyFont="true" applyBorder="true" applyAlignment="true" applyProtection="true">
      <alignment horizontal="right" vertical="center" textRotation="0" wrapText="false" indent="0" shrinkToFit="false"/>
      <protection locked="true" hidden="false"/>
    </xf>
    <xf numFmtId="168" fontId="26" fillId="2" borderId="13" xfId="15" applyFont="true" applyBorder="true" applyAlignment="true" applyProtection="true">
      <alignment horizontal="general" vertical="center" textRotation="0" wrapText="false" indent="0" shrinkToFit="false"/>
      <protection locked="true" hidden="false"/>
    </xf>
    <xf numFmtId="168" fontId="25" fillId="2" borderId="12" xfId="15" applyFont="true" applyBorder="true" applyAlignment="true" applyProtection="true">
      <alignment horizontal="general" vertical="center" textRotation="0" wrapText="false" indent="0" shrinkToFit="false"/>
      <protection locked="true" hidden="false"/>
    </xf>
    <xf numFmtId="168" fontId="25" fillId="2" borderId="14" xfId="15" applyFont="true" applyBorder="true" applyAlignment="true" applyProtection="true">
      <alignment horizontal="general" vertical="center" textRotation="0" wrapText="false" indent="0" shrinkToFit="false"/>
      <protection locked="true" hidden="false"/>
    </xf>
    <xf numFmtId="167" fontId="25" fillId="2" borderId="15" xfId="15" applyFont="true" applyBorder="true" applyAlignment="true" applyProtection="true">
      <alignment horizontal="right" vertical="center" textRotation="0" wrapText="false" indent="0" shrinkToFit="false"/>
      <protection locked="true" hidden="false"/>
    </xf>
    <xf numFmtId="168" fontId="26" fillId="2" borderId="16" xfId="15" applyFont="true" applyBorder="true" applyAlignment="true" applyProtection="true">
      <alignment horizontal="general" vertical="center" textRotation="0" wrapText="false" indent="0" shrinkToFit="false"/>
      <protection locked="true" hidden="false"/>
    </xf>
    <xf numFmtId="168" fontId="25" fillId="2" borderId="17" xfId="15" applyFont="true" applyBorder="true" applyAlignment="true" applyProtection="true">
      <alignment horizontal="general" vertical="center" textRotation="0" wrapText="false" indent="0" shrinkToFit="false"/>
      <protection locked="true" hidden="false"/>
    </xf>
    <xf numFmtId="168" fontId="25" fillId="2" borderId="15" xfId="15" applyFont="true" applyBorder="true" applyAlignment="true" applyProtection="true">
      <alignment horizontal="general" vertical="center" textRotation="0" wrapText="false" indent="0" shrinkToFit="false"/>
      <protection locked="true" hidden="false"/>
    </xf>
    <xf numFmtId="168" fontId="26" fillId="2" borderId="17" xfId="15" applyFont="true" applyBorder="true" applyAlignment="true" applyProtection="true">
      <alignment horizontal="general" vertical="center" textRotation="0" wrapText="false" indent="0" shrinkToFit="false"/>
      <protection locked="true" hidden="false"/>
    </xf>
    <xf numFmtId="165" fontId="25" fillId="2" borderId="0" xfId="15" applyFont="true" applyBorder="true" applyAlignment="true" applyProtection="true">
      <alignment horizontal="general" vertical="center" textRotation="0" wrapText="false" indent="0" shrinkToFit="false"/>
      <protection locked="true" hidden="false"/>
    </xf>
    <xf numFmtId="169" fontId="25" fillId="2" borderId="14" xfId="15" applyFont="true" applyBorder="true" applyAlignment="true" applyProtection="true">
      <alignment horizontal="right" vertical="center" textRotation="0" wrapText="false" indent="0" shrinkToFit="false"/>
      <protection locked="true" hidden="false"/>
    </xf>
    <xf numFmtId="165" fontId="26" fillId="2" borderId="13" xfId="15" applyFont="true" applyBorder="true" applyAlignment="true" applyProtection="true">
      <alignment horizontal="general" vertical="center" textRotation="0" wrapText="false" indent="0" shrinkToFit="false"/>
      <protection locked="true" hidden="false"/>
    </xf>
    <xf numFmtId="165" fontId="25" fillId="2" borderId="14" xfId="15" applyFont="true" applyBorder="true" applyAlignment="tru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left" vertical="bottom" textRotation="0" wrapText="false" indent="0" shrinkToFit="false"/>
      <protection locked="true" hidden="false"/>
    </xf>
    <xf numFmtId="164" fontId="25" fillId="2" borderId="19" xfId="0" applyFont="true" applyBorder="true" applyAlignment="true" applyProtection="true">
      <alignment horizontal="center" vertical="center" textRotation="0" wrapText="false" indent="0" shrinkToFit="false"/>
      <protection locked="true" hidden="false"/>
    </xf>
    <xf numFmtId="169" fontId="25" fillId="2" borderId="20" xfId="15" applyFont="true" applyBorder="true" applyAlignment="true" applyProtection="true">
      <alignment horizontal="right" vertical="center" textRotation="0" wrapText="false" indent="0" shrinkToFit="false"/>
      <protection locked="true" hidden="false"/>
    </xf>
    <xf numFmtId="165" fontId="26" fillId="2" borderId="10" xfId="15" applyFont="true" applyBorder="true" applyAlignment="true" applyProtection="true">
      <alignment horizontal="general" vertical="center" textRotation="0" wrapText="false" indent="0" shrinkToFit="false"/>
      <protection locked="true" hidden="false"/>
    </xf>
    <xf numFmtId="168" fontId="25" fillId="2" borderId="11" xfId="15" applyFont="true" applyBorder="true" applyAlignment="true" applyProtection="true">
      <alignment horizontal="general" vertical="center" textRotation="0" wrapText="false" indent="0" shrinkToFit="false"/>
      <protection locked="true" hidden="false"/>
    </xf>
    <xf numFmtId="165" fontId="25" fillId="2" borderId="20" xfId="15" applyFont="true" applyBorder="true" applyAlignment="true" applyProtection="true">
      <alignment horizontal="general" vertical="center" textRotation="0" wrapText="false" indent="0" shrinkToFit="false"/>
      <protection locked="true" hidden="false"/>
    </xf>
    <xf numFmtId="167" fontId="25" fillId="2" borderId="21" xfId="15" applyFont="true" applyBorder="true" applyAlignment="true" applyProtection="true">
      <alignment horizontal="right" vertical="center" textRotation="0" wrapText="false" indent="0" shrinkToFit="false"/>
      <protection locked="true" hidden="false"/>
    </xf>
    <xf numFmtId="168" fontId="26" fillId="2" borderId="0" xfId="15" applyFont="true" applyBorder="true" applyAlignment="true" applyProtection="true">
      <alignment horizontal="general" vertical="center" textRotation="0" wrapText="false" indent="0" shrinkToFit="false"/>
      <protection locked="true" hidden="false"/>
    </xf>
    <xf numFmtId="168" fontId="25" fillId="2" borderId="7" xfId="15" applyFont="true" applyBorder="true" applyAlignment="true" applyProtection="true">
      <alignment horizontal="general" vertical="center" textRotation="0" wrapText="false" indent="0" shrinkToFit="false"/>
      <protection locked="true" hidden="false"/>
    </xf>
    <xf numFmtId="168" fontId="25" fillId="2" borderId="21" xfId="15" applyFont="true" applyBorder="true" applyAlignment="true" applyProtection="true">
      <alignment horizontal="general" vertical="center" textRotation="0" wrapText="false" indent="0" shrinkToFit="false"/>
      <protection locked="true" hidden="false"/>
    </xf>
    <xf numFmtId="164" fontId="26" fillId="2" borderId="13" xfId="0" applyFont="true" applyBorder="true" applyAlignment="true" applyProtection="true">
      <alignment horizontal="general" vertical="bottom" textRotation="0" wrapText="false" indent="0" shrinkToFit="false"/>
      <protection locked="true" hidden="false"/>
    </xf>
    <xf numFmtId="164" fontId="26" fillId="2" borderId="22" xfId="0" applyFont="true" applyBorder="true" applyAlignment="true" applyProtection="true">
      <alignment horizontal="general" vertical="bottom" textRotation="0" wrapText="false" indent="0" shrinkToFit="false"/>
      <protection locked="true" hidden="false"/>
    </xf>
    <xf numFmtId="164" fontId="26" fillId="2" borderId="22" xfId="0" applyFont="true" applyBorder="true" applyAlignment="true" applyProtection="true">
      <alignment horizontal="left" vertical="bottom" textRotation="0" wrapText="false" indent="0" shrinkToFit="false"/>
      <protection locked="true" hidden="false"/>
    </xf>
    <xf numFmtId="168" fontId="25" fillId="2" borderId="9" xfId="15" applyFont="true" applyBorder="true" applyAlignment="true" applyProtection="true">
      <alignment horizontal="general" vertical="center" textRotation="0" wrapText="false" indent="0" shrinkToFit="false"/>
      <protection locked="true" hidden="false"/>
    </xf>
    <xf numFmtId="170" fontId="25" fillId="2" borderId="14" xfId="15" applyFont="true" applyBorder="true" applyAlignment="true" applyProtection="true">
      <alignment horizontal="right" vertical="center" textRotation="0" wrapText="false" indent="0" shrinkToFit="false"/>
      <protection locked="true" hidden="false"/>
    </xf>
    <xf numFmtId="170" fontId="26" fillId="2" borderId="23" xfId="15" applyFont="true" applyBorder="true" applyAlignment="true" applyProtection="true">
      <alignment horizontal="general" vertical="center" textRotation="0" wrapText="false" indent="0" shrinkToFit="false"/>
      <protection locked="true" hidden="false"/>
    </xf>
    <xf numFmtId="170" fontId="25" fillId="2" borderId="0" xfId="15" applyFont="true" applyBorder="true" applyAlignment="true" applyProtection="true">
      <alignment horizontal="general" vertical="center" textRotation="0" wrapText="false" indent="0" shrinkToFit="false"/>
      <protection locked="true" hidden="false"/>
    </xf>
    <xf numFmtId="170" fontId="25" fillId="2" borderId="20" xfId="15" applyFont="true" applyBorder="true" applyAlignment="true" applyProtection="true">
      <alignment horizontal="right" vertical="center" textRotation="0" wrapText="false" indent="0" shrinkToFit="false"/>
      <protection locked="true" hidden="false"/>
    </xf>
    <xf numFmtId="170" fontId="26" fillId="2" borderId="10" xfId="15" applyFont="true" applyBorder="true" applyAlignment="true" applyProtection="true">
      <alignment horizontal="general" vertical="center" textRotation="0" wrapText="false" indent="0" shrinkToFit="false"/>
      <protection locked="true" hidden="false"/>
    </xf>
    <xf numFmtId="171" fontId="25" fillId="2" borderId="11" xfId="15" applyFont="true" applyBorder="true" applyAlignment="true" applyProtection="true">
      <alignment horizontal="general" vertical="center" textRotation="0" wrapText="false" indent="0" shrinkToFit="false"/>
      <protection locked="true" hidden="false"/>
    </xf>
    <xf numFmtId="171" fontId="25" fillId="2" borderId="12" xfId="15" applyFont="true" applyBorder="true" applyAlignment="true" applyProtection="true">
      <alignment horizontal="general" vertical="center" textRotation="0" wrapText="false" indent="0" shrinkToFit="false"/>
      <protection locked="true" hidden="false"/>
    </xf>
    <xf numFmtId="171" fontId="25" fillId="2" borderId="0" xfId="15" applyFont="true" applyBorder="true" applyAlignment="true" applyProtection="true">
      <alignment horizontal="general" vertical="center" textRotation="0" wrapText="false" indent="0" shrinkToFit="false"/>
      <protection locked="true" hidden="false"/>
    </xf>
    <xf numFmtId="164" fontId="25" fillId="2" borderId="22" xfId="0" applyFont="true" applyBorder="true" applyAlignment="true" applyProtection="true">
      <alignment horizontal="center" vertical="center" textRotation="0" wrapText="false" indent="0" shrinkToFit="false"/>
      <protection locked="true" hidden="false"/>
    </xf>
    <xf numFmtId="170" fontId="26" fillId="2" borderId="22" xfId="15" applyFont="true" applyBorder="true" applyAlignment="true" applyProtection="true">
      <alignment horizontal="general" vertical="center" textRotation="0" wrapText="false" indent="0" shrinkToFit="false"/>
      <protection locked="true" hidden="false"/>
    </xf>
    <xf numFmtId="170" fontId="26" fillId="2" borderId="13" xfId="15" applyFont="true" applyBorder="true" applyAlignment="true" applyProtection="true">
      <alignment horizontal="general" vertical="center" textRotation="0" wrapText="false" indent="0" shrinkToFit="false"/>
      <protection locked="true" hidden="false"/>
    </xf>
    <xf numFmtId="170" fontId="26" fillId="2" borderId="18" xfId="15" applyFont="true" applyBorder="true" applyAlignment="true" applyProtection="true">
      <alignment horizontal="general" vertical="center" textRotation="0" wrapText="false" indent="0" shrinkToFit="false"/>
      <protection locked="true" hidden="false"/>
    </xf>
    <xf numFmtId="168" fontId="25" fillId="2" borderId="20" xfId="15" applyFont="true" applyBorder="true" applyAlignment="true" applyProtection="true">
      <alignment horizontal="general"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false" indent="0" shrinkToFit="false"/>
      <protection locked="true" hidden="false"/>
    </xf>
    <xf numFmtId="168" fontId="25" fillId="2" borderId="8" xfId="15" applyFont="true" applyBorder="true" applyAlignment="true" applyProtection="true">
      <alignment horizontal="general" vertical="center" textRotation="0" wrapText="false" indent="0" shrinkToFit="false"/>
      <protection locked="true" hidden="false"/>
    </xf>
    <xf numFmtId="167" fontId="25" fillId="2" borderId="25" xfId="15"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8" fontId="33" fillId="2" borderId="0" xfId="15" applyFont="true" applyBorder="true" applyAlignment="true" applyProtection="true">
      <alignment horizontal="general" vertical="center" textRotation="0" wrapText="false" indent="0" shrinkToFit="false"/>
      <protection locked="true" hidden="false"/>
    </xf>
    <xf numFmtId="168" fontId="22" fillId="2" borderId="0" xfId="15"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7" fontId="36" fillId="2" borderId="5" xfId="0" applyFont="true" applyBorder="true" applyAlignment="true" applyProtection="true">
      <alignment horizontal="right" vertical="bottom" textRotation="0" wrapText="false" indent="0" shrinkToFit="false"/>
      <protection locked="true" hidden="false"/>
    </xf>
    <xf numFmtId="167" fontId="36" fillId="2" borderId="6" xfId="0" applyFont="true" applyBorder="true" applyAlignment="true" applyProtection="true">
      <alignment horizontal="right" vertical="bottom" textRotation="0" wrapText="false" indent="0" shrinkToFit="false"/>
      <protection locked="true" hidden="false"/>
    </xf>
    <xf numFmtId="167" fontId="35" fillId="2" borderId="6" xfId="0" applyFont="true" applyBorder="true" applyAlignment="true" applyProtection="true">
      <alignment horizontal="right" vertical="bottom" textRotation="0" wrapText="false" indent="0" shrinkToFit="false"/>
      <protection locked="true" hidden="false"/>
    </xf>
    <xf numFmtId="167" fontId="35" fillId="2" borderId="0" xfId="0" applyFont="true" applyBorder="true" applyAlignment="true" applyProtection="true">
      <alignment horizontal="right" vertical="bottom" textRotation="0" wrapText="false" indent="0" shrinkToFit="false"/>
      <protection locked="true" hidden="false"/>
    </xf>
    <xf numFmtId="167" fontId="35" fillId="2" borderId="8"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7" fontId="36" fillId="2" borderId="9" xfId="0" applyFont="true" applyBorder="true" applyAlignment="true" applyProtection="true">
      <alignment horizontal="right" vertical="bottom" textRotation="0" wrapText="false" indent="0" shrinkToFit="false"/>
      <protection locked="true" hidden="false"/>
    </xf>
    <xf numFmtId="167" fontId="35" fillId="2" borderId="10" xfId="0" applyFont="true" applyBorder="true" applyAlignment="true" applyProtection="true">
      <alignment horizontal="right" vertical="bottom" textRotation="0" wrapText="false" indent="0" shrinkToFit="false"/>
      <protection locked="true" hidden="false"/>
    </xf>
    <xf numFmtId="167" fontId="35" fillId="2" borderId="11" xfId="0" applyFont="true" applyBorder="true" applyAlignment="true" applyProtection="true">
      <alignment horizontal="right" vertical="bottom" textRotation="0" wrapText="false" indent="0" shrinkToFit="false"/>
      <protection locked="true" hidden="false"/>
    </xf>
    <xf numFmtId="164" fontId="35" fillId="2" borderId="11"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5" fillId="2" borderId="10" xfId="0" applyFont="true" applyBorder="true" applyAlignment="true" applyProtection="true">
      <alignment horizontal="left" vertical="center" textRotation="0" wrapText="false" indent="0" shrinkToFit="false"/>
      <protection locked="true" hidden="false"/>
    </xf>
    <xf numFmtId="168"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7" fontId="35" fillId="2" borderId="5" xfId="15" applyFont="true" applyBorder="true" applyAlignment="true" applyProtection="true">
      <alignment horizontal="right" vertical="center" textRotation="0" wrapText="false" indent="0" shrinkToFit="false"/>
      <protection locked="true" hidden="false"/>
    </xf>
    <xf numFmtId="167" fontId="36" fillId="2" borderId="6" xfId="15" applyFont="true" applyBorder="true" applyAlignment="true" applyProtection="true">
      <alignment horizontal="right" vertical="center" textRotation="0" wrapText="false" indent="0" shrinkToFit="false"/>
      <protection locked="true" hidden="false"/>
    </xf>
    <xf numFmtId="167" fontId="35" fillId="2" borderId="6" xfId="15" applyFont="true" applyBorder="true" applyAlignment="true" applyProtection="true">
      <alignment horizontal="right" vertical="center" textRotation="0" wrapText="false" indent="0" shrinkToFit="false"/>
      <protection locked="true" hidden="false"/>
    </xf>
    <xf numFmtId="167" fontId="35" fillId="2" borderId="12" xfId="15" applyFont="true" applyBorder="true" applyAlignment="true" applyProtection="true">
      <alignment horizontal="right" vertical="center" textRotation="0" wrapText="false" indent="0" shrinkToFit="false"/>
      <protection locked="true" hidden="false"/>
    </xf>
    <xf numFmtId="167" fontId="36" fillId="2" borderId="0" xfId="15" applyFont="true" applyBorder="true" applyAlignment="true" applyProtection="true">
      <alignment horizontal="right" vertical="center" textRotation="0" wrapText="false" indent="0" shrinkToFit="false"/>
      <protection locked="true" hidden="false"/>
    </xf>
    <xf numFmtId="167" fontId="36" fillId="2" borderId="5" xfId="15" applyFont="true" applyBorder="true" applyAlignment="true" applyProtection="true">
      <alignment horizontal="right" vertical="center" textRotation="0" wrapText="false" indent="0" shrinkToFit="false"/>
      <protection locked="true" hidden="false"/>
    </xf>
    <xf numFmtId="168" fontId="36" fillId="2" borderId="6" xfId="15"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0" shrinkToFit="false"/>
      <protection locked="true" hidden="false"/>
    </xf>
    <xf numFmtId="164" fontId="36" fillId="2" borderId="13" xfId="0" applyFont="true" applyBorder="true" applyAlignment="true" applyProtection="true">
      <alignment horizontal="center" vertical="center" textRotation="0" wrapText="false" indent="0" shrinkToFit="false"/>
      <protection locked="true" hidden="false"/>
    </xf>
    <xf numFmtId="167" fontId="36" fillId="2" borderId="14" xfId="15" applyFont="true" applyBorder="true" applyAlignment="true" applyProtection="true">
      <alignment horizontal="right" vertical="bottom" textRotation="0" wrapText="false" indent="0" shrinkToFit="false"/>
      <protection locked="true" hidden="false"/>
    </xf>
    <xf numFmtId="167" fontId="35" fillId="2" borderId="13" xfId="15" applyFont="true" applyBorder="true" applyAlignment="true" applyProtection="true">
      <alignment horizontal="right" vertical="bottom" textRotation="0" wrapText="false" indent="0" shrinkToFit="false"/>
      <protection locked="true" hidden="false"/>
    </xf>
    <xf numFmtId="167" fontId="35" fillId="2" borderId="12" xfId="15" applyFont="true" applyBorder="true" applyAlignment="true" applyProtection="true">
      <alignment horizontal="right" vertical="bottom" textRotation="0" wrapText="false" indent="0" shrinkToFit="false"/>
      <protection locked="true" hidden="false"/>
    </xf>
    <xf numFmtId="167" fontId="36" fillId="2" borderId="0" xfId="15" applyFont="true" applyBorder="true" applyAlignment="true" applyProtection="true">
      <alignment horizontal="right" vertical="bottom" textRotation="0" wrapText="false" indent="0" shrinkToFit="false"/>
      <protection locked="true" hidden="false"/>
    </xf>
    <xf numFmtId="164" fontId="36" fillId="2" borderId="12" xfId="0" applyFont="true" applyBorder="true" applyAlignment="true" applyProtection="true">
      <alignment horizontal="center" vertical="bottom" textRotation="0" wrapText="false" indent="0" shrinkToFit="false"/>
      <protection locked="true" hidden="false"/>
    </xf>
    <xf numFmtId="167" fontId="36" fillId="2" borderId="8" xfId="15" applyFont="true" applyBorder="true" applyAlignment="true" applyProtection="true">
      <alignment horizontal="center" vertical="bottom" textRotation="0" wrapText="false" indent="0" shrinkToFit="false"/>
      <protection locked="true" hidden="false"/>
    </xf>
    <xf numFmtId="164" fontId="35" fillId="2" borderId="22" xfId="0" applyFont="true" applyBorder="true" applyAlignment="true" applyProtection="true">
      <alignment horizontal="general"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0"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4" fontId="35" fillId="2" borderId="26" xfId="0" applyFont="true" applyBorder="true" applyAlignment="true" applyProtection="true">
      <alignment horizontal="left" vertical="bottom" textRotation="0" wrapText="false" indent="0" shrinkToFit="false"/>
      <protection locked="true" hidden="false"/>
    </xf>
    <xf numFmtId="167" fontId="36" fillId="2" borderId="21" xfId="15" applyFont="true" applyBorder="true" applyAlignment="true" applyProtection="true">
      <alignment horizontal="right" vertical="bottom" textRotation="0" wrapText="false" indent="0" shrinkToFit="false"/>
      <protection locked="true" hidden="false"/>
    </xf>
    <xf numFmtId="167" fontId="35" fillId="2" borderId="0" xfId="15" applyFont="true" applyBorder="true" applyAlignment="true" applyProtection="true">
      <alignment horizontal="right" vertical="bottom" textRotation="0" wrapText="false" indent="0" shrinkToFit="false"/>
      <protection locked="true" hidden="false"/>
    </xf>
    <xf numFmtId="164" fontId="35" fillId="2" borderId="13" xfId="0" applyFont="true" applyBorder="true" applyAlignment="true" applyProtection="true">
      <alignment horizontal="general" vertical="bottom" textRotation="0" wrapText="false" indent="0" shrinkToFit="false"/>
      <protection locked="true" hidden="false"/>
    </xf>
    <xf numFmtId="167" fontId="36" fillId="2" borderId="9" xfId="15" applyFont="true" applyBorder="true" applyAlignment="true" applyProtection="true">
      <alignment horizontal="right" vertical="bottom" textRotation="0" wrapText="false" indent="0" shrinkToFit="false"/>
      <protection locked="true" hidden="false"/>
    </xf>
    <xf numFmtId="167" fontId="35" fillId="2" borderId="10" xfId="15" applyFont="true" applyBorder="true" applyAlignment="true" applyProtection="true">
      <alignment horizontal="right" vertical="bottom" textRotation="0" wrapText="false" indent="0" shrinkToFit="false"/>
      <protection locked="true" hidden="false"/>
    </xf>
    <xf numFmtId="167" fontId="35" fillId="2" borderId="11" xfId="15" applyFont="true" applyBorder="true" applyAlignment="true" applyProtection="true">
      <alignment horizontal="right" vertical="bottom" textRotation="0" wrapText="false" indent="0" shrinkToFit="false"/>
      <protection locked="true" hidden="false"/>
    </xf>
    <xf numFmtId="167" fontId="35" fillId="2" borderId="11" xfId="15" applyFont="true" applyBorder="true" applyAlignment="true" applyProtection="true">
      <alignment horizontal="right" vertical="center" textRotation="0" wrapText="false" indent="0" shrinkToFit="false"/>
      <protection locked="true" hidden="false"/>
    </xf>
    <xf numFmtId="167" fontId="36" fillId="2" borderId="25" xfId="15" applyFont="true" applyBorder="true" applyAlignment="true" applyProtection="true">
      <alignment horizontal="right" vertical="bottom" textRotation="0" wrapText="false" indent="0" shrinkToFit="false"/>
      <protection locked="true" hidden="false"/>
    </xf>
    <xf numFmtId="167" fontId="35" fillId="2" borderId="23" xfId="15" applyFont="true" applyBorder="true" applyAlignment="true" applyProtection="true">
      <alignment horizontal="right" vertical="bottom" textRotation="0" wrapText="false" indent="0" shrinkToFit="false"/>
      <protection locked="true" hidden="false"/>
    </xf>
    <xf numFmtId="167" fontId="35" fillId="2" borderId="7" xfId="15" applyFont="true" applyBorder="true" applyAlignment="true" applyProtection="true">
      <alignment horizontal="right" vertical="bottom" textRotation="0" wrapText="false" indent="0" shrinkToFit="false"/>
      <protection locked="true" hidden="false"/>
    </xf>
    <xf numFmtId="167" fontId="35" fillId="2" borderId="7" xfId="15" applyFont="true" applyBorder="true" applyAlignment="true" applyProtection="true">
      <alignment horizontal="right" vertical="center" textRotation="0" wrapText="false" indent="0" shrinkToFit="false"/>
      <protection locked="true" hidden="false"/>
    </xf>
    <xf numFmtId="167" fontId="36" fillId="2" borderId="20" xfId="15" applyFont="true" applyBorder="true" applyAlignment="true" applyProtection="true">
      <alignment horizontal="right" vertical="bottom" textRotation="0" wrapText="false" indent="0" shrinkToFit="false"/>
      <protection locked="true" hidden="false"/>
    </xf>
    <xf numFmtId="167" fontId="35" fillId="2" borderId="18" xfId="15" applyFont="true" applyBorder="true" applyAlignment="true" applyProtection="true">
      <alignment horizontal="right" vertical="bottom" textRotation="0" wrapText="false" indent="0" shrinkToFit="false"/>
      <protection locked="true" hidden="false"/>
    </xf>
    <xf numFmtId="167" fontId="35" fillId="2" borderId="22" xfId="15" applyFont="true" applyBorder="true" applyAlignment="true" applyProtection="true">
      <alignment horizontal="right" vertical="bottom" textRotation="0" wrapText="false" indent="0" shrinkToFit="false"/>
      <protection locked="true" hidden="false"/>
    </xf>
    <xf numFmtId="164" fontId="36" fillId="2" borderId="24" xfId="0" applyFont="true" applyBorder="true" applyAlignment="true" applyProtection="true">
      <alignment horizontal="center" vertical="center" textRotation="0" wrapText="false" indent="0" shrinkToFit="false"/>
      <protection locked="true" hidden="false"/>
    </xf>
    <xf numFmtId="167" fontId="36" fillId="2" borderId="15" xfId="15" applyFont="true" applyBorder="true" applyAlignment="true" applyProtection="true">
      <alignment horizontal="right" vertical="bottom" textRotation="0" wrapText="false" indent="0" shrinkToFit="false"/>
      <protection locked="true" hidden="false"/>
    </xf>
    <xf numFmtId="167" fontId="35" fillId="2" borderId="16" xfId="15" applyFont="true" applyBorder="true" applyAlignment="true" applyProtection="true">
      <alignment horizontal="right" vertical="bottom" textRotation="0" wrapText="false" indent="0" shrinkToFit="false"/>
      <protection locked="true" hidden="false"/>
    </xf>
    <xf numFmtId="167" fontId="35" fillId="2" borderId="17" xfId="15" applyFont="true" applyBorder="true" applyAlignment="true" applyProtection="true">
      <alignment horizontal="right" vertical="bottom" textRotation="0" wrapText="false" indent="0" shrinkToFit="false"/>
      <protection locked="true" hidden="false"/>
    </xf>
    <xf numFmtId="167" fontId="35" fillId="2" borderId="17" xfId="15"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6" fontId="0" fillId="0" borderId="0" xfId="37" applyFont="true" applyBorder="false" applyAlignment="true" applyProtection="true">
      <alignment horizontal="general" vertical="bottom" textRotation="0" wrapText="false" indent="0" shrinkToFit="false"/>
      <protection locked="true" hidden="false"/>
    </xf>
    <xf numFmtId="166" fontId="11" fillId="0" borderId="0" xfId="37" applyFont="true" applyBorder="false" applyAlignment="true" applyProtection="true">
      <alignment horizontal="center" vertical="bottom" textRotation="0" wrapText="false" indent="0" shrinkToFit="false"/>
      <protection locked="true" hidden="false"/>
    </xf>
    <xf numFmtId="166" fontId="39" fillId="0" borderId="0" xfId="37" applyFont="true" applyBorder="false" applyAlignment="true" applyProtection="true">
      <alignment horizontal="right" vertical="bottom" textRotation="0" wrapText="false" indent="0" shrinkToFit="false"/>
      <protection locked="true" hidden="false"/>
    </xf>
    <xf numFmtId="166" fontId="0" fillId="0" borderId="0" xfId="37" applyFont="true" applyBorder="false" applyAlignment="false" applyProtection="true">
      <alignment horizontal="general" vertical="bottom" textRotation="0" wrapText="false" indent="0" shrinkToFit="false"/>
      <protection locked="true" hidden="false"/>
    </xf>
    <xf numFmtId="166" fontId="0" fillId="0" borderId="0" xfId="37" applyFont="true" applyBorder="true" applyAlignment="false" applyProtection="true">
      <alignment horizontal="general" vertical="bottom" textRotation="0" wrapText="false" indent="0" shrinkToFit="false"/>
      <protection locked="true" hidden="false"/>
    </xf>
    <xf numFmtId="166" fontId="39" fillId="0" borderId="0" xfId="37" applyFont="true" applyBorder="false" applyAlignment="false" applyProtection="true">
      <alignment horizontal="general" vertical="bottom" textRotation="0" wrapText="false" indent="0" shrinkToFit="false"/>
      <protection locked="true" hidden="false"/>
    </xf>
    <xf numFmtId="166" fontId="40" fillId="0" borderId="0" xfId="37" applyFont="true" applyBorder="false" applyAlignment="false" applyProtection="true">
      <alignment horizontal="general" vertical="bottom" textRotation="0" wrapText="false" indent="0" shrinkToFit="false"/>
      <protection locked="true" hidden="false"/>
    </xf>
    <xf numFmtId="166" fontId="6" fillId="0" borderId="0" xfId="37" applyFont="false" applyBorder="false" applyAlignment="false" applyProtection="true">
      <alignment horizontal="general" vertical="bottom" textRotation="0" wrapText="false" indent="0" shrinkToFit="false"/>
      <protection locked="true" hidden="false"/>
    </xf>
    <xf numFmtId="166" fontId="26" fillId="0" borderId="0" xfId="37" applyFont="true" applyBorder="false" applyAlignment="false" applyProtection="true">
      <alignment horizontal="general" vertical="bottom" textRotation="0" wrapText="false" indent="0" shrinkToFit="false"/>
      <protection locked="false" hidden="false"/>
    </xf>
    <xf numFmtId="166" fontId="6" fillId="0" borderId="0" xfId="37" applyFont="false" applyBorder="false" applyAlignment="false" applyProtection="true">
      <alignment horizontal="general" vertical="bottom" textRotation="0" wrapText="false" indent="0" shrinkToFit="false"/>
      <protection locked="false" hidden="false"/>
    </xf>
    <xf numFmtId="164" fontId="17" fillId="3" borderId="0" xfId="24" applyFont="true" applyBorder="true" applyAlignment="true" applyProtection="true">
      <alignment horizontal="center" vertical="center" textRotation="0" wrapText="true" indent="0" shrinkToFit="false"/>
      <protection locked="true" hidden="false"/>
    </xf>
    <xf numFmtId="164" fontId="0" fillId="2" borderId="0" xfId="24" applyFont="true" applyBorder="true" applyAlignment="fals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right" vertical="bottom" textRotation="0" wrapText="false" indent="0" shrinkToFit="false"/>
      <protection locked="tru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false" indent="0" shrinkToFit="false"/>
      <protection locked="true" hidden="false"/>
    </xf>
    <xf numFmtId="164" fontId="36" fillId="2" borderId="5" xfId="24" applyFont="true" applyBorder="true" applyAlignment="true" applyProtection="true">
      <alignment horizontal="right" vertical="bottom" textRotation="0" wrapText="false" indent="0" shrinkToFit="false"/>
      <protection locked="true" hidden="false"/>
    </xf>
    <xf numFmtId="164" fontId="35" fillId="2" borderId="6" xfId="24" applyFont="true" applyBorder="true" applyAlignment="true" applyProtection="true">
      <alignment horizontal="right" vertical="bottom" textRotation="0" wrapText="false" indent="0" shrinkToFit="false"/>
      <protection locked="true" hidden="false"/>
    </xf>
    <xf numFmtId="164" fontId="35" fillId="2" borderId="7" xfId="24"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false"/>
    </xf>
    <xf numFmtId="164" fontId="35" fillId="2" borderId="5" xfId="24" applyFont="true" applyBorder="true" applyAlignment="false" applyProtection="true">
      <alignment horizontal="general" vertical="bottom" textRotation="0" wrapText="false" indent="0" shrinkToFit="false"/>
      <protection locked="true" hidden="false"/>
    </xf>
    <xf numFmtId="167" fontId="36" fillId="2" borderId="6" xfId="24" applyFont="true" applyBorder="true" applyAlignment="true" applyProtection="true">
      <alignment horizontal="right" vertical="bottom" textRotation="0" wrapText="false" indent="0" shrinkToFit="false"/>
      <protection locked="true" hidden="false"/>
    </xf>
    <xf numFmtId="167" fontId="35" fillId="2" borderId="6" xfId="24" applyFont="true" applyBorder="true" applyAlignment="true" applyProtection="true">
      <alignment horizontal="right" vertical="bottom" textRotation="0" wrapText="false" indent="0" shrinkToFit="false"/>
      <protection locked="true" hidden="false"/>
    </xf>
    <xf numFmtId="164" fontId="36" fillId="2" borderId="7" xfId="24" applyFont="true" applyBorder="true" applyAlignment="true" applyProtection="true">
      <alignment horizontal="right" vertical="bottom" textRotation="0" wrapText="false" indent="0" shrinkToFit="false"/>
      <protection locked="true" hidden="false"/>
    </xf>
    <xf numFmtId="167" fontId="36" fillId="2" borderId="9" xfId="24" applyFont="true" applyBorder="true" applyAlignment="true" applyProtection="true">
      <alignment horizontal="right" vertical="bottom" textRotation="0" wrapText="false" indent="0" shrinkToFit="false"/>
      <protection locked="true" hidden="false"/>
    </xf>
    <xf numFmtId="167" fontId="35" fillId="2" borderId="10" xfId="24" applyFont="true" applyBorder="true" applyAlignment="true" applyProtection="true">
      <alignment horizontal="right" vertical="bottom" textRotation="0" wrapText="false" indent="0" shrinkToFit="false"/>
      <protection locked="true" hidden="false"/>
    </xf>
    <xf numFmtId="164" fontId="35" fillId="2" borderId="11" xfId="24" applyFont="true" applyBorder="true" applyAlignment="true" applyProtection="true">
      <alignment horizontal="right" vertical="bottom" textRotation="0" wrapText="false" indent="0" shrinkToFit="false"/>
      <protection locked="true" hidden="false"/>
    </xf>
    <xf numFmtId="164" fontId="35" fillId="2" borderId="0" xfId="24" applyFont="true" applyBorder="true" applyAlignment="true" applyProtection="true">
      <alignment horizontal="right" vertical="bottom" textRotation="0" wrapText="false" indent="0" shrinkToFit="false"/>
      <protection locked="true" hidden="false"/>
    </xf>
    <xf numFmtId="164" fontId="35" fillId="2" borderId="9" xfId="24" applyFont="true" applyBorder="true" applyAlignment="true" applyProtection="true">
      <alignment horizontal="right" vertical="bottom" textRotation="0" wrapText="false" indent="0" shrinkToFit="false"/>
      <protection locked="true" hidden="false"/>
    </xf>
    <xf numFmtId="167" fontId="36" fillId="2" borderId="10" xfId="24" applyFont="true" applyBorder="true" applyAlignment="true" applyProtection="true">
      <alignment horizontal="right" vertical="bottom" textRotation="0" wrapText="false" indent="0" shrinkToFit="false"/>
      <protection locked="true" hidden="false"/>
    </xf>
    <xf numFmtId="164" fontId="36" fillId="2" borderId="11" xfId="24" applyFont="true" applyBorder="true" applyAlignment="true" applyProtection="true">
      <alignment horizontal="left" vertical="bottom" textRotation="0" wrapText="false" indent="4" shrinkToFit="false"/>
      <protection locked="true" hidden="false"/>
    </xf>
    <xf numFmtId="164" fontId="36" fillId="2" borderId="0" xfId="24" applyFont="true" applyBorder="true" applyAlignment="true" applyProtection="true">
      <alignment horizontal="left" vertical="bottom" textRotation="0" wrapText="false" indent="0" shrinkToFit="false"/>
      <protection locked="true" hidden="false"/>
    </xf>
    <xf numFmtId="164" fontId="36" fillId="2" borderId="0" xfId="24" applyFont="true" applyBorder="true" applyAlignment="true" applyProtection="true">
      <alignment horizontal="right" vertical="bottom" textRotation="0" wrapText="false" indent="0" shrinkToFit="false"/>
      <protection locked="true" hidden="false"/>
    </xf>
    <xf numFmtId="164" fontId="36" fillId="2" borderId="10" xfId="24" applyFont="true" applyBorder="true" applyAlignment="false" applyProtection="true">
      <alignment horizontal="general" vertical="bottom" textRotation="0" wrapText="false" indent="0" shrinkToFit="false"/>
      <protection locked="true" hidden="false"/>
    </xf>
    <xf numFmtId="164" fontId="35" fillId="2" borderId="8" xfId="24" applyFont="true" applyBorder="true" applyAlignment="false" applyProtection="true">
      <alignment horizontal="general" vertical="bottom" textRotation="0" wrapText="false" indent="0" shrinkToFit="false"/>
      <protection locked="true" hidden="false"/>
    </xf>
    <xf numFmtId="164" fontId="36" fillId="2" borderId="6" xfId="24" applyFont="true" applyBorder="true" applyAlignment="true" applyProtection="true">
      <alignment horizontal="right" vertical="bottom" textRotation="0" wrapText="false" indent="0" shrinkToFit="false"/>
      <protection locked="true" hidden="false"/>
    </xf>
    <xf numFmtId="164" fontId="36" fillId="2" borderId="12" xfId="24" applyFont="true" applyBorder="true" applyAlignment="false" applyProtection="true">
      <alignment horizontal="general" vertical="bottom" textRotation="0" wrapText="false" indent="0" shrinkToFit="false"/>
      <protection locked="true" hidden="false"/>
    </xf>
    <xf numFmtId="164" fontId="35" fillId="2" borderId="13" xfId="24" applyFont="true" applyBorder="true" applyAlignment="true" applyProtection="true">
      <alignment horizontal="left" vertical="bottom" textRotation="0" wrapText="false" indent="0" shrinkToFit="false"/>
      <protection locked="true" hidden="false"/>
    </xf>
    <xf numFmtId="167" fontId="36" fillId="2" borderId="14" xfId="24" applyFont="true" applyBorder="true" applyAlignment="true" applyProtection="true">
      <alignment horizontal="right" vertical="bottom" textRotation="0" wrapText="false" indent="0" shrinkToFit="false"/>
      <protection locked="true" hidden="false"/>
    </xf>
    <xf numFmtId="167" fontId="35" fillId="2" borderId="0" xfId="24" applyFont="true" applyBorder="true" applyAlignment="true" applyProtection="true">
      <alignment horizontal="right" vertical="bottom" textRotation="0" wrapText="false" indent="0" shrinkToFit="false"/>
      <protection locked="true" hidden="false"/>
    </xf>
    <xf numFmtId="167" fontId="35" fillId="2" borderId="12" xfId="24" applyFont="true" applyBorder="true" applyAlignment="true" applyProtection="true">
      <alignment horizontal="right" vertical="bottom" textRotation="0" wrapText="false" indent="0" shrinkToFit="false"/>
      <protection locked="true" hidden="false"/>
    </xf>
    <xf numFmtId="167" fontId="35" fillId="2" borderId="8" xfId="24" applyFont="true" applyBorder="true" applyAlignment="true" applyProtection="true">
      <alignment horizontal="right" vertical="bottom" textRotation="0" wrapText="false" indent="0" shrinkToFit="false"/>
      <protection locked="true" hidden="false"/>
    </xf>
    <xf numFmtId="167" fontId="36" fillId="2" borderId="21" xfId="24" applyFont="true" applyBorder="true" applyAlignment="true" applyProtection="true">
      <alignment horizontal="right" vertical="bottom" textRotation="0" wrapText="false" indent="0" shrinkToFit="false"/>
      <protection locked="true" hidden="false"/>
    </xf>
    <xf numFmtId="168" fontId="36" fillId="2" borderId="13" xfId="15" applyFont="true" applyBorder="true" applyAlignment="true" applyProtection="true">
      <alignment horizontal="right" vertical="bottom" textRotation="0" wrapText="false" indent="0" shrinkToFit="false"/>
      <protection locked="true" hidden="false"/>
    </xf>
    <xf numFmtId="168" fontId="35" fillId="2" borderId="13" xfId="15" applyFont="true" applyBorder="true" applyAlignment="true" applyProtection="true">
      <alignment horizontal="right" vertical="bottom" textRotation="0" wrapText="false" indent="0" shrinkToFit="false"/>
      <protection locked="true" hidden="false"/>
    </xf>
    <xf numFmtId="164" fontId="36" fillId="2" borderId="22" xfId="24" applyFont="true" applyBorder="true" applyAlignment="true" applyProtection="true">
      <alignment horizontal="left" vertical="bottom" textRotation="0" wrapText="false" indent="0" shrinkToFit="false"/>
      <protection locked="true" hidden="false"/>
    </xf>
    <xf numFmtId="164" fontId="35" fillId="2" borderId="22" xfId="24" applyFont="true" applyBorder="true" applyAlignment="true" applyProtection="true">
      <alignment horizontal="left" vertical="bottom" textRotation="0" wrapText="false" indent="0" shrinkToFit="false"/>
      <protection locked="true" hidden="false"/>
    </xf>
    <xf numFmtId="167" fontId="35" fillId="2" borderId="18" xfId="24" applyFont="true" applyBorder="true" applyAlignment="true" applyProtection="true">
      <alignment horizontal="right" vertical="bottom" textRotation="0" wrapText="false" indent="0" shrinkToFit="false"/>
      <protection locked="true" hidden="false"/>
    </xf>
    <xf numFmtId="167" fontId="35" fillId="2" borderId="11" xfId="24" applyFont="true" applyBorder="true" applyAlignment="true" applyProtection="true">
      <alignment horizontal="right" vertical="bottom" textRotation="0" wrapText="false" indent="0" shrinkToFit="false"/>
      <protection locked="true" hidden="false"/>
    </xf>
    <xf numFmtId="167" fontId="36" fillId="2" borderId="20" xfId="24" applyFont="true" applyBorder="true" applyAlignment="true" applyProtection="true">
      <alignment horizontal="right" vertical="bottom" textRotation="0" wrapText="false" indent="0" shrinkToFit="false"/>
      <protection locked="true" hidden="false"/>
    </xf>
    <xf numFmtId="168" fontId="36" fillId="2" borderId="10" xfId="15" applyFont="true" applyBorder="true" applyAlignment="true" applyProtection="true">
      <alignment horizontal="right" vertical="bottom" textRotation="0" wrapText="false" indent="0" shrinkToFit="false"/>
      <protection locked="true" hidden="false"/>
    </xf>
    <xf numFmtId="168" fontId="35" fillId="2" borderId="18" xfId="15" applyFont="true" applyBorder="true" applyAlignment="true" applyProtection="true">
      <alignment horizontal="right" vertical="bottom" textRotation="0" wrapText="false" indent="0" shrinkToFit="false"/>
      <protection locked="true" hidden="false"/>
    </xf>
    <xf numFmtId="164" fontId="36" fillId="2" borderId="11" xfId="24" applyFont="true" applyBorder="true" applyAlignment="false" applyProtection="true">
      <alignment horizontal="general" vertical="bottom" textRotation="0" wrapText="false" indent="0" shrinkToFit="false"/>
      <protection locked="true" hidden="false"/>
    </xf>
    <xf numFmtId="164" fontId="35" fillId="2" borderId="13" xfId="24" applyFont="true" applyBorder="true" applyAlignment="true" applyProtection="true">
      <alignment horizontal="left" vertical="bottom" textRotation="0" wrapText="false" indent="2" shrinkToFit="false"/>
      <protection locked="true" hidden="false"/>
    </xf>
    <xf numFmtId="167" fontId="35" fillId="2" borderId="8" xfId="15" applyFont="true" applyBorder="true" applyAlignment="true" applyProtection="true">
      <alignment horizontal="right" vertical="bottom" textRotation="0" wrapText="false" indent="0" shrinkToFit="false"/>
      <protection locked="true" hidden="false"/>
    </xf>
    <xf numFmtId="167" fontId="36" fillId="2" borderId="13" xfId="15" applyFont="true" applyBorder="true" applyAlignment="true" applyProtection="true">
      <alignment horizontal="right" vertical="bottom" textRotation="0" wrapText="false" indent="0" shrinkToFit="false"/>
      <protection locked="true" hidden="false"/>
    </xf>
    <xf numFmtId="164" fontId="35" fillId="2" borderId="22" xfId="24" applyFont="true" applyBorder="true" applyAlignment="true" applyProtection="true">
      <alignment horizontal="left" vertical="bottom" textRotation="0" wrapText="false" indent="2" shrinkToFit="false"/>
      <protection locked="true" hidden="false"/>
    </xf>
    <xf numFmtId="168" fontId="35" fillId="2" borderId="12" xfId="15" applyFont="true" applyBorder="true" applyAlignment="true" applyProtection="true">
      <alignment horizontal="general" vertical="bottom" textRotation="0" wrapText="false" indent="0" shrinkToFit="false"/>
      <protection locked="true" hidden="false"/>
    </xf>
    <xf numFmtId="168" fontId="35" fillId="2" borderId="8" xfId="15" applyFont="true" applyBorder="true" applyAlignment="true" applyProtection="true">
      <alignment horizontal="general" vertical="bottom" textRotation="0" wrapText="false" indent="0" shrinkToFit="false"/>
      <protection locked="true" hidden="false"/>
    </xf>
    <xf numFmtId="168" fontId="36" fillId="2" borderId="27" xfId="15" applyFont="true" applyBorder="true" applyAlignment="true" applyProtection="true">
      <alignment horizontal="right" vertical="bottom" textRotation="0" wrapText="false" indent="0" shrinkToFit="false"/>
      <protection locked="true" hidden="false"/>
    </xf>
    <xf numFmtId="168" fontId="36" fillId="2" borderId="12" xfId="15" applyFont="true" applyBorder="true" applyAlignment="true" applyProtection="true">
      <alignment horizontal="general" vertical="bottom" textRotation="0" wrapText="false" indent="0" shrinkToFit="false"/>
      <protection locked="true" hidden="false"/>
    </xf>
    <xf numFmtId="168" fontId="35" fillId="2" borderId="11" xfId="15" applyFont="true" applyBorder="true" applyAlignment="true" applyProtection="true">
      <alignment horizontal="general" vertical="bottom" textRotation="0" wrapText="false" indent="0" shrinkToFit="false"/>
      <protection locked="true" hidden="false"/>
    </xf>
    <xf numFmtId="168" fontId="36" fillId="2" borderId="20" xfId="15" applyFont="true" applyBorder="true" applyAlignment="true" applyProtection="true">
      <alignment horizontal="right" vertical="bottom" textRotation="0" wrapText="false" indent="0" shrinkToFit="false"/>
      <protection locked="true" hidden="false"/>
    </xf>
    <xf numFmtId="167" fontId="35" fillId="2" borderId="26" xfId="24" applyFont="true" applyBorder="true" applyAlignment="true" applyProtection="true">
      <alignment horizontal="right" vertical="bottom" textRotation="0" wrapText="false" indent="0" shrinkToFit="false"/>
      <protection locked="true" hidden="false"/>
    </xf>
    <xf numFmtId="167" fontId="36" fillId="2" borderId="28" xfId="24" applyFont="true" applyBorder="true" applyAlignment="true" applyProtection="true">
      <alignment horizontal="right" vertical="bottom" textRotation="0" wrapText="false" indent="0" shrinkToFit="false"/>
      <protection locked="true" hidden="false"/>
    </xf>
    <xf numFmtId="168" fontId="36" fillId="2" borderId="15" xfId="15" applyFont="true" applyBorder="true" applyAlignment="true" applyProtection="true">
      <alignment horizontal="right" vertical="bottom" textRotation="0" wrapText="false" indent="0" shrinkToFit="false"/>
      <protection locked="true" hidden="false"/>
    </xf>
    <xf numFmtId="168" fontId="35" fillId="2" borderId="16" xfId="15" applyFont="true" applyBorder="true" applyAlignment="true" applyProtection="true">
      <alignment horizontal="right" vertical="bottom" textRotation="0" wrapText="false" indent="0" shrinkToFit="false"/>
      <protection locked="true" hidden="false"/>
    </xf>
    <xf numFmtId="168" fontId="35" fillId="2" borderId="17" xfId="15" applyFont="true" applyBorder="true" applyAlignment="true" applyProtection="true">
      <alignment horizontal="general" vertical="bottom" textRotation="0" wrapText="false" indent="0" shrinkToFit="false"/>
      <protection locked="true" hidden="false"/>
    </xf>
    <xf numFmtId="168" fontId="36" fillId="2" borderId="16" xfId="15" applyFont="true" applyBorder="true" applyAlignment="true" applyProtection="true">
      <alignment horizontal="right" vertical="bottom" textRotation="0" wrapText="false" indent="0" shrinkToFit="false"/>
      <protection locked="true" hidden="false"/>
    </xf>
    <xf numFmtId="164" fontId="36" fillId="2" borderId="17" xfId="24" applyFont="true" applyBorder="true" applyAlignment="false" applyProtection="true">
      <alignment horizontal="general" vertical="bottom" textRotation="0" wrapText="false" indent="0" shrinkToFit="false"/>
      <protection locked="true" hidden="false"/>
    </xf>
    <xf numFmtId="167" fontId="36" fillId="2" borderId="15" xfId="24" applyFont="true" applyBorder="true" applyAlignment="true" applyProtection="true">
      <alignment horizontal="right" vertical="bottom" textRotation="0" wrapText="false" indent="0" shrinkToFit="false"/>
      <protection locked="true" hidden="false"/>
    </xf>
    <xf numFmtId="167" fontId="35" fillId="2" borderId="26" xfId="15" applyFont="true" applyBorder="true" applyAlignment="true" applyProtection="true">
      <alignment horizontal="right" vertical="bottom" textRotation="0" wrapText="false" indent="0" shrinkToFit="false"/>
      <protection locked="true" hidden="false"/>
    </xf>
    <xf numFmtId="164" fontId="36" fillId="2" borderId="26" xfId="24" applyFont="true" applyBorder="true" applyAlignment="true" applyProtection="true">
      <alignment horizontal="left" vertical="bottom" textRotation="0" wrapText="false" indent="0" shrinkToFit="false"/>
      <protection locked="true" hidden="false"/>
    </xf>
    <xf numFmtId="164" fontId="36" fillId="2" borderId="21" xfId="24" applyFont="true" applyBorder="true" applyAlignment="true" applyProtection="true">
      <alignment horizontal="right" vertical="bottom" textRotation="0" wrapText="false" indent="0" shrinkToFit="false"/>
      <protection locked="true" hidden="false"/>
    </xf>
    <xf numFmtId="164" fontId="35" fillId="2" borderId="12" xfId="24" applyFont="true" applyBorder="true" applyAlignment="false" applyProtection="true">
      <alignment horizontal="general" vertical="bottom" textRotation="0" wrapText="false" indent="0" shrinkToFit="false"/>
      <protection locked="true" hidden="false"/>
    </xf>
    <xf numFmtId="170" fontId="36" fillId="2" borderId="14" xfId="24" applyFont="true" applyBorder="true" applyAlignment="true" applyProtection="true">
      <alignment horizontal="right" vertical="bottom" textRotation="0" wrapText="false" indent="0" shrinkToFit="false"/>
      <protection locked="true" hidden="false"/>
    </xf>
    <xf numFmtId="170" fontId="35" fillId="2" borderId="13" xfId="24" applyFont="true" applyBorder="true" applyAlignment="true" applyProtection="true">
      <alignment horizontal="right" vertical="bottom" textRotation="0" wrapText="false" indent="0" shrinkToFit="false"/>
      <protection locked="true" hidden="false"/>
    </xf>
    <xf numFmtId="170" fontId="35" fillId="2" borderId="12" xfId="24" applyFont="true" applyBorder="true" applyAlignment="true" applyProtection="true">
      <alignment horizontal="right" vertical="bottom" textRotation="0" wrapText="false" indent="0" shrinkToFit="false"/>
      <protection locked="true" hidden="false"/>
    </xf>
    <xf numFmtId="170" fontId="35" fillId="2" borderId="0" xfId="24" applyFont="true" applyBorder="true" applyAlignment="true" applyProtection="true">
      <alignment horizontal="right" vertical="bottom" textRotation="0" wrapText="false" indent="0" shrinkToFit="false"/>
      <protection locked="true" hidden="false"/>
    </xf>
    <xf numFmtId="170" fontId="36" fillId="2" borderId="13" xfId="24" applyFont="true" applyBorder="true" applyAlignment="true" applyProtection="true">
      <alignment horizontal="right" vertical="bottom" textRotation="0" wrapText="false" indent="0" shrinkToFit="false"/>
      <protection locked="true" hidden="false"/>
    </xf>
    <xf numFmtId="170" fontId="36" fillId="2" borderId="12" xfId="19" applyFont="true" applyBorder="true" applyAlignment="true" applyProtection="true">
      <alignment horizontal="general" vertical="bottom" textRotation="0" wrapText="false" indent="0" shrinkToFit="false"/>
      <protection locked="true" hidden="false"/>
    </xf>
    <xf numFmtId="173" fontId="36" fillId="2" borderId="14" xfId="24" applyFont="true" applyBorder="true" applyAlignment="true" applyProtection="true">
      <alignment horizontal="right" vertical="bottom" textRotation="0" wrapText="false" indent="0" shrinkToFit="false"/>
      <protection locked="true" hidden="false"/>
    </xf>
    <xf numFmtId="173" fontId="35" fillId="2" borderId="13" xfId="24" applyFont="true" applyBorder="true" applyAlignment="true" applyProtection="true">
      <alignment horizontal="right" vertical="bottom" textRotation="0" wrapText="false" indent="0" shrinkToFit="false"/>
      <protection locked="true" hidden="false"/>
    </xf>
    <xf numFmtId="173" fontId="36" fillId="2" borderId="13" xfId="24" applyFont="true" applyBorder="true" applyAlignment="true" applyProtection="true">
      <alignment horizontal="right" vertical="bottom" textRotation="0" wrapText="false" indent="0" shrinkToFit="false"/>
      <protection locked="true" hidden="false"/>
    </xf>
    <xf numFmtId="170" fontId="35" fillId="2" borderId="22" xfId="24" applyFont="true" applyBorder="true" applyAlignment="true" applyProtection="true">
      <alignment horizontal="right" vertical="bottom" textRotation="0" wrapText="false" indent="0" shrinkToFit="false"/>
      <protection locked="true" hidden="false"/>
    </xf>
    <xf numFmtId="171" fontId="35" fillId="2" borderId="12" xfId="24" applyFont="true" applyBorder="true" applyAlignment="true" applyProtection="true">
      <alignment horizontal="right" vertical="bottom" textRotation="0" wrapText="false" indent="0" shrinkToFit="false"/>
      <protection locked="true" hidden="false"/>
    </xf>
    <xf numFmtId="171" fontId="35" fillId="2" borderId="0" xfId="24" applyFont="true" applyBorder="true" applyAlignment="true" applyProtection="true">
      <alignment horizontal="right" vertical="bottom" textRotation="0" wrapText="false" indent="0" shrinkToFit="false"/>
      <protection locked="true" hidden="false"/>
    </xf>
    <xf numFmtId="171" fontId="36" fillId="2" borderId="27" xfId="24" applyFont="true" applyBorder="true" applyAlignment="true" applyProtection="true">
      <alignment horizontal="right" vertical="bottom" textRotation="0" wrapText="false" indent="0" shrinkToFit="false"/>
      <protection locked="true" hidden="false"/>
    </xf>
    <xf numFmtId="173" fontId="35" fillId="2" borderId="12" xfId="24" applyFont="true" applyBorder="true" applyAlignment="true" applyProtection="true">
      <alignment horizontal="right" vertical="bottom" textRotation="0" wrapText="false" indent="0" shrinkToFit="false"/>
      <protection locked="true" hidden="false"/>
    </xf>
    <xf numFmtId="173" fontId="35" fillId="2" borderId="0" xfId="24" applyFont="true" applyBorder="true" applyAlignment="true" applyProtection="true">
      <alignment horizontal="right" vertical="bottom" textRotation="0" wrapText="false" indent="0" shrinkToFit="false"/>
      <protection locked="true" hidden="false"/>
    </xf>
    <xf numFmtId="174" fontId="36" fillId="2" borderId="27" xfId="24" applyFont="true" applyBorder="true" applyAlignment="true" applyProtection="true">
      <alignment horizontal="right" vertical="bottom" textRotation="0" wrapText="false" indent="0" shrinkToFit="false"/>
      <protection locked="true" hidden="false"/>
    </xf>
    <xf numFmtId="170" fontId="36" fillId="2" borderId="12" xfId="19" applyFont="true" applyBorder="true" applyAlignment="true" applyProtection="true">
      <alignment horizontal="right" vertical="bottom" textRotation="0" wrapText="false" indent="0" shrinkToFit="false"/>
      <protection locked="true" hidden="false"/>
    </xf>
    <xf numFmtId="173" fontId="36" fillId="2" borderId="12" xfId="19" applyFont="true" applyBorder="true" applyAlignment="true" applyProtection="true">
      <alignment horizontal="general" vertical="bottom" textRotation="0" wrapText="false" indent="0" shrinkToFit="false"/>
      <protection locked="true" hidden="false"/>
    </xf>
    <xf numFmtId="173" fontId="36" fillId="2" borderId="12" xfId="24" applyFont="true" applyBorder="true" applyAlignment="false" applyProtection="true">
      <alignment horizontal="general" vertical="bottom" textRotation="0" wrapText="false" indent="0" shrinkToFit="false"/>
      <protection locked="true" hidden="false"/>
    </xf>
    <xf numFmtId="174" fontId="35" fillId="2" borderId="22" xfId="24" applyFont="true" applyBorder="true" applyAlignment="true" applyProtection="true">
      <alignment horizontal="right" vertical="bottom" textRotation="0" wrapText="false" indent="0" shrinkToFit="false"/>
      <protection locked="true" hidden="false"/>
    </xf>
    <xf numFmtId="174" fontId="36" fillId="2" borderId="28" xfId="24" applyFont="true" applyBorder="true" applyAlignment="true" applyProtection="true">
      <alignment horizontal="right" vertical="bottom" textRotation="0" wrapText="false" indent="0" shrinkToFit="false"/>
      <protection locked="true" hidden="false"/>
    </xf>
    <xf numFmtId="174" fontId="36" fillId="2" borderId="22" xfId="24" applyFont="true" applyBorder="true" applyAlignment="true" applyProtection="true">
      <alignment horizontal="right" vertical="bottom" textRotation="0" wrapText="false" indent="0" shrinkToFit="false"/>
      <protection locked="true" hidden="false"/>
    </xf>
    <xf numFmtId="171" fontId="36" fillId="2" borderId="28" xfId="24" applyFont="true" applyBorder="true" applyAlignment="true" applyProtection="true">
      <alignment horizontal="right" vertical="bottom" textRotation="0" wrapText="false" indent="0" shrinkToFit="false"/>
      <protection locked="true" hidden="false"/>
    </xf>
    <xf numFmtId="164" fontId="35" fillId="2" borderId="7" xfId="24" applyFont="true" applyBorder="true" applyAlignment="true" applyProtection="true">
      <alignment horizontal="left" vertical="bottom" textRotation="0" wrapText="false" indent="0" shrinkToFit="false"/>
      <protection locked="true" hidden="false"/>
    </xf>
    <xf numFmtId="164" fontId="35" fillId="2" borderId="5" xfId="24" applyFont="true" applyBorder="true" applyAlignment="true" applyProtection="true">
      <alignment horizontal="right" vertical="bottom" textRotation="0" wrapText="false" indent="0" shrinkToFit="false"/>
      <protection locked="true" hidden="false"/>
    </xf>
    <xf numFmtId="175" fontId="35" fillId="2" borderId="7" xfId="24" applyFont="true" applyBorder="true" applyAlignment="false" applyProtection="true">
      <alignment horizontal="general" vertical="bottom" textRotation="0" wrapText="false" indent="0" shrinkToFit="false"/>
      <protection locked="true" hidden="false"/>
    </xf>
    <xf numFmtId="164" fontId="35" fillId="2" borderId="21" xfId="24" applyFont="true" applyBorder="true" applyAlignment="true" applyProtection="true">
      <alignment horizontal="right" vertical="bottom" textRotation="0" wrapText="false" indent="0" shrinkToFit="false"/>
      <protection locked="true" hidden="false"/>
    </xf>
    <xf numFmtId="176" fontId="36" fillId="2" borderId="0" xfId="15" applyFont="true" applyBorder="true" applyAlignment="true" applyProtection="true">
      <alignment horizontal="right" vertical="bottom" textRotation="0" wrapText="false" indent="0" shrinkToFit="false"/>
      <protection locked="true" hidden="false"/>
    </xf>
    <xf numFmtId="175" fontId="35" fillId="2" borderId="12" xfId="24" applyFont="true" applyBorder="true" applyAlignment="false" applyProtection="true">
      <alignment horizontal="general" vertical="bottom" textRotation="0" wrapText="false" indent="0" shrinkToFit="false"/>
      <protection locked="true" hidden="false"/>
    </xf>
    <xf numFmtId="169" fontId="36" fillId="2" borderId="14" xfId="24" applyFont="true" applyBorder="true" applyAlignment="true" applyProtection="true">
      <alignment horizontal="right" vertical="bottom" textRotation="0" wrapText="false" indent="0" shrinkToFit="false"/>
      <protection locked="true" hidden="false"/>
    </xf>
    <xf numFmtId="169" fontId="35" fillId="2" borderId="13" xfId="15" applyFont="true" applyBorder="true" applyAlignment="true" applyProtection="true">
      <alignment horizontal="right" vertical="bottom" textRotation="0" wrapText="false" indent="0" shrinkToFit="false"/>
      <protection locked="true" hidden="false"/>
    </xf>
    <xf numFmtId="165" fontId="35" fillId="2" borderId="12" xfId="15" applyFont="true" applyBorder="true" applyAlignment="true" applyProtection="true">
      <alignment horizontal="right" vertical="bottom" textRotation="0" wrapText="false" indent="0" shrinkToFit="false"/>
      <protection locked="true" hidden="false"/>
    </xf>
    <xf numFmtId="165" fontId="35" fillId="2" borderId="0" xfId="15" applyFont="true" applyBorder="true" applyAlignment="true" applyProtection="true">
      <alignment horizontal="right" vertical="bottom" textRotation="0" wrapText="false" indent="0" shrinkToFit="false"/>
      <protection locked="true" hidden="false"/>
    </xf>
    <xf numFmtId="165" fontId="36" fillId="2" borderId="14" xfId="24" applyFont="true" applyBorder="true" applyAlignment="true" applyProtection="true">
      <alignment horizontal="right" vertical="bottom" textRotation="0" wrapText="false" indent="0" shrinkToFit="false"/>
      <protection locked="true" hidden="false"/>
    </xf>
    <xf numFmtId="169" fontId="36" fillId="2" borderId="13" xfId="24" applyFont="true" applyBorder="true" applyAlignment="true" applyProtection="true">
      <alignment horizontal="right" vertical="bottom" textRotation="0" wrapText="false" indent="0" shrinkToFit="false"/>
      <protection locked="true" hidden="false"/>
    </xf>
    <xf numFmtId="178" fontId="36" fillId="2" borderId="12" xfId="17" applyFont="true" applyBorder="true" applyAlignment="true" applyProtection="true">
      <alignment horizontal="general" vertical="bottom" textRotation="0" wrapText="false" indent="0" shrinkToFit="false"/>
      <protection locked="true" hidden="false"/>
    </xf>
    <xf numFmtId="165" fontId="36" fillId="2" borderId="27" xfId="24" applyFont="true" applyBorder="true" applyAlignment="true" applyProtection="true">
      <alignment horizontal="right" vertical="bottom" textRotation="0" wrapText="false" indent="0" shrinkToFit="false"/>
      <protection locked="true" hidden="false"/>
    </xf>
    <xf numFmtId="165" fontId="35" fillId="2" borderId="13" xfId="24" applyFont="true" applyBorder="true" applyAlignment="true" applyProtection="true">
      <alignment horizontal="right" vertical="bottom" textRotation="0" wrapText="false" indent="0" shrinkToFit="false"/>
      <protection locked="true" hidden="false"/>
    </xf>
    <xf numFmtId="165" fontId="35" fillId="2" borderId="12" xfId="15" applyFont="true" applyBorder="true" applyAlignment="true" applyProtection="true">
      <alignment horizontal="right" vertical="bottom" textRotation="0" wrapText="false" indent="1" shrinkToFit="false"/>
      <protection locked="true" hidden="false"/>
    </xf>
    <xf numFmtId="165" fontId="35" fillId="2" borderId="0" xfId="15" applyFont="true" applyBorder="true" applyAlignment="true" applyProtection="true">
      <alignment horizontal="right" vertical="bottom" textRotation="0" wrapText="false" indent="1" shrinkToFit="false"/>
      <protection locked="true" hidden="false"/>
    </xf>
    <xf numFmtId="164" fontId="35" fillId="2" borderId="26" xfId="24" applyFont="true" applyBorder="true" applyAlignment="true" applyProtection="true">
      <alignment horizontal="left" vertical="bottom" textRotation="0" wrapText="false" indent="0" shrinkToFit="false"/>
      <protection locked="true" hidden="false"/>
    </xf>
    <xf numFmtId="169" fontId="36" fillId="2" borderId="28" xfId="15" applyFont="true" applyBorder="true" applyAlignment="true" applyProtection="true">
      <alignment horizontal="right" vertical="bottom" textRotation="0" wrapText="false" indent="0" shrinkToFit="false"/>
      <protection locked="true" hidden="false"/>
    </xf>
    <xf numFmtId="169" fontId="35" fillId="2" borderId="26" xfId="15" applyFont="true" applyBorder="true" applyAlignment="true" applyProtection="true">
      <alignment horizontal="right" vertical="bottom" textRotation="0" wrapText="false" indent="0" shrinkToFit="false"/>
      <protection locked="true" hidden="false"/>
    </xf>
    <xf numFmtId="165" fontId="36" fillId="2" borderId="28" xfId="15" applyFont="true" applyBorder="true" applyAlignment="true" applyProtection="true">
      <alignment horizontal="right" vertical="bottom" textRotation="0" wrapText="false" indent="0" shrinkToFit="false"/>
      <protection locked="true" hidden="false"/>
    </xf>
    <xf numFmtId="169" fontId="36" fillId="2" borderId="26" xfId="15" applyFont="true" applyBorder="true" applyAlignment="true" applyProtection="true">
      <alignment horizontal="right" vertical="bottom" textRotation="0" wrapText="false" indent="0" shrinkToFit="false"/>
      <protection locked="true" hidden="false"/>
    </xf>
    <xf numFmtId="165" fontId="35" fillId="2" borderId="26" xfId="15" applyFont="true" applyBorder="true" applyAlignment="true" applyProtection="true">
      <alignment horizontal="right" vertical="bottom" textRotation="0" wrapText="false" indent="0" shrinkToFit="false"/>
      <protection locked="true" hidden="false"/>
    </xf>
    <xf numFmtId="179" fontId="36" fillId="2" borderId="21" xfId="24" applyFont="true" applyBorder="true" applyAlignment="true" applyProtection="true">
      <alignment horizontal="right" vertical="bottom" textRotation="0" wrapText="false" indent="0" shrinkToFit="false"/>
      <protection locked="true" hidden="false"/>
    </xf>
    <xf numFmtId="179" fontId="35" fillId="2" borderId="0" xfId="24" applyFont="true" applyBorder="true" applyAlignment="true" applyProtection="true">
      <alignment horizontal="right" vertical="bottom" textRotation="0" wrapText="false" indent="0" shrinkToFit="false"/>
      <protection locked="true" hidden="false"/>
    </xf>
    <xf numFmtId="178" fontId="35" fillId="2" borderId="12" xfId="24" applyFont="true" applyBorder="true" applyAlignment="false" applyProtection="true">
      <alignment horizontal="general" vertical="bottom" textRotation="0" wrapText="false" indent="0" shrinkToFit="false"/>
      <protection locked="true" hidden="false"/>
    </xf>
    <xf numFmtId="178" fontId="35" fillId="2" borderId="0" xfId="24" applyFont="true" applyBorder="true" applyAlignment="false" applyProtection="true">
      <alignment horizontal="general" vertical="bottom" textRotation="0" wrapText="false" indent="0" shrinkToFit="false"/>
      <protection locked="true" hidden="false"/>
    </xf>
    <xf numFmtId="178" fontId="36" fillId="2" borderId="21" xfId="24" applyFont="true" applyBorder="true" applyAlignment="true" applyProtection="true">
      <alignment horizontal="right" vertical="bottom" textRotation="0" wrapText="false" indent="0" shrinkToFit="false"/>
      <protection locked="true" hidden="false"/>
    </xf>
    <xf numFmtId="179" fontId="36" fillId="2" borderId="0" xfId="24" applyFont="true" applyBorder="true" applyAlignment="true" applyProtection="true">
      <alignment horizontal="right" vertical="bottom" textRotation="0" wrapText="false" indent="0" shrinkToFit="false"/>
      <protection locked="true" hidden="false"/>
    </xf>
    <xf numFmtId="178" fontId="36" fillId="2" borderId="12" xfId="24" applyFont="true" applyBorder="true" applyAlignment="false" applyProtection="true">
      <alignment horizontal="general" vertical="bottom" textRotation="0" wrapText="false" indent="0" shrinkToFit="false"/>
      <protection locked="true" hidden="false"/>
    </xf>
    <xf numFmtId="167" fontId="36" fillId="2" borderId="13" xfId="24" applyFont="true" applyBorder="true" applyAlignment="true" applyProtection="true">
      <alignment horizontal="right" vertical="bottom" textRotation="0" wrapText="false" indent="0" shrinkToFit="false"/>
      <protection locked="true" hidden="false"/>
    </xf>
    <xf numFmtId="167" fontId="36" fillId="2" borderId="27" xfId="15" applyFont="true" applyBorder="true" applyAlignment="true" applyProtection="true">
      <alignment horizontal="right" vertical="bottom" textRotation="0" wrapText="false" indent="0" shrinkToFit="false"/>
      <protection locked="true" hidden="false"/>
    </xf>
    <xf numFmtId="167" fontId="36" fillId="2" borderId="18" xfId="24" applyFont="true" applyBorder="true" applyAlignment="true" applyProtection="true">
      <alignment horizontal="right" vertical="bottom" textRotation="0" wrapText="false" indent="0" shrinkToFit="false"/>
      <protection locked="true" hidden="false"/>
    </xf>
    <xf numFmtId="175" fontId="36" fillId="2" borderId="11" xfId="24" applyFont="true" applyBorder="true" applyAlignment="true" applyProtection="true">
      <alignment horizontal="right" vertical="bottom" textRotation="0" wrapText="false" indent="0" shrinkToFit="false"/>
      <protection locked="true" hidden="false"/>
    </xf>
    <xf numFmtId="164" fontId="36" fillId="2" borderId="7" xfId="24" applyFont="true" applyBorder="true" applyAlignment="false" applyProtection="true">
      <alignment horizontal="general" vertical="bottom" textRotation="0" wrapText="false" indent="0" shrinkToFit="false"/>
      <protection locked="true" hidden="false"/>
    </xf>
    <xf numFmtId="170" fontId="36" fillId="2" borderId="12" xfId="15" applyFont="true" applyBorder="true" applyAlignment="true" applyProtection="true">
      <alignment horizontal="general" vertical="bottom" textRotation="0" wrapText="false" indent="0" shrinkToFit="false"/>
      <protection locked="true" hidden="false"/>
    </xf>
    <xf numFmtId="170" fontId="36" fillId="2" borderId="27" xfId="24" applyFont="true" applyBorder="true" applyAlignment="true" applyProtection="true">
      <alignment horizontal="right" vertical="bottom" textRotation="0" wrapText="false" indent="0" shrinkToFit="false"/>
      <protection locked="true" hidden="false"/>
    </xf>
    <xf numFmtId="170" fontId="36" fillId="2" borderId="12" xfId="15" applyFont="true" applyBorder="true" applyAlignment="true" applyProtection="true">
      <alignment horizontal="right" vertical="bottom" textRotation="0" wrapText="false" indent="0" shrinkToFit="false"/>
      <protection locked="true" hidden="false"/>
    </xf>
    <xf numFmtId="165" fontId="36" fillId="2" borderId="20" xfId="24" applyFont="true" applyBorder="true" applyAlignment="true" applyProtection="true">
      <alignment horizontal="right" vertical="bottom" textRotation="0" wrapText="false" indent="0" shrinkToFit="false"/>
      <protection locked="true" hidden="false"/>
    </xf>
    <xf numFmtId="165" fontId="35" fillId="2" borderId="18" xfId="24" applyFont="true" applyBorder="true" applyAlignment="true" applyProtection="true">
      <alignment horizontal="right" vertical="bottom" textRotation="0" wrapText="false" indent="0" shrinkToFit="false"/>
      <protection locked="true" hidden="false"/>
    </xf>
    <xf numFmtId="165" fontId="35" fillId="2" borderId="11" xfId="24" applyFont="true" applyBorder="true" applyAlignment="true" applyProtection="true">
      <alignment horizontal="right" vertical="bottom" textRotation="0" wrapText="false" indent="0" shrinkToFit="false"/>
      <protection locked="true" hidden="false"/>
    </xf>
    <xf numFmtId="165" fontId="35" fillId="2" borderId="0" xfId="24" applyFont="true" applyBorder="true" applyAlignment="true" applyProtection="true">
      <alignment horizontal="right" vertical="bottom" textRotation="0" wrapText="false" indent="0" shrinkToFit="false"/>
      <protection locked="true" hidden="false"/>
    </xf>
    <xf numFmtId="165" fontId="36" fillId="2" borderId="9" xfId="24" applyFont="true" applyBorder="true" applyAlignment="true" applyProtection="true">
      <alignment horizontal="right" vertical="bottom" textRotation="0" wrapText="false" indent="0" shrinkToFit="false"/>
      <protection locked="true" hidden="false"/>
    </xf>
    <xf numFmtId="165" fontId="36" fillId="2" borderId="18" xfId="24" applyFont="true" applyBorder="true" applyAlignment="true" applyProtection="true">
      <alignment horizontal="right" vertical="bottom" textRotation="0" wrapText="false" indent="0" shrinkToFit="false"/>
      <protection locked="true" hidden="false"/>
    </xf>
    <xf numFmtId="180" fontId="36" fillId="2" borderId="11" xfId="24" applyFont="true" applyBorder="true" applyAlignment="false" applyProtection="true">
      <alignment horizontal="general" vertical="bottom" textRotation="0" wrapText="false" indent="0" shrinkToFit="false"/>
      <protection locked="true" hidden="false"/>
    </xf>
    <xf numFmtId="164" fontId="0" fillId="2" borderId="0" xfId="24" applyFont="false" applyBorder="false" applyAlignment="false" applyProtection="true">
      <alignment horizontal="general" vertical="bottom" textRotation="0" wrapText="false" indent="0" shrinkToFit="false"/>
      <protection locked="true" hidden="false"/>
    </xf>
    <xf numFmtId="164" fontId="22" fillId="2" borderId="0" xfId="24" applyFont="true" applyBorder="true" applyAlignment="true" applyProtection="true">
      <alignment horizontal="left" vertical="bottom" textRotation="0" wrapText="false" indent="0" shrinkToFit="false"/>
      <protection locked="true" hidden="false"/>
    </xf>
    <xf numFmtId="166" fontId="0" fillId="0" borderId="0" xfId="37" applyFont="true" applyBorder="true" applyAlignment="true" applyProtection="true">
      <alignment horizontal="general" vertical="bottom" textRotation="0" wrapText="false" indent="0" shrinkToFit="false"/>
      <protection locked="true" hidden="false"/>
    </xf>
    <xf numFmtId="166" fontId="26" fillId="0" borderId="0" xfId="37" applyFont="true" applyBorder="false" applyAlignment="false" applyProtection="true">
      <alignment horizontal="general" vertical="bottom" textRotation="0" wrapText="false" indent="0" shrinkToFit="false"/>
      <protection locked="true" hidden="false"/>
    </xf>
    <xf numFmtId="164" fontId="17" fillId="3" borderId="0" xfId="25" applyFont="true" applyBorder="true" applyAlignment="true" applyProtection="true">
      <alignment horizontal="center" vertical="center" textRotation="0" wrapText="true" indent="0" shrinkToFit="false"/>
      <protection locked="true" hidden="false"/>
    </xf>
    <xf numFmtId="164" fontId="21" fillId="2" borderId="0" xfId="25" applyFont="true" applyBorder="true" applyAlignment="true" applyProtection="true">
      <alignment horizontal="right" vertical="bottom" textRotation="0" wrapText="false" indent="0" shrinkToFit="false"/>
      <protection locked="true" hidden="false"/>
    </xf>
    <xf numFmtId="164" fontId="35" fillId="2" borderId="0" xfId="25" applyFont="true" applyBorder="true" applyAlignment="true" applyProtection="true">
      <alignment horizontal="left" vertical="bottom" textRotation="0" wrapText="false" indent="0" shrinkToFit="false"/>
      <protection locked="true" hidden="false"/>
    </xf>
    <xf numFmtId="167" fontId="36" fillId="2" borderId="5" xfId="25" applyFont="true" applyBorder="true" applyAlignment="true" applyProtection="true">
      <alignment horizontal="right" vertical="bottom" textRotation="0" wrapText="false" indent="0" shrinkToFit="false"/>
      <protection locked="true" hidden="false"/>
    </xf>
    <xf numFmtId="167" fontId="35" fillId="2" borderId="6" xfId="25" applyFont="true" applyBorder="true" applyAlignment="true" applyProtection="true">
      <alignment horizontal="right" vertical="bottom" textRotation="0" wrapText="false" indent="0" shrinkToFit="false"/>
      <protection locked="true" hidden="false"/>
    </xf>
    <xf numFmtId="167" fontId="35" fillId="2" borderId="7" xfId="25" applyFont="true" applyBorder="true" applyAlignment="true" applyProtection="true">
      <alignment horizontal="right" vertical="bottom" textRotation="0" wrapText="false" indent="0" shrinkToFit="false"/>
      <protection locked="true" hidden="false"/>
    </xf>
    <xf numFmtId="167" fontId="35" fillId="2" borderId="0" xfId="25" applyFont="true" applyBorder="true" applyAlignment="true" applyProtection="true">
      <alignment horizontal="right" vertical="bottom" textRotation="0" wrapText="false" indent="0" shrinkToFit="false"/>
      <protection locked="true" hidden="false"/>
    </xf>
    <xf numFmtId="167" fontId="35" fillId="2" borderId="5" xfId="25" applyFont="true" applyBorder="true" applyAlignment="true" applyProtection="true">
      <alignment horizontal="right" vertical="bottom" textRotation="0" wrapText="false" indent="0" shrinkToFit="false"/>
      <protection locked="true" hidden="false"/>
    </xf>
    <xf numFmtId="167" fontId="36" fillId="2" borderId="6" xfId="25" applyFont="true" applyBorder="true" applyAlignment="true" applyProtection="true">
      <alignment horizontal="right" vertical="bottom" textRotation="0" wrapText="false" indent="0" shrinkToFit="false"/>
      <protection locked="true" hidden="false"/>
    </xf>
    <xf numFmtId="164" fontId="21" fillId="2" borderId="7" xfId="25" applyFont="true" applyBorder="true" applyAlignment="true" applyProtection="true">
      <alignment horizontal="right" vertical="bottom" textRotation="0" wrapText="false" indent="0" shrinkToFit="false"/>
      <protection locked="true" hidden="false"/>
    </xf>
    <xf numFmtId="164" fontId="41" fillId="2" borderId="0" xfId="25" applyFont="true" applyBorder="true" applyAlignment="true" applyProtection="true">
      <alignment horizontal="left" vertical="bottom" textRotation="0" wrapText="false" indent="0" shrinkToFit="false"/>
      <protection locked="true" hidden="false"/>
    </xf>
    <xf numFmtId="167" fontId="36" fillId="2" borderId="9" xfId="25" applyFont="true" applyBorder="true" applyAlignment="true" applyProtection="true">
      <alignment horizontal="right" vertical="bottom" textRotation="0" wrapText="false" indent="0" shrinkToFit="false"/>
      <protection locked="true" hidden="false"/>
    </xf>
    <xf numFmtId="167" fontId="35" fillId="2" borderId="10" xfId="25" applyFont="true" applyBorder="true" applyAlignment="true" applyProtection="true">
      <alignment horizontal="right" vertical="bottom" textRotation="0" wrapText="false" indent="0" shrinkToFit="false"/>
      <protection locked="true" hidden="false"/>
    </xf>
    <xf numFmtId="167" fontId="35" fillId="2" borderId="11" xfId="25" applyFont="true" applyBorder="true" applyAlignment="true" applyProtection="true">
      <alignment horizontal="right" vertical="bottom" textRotation="0" wrapText="false" indent="0" shrinkToFit="false"/>
      <protection locked="true" hidden="false"/>
    </xf>
    <xf numFmtId="167" fontId="35" fillId="2" borderId="9" xfId="25" applyFont="true" applyBorder="true" applyAlignment="true" applyProtection="true">
      <alignment horizontal="right" vertical="bottom" textRotation="0" wrapText="false" indent="0" shrinkToFit="false"/>
      <protection locked="true" hidden="false"/>
    </xf>
    <xf numFmtId="167" fontId="36" fillId="2" borderId="10" xfId="25" applyFont="true" applyBorder="true" applyAlignment="true" applyProtection="true">
      <alignment horizontal="right" vertical="bottom" textRotation="0" wrapText="false" indent="0" shrinkToFit="false"/>
      <protection locked="true" hidden="false"/>
    </xf>
    <xf numFmtId="164" fontId="21" fillId="2" borderId="11" xfId="25" applyFont="true" applyBorder="true" applyAlignment="true" applyProtection="true">
      <alignment horizontal="left" vertical="bottom" textRotation="0" wrapText="false" indent="4" shrinkToFit="false"/>
      <protection locked="true" hidden="false"/>
    </xf>
    <xf numFmtId="164" fontId="36" fillId="2" borderId="0" xfId="25" applyFont="true" applyBorder="true" applyAlignment="true" applyProtection="true">
      <alignment horizontal="left" vertical="bottom" textRotation="0" wrapText="false" indent="0" shrinkToFit="false"/>
      <protection locked="true" hidden="false"/>
    </xf>
    <xf numFmtId="164" fontId="36" fillId="2" borderId="0" xfId="25" applyFont="true" applyBorder="true" applyAlignment="true" applyProtection="true">
      <alignment horizontal="right" vertical="bottom" textRotation="0" wrapText="false" indent="0" shrinkToFit="false"/>
      <protection locked="true" hidden="false"/>
    </xf>
    <xf numFmtId="164" fontId="35" fillId="2" borderId="0" xfId="25" applyFont="true" applyBorder="true" applyAlignment="true" applyProtection="true">
      <alignment horizontal="right" vertical="bottom" textRotation="0" wrapText="false" indent="0" shrinkToFit="false"/>
      <protection locked="true" hidden="false"/>
    </xf>
    <xf numFmtId="164" fontId="35" fillId="2" borderId="0" xfId="25" applyFont="true" applyBorder="true" applyAlignment="false" applyProtection="true">
      <alignment horizontal="general" vertical="bottom" textRotation="0" wrapText="false" indent="0" shrinkToFit="false"/>
      <protection locked="true" hidden="false"/>
    </xf>
    <xf numFmtId="164" fontId="21" fillId="2" borderId="10" xfId="25" applyFont="true" applyBorder="true" applyAlignment="false" applyProtection="true">
      <alignment horizontal="general" vertical="bottom" textRotation="0" wrapText="false" indent="0" shrinkToFit="false"/>
      <protection locked="true" hidden="false"/>
    </xf>
    <xf numFmtId="164" fontId="36" fillId="2" borderId="5" xfId="25" applyFont="true" applyBorder="true" applyAlignment="true" applyProtection="true">
      <alignment horizontal="right" vertical="bottom" textRotation="0" wrapText="false" indent="0" shrinkToFit="false"/>
      <protection locked="true" hidden="false"/>
    </xf>
    <xf numFmtId="164" fontId="35" fillId="2" borderId="6" xfId="25" applyFont="true" applyBorder="true" applyAlignment="true" applyProtection="true">
      <alignment horizontal="right" vertical="bottom" textRotation="0" wrapText="false" indent="0" shrinkToFit="false"/>
      <protection locked="true" hidden="false"/>
    </xf>
    <xf numFmtId="164" fontId="35" fillId="2" borderId="7" xfId="25" applyFont="true" applyBorder="true" applyAlignment="false" applyProtection="true">
      <alignment horizontal="general" vertical="bottom" textRotation="0" wrapText="false" indent="0" shrinkToFit="false"/>
      <protection locked="true" hidden="false"/>
    </xf>
    <xf numFmtId="164" fontId="36" fillId="0" borderId="6" xfId="25" applyFont="true" applyBorder="true" applyAlignment="true" applyProtection="true">
      <alignment horizontal="right" vertical="bottom" textRotation="0" wrapText="false" indent="0" shrinkToFit="false"/>
      <protection locked="true" hidden="false"/>
    </xf>
    <xf numFmtId="164" fontId="19" fillId="2" borderId="7" xfId="25" applyFont="true" applyBorder="true" applyAlignment="false" applyProtection="true">
      <alignment horizontal="general" vertical="bottom" textRotation="0" wrapText="false" indent="0" shrinkToFit="false"/>
      <protection locked="true" hidden="false"/>
    </xf>
    <xf numFmtId="164" fontId="35" fillId="2" borderId="13" xfId="24" applyFont="true" applyBorder="true" applyAlignment="true" applyProtection="true">
      <alignment horizontal="general" vertical="bottom" textRotation="0" wrapText="false" indent="0" shrinkToFit="false"/>
      <protection locked="true" hidden="false"/>
    </xf>
    <xf numFmtId="164" fontId="35" fillId="2" borderId="13" xfId="25" applyFont="true" applyBorder="true" applyAlignment="true" applyProtection="true">
      <alignment horizontal="left" vertical="bottom" textRotation="0" wrapText="false" indent="0" shrinkToFit="false"/>
      <protection locked="true" hidden="false"/>
    </xf>
    <xf numFmtId="164" fontId="42" fillId="2" borderId="0" xfId="25" applyFont="true" applyBorder="true" applyAlignment="true" applyProtection="true">
      <alignment horizontal="left" vertical="bottom" textRotation="0" wrapText="false" indent="4" shrinkToFit="false"/>
      <protection locked="true" hidden="false"/>
    </xf>
    <xf numFmtId="167" fontId="36" fillId="2" borderId="14" xfId="25" applyFont="true" applyBorder="true" applyAlignment="true" applyProtection="true">
      <alignment horizontal="right" vertical="bottom" textRotation="0" wrapText="false" indent="0" shrinkToFit="false"/>
      <protection locked="true" hidden="false"/>
    </xf>
    <xf numFmtId="167" fontId="35" fillId="2" borderId="13" xfId="25" applyFont="true" applyBorder="true" applyAlignment="true" applyProtection="true">
      <alignment horizontal="right" vertical="bottom" textRotation="0" wrapText="false" indent="0" shrinkToFit="false"/>
      <protection locked="true" hidden="false"/>
    </xf>
    <xf numFmtId="167" fontId="35" fillId="2" borderId="12" xfId="25" applyFont="true" applyBorder="true" applyAlignment="true" applyProtection="true">
      <alignment horizontal="right" vertical="bottom" textRotation="0" wrapText="false" indent="0" shrinkToFit="false"/>
      <protection locked="true" hidden="false"/>
    </xf>
    <xf numFmtId="167" fontId="36" fillId="2" borderId="13" xfId="25" applyFont="true" applyBorder="true" applyAlignment="true" applyProtection="true">
      <alignment horizontal="right" vertical="bottom" textRotation="0" wrapText="false" indent="0" shrinkToFit="false"/>
      <protection locked="true" hidden="false"/>
    </xf>
    <xf numFmtId="168" fontId="21" fillId="2" borderId="12" xfId="15" applyFont="true" applyBorder="true" applyAlignment="true" applyProtection="true">
      <alignment horizontal="general" vertical="bottom" textRotation="0" wrapText="false" indent="0" shrinkToFit="false"/>
      <protection locked="true" hidden="false"/>
    </xf>
    <xf numFmtId="164" fontId="42" fillId="2" borderId="22" xfId="25" applyFont="true" applyBorder="true" applyAlignment="true" applyProtection="true">
      <alignment horizontal="left" vertical="bottom" textRotation="0" wrapText="false" indent="4" shrinkToFit="false"/>
      <protection locked="true" hidden="false"/>
    </xf>
    <xf numFmtId="167" fontId="36" fillId="2" borderId="27" xfId="25" applyFont="true" applyBorder="true" applyAlignment="true" applyProtection="true">
      <alignment horizontal="right" vertical="bottom" textRotation="0" wrapText="false" indent="0" shrinkToFit="false"/>
      <protection locked="true" hidden="false"/>
    </xf>
    <xf numFmtId="164" fontId="35" fillId="2" borderId="26" xfId="24" applyFont="true" applyBorder="true" applyAlignment="true" applyProtection="true">
      <alignment horizontal="general" vertical="bottom" textRotation="0" wrapText="false" indent="0" shrinkToFit="false"/>
      <protection locked="true" hidden="false"/>
    </xf>
    <xf numFmtId="167" fontId="36" fillId="2" borderId="20" xfId="25" applyFont="true" applyBorder="true" applyAlignment="true" applyProtection="true">
      <alignment horizontal="right" vertical="bottom" textRotation="0" wrapText="false" indent="0" shrinkToFit="false"/>
      <protection locked="true" hidden="false"/>
    </xf>
    <xf numFmtId="167" fontId="35" fillId="2" borderId="22" xfId="25" applyFont="true" applyBorder="true" applyAlignment="true" applyProtection="true">
      <alignment horizontal="right" vertical="bottom" textRotation="0" wrapText="false" indent="0" shrinkToFit="false"/>
      <protection locked="true" hidden="false"/>
    </xf>
    <xf numFmtId="168" fontId="21" fillId="2" borderId="11" xfId="15" applyFont="true" applyBorder="true" applyAlignment="true" applyProtection="true">
      <alignment horizontal="general" vertical="bottom" textRotation="0" wrapText="false" indent="0" shrinkToFit="false"/>
      <protection locked="true" hidden="false"/>
    </xf>
    <xf numFmtId="164" fontId="36" fillId="2" borderId="26" xfId="25" applyFont="true" applyBorder="true" applyAlignment="true" applyProtection="true">
      <alignment horizontal="left" vertical="bottom" textRotation="0" wrapText="false" indent="0" shrinkToFit="false"/>
      <protection locked="true" hidden="false"/>
    </xf>
    <xf numFmtId="164" fontId="43" fillId="2" borderId="29" xfId="25" applyFont="true" applyBorder="true" applyAlignment="true" applyProtection="true">
      <alignment horizontal="left" vertical="bottom" textRotation="0" wrapText="false" indent="0" shrinkToFit="false"/>
      <protection locked="true" hidden="false"/>
    </xf>
    <xf numFmtId="164" fontId="35" fillId="2" borderId="12" xfId="25" applyFont="true" applyBorder="true" applyAlignment="false" applyProtection="true">
      <alignment horizontal="general" vertical="bottom" textRotation="0" wrapText="false" indent="0" shrinkToFit="false"/>
      <protection locked="true" hidden="false"/>
    </xf>
    <xf numFmtId="164" fontId="36" fillId="2" borderId="6" xfId="25" applyFont="true" applyBorder="true" applyAlignment="true" applyProtection="true">
      <alignment horizontal="right" vertical="bottom" textRotation="0" wrapText="false" indent="0" shrinkToFit="false"/>
      <protection locked="true" hidden="false"/>
    </xf>
    <xf numFmtId="164" fontId="21" fillId="2" borderId="7" xfId="25" applyFont="true" applyBorder="true" applyAlignment="false" applyProtection="true">
      <alignment horizontal="general" vertical="bottom" textRotation="0" wrapText="false" indent="0" shrinkToFit="false"/>
      <protection locked="true" hidden="false"/>
    </xf>
    <xf numFmtId="164" fontId="43" fillId="2" borderId="0" xfId="25" applyFont="true" applyBorder="true" applyAlignment="true" applyProtection="true">
      <alignment horizontal="left" vertical="bottom" textRotation="0" wrapText="false" indent="0" shrinkToFit="false"/>
      <protection locked="true" hidden="false"/>
    </xf>
    <xf numFmtId="164" fontId="36" fillId="2" borderId="21" xfId="25" applyFont="true" applyBorder="true" applyAlignment="true" applyProtection="true">
      <alignment horizontal="right" vertical="bottom" textRotation="0" wrapText="false" indent="0" shrinkToFit="false"/>
      <protection locked="true" hidden="false"/>
    </xf>
    <xf numFmtId="164" fontId="21" fillId="2" borderId="12" xfId="25"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false" indent="2" shrinkToFit="false"/>
      <protection locked="true" hidden="false"/>
    </xf>
    <xf numFmtId="164" fontId="35" fillId="2" borderId="12" xfId="25" applyFont="true" applyBorder="true" applyAlignment="true" applyProtection="true">
      <alignment horizontal="right" vertical="bottom" textRotation="0" wrapText="false" indent="0" shrinkToFit="false"/>
      <protection locked="true" hidden="false"/>
    </xf>
    <xf numFmtId="164" fontId="42" fillId="2" borderId="13" xfId="25" applyFont="true" applyBorder="true" applyAlignment="true" applyProtection="true">
      <alignment horizontal="left" vertical="bottom" textRotation="0" wrapText="false" indent="4" shrinkToFit="false"/>
      <protection locked="true" hidden="false"/>
    </xf>
    <xf numFmtId="181" fontId="35" fillId="2" borderId="12" xfId="15" applyFont="true" applyBorder="true" applyAlignment="true" applyProtection="true">
      <alignment horizontal="right" vertical="bottom" textRotation="0" wrapText="false" indent="0" shrinkToFit="false"/>
      <protection locked="true" hidden="false"/>
    </xf>
    <xf numFmtId="181" fontId="35" fillId="2" borderId="0" xfId="15" applyFont="true" applyBorder="true" applyAlignment="true" applyProtection="true">
      <alignment horizontal="right" vertical="bottom" textRotation="0" wrapText="false" indent="0" shrinkToFit="false"/>
      <protection locked="true" hidden="false"/>
    </xf>
    <xf numFmtId="181" fontId="36" fillId="2" borderId="14" xfId="15" applyFont="true" applyBorder="true" applyAlignment="true" applyProtection="true">
      <alignment horizontal="right" vertical="bottom" textRotation="0" wrapText="false" indent="0" shrinkToFit="false"/>
      <protection locked="true" hidden="false"/>
    </xf>
    <xf numFmtId="182" fontId="35" fillId="2" borderId="13" xfId="15" applyFont="true" applyBorder="true" applyAlignment="true" applyProtection="true">
      <alignment horizontal="right" vertical="bottom" textRotation="0" wrapText="false" indent="0" shrinkToFit="false"/>
      <protection locked="true" hidden="false"/>
    </xf>
    <xf numFmtId="167" fontId="36" fillId="2" borderId="21" xfId="25" applyFont="true" applyBorder="true" applyAlignment="true" applyProtection="true">
      <alignment horizontal="right" vertical="bottom" textRotation="0" wrapText="false" indent="0" shrinkToFit="false"/>
      <protection locked="true" hidden="false"/>
    </xf>
    <xf numFmtId="181" fontId="36" fillId="2" borderId="21" xfId="15" applyFont="true" applyBorder="true" applyAlignment="true" applyProtection="true">
      <alignment horizontal="right" vertical="bottom" textRotation="0" wrapText="false" indent="0" shrinkToFit="false"/>
      <protection locked="true" hidden="false"/>
    </xf>
    <xf numFmtId="182" fontId="35" fillId="2" borderId="0" xfId="15" applyFont="true" applyBorder="true" applyAlignment="true" applyProtection="true">
      <alignment horizontal="right" vertical="bottom" textRotation="0" wrapText="false" indent="0" shrinkToFit="false"/>
      <protection locked="true" hidden="false"/>
    </xf>
    <xf numFmtId="170" fontId="36" fillId="2" borderId="14" xfId="25" applyFont="true" applyBorder="true" applyAlignment="true" applyProtection="true">
      <alignment horizontal="right" vertical="bottom" textRotation="0" wrapText="false" indent="0" shrinkToFit="false"/>
      <protection locked="true" hidden="false"/>
    </xf>
    <xf numFmtId="170" fontId="35" fillId="2" borderId="13" xfId="25" applyFont="true" applyBorder="true" applyAlignment="true" applyProtection="true">
      <alignment horizontal="right" vertical="bottom" textRotation="0" wrapText="false" indent="0" shrinkToFit="false"/>
      <protection locked="true" hidden="false"/>
    </xf>
    <xf numFmtId="170" fontId="35" fillId="2" borderId="12" xfId="25" applyFont="true" applyBorder="true" applyAlignment="true" applyProtection="true">
      <alignment horizontal="right" vertical="bottom" textRotation="0" wrapText="false" indent="0" shrinkToFit="false"/>
      <protection locked="true" hidden="false"/>
    </xf>
    <xf numFmtId="170" fontId="35" fillId="2" borderId="0" xfId="25" applyFont="true" applyBorder="true" applyAlignment="true" applyProtection="true">
      <alignment horizontal="right" vertical="bottom" textRotation="0" wrapText="false" indent="0" shrinkToFit="false"/>
      <protection locked="true" hidden="false"/>
    </xf>
    <xf numFmtId="170" fontId="36" fillId="2" borderId="13" xfId="25" applyFont="true" applyBorder="true" applyAlignment="true" applyProtection="true">
      <alignment horizontal="right" vertical="bottom" textRotation="0" wrapText="false" indent="0" shrinkToFit="false"/>
      <protection locked="true" hidden="false"/>
    </xf>
    <xf numFmtId="164" fontId="36" fillId="2" borderId="22" xfId="24" applyFont="true" applyBorder="true" applyAlignment="true" applyProtection="true">
      <alignment horizontal="general" vertical="bottom" textRotation="0" wrapText="false" indent="0" shrinkToFit="false"/>
      <protection locked="true" hidden="false"/>
    </xf>
    <xf numFmtId="170" fontId="36" fillId="2" borderId="27" xfId="25" applyFont="true" applyBorder="true" applyAlignment="true" applyProtection="true">
      <alignment horizontal="right" vertical="bottom" textRotation="0" wrapText="false" indent="0" shrinkToFit="false"/>
      <protection locked="true" hidden="false"/>
    </xf>
    <xf numFmtId="164" fontId="36" fillId="2" borderId="26" xfId="24" applyFont="true" applyBorder="true" applyAlignment="true" applyProtection="true">
      <alignment horizontal="general" vertical="bottom" textRotation="0" wrapText="false" indent="0" shrinkToFit="false"/>
      <protection locked="true" hidden="false"/>
    </xf>
    <xf numFmtId="164" fontId="42" fillId="2" borderId="26" xfId="25" applyFont="true" applyBorder="true" applyAlignment="true" applyProtection="true">
      <alignment horizontal="left" vertical="bottom" textRotation="0" wrapText="false" indent="4" shrinkToFit="false"/>
      <protection locked="true" hidden="false"/>
    </xf>
    <xf numFmtId="170" fontId="36" fillId="2" borderId="21" xfId="25" applyFont="true" applyBorder="true" applyAlignment="true" applyProtection="true">
      <alignment horizontal="right" vertical="bottom" textRotation="0" wrapText="false" indent="0" shrinkToFit="false"/>
      <protection locked="true" hidden="false"/>
    </xf>
    <xf numFmtId="170" fontId="36" fillId="2" borderId="0" xfId="25" applyFont="true" applyBorder="true" applyAlignment="true" applyProtection="true">
      <alignment horizontal="right" vertical="bottom" textRotation="0" wrapText="false" indent="0" shrinkToFit="false"/>
      <protection locked="true" hidden="false"/>
    </xf>
    <xf numFmtId="164" fontId="36" fillId="2" borderId="13" xfId="24" applyFont="true" applyBorder="true" applyAlignment="true" applyProtection="true">
      <alignment horizontal="general" vertical="bottom" textRotation="0" wrapText="false" indent="0" shrinkToFit="false"/>
      <protection locked="true" hidden="false"/>
    </xf>
    <xf numFmtId="164" fontId="36" fillId="2" borderId="13" xfId="25" applyFont="true" applyBorder="true" applyAlignment="true" applyProtection="true">
      <alignment horizontal="center" vertical="bottom" textRotation="0" wrapText="false" indent="0" shrinkToFit="false"/>
      <protection locked="true" hidden="false"/>
    </xf>
    <xf numFmtId="164" fontId="36" fillId="2" borderId="22" xfId="25" applyFont="true" applyBorder="true" applyAlignment="true" applyProtection="true">
      <alignment horizontal="center" vertical="bottom" textRotation="0" wrapText="false" indent="0" shrinkToFit="false"/>
      <protection locked="true" hidden="false"/>
    </xf>
    <xf numFmtId="170" fontId="35" fillId="2" borderId="22" xfId="25" applyFont="true" applyBorder="true" applyAlignment="true" applyProtection="true">
      <alignment horizontal="right" vertical="bottom" textRotation="0" wrapText="false" indent="0" shrinkToFit="false"/>
      <protection locked="true" hidden="false"/>
    </xf>
    <xf numFmtId="170" fontId="36" fillId="2" borderId="20" xfId="25" applyFont="true" applyBorder="true" applyAlignment="true" applyProtection="true">
      <alignment horizontal="right" vertical="bottom" textRotation="0" wrapText="false" indent="0" shrinkToFit="false"/>
      <protection locked="true" hidden="false"/>
    </xf>
    <xf numFmtId="170" fontId="35" fillId="2" borderId="18" xfId="25" applyFont="true" applyBorder="true" applyAlignment="true" applyProtection="true">
      <alignment horizontal="right" vertical="bottom" textRotation="0" wrapText="false" indent="0" shrinkToFit="false"/>
      <protection locked="true" hidden="false"/>
    </xf>
    <xf numFmtId="181" fontId="35" fillId="2" borderId="11" xfId="15" applyFont="true" applyBorder="true" applyAlignment="true" applyProtection="true">
      <alignment horizontal="right" vertical="bottom" textRotation="0" wrapText="false" indent="0" shrinkToFit="false"/>
      <protection locked="true" hidden="false"/>
    </xf>
    <xf numFmtId="181" fontId="36" fillId="2" borderId="9" xfId="15" applyFont="true" applyBorder="true" applyAlignment="true" applyProtection="true">
      <alignment horizontal="right" vertical="bottom" textRotation="0" wrapText="false" indent="0" shrinkToFit="false"/>
      <protection locked="true" hidden="false"/>
    </xf>
    <xf numFmtId="167" fontId="36" fillId="2" borderId="18" xfId="15" applyFont="true" applyBorder="true" applyAlignment="true" applyProtection="true">
      <alignment horizontal="right" vertical="bottom" textRotation="0" wrapText="false" indent="0" shrinkToFit="false"/>
      <protection locked="true" hidden="false"/>
    </xf>
    <xf numFmtId="164" fontId="21" fillId="2" borderId="11" xfId="25" applyFont="true" applyBorder="true" applyAlignment="false" applyProtection="true">
      <alignment horizontal="general" vertical="bottom" textRotation="0" wrapText="false" indent="0" shrinkToFit="false"/>
      <protection locked="true" hidden="false"/>
    </xf>
    <xf numFmtId="164" fontId="44" fillId="2" borderId="21" xfId="25" applyFont="true" applyBorder="true" applyAlignment="true" applyProtection="true">
      <alignment horizontal="right" vertical="bottom" textRotation="0" wrapText="false" indent="0" shrinkToFit="false"/>
      <protection locked="true" hidden="false"/>
    </xf>
    <xf numFmtId="164" fontId="45" fillId="2" borderId="0" xfId="25" applyFont="true" applyBorder="true" applyAlignment="true" applyProtection="true">
      <alignment horizontal="right" vertical="bottom" textRotation="0" wrapText="false" indent="0" shrinkToFit="false"/>
      <protection locked="true" hidden="false"/>
    </xf>
    <xf numFmtId="164" fontId="44" fillId="2" borderId="0" xfId="25" applyFont="true" applyBorder="true" applyAlignment="true" applyProtection="true">
      <alignment horizontal="right" vertical="bottom" textRotation="0" wrapText="false" indent="0" shrinkToFit="false"/>
      <protection locked="true" hidden="false"/>
    </xf>
    <xf numFmtId="164" fontId="35" fillId="2" borderId="22" xfId="25" applyFont="true" applyBorder="true" applyAlignment="true" applyProtection="true">
      <alignment horizontal="left" vertical="bottom" textRotation="0" wrapText="false" indent="0" shrinkToFit="false"/>
      <protection locked="true" hidden="false"/>
    </xf>
    <xf numFmtId="164" fontId="42" fillId="2" borderId="24" xfId="25" applyFont="true" applyBorder="true" applyAlignment="true" applyProtection="true">
      <alignment horizontal="left" vertical="bottom" textRotation="0" wrapText="false" indent="4" shrinkToFit="false"/>
      <protection locked="true" hidden="false"/>
    </xf>
    <xf numFmtId="167" fontId="35" fillId="2" borderId="10" xfId="19" applyFont="true" applyBorder="true" applyAlignment="true" applyProtection="true">
      <alignment horizontal="right" vertical="bottom" textRotation="0" wrapText="false" indent="0" shrinkToFit="false"/>
      <protection locked="true" hidden="false"/>
    </xf>
    <xf numFmtId="167" fontId="36" fillId="2" borderId="9" xfId="19" applyFont="true" applyBorder="true" applyAlignment="true" applyProtection="true">
      <alignment horizontal="right" vertical="bottom" textRotation="0" wrapText="false" indent="0" shrinkToFit="false"/>
      <protection locked="true" hidden="false"/>
    </xf>
    <xf numFmtId="167" fontId="36" fillId="2" borderId="10" xfId="15" applyFont="true" applyBorder="true" applyAlignment="true" applyProtection="true">
      <alignment horizontal="right" vertical="bottom" textRotation="0" wrapText="false" indent="0" shrinkToFit="false"/>
      <protection locked="true" hidden="false"/>
    </xf>
    <xf numFmtId="183" fontId="21" fillId="2" borderId="11" xfId="17" applyFont="true" applyBorder="true" applyAlignment="true" applyProtection="true">
      <alignment horizontal="general" vertical="bottom" textRotation="0" wrapText="false" indent="0" shrinkToFit="false"/>
      <protection locked="true" hidden="false"/>
    </xf>
    <xf numFmtId="164" fontId="19" fillId="2" borderId="26" xfId="24" applyFont="true" applyBorder="true" applyAlignment="true" applyProtection="true">
      <alignment horizontal="left" vertical="bottom" textRotation="0" wrapText="false" indent="2" shrinkToFit="false"/>
      <protection locked="true" hidden="false"/>
    </xf>
    <xf numFmtId="164" fontId="19" fillId="2" borderId="0" xfId="24" applyFont="true" applyBorder="true" applyAlignment="true" applyProtection="true">
      <alignment horizontal="left" vertical="bottom" textRotation="0" wrapText="false" indent="2" shrinkToFit="false"/>
      <protection locked="true" hidden="false"/>
    </xf>
    <xf numFmtId="164" fontId="0" fillId="2" borderId="0" xfId="25" applyFont="false" applyBorder="false" applyAlignment="false" applyProtection="true">
      <alignment horizontal="general" vertical="bottom" textRotation="0" wrapText="false" indent="0" shrinkToFit="false"/>
      <protection locked="true" hidden="false"/>
    </xf>
    <xf numFmtId="164" fontId="46" fillId="2" borderId="0" xfId="24" applyFont="true" applyBorder="true" applyAlignment="true" applyProtection="true">
      <alignment horizontal="left" vertical="top" textRotation="0" wrapText="false" indent="0" shrinkToFit="false"/>
      <protection locked="true" hidden="false"/>
    </xf>
    <xf numFmtId="164" fontId="29" fillId="2" borderId="0" xfId="25" applyFont="true" applyBorder="true" applyAlignment="true" applyProtection="true">
      <alignment horizontal="left" vertical="top" textRotation="0" wrapText="false" indent="0" shrinkToFit="false"/>
      <protection locked="false" hidden="false"/>
    </xf>
    <xf numFmtId="164" fontId="29" fillId="2" borderId="0" xfId="25" applyFont="true" applyBorder="true" applyAlignment="true" applyProtection="true">
      <alignment horizontal="left" vertical="top" textRotation="0" wrapText="true" indent="0" shrinkToFit="false"/>
      <protection locked="false" hidden="false"/>
    </xf>
    <xf numFmtId="166" fontId="22" fillId="0" borderId="0" xfId="37" applyFont="true" applyBorder="true" applyAlignment="true" applyProtection="true">
      <alignment horizontal="left" vertical="top" textRotation="0" wrapText="false" indent="0" shrinkToFit="false"/>
      <protection locked="true" hidden="false"/>
    </xf>
    <xf numFmtId="164" fontId="29" fillId="2" borderId="0" xfId="25" applyFont="true" applyBorder="false" applyAlignment="true" applyProtection="true">
      <alignment horizontal="general" vertical="top" textRotation="0" wrapText="false" indent="0" shrinkToFit="false"/>
      <protection locked="false" hidden="false"/>
    </xf>
    <xf numFmtId="166" fontId="6" fillId="0" borderId="0" xfId="39" applyFont="true" applyBorder="false" applyAlignment="false" applyProtection="true">
      <alignment horizontal="general" vertical="bottom" textRotation="0" wrapText="false" indent="0" shrinkToFit="false"/>
      <protection locked="true" hidden="false"/>
    </xf>
    <xf numFmtId="166" fontId="47" fillId="0" borderId="0" xfId="39" applyFont="true" applyBorder="false" applyAlignment="true" applyProtection="true">
      <alignment horizontal="center" vertical="bottom" textRotation="0" wrapText="false" indent="0" shrinkToFit="false"/>
      <protection locked="true" hidden="false"/>
    </xf>
    <xf numFmtId="166" fontId="48" fillId="0" borderId="0" xfId="39" applyFont="true" applyBorder="false" applyAlignment="false" applyProtection="true">
      <alignment horizontal="general" vertical="bottom" textRotation="0" wrapText="false" indent="0" shrinkToFit="false"/>
      <protection locked="true" hidden="false"/>
    </xf>
    <xf numFmtId="166" fontId="48" fillId="0" borderId="0" xfId="39" applyFont="true" applyBorder="true" applyAlignment="false" applyProtection="true">
      <alignment horizontal="general" vertical="bottom" textRotation="0" wrapText="false" indent="0" shrinkToFit="false"/>
      <protection locked="true" hidden="false"/>
    </xf>
    <xf numFmtId="166" fontId="39" fillId="0" borderId="0" xfId="39" applyFont="true" applyBorder="false" applyAlignment="false" applyProtection="true">
      <alignment horizontal="general" vertical="bottom" textRotation="0" wrapText="false" indent="0" shrinkToFit="false"/>
      <protection locked="true" hidden="false"/>
    </xf>
    <xf numFmtId="166" fontId="49" fillId="0" borderId="0" xfId="39" applyFont="true" applyBorder="false" applyAlignment="false" applyProtection="true">
      <alignment horizontal="general" vertical="bottom" textRotation="0" wrapText="false" indent="0" shrinkToFit="false"/>
      <protection locked="true" hidden="false"/>
    </xf>
    <xf numFmtId="166" fontId="6" fillId="0" borderId="0" xfId="39" applyFont="false" applyBorder="false" applyAlignment="false" applyProtection="true">
      <alignment horizontal="general" vertical="bottom" textRotation="0" wrapText="false" indent="0" shrinkToFit="false"/>
      <protection locked="true" hidden="false"/>
    </xf>
    <xf numFmtId="166" fontId="26" fillId="0" borderId="0" xfId="39" applyFont="true" applyBorder="false" applyAlignment="false" applyProtection="true">
      <alignment horizontal="general" vertical="bottom" textRotation="0" wrapText="false" indent="0" shrinkToFit="false"/>
      <protection locked="false" hidden="false"/>
    </xf>
    <xf numFmtId="166" fontId="6" fillId="0" borderId="0" xfId="39" applyFont="false" applyBorder="false" applyAlignment="false" applyProtection="true">
      <alignment horizontal="general" vertical="bottom" textRotation="0" wrapText="false" indent="0" shrinkToFit="false"/>
      <protection locked="false" hidden="false"/>
    </xf>
    <xf numFmtId="164" fontId="6" fillId="2" borderId="0" xfId="24" applyFont="true" applyBorder="false" applyAlignment="false" applyProtection="true">
      <alignment horizontal="general" vertical="bottom" textRotation="0" wrapText="false" indent="0" shrinkToFit="false"/>
      <protection locked="true" hidden="false"/>
    </xf>
    <xf numFmtId="164" fontId="35" fillId="2" borderId="6" xfId="24" applyFont="true" applyBorder="true" applyAlignment="false" applyProtection="true">
      <alignment horizontal="general" vertical="bottom" textRotation="0" wrapText="false" indent="0" shrinkToFit="false"/>
      <protection locked="true" hidden="false"/>
    </xf>
    <xf numFmtId="164" fontId="36" fillId="2" borderId="21" xfId="24" applyFont="true" applyBorder="true" applyAlignment="false" applyProtection="true">
      <alignment horizontal="general" vertical="bottom" textRotation="0" wrapText="false" indent="0" shrinkToFit="false"/>
      <protection locked="true" hidden="false"/>
    </xf>
    <xf numFmtId="164" fontId="36" fillId="2" borderId="5" xfId="24" applyFont="true" applyBorder="true" applyAlignment="false" applyProtection="true">
      <alignment horizontal="general" vertical="bottom" textRotation="0" wrapText="false" indent="0" shrinkToFit="false"/>
      <protection locked="true" hidden="false"/>
    </xf>
    <xf numFmtId="164" fontId="35" fillId="2" borderId="7" xfId="24" applyFont="true" applyBorder="true" applyAlignment="false" applyProtection="true">
      <alignment horizontal="general" vertical="bottom" textRotation="0" wrapText="false" indent="0" shrinkToFit="false"/>
      <protection locked="true" hidden="false"/>
    </xf>
    <xf numFmtId="166" fontId="35" fillId="0" borderId="0" xfId="39" applyFont="true" applyBorder="false" applyAlignment="false" applyProtection="true">
      <alignment horizontal="general" vertical="bottom" textRotation="0" wrapText="false" indent="0" shrinkToFit="false"/>
      <protection locked="true" hidden="false"/>
    </xf>
    <xf numFmtId="164" fontId="50" fillId="2" borderId="0" xfId="24" applyFont="true" applyBorder="true" applyAlignment="true" applyProtection="true">
      <alignment horizontal="left" vertical="bottom" textRotation="0" wrapText="false" indent="0" shrinkToFit="false"/>
      <protection locked="true" hidden="false"/>
    </xf>
    <xf numFmtId="164" fontId="51" fillId="2" borderId="0" xfId="24" applyFont="true" applyBorder="true" applyAlignment="true" applyProtection="true">
      <alignment horizontal="left" vertical="bottom" textRotation="0" wrapText="false" indent="0" shrinkToFit="false"/>
      <protection locked="true" hidden="false"/>
    </xf>
    <xf numFmtId="164" fontId="35" fillId="2" borderId="10" xfId="24" applyFont="true" applyBorder="true" applyAlignment="false" applyProtection="true">
      <alignment horizontal="general" vertical="bottom" textRotation="0" wrapText="false" indent="0" shrinkToFit="false"/>
      <protection locked="true" hidden="false"/>
    </xf>
    <xf numFmtId="164" fontId="35" fillId="2" borderId="5" xfId="24" applyFont="true" applyBorder="true" applyAlignment="true" applyProtection="true">
      <alignment horizontal="left" vertical="bottom" textRotation="0" wrapText="false" indent="0" shrinkToFit="false"/>
      <protection locked="true" hidden="false"/>
    </xf>
    <xf numFmtId="164" fontId="35" fillId="2" borderId="6" xfId="24" applyFont="true" applyBorder="true" applyAlignment="true" applyProtection="true">
      <alignment horizontal="left" vertical="bottom" textRotation="0" wrapText="false" indent="0" shrinkToFit="false"/>
      <protection locked="true" hidden="false"/>
    </xf>
    <xf numFmtId="164" fontId="35" fillId="2" borderId="13" xfId="24" applyFont="true" applyBorder="true" applyAlignment="true" applyProtection="true">
      <alignment horizontal="left" vertical="bottom" textRotation="0" wrapText="false" indent="1" shrinkToFit="false"/>
      <protection locked="true" hidden="false"/>
    </xf>
    <xf numFmtId="167" fontId="36" fillId="2" borderId="16" xfId="15" applyFont="true" applyBorder="true" applyAlignment="true" applyProtection="true">
      <alignment horizontal="right" vertical="bottom" textRotation="0" wrapText="false" indent="0" shrinkToFit="false"/>
      <protection locked="true" hidden="false"/>
    </xf>
    <xf numFmtId="164" fontId="36" fillId="2" borderId="0" xfId="24" applyFont="true" applyBorder="true" applyAlignment="false" applyProtection="true">
      <alignment horizontal="general" vertical="bottom" textRotation="0" wrapText="false" indent="0" shrinkToFit="false"/>
      <protection locked="true" hidden="false"/>
    </xf>
    <xf numFmtId="164" fontId="36" fillId="2" borderId="13" xfId="24" applyFont="true" applyBorder="true" applyAlignment="true" applyProtection="true">
      <alignment horizontal="left" vertical="bottom" textRotation="0" wrapText="false" indent="0" shrinkToFit="false"/>
      <protection locked="true" hidden="false"/>
    </xf>
    <xf numFmtId="164" fontId="39" fillId="2" borderId="0" xfId="24" applyFont="true" applyBorder="true" applyAlignment="true" applyProtection="true">
      <alignment horizontal="left" vertical="bottom" textRotation="0" wrapText="false" indent="0" shrinkToFit="false"/>
      <protection locked="true" hidden="false"/>
    </xf>
    <xf numFmtId="168" fontId="39"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52" fillId="2" borderId="0" xfId="24" applyFont="true" applyBorder="false" applyAlignment="false" applyProtection="true">
      <alignment horizontal="general" vertical="bottom" textRotation="0" wrapText="false" indent="0" shrinkToFit="false"/>
      <protection locked="true" hidden="false"/>
    </xf>
    <xf numFmtId="166" fontId="52" fillId="0" borderId="0" xfId="39" applyFont="true" applyBorder="fals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false" indent="1" shrinkToFit="false"/>
      <protection locked="true" hidden="false"/>
    </xf>
    <xf numFmtId="164" fontId="45" fillId="2" borderId="16" xfId="24" applyFont="true" applyBorder="true" applyAlignment="false" applyProtection="true">
      <alignment horizontal="general" vertical="bottom" textRotation="0" wrapText="false" indent="0" shrinkToFit="false"/>
      <protection locked="true" hidden="false"/>
    </xf>
    <xf numFmtId="164" fontId="44" fillId="2" borderId="16" xfId="24" applyFont="true" applyBorder="true" applyAlignment="false" applyProtection="true">
      <alignment horizontal="general" vertical="bottom" textRotation="0" wrapText="false" indent="0" shrinkToFit="false"/>
      <protection locked="true" hidden="false"/>
    </xf>
    <xf numFmtId="164" fontId="44" fillId="2" borderId="0" xfId="24" applyFont="true" applyBorder="true" applyAlignment="false" applyProtection="true">
      <alignment horizontal="general" vertical="bottom" textRotation="0" wrapText="false" indent="0" shrinkToFit="false"/>
      <protection locked="true" hidden="false"/>
    </xf>
    <xf numFmtId="164" fontId="45" fillId="2" borderId="10" xfId="24" applyFont="true" applyBorder="true" applyAlignment="false" applyProtection="true">
      <alignment horizontal="general" vertical="bottom" textRotation="0" wrapText="false" indent="0" shrinkToFit="false"/>
      <protection locked="true" hidden="false"/>
    </xf>
    <xf numFmtId="168" fontId="35" fillId="2" borderId="7" xfId="15" applyFont="true" applyBorder="true" applyAlignment="true" applyProtection="true">
      <alignment horizontal="general" vertical="bottom" textRotation="0" wrapText="false" indent="0" shrinkToFit="false"/>
      <protection locked="true" hidden="false"/>
    </xf>
    <xf numFmtId="167" fontId="36" fillId="2" borderId="28" xfId="15" applyFont="true" applyBorder="true" applyAlignment="true" applyProtection="true">
      <alignment horizontal="right" vertical="bottom" textRotation="0" wrapText="false" indent="0" shrinkToFit="false"/>
      <protection locked="true" hidden="false"/>
    </xf>
    <xf numFmtId="175" fontId="35" fillId="2" borderId="17" xfId="24" applyFont="true" applyBorder="true" applyAlignment="false" applyProtection="true">
      <alignment horizontal="general" vertical="bottom" textRotation="0" wrapText="false" indent="0" shrinkToFit="false"/>
      <protection locked="true" hidden="false"/>
    </xf>
    <xf numFmtId="164" fontId="53" fillId="2" borderId="0" xfId="24" applyFont="true" applyBorder="false" applyAlignment="true" applyProtection="true">
      <alignment horizontal="left" vertical="top" textRotation="0" wrapText="false" indent="0" shrinkToFit="false"/>
      <protection locked="true" hidden="false"/>
    </xf>
    <xf numFmtId="164" fontId="26" fillId="2" borderId="0" xfId="24" applyFont="true" applyBorder="true" applyAlignment="true" applyProtection="true">
      <alignment horizontal="left" vertical="top" textRotation="0" wrapText="true" indent="0" shrinkToFit="false"/>
      <protection locked="false" hidden="false"/>
    </xf>
    <xf numFmtId="164" fontId="53" fillId="2" borderId="0" xfId="24" applyFont="true" applyBorder="true" applyAlignment="true" applyProtection="true">
      <alignment horizontal="left" vertical="top" textRotation="0" wrapText="false" indent="0" shrinkToFit="false"/>
      <protection locked="true" hidden="false"/>
    </xf>
    <xf numFmtId="164" fontId="26" fillId="2" borderId="0" xfId="24" applyFont="true" applyBorder="true" applyAlignment="true" applyProtection="true">
      <alignment horizontal="left" vertical="bottom" textRotation="0" wrapText="true" indent="0" shrinkToFit="false"/>
      <protection locked="false" hidden="false"/>
    </xf>
    <xf numFmtId="166" fontId="6" fillId="0" borderId="0" xfId="41" applyFont="true" applyBorder="false" applyAlignment="true" applyProtection="true">
      <alignment horizontal="general" vertical="bottom" textRotation="0" wrapText="false" indent="0" shrinkToFit="false"/>
      <protection locked="true" hidden="false"/>
    </xf>
    <xf numFmtId="166" fontId="54" fillId="0" borderId="0" xfId="41" applyFont="true" applyBorder="false" applyAlignment="true" applyProtection="true">
      <alignment horizontal="general" vertical="bottom" textRotation="0" wrapText="false" indent="0" shrinkToFit="false"/>
      <protection locked="true" hidden="false"/>
    </xf>
    <xf numFmtId="166" fontId="48" fillId="0" borderId="0" xfId="41" applyFont="true" applyBorder="false" applyAlignment="true" applyProtection="true">
      <alignment horizontal="general" vertical="bottom" textRotation="0" wrapText="false" indent="0" shrinkToFit="false"/>
      <protection locked="true" hidden="false"/>
    </xf>
    <xf numFmtId="166" fontId="48" fillId="0" borderId="0" xfId="41" applyFont="true" applyBorder="true" applyAlignment="true" applyProtection="true">
      <alignment horizontal="general" vertical="bottom" textRotation="0" wrapText="false" indent="0" shrinkToFit="false"/>
      <protection locked="true" hidden="false"/>
    </xf>
    <xf numFmtId="166" fontId="39" fillId="0" borderId="0" xfId="41" applyFont="true" applyBorder="true" applyAlignment="true" applyProtection="true">
      <alignment horizontal="general" vertical="bottom" textRotation="0" wrapText="false" indent="0" shrinkToFit="false"/>
      <protection locked="true" hidden="false"/>
    </xf>
    <xf numFmtId="166" fontId="49" fillId="0" borderId="0" xfId="41" applyFont="true" applyBorder="false" applyAlignment="true" applyProtection="true">
      <alignment horizontal="general" vertical="bottom" textRotation="0" wrapText="false" indent="0" shrinkToFit="false"/>
      <protection locked="true" hidden="false"/>
    </xf>
    <xf numFmtId="166" fontId="26" fillId="0" borderId="0" xfId="41" applyFont="true" applyBorder="false" applyAlignment="true" applyProtection="true">
      <alignment horizontal="general" vertical="bottom" textRotation="0" wrapText="false" indent="0" shrinkToFit="false"/>
      <protection locked="false" hidden="false"/>
    </xf>
    <xf numFmtId="164" fontId="39" fillId="2" borderId="0" xfId="24" applyFont="true" applyBorder="false" applyAlignment="true" applyProtection="true">
      <alignment horizontal="center" vertical="bottom" textRotation="0" wrapText="false" indent="0" shrinkToFit="false"/>
      <protection locked="true" hidden="false"/>
    </xf>
    <xf numFmtId="164" fontId="0" fillId="2" borderId="0" xfId="24" applyFont="true" applyBorder="false" applyAlignment="true" applyProtection="true">
      <alignment horizontal="center" vertical="bottom" textRotation="0" wrapText="false" indent="0" shrinkToFit="false"/>
      <protection locked="true" hidden="false"/>
    </xf>
    <xf numFmtId="164" fontId="39" fillId="2" borderId="0" xfId="24" applyFont="true" applyBorder="true" applyAlignment="true" applyProtection="true">
      <alignment horizontal="center" vertical="bottom" textRotation="0" wrapText="false" indent="0" shrinkToFit="false"/>
      <protection locked="true" hidden="false"/>
    </xf>
    <xf numFmtId="164" fontId="6" fillId="2" borderId="0" xfId="24" applyFont="true" applyBorder="false" applyAlignment="tru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left" vertical="bottom" textRotation="0" wrapText="false" indent="0" shrinkToFit="false"/>
      <protection locked="true" hidden="false"/>
    </xf>
    <xf numFmtId="167" fontId="19" fillId="2" borderId="5" xfId="24" applyFont="true" applyBorder="true" applyAlignment="true" applyProtection="true">
      <alignment horizontal="right" vertical="bottom" textRotation="0" wrapText="false" indent="0" shrinkToFit="false"/>
      <protection locked="true" hidden="false"/>
    </xf>
    <xf numFmtId="167" fontId="19" fillId="2" borderId="6" xfId="24" applyFont="true" applyBorder="true" applyAlignment="true" applyProtection="true">
      <alignment horizontal="right" vertical="bottom" textRotation="0" wrapText="false" indent="0" shrinkToFit="false"/>
      <protection locked="true" hidden="false"/>
    </xf>
    <xf numFmtId="167" fontId="21" fillId="2" borderId="7" xfId="24" applyFont="true" applyBorder="true" applyAlignment="true" applyProtection="true">
      <alignment horizontal="right" vertical="bottom" textRotation="0" wrapText="false" indent="0" shrinkToFit="false"/>
      <protection locked="true" hidden="false"/>
    </xf>
    <xf numFmtId="167" fontId="21" fillId="2" borderId="21" xfId="24" applyFont="true" applyBorder="true" applyAlignment="true" applyProtection="true">
      <alignment horizontal="right" vertical="bottom" textRotation="0" wrapText="false" indent="0" shrinkToFit="false"/>
      <protection locked="true" hidden="false"/>
    </xf>
    <xf numFmtId="167" fontId="21" fillId="2" borderId="5" xfId="24" applyFont="true" applyBorder="true" applyAlignment="true" applyProtection="true">
      <alignment horizontal="right" vertical="bottom" textRotation="0" wrapText="false" indent="0" shrinkToFit="false"/>
      <protection locked="true" hidden="false"/>
    </xf>
    <xf numFmtId="167" fontId="21" fillId="2" borderId="6" xfId="24" applyFont="true" applyBorder="true" applyAlignment="true" applyProtection="true">
      <alignment horizontal="right" vertical="bottom" textRotation="0" wrapText="false" indent="0" shrinkToFit="false"/>
      <protection locked="true" hidden="false"/>
    </xf>
    <xf numFmtId="164" fontId="55" fillId="2" borderId="7" xfId="24" applyFont="true" applyBorder="true" applyAlignment="true" applyProtection="true">
      <alignment horizontal="general" vertical="bottom" textRotation="0" wrapText="false" indent="0" shrinkToFit="false"/>
      <protection locked="true" hidden="false"/>
    </xf>
    <xf numFmtId="164" fontId="56" fillId="2" borderId="0" xfId="24" applyFont="true" applyBorder="true" applyAlignment="true" applyProtection="true">
      <alignment horizontal="left" vertical="bottom" textRotation="0" wrapText="false" indent="0" shrinkToFit="false"/>
      <protection locked="true" hidden="false"/>
    </xf>
    <xf numFmtId="167" fontId="21" fillId="2" borderId="9" xfId="24" applyFont="true" applyBorder="true" applyAlignment="true" applyProtection="true">
      <alignment horizontal="right" vertical="bottom" textRotation="0" wrapText="false" indent="0" shrinkToFit="false"/>
      <protection locked="true" hidden="false"/>
    </xf>
    <xf numFmtId="167" fontId="19" fillId="2" borderId="10" xfId="24" applyFont="true" applyBorder="true" applyAlignment="true" applyProtection="true">
      <alignment horizontal="right" vertical="bottom" textRotation="0" wrapText="false" indent="0" shrinkToFit="false"/>
      <protection locked="true" hidden="false"/>
    </xf>
    <xf numFmtId="167" fontId="19" fillId="2" borderId="11" xfId="24" applyFont="true" applyBorder="true" applyAlignment="true" applyProtection="true">
      <alignment horizontal="right" vertical="bottom" textRotation="0" wrapText="false" indent="0" shrinkToFit="false"/>
      <protection locked="true" hidden="false"/>
    </xf>
    <xf numFmtId="167" fontId="19" fillId="2" borderId="0" xfId="24" applyFont="true" applyBorder="true" applyAlignment="true" applyProtection="true">
      <alignment horizontal="right" vertical="bottom" textRotation="0" wrapText="false" indent="0" shrinkToFit="false"/>
      <protection locked="true" hidden="false"/>
    </xf>
    <xf numFmtId="167" fontId="19" fillId="2" borderId="9" xfId="24" applyFont="true" applyBorder="true" applyAlignment="true" applyProtection="true">
      <alignment horizontal="right" vertical="bottom" textRotation="0" wrapText="false" indent="0" shrinkToFit="false"/>
      <protection locked="true" hidden="false"/>
    </xf>
    <xf numFmtId="167" fontId="21" fillId="2" borderId="10" xfId="24" applyFont="true" applyBorder="true" applyAlignment="true" applyProtection="true">
      <alignment horizontal="right" vertical="bottom" textRotation="0" wrapText="false" indent="0" shrinkToFit="false"/>
      <protection locked="true" hidden="false"/>
    </xf>
    <xf numFmtId="164" fontId="55" fillId="2" borderId="11" xfId="24" applyFont="true" applyBorder="true" applyAlignment="true" applyProtection="true">
      <alignment horizontal="right" vertical="bottom" textRotation="0" wrapText="false" indent="0" shrinkToFit="false"/>
      <protection locked="true" hidden="false"/>
    </xf>
    <xf numFmtId="164" fontId="57" fillId="2" borderId="0" xfId="24" applyFont="true" applyBorder="true" applyAlignment="true" applyProtection="true">
      <alignment horizontal="left" vertical="bottom" textRotation="0" wrapText="false" indent="0" shrinkToFit="false"/>
      <protection locked="tru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1" fillId="2" borderId="0" xfId="24" applyFont="true" applyBorder="true" applyAlignment="true" applyProtection="true">
      <alignment horizontal="general" vertical="bottom" textRotation="0" wrapText="false" indent="0" shrinkToFit="false"/>
      <protection locked="true" hidden="false"/>
    </xf>
    <xf numFmtId="164" fontId="58" fillId="2" borderId="0" xfId="24" applyFont="true" applyBorder="true" applyAlignment="true" applyProtection="true">
      <alignment horizontal="general" vertical="bottom" textRotation="0" wrapText="false" indent="0" shrinkToFit="false"/>
      <protection locked="true" hidden="false"/>
    </xf>
    <xf numFmtId="164" fontId="55" fillId="2" borderId="10" xfId="24" applyFont="true" applyBorder="true" applyAlignment="true" applyProtection="true">
      <alignment horizontal="general" vertical="bottom" textRotation="0" wrapText="false" indent="0" shrinkToFit="false"/>
      <protection locked="true" hidden="false"/>
    </xf>
    <xf numFmtId="164" fontId="21" fillId="2" borderId="0" xfId="24" applyFont="true" applyBorder="true" applyAlignment="true" applyProtection="true">
      <alignment horizontal="left" vertical="bottom" textRotation="0" wrapText="false" indent="0" shrinkToFit="false"/>
      <protection locked="true" hidden="false"/>
    </xf>
    <xf numFmtId="164" fontId="19" fillId="2" borderId="5" xfId="24" applyFont="true" applyBorder="true" applyAlignment="true" applyProtection="true">
      <alignment horizontal="general" vertical="bottom" textRotation="0" wrapText="false" indent="0" shrinkToFit="false"/>
      <protection locked="true" hidden="false"/>
    </xf>
    <xf numFmtId="164" fontId="19" fillId="2" borderId="6" xfId="24" applyFont="true" applyBorder="true" applyAlignment="true" applyProtection="true">
      <alignment horizontal="general" vertical="bottom" textRotation="0" wrapText="false" indent="0" shrinkToFit="false"/>
      <protection locked="true" hidden="false"/>
    </xf>
    <xf numFmtId="164" fontId="21" fillId="2" borderId="7" xfId="24" applyFont="true" applyBorder="true" applyAlignment="true" applyProtection="true">
      <alignment horizontal="general" vertical="bottom" textRotation="0" wrapText="false" indent="0" shrinkToFit="false"/>
      <protection locked="true" hidden="false"/>
    </xf>
    <xf numFmtId="164" fontId="55" fillId="2" borderId="12" xfId="24" applyFont="true" applyBorder="true" applyAlignment="true" applyProtection="true">
      <alignment horizontal="general" vertical="bottom" textRotation="0" wrapText="false" indent="0" shrinkToFit="false"/>
      <protection locked="true" hidden="false"/>
    </xf>
    <xf numFmtId="164" fontId="19" fillId="2" borderId="13" xfId="24" applyFont="true" applyBorder="true" applyAlignment="true" applyProtection="true">
      <alignment horizontal="left" vertical="bottom" textRotation="0" wrapText="false" indent="1" shrinkToFit="false"/>
      <protection locked="true" hidden="false"/>
    </xf>
    <xf numFmtId="164" fontId="19" fillId="2" borderId="13" xfId="24" applyFont="true" applyBorder="true" applyAlignment="true" applyProtection="true">
      <alignment horizontal="left" vertical="bottom" textRotation="0" wrapText="false" indent="0" shrinkToFit="false"/>
      <protection locked="true" hidden="false"/>
    </xf>
    <xf numFmtId="167" fontId="21" fillId="2" borderId="14" xfId="15" applyFont="true" applyBorder="true" applyAlignment="true" applyProtection="true">
      <alignment horizontal="right" vertical="bottom" textRotation="0" wrapText="false" indent="0" shrinkToFit="false"/>
      <protection locked="true" hidden="false"/>
    </xf>
    <xf numFmtId="167" fontId="19" fillId="2" borderId="13" xfId="15" applyFont="true" applyBorder="true" applyAlignment="true" applyProtection="true">
      <alignment horizontal="right" vertical="bottom" textRotation="0" wrapText="false" indent="0" shrinkToFit="false"/>
      <protection locked="true" hidden="false"/>
    </xf>
    <xf numFmtId="167" fontId="19" fillId="2" borderId="12" xfId="15" applyFont="true" applyBorder="true" applyAlignment="true" applyProtection="true">
      <alignment horizontal="right" vertical="bottom" textRotation="0" wrapText="false" indent="0" shrinkToFit="false"/>
      <protection locked="true" hidden="false"/>
    </xf>
    <xf numFmtId="167" fontId="19" fillId="2" borderId="0" xfId="15" applyFont="true" applyBorder="true" applyAlignment="true" applyProtection="true">
      <alignment horizontal="right" vertical="bottom" textRotation="0" wrapText="false" indent="0" shrinkToFit="false"/>
      <protection locked="true" hidden="false"/>
    </xf>
    <xf numFmtId="167" fontId="21" fillId="2" borderId="13" xfId="15" applyFont="true" applyBorder="true" applyAlignment="true" applyProtection="true">
      <alignment horizontal="right" vertical="bottom" textRotation="0" wrapText="false" indent="0" shrinkToFit="false"/>
      <protection locked="true" hidden="false"/>
    </xf>
    <xf numFmtId="168" fontId="55" fillId="2" borderId="12" xfId="15" applyFont="true" applyBorder="true" applyAlignment="true" applyProtection="true">
      <alignment horizontal="general" vertical="bottom" textRotation="0" wrapText="false" indent="0" shrinkToFit="false"/>
      <protection locked="true" hidden="false"/>
    </xf>
    <xf numFmtId="167" fontId="21" fillId="2" borderId="27" xfId="15" applyFont="true" applyBorder="true" applyAlignment="true" applyProtection="true">
      <alignment horizontal="right" vertical="bottom" textRotation="0" wrapText="false" indent="0" shrinkToFit="false"/>
      <protection locked="true" hidden="false"/>
    </xf>
    <xf numFmtId="167" fontId="21" fillId="2" borderId="21" xfId="15" applyFont="true" applyBorder="true" applyAlignment="true" applyProtection="true">
      <alignment horizontal="right" vertical="bottom" textRotation="0" wrapText="false" indent="0" shrinkToFit="false"/>
      <protection locked="true" hidden="false"/>
    </xf>
    <xf numFmtId="167" fontId="19" fillId="2" borderId="26" xfId="15" applyFont="true" applyBorder="true" applyAlignment="true" applyProtection="true">
      <alignment horizontal="right" vertical="bottom" textRotation="0" wrapText="false" indent="0" shrinkToFit="false"/>
      <protection locked="true" hidden="false"/>
    </xf>
    <xf numFmtId="167" fontId="21" fillId="2" borderId="0" xfId="15" applyFont="true" applyBorder="true" applyAlignment="true" applyProtection="true">
      <alignment horizontal="right" vertical="bottom" textRotation="0" wrapText="false" indent="0" shrinkToFit="false"/>
      <protection locked="true" hidden="false"/>
    </xf>
    <xf numFmtId="167" fontId="21" fillId="2" borderId="15" xfId="15" applyFont="true" applyBorder="true" applyAlignment="true" applyProtection="true">
      <alignment horizontal="right" vertical="bottom" textRotation="0" wrapText="false" indent="0" shrinkToFit="false"/>
      <protection locked="true" hidden="false"/>
    </xf>
    <xf numFmtId="167" fontId="19" fillId="2" borderId="16" xfId="15" applyFont="true" applyBorder="true" applyAlignment="true" applyProtection="true">
      <alignment horizontal="right" vertical="bottom" textRotation="0" wrapText="false" indent="0" shrinkToFit="false"/>
      <protection locked="true" hidden="false"/>
    </xf>
    <xf numFmtId="167" fontId="19" fillId="2" borderId="17" xfId="15" applyFont="true" applyBorder="true" applyAlignment="true" applyProtection="true">
      <alignment horizontal="right" vertical="bottom" textRotation="0" wrapText="false" indent="0" shrinkToFit="false"/>
      <protection locked="true" hidden="false"/>
    </xf>
    <xf numFmtId="167" fontId="21" fillId="2" borderId="16" xfId="15" applyFont="true" applyBorder="true" applyAlignment="true" applyProtection="true">
      <alignment horizontal="right" vertical="bottom" textRotation="0" wrapText="false" indent="0" shrinkToFit="false"/>
      <protection locked="true" hidden="false"/>
    </xf>
    <xf numFmtId="168" fontId="55" fillId="2" borderId="17" xfId="15" applyFont="true" applyBorder="true" applyAlignment="true" applyProtection="true">
      <alignment horizontal="general" vertical="bottom" textRotation="0" wrapText="false" indent="0" shrinkToFit="false"/>
      <protection locked="true" hidden="false"/>
    </xf>
    <xf numFmtId="164" fontId="19" fillId="2" borderId="22" xfId="24" applyFont="true" applyBorder="true" applyAlignment="true" applyProtection="true">
      <alignment horizontal="left" vertical="bottom" textRotation="0" wrapText="false" indent="1" shrinkToFit="false"/>
      <protection locked="true" hidden="false"/>
    </xf>
    <xf numFmtId="164" fontId="19" fillId="2" borderId="22" xfId="24" applyFont="true" applyBorder="true" applyAlignment="true" applyProtection="true">
      <alignment horizontal="left" vertical="bottom" textRotation="0" wrapText="false" indent="0" shrinkToFit="false"/>
      <protection locked="true" hidden="false"/>
    </xf>
    <xf numFmtId="167" fontId="19" fillId="2" borderId="22" xfId="15" applyFont="true" applyBorder="true" applyAlignment="true" applyProtection="true">
      <alignment horizontal="right" vertical="bottom" textRotation="0" wrapText="false" indent="0" shrinkToFit="false"/>
      <protection locked="true" hidden="false"/>
    </xf>
    <xf numFmtId="167" fontId="21" fillId="2" borderId="22" xfId="15" applyFont="true" applyBorder="true" applyAlignment="true" applyProtection="true">
      <alignment horizontal="right" vertical="bottom" textRotation="0" wrapText="false" indent="0" shrinkToFit="false"/>
      <protection locked="true" hidden="false"/>
    </xf>
    <xf numFmtId="164" fontId="21" fillId="2" borderId="13" xfId="24" applyFont="true" applyBorder="true" applyAlignment="true" applyProtection="true">
      <alignment horizontal="left" vertical="bottom" textRotation="0" wrapText="false" indent="0" shrinkToFit="false"/>
      <protection locked="true" hidden="false"/>
    </xf>
    <xf numFmtId="168" fontId="0" fillId="2" borderId="17" xfId="15" applyFont="true" applyBorder="true" applyAlignment="true" applyProtection="true">
      <alignment horizontal="general" vertical="bottom" textRotation="0" wrapText="false" indent="0" shrinkToFit="false"/>
      <protection locked="true" hidden="false"/>
    </xf>
    <xf numFmtId="164" fontId="0" fillId="2" borderId="0" xfId="24" applyFont="true" applyBorder="true" applyAlignment="true" applyProtection="true">
      <alignment horizontal="general" vertical="bottom" textRotation="0" wrapText="false" indent="0" shrinkToFit="false"/>
      <protection locked="true" hidden="false"/>
    </xf>
    <xf numFmtId="166" fontId="39"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48" fillId="2" borderId="0" xfId="24" applyFont="true" applyBorder="fals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left" vertical="top" textRotation="0" wrapText="false" indent="0" shrinkToFit="false"/>
      <protection locked="false" hidden="false"/>
    </xf>
    <xf numFmtId="164" fontId="53" fillId="2" borderId="0" xfId="24" applyFont="true" applyBorder="false" applyAlignment="true" applyProtection="true">
      <alignment horizontal="left" vertical="top" textRotation="0" wrapText="false" indent="0" shrinkToFit="false"/>
      <protection locked="true" hidden="false"/>
    </xf>
    <xf numFmtId="164" fontId="26" fillId="2" borderId="0" xfId="24"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2" borderId="0" xfId="24" applyFont="true" applyBorder="false" applyAlignment="false" applyProtection="true">
      <alignment horizontal="general" vertical="bottom" textRotation="0" wrapText="false" indent="0" shrinkToFit="false"/>
      <protection locked="true" hidden="false"/>
    </xf>
    <xf numFmtId="164" fontId="20" fillId="2" borderId="0" xfId="24" applyFont="true" applyBorder="true" applyAlignment="true" applyProtection="true">
      <alignment horizontal="left" vertical="bottom"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21" fillId="2" borderId="0"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fals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left" vertical="top" textRotation="0" wrapText="true" indent="0" shrinkToFit="false"/>
      <protection locked="false" hidden="false"/>
    </xf>
    <xf numFmtId="164" fontId="21" fillId="2" borderId="0" xfId="24" applyFont="true" applyBorder="true" applyAlignment="true" applyProtection="true">
      <alignment horizontal="left" vertical="top" textRotation="0" wrapText="true" indent="0" shrinkToFit="false"/>
      <protection locked="false" hidden="false"/>
    </xf>
    <xf numFmtId="164" fontId="21" fillId="2" borderId="0" xfId="24" applyFont="true" applyBorder="true" applyAlignment="true" applyProtection="true">
      <alignment horizontal="left" vertical="top" textRotation="0" wrapText="true" indent="0" shrinkToFit="false"/>
      <protection locked="true" hidden="false"/>
    </xf>
    <xf numFmtId="165" fontId="61" fillId="2" borderId="0" xfId="15" applyFont="true" applyBorder="true" applyAlignment="true" applyProtection="true">
      <alignment horizontal="general" vertical="bottom" textRotation="0" wrapText="false" indent="0" shrinkToFit="false"/>
      <protection locked="true" hidden="false"/>
    </xf>
    <xf numFmtId="165" fontId="62" fillId="2" borderId="0" xfId="15" applyFont="true" applyBorder="true" applyAlignment="true" applyProtection="true">
      <alignment horizontal="general" vertical="bottom" textRotation="0" wrapText="false" indent="0" shrinkToFit="false"/>
      <protection locked="true" hidden="false"/>
    </xf>
    <xf numFmtId="164" fontId="19" fillId="2" borderId="7" xfId="24" applyFont="true" applyBorder="true" applyAlignment="false" applyProtection="true">
      <alignment horizontal="general" vertical="bottom" textRotation="0" wrapText="false" indent="0" shrinkToFit="false"/>
      <protection locked="true" hidden="false"/>
    </xf>
    <xf numFmtId="164" fontId="63" fillId="2" borderId="0" xfId="24" applyFont="true" applyBorder="true" applyAlignment="true" applyProtection="true">
      <alignment horizontal="left" vertical="bottom" textRotation="0" wrapText="false" indent="0" shrinkToFit="false"/>
      <protection locked="true" hidden="false"/>
    </xf>
    <xf numFmtId="164" fontId="19" fillId="2" borderId="11" xfId="24" applyFont="true" applyBorder="true" applyAlignment="true" applyProtection="true">
      <alignment horizontal="right" vertical="bottom" textRotation="0" wrapText="false" indent="0" shrinkToFit="false"/>
      <protection locked="true" hidden="false"/>
    </xf>
    <xf numFmtId="164" fontId="19" fillId="2" borderId="5" xfId="24" applyFont="true" applyBorder="true" applyAlignment="false" applyProtection="true">
      <alignment horizontal="general" vertical="bottom" textRotation="0" wrapText="false" indent="0" shrinkToFit="false"/>
      <protection locked="true" hidden="false"/>
    </xf>
    <xf numFmtId="164" fontId="19" fillId="2" borderId="6" xfId="24" applyFont="true" applyBorder="true" applyAlignment="false" applyProtection="true">
      <alignment horizontal="general" vertical="bottom" textRotation="0" wrapText="false" indent="0" shrinkToFit="false"/>
      <protection locked="true" hidden="false"/>
    </xf>
    <xf numFmtId="164" fontId="19" fillId="2" borderId="7" xfId="24" applyFont="true" applyBorder="true" applyAlignment="false" applyProtection="true">
      <alignment horizontal="general" vertical="bottom" textRotation="0" wrapText="false" indent="0" shrinkToFit="false"/>
      <protection locked="true" hidden="false"/>
    </xf>
    <xf numFmtId="164" fontId="19" fillId="2" borderId="13" xfId="24" applyFont="true" applyBorder="true" applyAlignment="true" applyProtection="true">
      <alignment horizontal="left" vertical="bottom" textRotation="0" wrapText="false" indent="2" shrinkToFit="false"/>
      <protection locked="true" hidden="false"/>
    </xf>
    <xf numFmtId="164" fontId="19" fillId="2" borderId="12" xfId="24" applyFont="true" applyBorder="true" applyAlignment="false" applyProtection="true">
      <alignment horizontal="general" vertical="bottom" textRotation="0" wrapText="false" indent="0" shrinkToFit="false"/>
      <protection locked="true" hidden="false"/>
    </xf>
    <xf numFmtId="164" fontId="19" fillId="2" borderId="22" xfId="24" applyFont="true" applyBorder="true" applyAlignment="true" applyProtection="true">
      <alignment horizontal="left" vertical="bottom" textRotation="0" wrapText="false" indent="2" shrinkToFit="false"/>
      <protection locked="true" hidden="false"/>
    </xf>
    <xf numFmtId="167" fontId="21" fillId="2" borderId="28" xfId="15" applyFont="true" applyBorder="true" applyAlignment="true" applyProtection="true">
      <alignment horizontal="right" vertical="bottom" textRotation="0" wrapText="false" indent="0" shrinkToFit="false"/>
      <protection locked="true" hidden="false"/>
    </xf>
    <xf numFmtId="168" fontId="19" fillId="2" borderId="12" xfId="15" applyFont="true" applyBorder="true" applyAlignment="true" applyProtection="true">
      <alignment horizontal="general" vertical="bottom" textRotation="0" wrapText="false" indent="0" shrinkToFit="false"/>
      <protection locked="true" hidden="false"/>
    </xf>
    <xf numFmtId="164" fontId="21" fillId="2" borderId="22" xfId="24" applyFont="true" applyBorder="true" applyAlignment="true" applyProtection="true">
      <alignment horizontal="left" vertical="bottom" textRotation="0" wrapText="false" indent="0" shrinkToFit="false"/>
      <protection locked="true" hidden="false"/>
    </xf>
    <xf numFmtId="164" fontId="19" fillId="2" borderId="17" xfId="24" applyFont="true" applyBorder="true" applyAlignment="false" applyProtection="true">
      <alignment horizontal="general" vertical="bottom" textRotation="0" wrapText="false" indent="0" shrinkToFit="false"/>
      <protection locked="true" hidden="false"/>
    </xf>
    <xf numFmtId="166" fontId="6" fillId="0" borderId="0" xfId="43" applyFont="true" applyBorder="false" applyAlignment="true" applyProtection="true">
      <alignment horizontal="right" vertical="bottom" textRotation="0" wrapText="false" indent="0" shrinkToFit="false"/>
      <protection locked="true" hidden="false"/>
    </xf>
    <xf numFmtId="166" fontId="54" fillId="0" borderId="0" xfId="43" applyFont="true" applyBorder="false" applyAlignment="true" applyProtection="true">
      <alignment horizontal="center" vertical="bottom" textRotation="0" wrapText="false" indent="0" shrinkToFit="false"/>
      <protection locked="true" hidden="false"/>
    </xf>
    <xf numFmtId="166" fontId="48" fillId="0" borderId="0" xfId="43" applyFont="true" applyBorder="false" applyAlignment="false" applyProtection="true">
      <alignment horizontal="general" vertical="bottom" textRotation="0" wrapText="false" indent="0" shrinkToFit="false"/>
      <protection locked="true" hidden="false"/>
    </xf>
    <xf numFmtId="166" fontId="6" fillId="0" borderId="0" xfId="43" applyFont="true" applyBorder="false" applyAlignment="false" applyProtection="true">
      <alignment horizontal="general" vertical="bottom" textRotation="0" wrapText="false" indent="0" shrinkToFit="false"/>
      <protection locked="true" hidden="false"/>
    </xf>
    <xf numFmtId="166" fontId="6" fillId="0" borderId="0" xfId="43" applyFont="true" applyBorder="true" applyAlignment="false" applyProtection="true">
      <alignment horizontal="general" vertical="bottom" textRotation="0" wrapText="false" indent="0" shrinkToFit="false"/>
      <protection locked="true" hidden="false"/>
    </xf>
    <xf numFmtId="166" fontId="49" fillId="0" borderId="0" xfId="43" applyFont="true" applyBorder="false" applyAlignment="false" applyProtection="true">
      <alignment horizontal="general" vertical="bottom" textRotation="0" wrapText="false" indent="0" shrinkToFit="false"/>
      <protection locked="true" hidden="false"/>
    </xf>
    <xf numFmtId="166" fontId="26" fillId="0" borderId="0" xfId="43" applyFont="true" applyBorder="false" applyAlignment="false" applyProtection="true">
      <alignment horizontal="general" vertical="bottom" textRotation="0" wrapText="false" indent="0" shrinkToFit="false"/>
      <protection locked="true" hidden="false"/>
    </xf>
    <xf numFmtId="164" fontId="0" fillId="2" borderId="0" xfId="25" applyFont="true" applyBorder="true" applyAlignment="fals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right" vertical="bottom" textRotation="0" wrapText="false" indent="0" shrinkToFit="false"/>
      <protection locked="true" hidden="false"/>
    </xf>
    <xf numFmtId="164" fontId="6" fillId="2" borderId="0" xfId="25" applyFont="true" applyBorder="false" applyAlignment="false" applyProtection="true">
      <alignment horizontal="general" vertical="bottom" textRotation="0" wrapText="false" indent="0" shrinkToFit="false"/>
      <protection locked="true" hidden="false"/>
    </xf>
    <xf numFmtId="167" fontId="36" fillId="2" borderId="7" xfId="25" applyFont="true" applyBorder="true" applyAlignment="true" applyProtection="true">
      <alignment horizontal="right" vertical="bottom" textRotation="0" wrapText="false" indent="0" shrinkToFit="false"/>
      <protection locked="true" hidden="false"/>
    </xf>
    <xf numFmtId="185" fontId="35" fillId="2" borderId="7" xfId="25" applyFont="true" applyBorder="true" applyAlignment="true" applyProtection="true">
      <alignment horizontal="right" vertical="bottom" textRotation="0" wrapText="false" indent="0" shrinkToFit="false"/>
      <protection locked="true" hidden="false"/>
    </xf>
    <xf numFmtId="164" fontId="50" fillId="2" borderId="0" xfId="25" applyFont="true" applyBorder="true" applyAlignment="true" applyProtection="true">
      <alignment horizontal="left" vertical="bottom" textRotation="0" wrapText="false" indent="0" shrinkToFit="false"/>
      <protection locked="true" hidden="false"/>
    </xf>
    <xf numFmtId="164" fontId="35" fillId="2" borderId="11" xfId="25" applyFont="true" applyBorder="true" applyAlignment="true" applyProtection="true">
      <alignment horizontal="right" vertical="bottom" textRotation="0" wrapText="false" indent="0" shrinkToFit="false"/>
      <protection locked="true" hidden="false"/>
    </xf>
    <xf numFmtId="164" fontId="52" fillId="2" borderId="0" xfId="25" applyFont="true" applyBorder="true" applyAlignment="false" applyProtection="true">
      <alignment horizontal="general" vertical="bottom" textRotation="0" wrapText="false" indent="0" shrinkToFit="false"/>
      <protection locked="true" hidden="false"/>
    </xf>
    <xf numFmtId="168" fontId="45" fillId="2" borderId="16" xfId="15" applyFont="true" applyBorder="true" applyAlignment="true" applyProtection="true">
      <alignment horizontal="left" vertical="bottom" textRotation="0" wrapText="false" indent="0" shrinkToFit="false"/>
      <protection locked="true" hidden="false"/>
    </xf>
    <xf numFmtId="168" fontId="45" fillId="2" borderId="0" xfId="15" applyFont="true" applyBorder="true" applyAlignment="true" applyProtection="true">
      <alignment horizontal="left" vertical="bottom" textRotation="0" wrapText="false" indent="0" shrinkToFit="false"/>
      <protection locked="true" hidden="false"/>
    </xf>
    <xf numFmtId="168" fontId="45" fillId="2" borderId="10" xfId="15" applyFont="true" applyBorder="true" applyAlignment="true" applyProtection="true">
      <alignment horizontal="left" vertical="bottom" textRotation="0" wrapText="false" indent="0" shrinkToFit="false"/>
      <protection locked="true" hidden="false"/>
    </xf>
    <xf numFmtId="165" fontId="35" fillId="2" borderId="10" xfId="15" applyFont="true" applyBorder="true" applyAlignment="true" applyProtection="true">
      <alignment horizontal="left" vertical="bottom" textRotation="0" wrapText="false" indent="0" shrinkToFit="false"/>
      <protection locked="true" hidden="false"/>
    </xf>
    <xf numFmtId="168" fontId="45" fillId="2" borderId="5" xfId="15" applyFont="true" applyBorder="true" applyAlignment="true" applyProtection="true">
      <alignment horizontal="left" vertical="bottom" textRotation="0" wrapText="false" indent="0" shrinkToFit="false"/>
      <protection locked="true" hidden="false"/>
    </xf>
    <xf numFmtId="168" fontId="45" fillId="2" borderId="6" xfId="15" applyFont="true" applyBorder="true" applyAlignment="true" applyProtection="true">
      <alignment horizontal="left" vertical="bottom" textRotation="0" wrapText="false" indent="0" shrinkToFit="false"/>
      <protection locked="true" hidden="false"/>
    </xf>
    <xf numFmtId="168" fontId="45" fillId="2" borderId="7" xfId="15" applyFont="true" applyBorder="true" applyAlignment="true" applyProtection="true">
      <alignment horizontal="left" vertical="bottom" textRotation="0" wrapText="false" indent="0" shrinkToFit="false"/>
      <protection locked="true" hidden="false"/>
    </xf>
    <xf numFmtId="168" fontId="45" fillId="2" borderId="21" xfId="15" applyFont="true" applyBorder="true" applyAlignment="true" applyProtection="true">
      <alignment horizontal="left" vertical="bottom" textRotation="0" wrapText="false" indent="0" shrinkToFit="false"/>
      <protection locked="true" hidden="false"/>
    </xf>
    <xf numFmtId="165" fontId="35" fillId="2" borderId="12" xfId="15" applyFont="true" applyBorder="true" applyAlignment="true" applyProtection="true">
      <alignment horizontal="left" vertical="bottom" textRotation="0" wrapText="false" indent="0" shrinkToFit="false"/>
      <protection locked="true" hidden="false"/>
    </xf>
    <xf numFmtId="164" fontId="35" fillId="2" borderId="13" xfId="25" applyFont="true" applyBorder="true" applyAlignment="true" applyProtection="true">
      <alignment horizontal="left" vertical="bottom" textRotation="0" wrapText="false" indent="2" shrinkToFit="false"/>
      <protection locked="true" hidden="false"/>
    </xf>
    <xf numFmtId="167" fontId="35" fillId="2" borderId="14" xfId="15" applyFont="true" applyBorder="true" applyAlignment="true" applyProtection="true">
      <alignment horizontal="right" vertical="bottom" textRotation="0" wrapText="false" indent="0" shrinkToFit="false"/>
      <protection locked="true" hidden="false"/>
    </xf>
    <xf numFmtId="164" fontId="35" fillId="2" borderId="22" xfId="25" applyFont="true" applyBorder="true" applyAlignment="true" applyProtection="true">
      <alignment horizontal="left" vertical="bottom" textRotation="0" wrapText="false" indent="2" shrinkToFit="false"/>
      <protection locked="true" hidden="false"/>
    </xf>
    <xf numFmtId="167" fontId="35" fillId="2" borderId="11" xfId="15" applyFont="true" applyBorder="true" applyAlignment="true" applyProtection="true">
      <alignment horizontal="right" vertical="bottom" textRotation="0" wrapText="false" indent="1" shrinkToFit="false"/>
      <protection locked="true" hidden="false"/>
    </xf>
    <xf numFmtId="167" fontId="35" fillId="2" borderId="0" xfId="15" applyFont="true" applyBorder="true" applyAlignment="true" applyProtection="true">
      <alignment horizontal="right" vertical="bottom" textRotation="0" wrapText="false" indent="1" shrinkToFit="false"/>
      <protection locked="true" hidden="false"/>
    </xf>
    <xf numFmtId="167" fontId="35" fillId="2" borderId="20" xfId="15" applyFont="true" applyBorder="true" applyAlignment="true" applyProtection="true">
      <alignment horizontal="right" vertical="bottom" textRotation="0" wrapText="false" indent="0" shrinkToFit="false"/>
      <protection locked="true" hidden="false"/>
    </xf>
    <xf numFmtId="167" fontId="35" fillId="2" borderId="27" xfId="15" applyFont="true" applyBorder="true" applyAlignment="true" applyProtection="true">
      <alignment horizontal="right" vertical="bottom" textRotation="0" wrapText="false" indent="0" shrinkToFit="false"/>
      <protection locked="true" hidden="false"/>
    </xf>
    <xf numFmtId="167" fontId="36" fillId="2" borderId="9" xfId="15" applyFont="true" applyBorder="true" applyAlignment="true" applyProtection="true">
      <alignment horizontal="right" vertical="bottom" textRotation="0" wrapText="false" indent="1" shrinkToFit="false"/>
      <protection locked="true" hidden="false"/>
    </xf>
    <xf numFmtId="167" fontId="35" fillId="2" borderId="9" xfId="15" applyFont="true" applyBorder="true" applyAlignment="true" applyProtection="true">
      <alignment horizontal="right" vertical="bottom" textRotation="0" wrapText="false" indent="1" shrinkToFit="false"/>
      <protection locked="true" hidden="false"/>
    </xf>
    <xf numFmtId="167" fontId="35" fillId="2" borderId="28" xfId="15" applyFont="true" applyBorder="true" applyAlignment="true" applyProtection="true">
      <alignment horizontal="right" vertical="bottom" textRotation="0" wrapText="false" indent="0" shrinkToFit="false"/>
      <protection locked="true" hidden="false"/>
    </xf>
    <xf numFmtId="167" fontId="36" fillId="2" borderId="26" xfId="15" applyFont="true" applyBorder="true" applyAlignment="true" applyProtection="true">
      <alignment horizontal="right" vertical="bottom" textRotation="0" wrapText="false" indent="0" shrinkToFit="false"/>
      <protection locked="true" hidden="false"/>
    </xf>
    <xf numFmtId="164" fontId="36" fillId="2" borderId="22" xfId="25" applyFont="true" applyBorder="true" applyAlignment="true" applyProtection="true">
      <alignment horizontal="left" vertical="bottom" textRotation="0" wrapText="false" indent="0" shrinkToFit="false"/>
      <protection locked="true" hidden="false"/>
    </xf>
    <xf numFmtId="167" fontId="36" fillId="2" borderId="15" xfId="15" applyFont="true" applyBorder="true" applyAlignment="true" applyProtection="true">
      <alignment horizontal="right" vertical="bottom" textRotation="0" wrapText="false" indent="1" shrinkToFit="false"/>
      <protection locked="true" hidden="false"/>
    </xf>
    <xf numFmtId="167" fontId="35" fillId="2" borderId="16" xfId="15" applyFont="true" applyBorder="true" applyAlignment="true" applyProtection="true">
      <alignment horizontal="right" vertical="bottom" textRotation="0" wrapText="false" indent="1" shrinkToFit="false"/>
      <protection locked="true" hidden="false"/>
    </xf>
    <xf numFmtId="167" fontId="35" fillId="2" borderId="17" xfId="15" applyFont="true" applyBorder="true" applyAlignment="true" applyProtection="true">
      <alignment horizontal="right" vertical="bottom" textRotation="0" wrapText="false" indent="1" shrinkToFit="false"/>
      <protection locked="true" hidden="false"/>
    </xf>
    <xf numFmtId="167" fontId="35" fillId="2" borderId="15" xfId="15" applyFont="true" applyBorder="true" applyAlignment="true" applyProtection="true">
      <alignment horizontal="right" vertical="bottom" textRotation="0" wrapText="false" indent="1" shrinkToFit="false"/>
      <protection locked="true" hidden="false"/>
    </xf>
    <xf numFmtId="167" fontId="36" fillId="2" borderId="16" xfId="15" applyFont="true" applyBorder="true" applyAlignment="true" applyProtection="true">
      <alignment horizontal="right" vertical="bottom" textRotation="0" wrapText="false" indent="1" shrinkToFit="false"/>
      <protection locked="true" hidden="false"/>
    </xf>
    <xf numFmtId="167" fontId="35" fillId="2" borderId="30" xfId="15" applyFont="true" applyBorder="true" applyAlignment="true" applyProtection="true">
      <alignment horizontal="right" vertical="bottom" textRotation="0" wrapText="false" indent="1" shrinkToFit="false"/>
      <protection locked="true" hidden="false"/>
    </xf>
    <xf numFmtId="167" fontId="35" fillId="2" borderId="31" xfId="15" applyFont="true" applyBorder="true" applyAlignment="true" applyProtection="true">
      <alignment horizontal="right" vertical="bottom" textRotation="0" wrapText="false" indent="1" shrinkToFit="false"/>
      <protection locked="true" hidden="false"/>
    </xf>
    <xf numFmtId="167" fontId="35" fillId="2" borderId="32" xfId="15" applyFont="true" applyBorder="true" applyAlignment="true" applyProtection="true">
      <alignment horizontal="right" vertical="bottom" textRotation="0" wrapText="false" indent="1" shrinkToFit="false"/>
      <protection locked="true" hidden="false"/>
    </xf>
    <xf numFmtId="168" fontId="35" fillId="2" borderId="31" xfId="15" applyFont="true" applyBorder="true" applyAlignment="true" applyProtection="true">
      <alignment horizontal="general" vertical="bottom" textRotation="0" wrapText="false" indent="0" shrinkToFit="false"/>
      <protection locked="true" hidden="false"/>
    </xf>
    <xf numFmtId="168" fontId="35" fillId="2" borderId="16" xfId="15" applyFont="true" applyBorder="true" applyAlignment="true" applyProtection="true">
      <alignment horizontal="general" vertical="bottom" textRotation="0" wrapText="false" indent="0" shrinkToFit="false"/>
      <protection locked="true" hidden="false"/>
    </xf>
    <xf numFmtId="167" fontId="36" fillId="2" borderId="21" xfId="15" applyFont="true" applyBorder="true" applyAlignment="true" applyProtection="true">
      <alignment horizontal="right" vertical="bottom" textRotation="0" wrapText="false" indent="1" shrinkToFit="false"/>
      <protection locked="true" hidden="false"/>
    </xf>
    <xf numFmtId="167" fontId="35" fillId="2" borderId="33" xfId="15" applyFont="true" applyBorder="true" applyAlignment="true" applyProtection="true">
      <alignment horizontal="right" vertical="bottom" textRotation="0" wrapText="false" indent="1" shrinkToFit="false"/>
      <protection locked="true" hidden="false"/>
    </xf>
    <xf numFmtId="167" fontId="35" fillId="2" borderId="21" xfId="15" applyFont="true" applyBorder="true" applyAlignment="true" applyProtection="true">
      <alignment horizontal="right" vertical="bottom" textRotation="0" wrapText="false" indent="1" shrinkToFit="false"/>
      <protection locked="true" hidden="false"/>
    </xf>
    <xf numFmtId="167" fontId="36" fillId="2" borderId="0" xfId="15" applyFont="true" applyBorder="true" applyAlignment="true" applyProtection="true">
      <alignment horizontal="right" vertical="bottom" textRotation="0" wrapText="false" indent="1" shrinkToFit="false"/>
      <protection locked="true" hidden="false"/>
    </xf>
    <xf numFmtId="164" fontId="35" fillId="2" borderId="0" xfId="25" applyFont="true" applyBorder="true" applyAlignment="true" applyProtection="true">
      <alignment horizontal="left" vertical="bottom" textRotation="0" wrapText="false" indent="2" shrinkToFit="false"/>
      <protection locked="true" hidden="false"/>
    </xf>
    <xf numFmtId="16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6" xfId="25" applyFont="true" applyBorder="true" applyAlignment="false" applyProtection="true">
      <alignment horizontal="general" vertical="bottom" textRotation="0" wrapText="false" indent="0" shrinkToFit="false"/>
      <protection locked="true" hidden="false"/>
    </xf>
    <xf numFmtId="167" fontId="35" fillId="2" borderId="15" xfId="15" applyFont="true" applyBorder="true" applyAlignment="true" applyProtection="true">
      <alignment horizontal="right" vertical="bottom" textRotation="0" wrapText="false" indent="0" shrinkToFit="false"/>
      <protection locked="true" hidden="false"/>
    </xf>
    <xf numFmtId="168" fontId="35" fillId="2" borderId="10" xfId="15" applyFont="true" applyBorder="true" applyAlignment="true" applyProtection="true">
      <alignment horizontal="general" vertical="bottom" textRotation="0" wrapText="false" indent="0" shrinkToFit="false"/>
      <protection locked="true" hidden="false"/>
    </xf>
    <xf numFmtId="167" fontId="45" fillId="2" borderId="7" xfId="15" applyFont="true" applyBorder="true" applyAlignment="true" applyProtection="true">
      <alignment horizontal="right" vertical="bottom" textRotation="0" wrapText="false" indent="0" shrinkToFit="false"/>
      <protection locked="true" hidden="false"/>
    </xf>
    <xf numFmtId="167" fontId="35" fillId="2" borderId="21" xfId="25" applyFont="true" applyBorder="true" applyAlignment="true" applyProtection="true">
      <alignment horizontal="right" vertical="bottom" textRotation="0" wrapText="false" indent="0" shrinkToFit="false"/>
      <protection locked="true" hidden="false"/>
    </xf>
    <xf numFmtId="167" fontId="36" fillId="2" borderId="0" xfId="25" applyFont="true" applyBorder="true" applyAlignment="true" applyProtection="true">
      <alignment horizontal="right" vertical="bottom" textRotation="0" wrapText="false" indent="0" shrinkToFit="false"/>
      <protection locked="true" hidden="false"/>
    </xf>
    <xf numFmtId="167" fontId="35" fillId="2" borderId="14" xfId="25" applyFont="true" applyBorder="true" applyAlignment="true" applyProtection="true">
      <alignment horizontal="right" vertical="bottom" textRotation="0" wrapText="false" indent="0" shrinkToFit="false"/>
      <protection locked="true" hidden="false"/>
    </xf>
    <xf numFmtId="164" fontId="32" fillId="2" borderId="22" xfId="25" applyFont="true" applyBorder="true" applyAlignment="false" applyProtection="true">
      <alignment horizontal="general" vertical="bottom" textRotation="0" wrapText="false" indent="0" shrinkToFit="false"/>
      <protection locked="true" hidden="false"/>
    </xf>
    <xf numFmtId="164" fontId="35" fillId="0" borderId="22" xfId="25" applyFont="true" applyBorder="true" applyAlignment="true" applyProtection="true">
      <alignment horizontal="left" vertical="bottom" textRotation="0" wrapText="false" indent="2" shrinkToFit="false"/>
      <protection locked="true" hidden="false"/>
    </xf>
    <xf numFmtId="167" fontId="35" fillId="2" borderId="27" xfId="25" applyFont="true" applyBorder="true" applyAlignment="true" applyProtection="true">
      <alignment horizontal="right" vertical="bottom" textRotation="0" wrapText="false" indent="0" shrinkToFit="false"/>
      <protection locked="true" hidden="false"/>
    </xf>
    <xf numFmtId="164" fontId="35" fillId="0" borderId="12" xfId="25" applyFont="true" applyBorder="true" applyAlignment="false" applyProtection="true">
      <alignment horizontal="general" vertical="bottom" textRotation="0" wrapText="false" indent="0" shrinkToFit="false"/>
      <protection locked="true" hidden="false"/>
    </xf>
    <xf numFmtId="164" fontId="35" fillId="2" borderId="11" xfId="25" applyFont="true" applyBorder="true" applyAlignment="false" applyProtection="true">
      <alignment horizontal="general" vertical="bottom" textRotation="0" wrapText="false" indent="0" shrinkToFit="false"/>
      <protection locked="true" hidden="false"/>
    </xf>
    <xf numFmtId="165" fontId="36" fillId="2" borderId="0" xfId="15" applyFont="true" applyBorder="true" applyAlignment="true" applyProtection="true">
      <alignment horizontal="right" vertical="bottom" textRotation="0" wrapText="false" indent="0" shrinkToFit="false"/>
      <protection locked="true" hidden="false"/>
    </xf>
    <xf numFmtId="165" fontId="35" fillId="2" borderId="0" xfId="15" applyFont="true" applyBorder="true" applyAlignment="true" applyProtection="true">
      <alignment horizontal="general" vertical="bottom" textRotation="0" wrapText="false" indent="0" shrinkToFit="false"/>
      <protection locked="true" hidden="false"/>
    </xf>
    <xf numFmtId="165" fontId="36" fillId="2" borderId="0" xfId="15" applyFont="true" applyBorder="true" applyAlignment="true" applyProtection="true">
      <alignment horizontal="general" vertical="bottom" textRotation="0" wrapText="false" indent="0" shrinkToFit="false"/>
      <protection locked="true" hidden="false"/>
    </xf>
    <xf numFmtId="165" fontId="36" fillId="2" borderId="5" xfId="15" applyFont="true" applyBorder="true" applyAlignment="true" applyProtection="true">
      <alignment horizontal="right" vertical="bottom" textRotation="0" wrapText="false" indent="0" shrinkToFit="false"/>
      <protection locked="true" hidden="false"/>
    </xf>
    <xf numFmtId="165" fontId="35" fillId="2" borderId="6" xfId="15" applyFont="true" applyBorder="true" applyAlignment="true" applyProtection="true">
      <alignment horizontal="general" vertical="bottom" textRotation="0" wrapText="false" indent="0" shrinkToFit="false"/>
      <protection locked="true" hidden="false"/>
    </xf>
    <xf numFmtId="165" fontId="35" fillId="2" borderId="7" xfId="15" applyFont="true" applyBorder="true" applyAlignment="true" applyProtection="true">
      <alignment horizontal="general" vertical="bottom" textRotation="0" wrapText="false" indent="0" shrinkToFit="false"/>
      <protection locked="true" hidden="false"/>
    </xf>
    <xf numFmtId="165" fontId="35" fillId="2" borderId="5" xfId="15" applyFont="true" applyBorder="true" applyAlignment="true" applyProtection="true">
      <alignment horizontal="general" vertical="bottom" textRotation="0" wrapText="false" indent="0" shrinkToFit="false"/>
      <protection locked="true" hidden="false"/>
    </xf>
    <xf numFmtId="165" fontId="36" fillId="2" borderId="6" xfId="15" applyFont="true" applyBorder="true" applyAlignment="true" applyProtection="true">
      <alignment horizontal="general" vertical="bottom" textRotation="0" wrapText="false" indent="0" shrinkToFit="false"/>
      <protection locked="true" hidden="false"/>
    </xf>
    <xf numFmtId="174" fontId="36" fillId="2" borderId="14" xfId="15" applyFont="true" applyBorder="true" applyAlignment="true" applyProtection="true">
      <alignment horizontal="right" vertical="bottom" textRotation="0" wrapText="false" indent="0" shrinkToFit="false"/>
      <protection locked="true" hidden="false"/>
    </xf>
    <xf numFmtId="174" fontId="35" fillId="2" borderId="13" xfId="15" applyFont="true" applyBorder="true" applyAlignment="true" applyProtection="true">
      <alignment horizontal="general" vertical="bottom" textRotation="0" wrapText="false" indent="0" shrinkToFit="false"/>
      <protection locked="true" hidden="false"/>
    </xf>
    <xf numFmtId="174" fontId="35" fillId="2" borderId="12" xfId="15" applyFont="true" applyBorder="true" applyAlignment="true" applyProtection="true">
      <alignment horizontal="general" vertical="bottom" textRotation="0" wrapText="false" indent="0" shrinkToFit="false"/>
      <protection locked="true" hidden="false"/>
    </xf>
    <xf numFmtId="174" fontId="35" fillId="2" borderId="14" xfId="19" applyFont="true" applyBorder="true" applyAlignment="true" applyProtection="true">
      <alignment horizontal="right" vertical="bottom" textRotation="0" wrapText="false" indent="0" shrinkToFit="false"/>
      <protection locked="true" hidden="false"/>
    </xf>
    <xf numFmtId="174" fontId="36" fillId="2" borderId="13" xfId="15" applyFont="true" applyBorder="true" applyAlignment="true" applyProtection="true">
      <alignment horizontal="general" vertical="bottom" textRotation="0" wrapText="false" indent="0" shrinkToFit="false"/>
      <protection locked="true" hidden="false"/>
    </xf>
    <xf numFmtId="174" fontId="35" fillId="2" borderId="12" xfId="25" applyFont="true" applyBorder="true" applyAlignment="true" applyProtection="true">
      <alignment horizontal="right" vertical="bottom" textRotation="0" wrapText="false" indent="0" shrinkToFit="false"/>
      <protection locked="true" hidden="false"/>
    </xf>
    <xf numFmtId="171" fontId="36" fillId="2" borderId="14" xfId="15" applyFont="true" applyBorder="true" applyAlignment="true" applyProtection="true">
      <alignment horizontal="right" vertical="bottom" textRotation="0" wrapText="false" indent="0" shrinkToFit="false"/>
      <protection locked="true" hidden="false"/>
    </xf>
    <xf numFmtId="171" fontId="35" fillId="2" borderId="13" xfId="19" applyFont="true" applyBorder="true" applyAlignment="true" applyProtection="true">
      <alignment horizontal="right" vertical="bottom" textRotation="0" wrapText="false" indent="0" shrinkToFit="false"/>
      <protection locked="true" hidden="false"/>
    </xf>
    <xf numFmtId="171" fontId="35" fillId="2" borderId="14" xfId="19" applyFont="true" applyBorder="true" applyAlignment="true" applyProtection="true">
      <alignment horizontal="right" vertical="bottom" textRotation="0" wrapText="false" indent="0" shrinkToFit="false"/>
      <protection locked="true" hidden="false"/>
    </xf>
    <xf numFmtId="171" fontId="36" fillId="2" borderId="13" xfId="15" applyFont="true" applyBorder="true" applyAlignment="true" applyProtection="true">
      <alignment horizontal="general" vertical="bottom" textRotation="0" wrapText="false" indent="0" shrinkToFit="false"/>
      <protection locked="true" hidden="false"/>
    </xf>
    <xf numFmtId="171" fontId="35" fillId="2" borderId="22" xfId="19" applyFont="true" applyBorder="true" applyAlignment="true" applyProtection="true">
      <alignment horizontal="general" vertical="bottom" textRotation="0" wrapText="false" indent="0" shrinkToFit="false"/>
      <protection locked="true" hidden="false"/>
    </xf>
    <xf numFmtId="171" fontId="35" fillId="2" borderId="0" xfId="19" applyFont="true" applyBorder="true" applyAlignment="true" applyProtection="true">
      <alignment horizontal="general" vertical="bottom" textRotation="0" wrapText="false" indent="0" shrinkToFit="false"/>
      <protection locked="true" hidden="false"/>
    </xf>
    <xf numFmtId="171" fontId="35" fillId="2" borderId="27" xfId="19" applyFont="true" applyBorder="true" applyAlignment="true" applyProtection="true">
      <alignment horizontal="general" vertical="bottom" textRotation="0" wrapText="false" indent="0" shrinkToFit="false"/>
      <protection locked="true" hidden="false"/>
    </xf>
    <xf numFmtId="167" fontId="35" fillId="2" borderId="0" xfId="17" applyFont="true" applyBorder="true" applyAlignment="true" applyProtection="true">
      <alignment horizontal="right" vertical="bottom" textRotation="0" wrapText="false" indent="1" shrinkToFit="false"/>
      <protection locked="true" hidden="false"/>
    </xf>
    <xf numFmtId="186" fontId="35" fillId="2" borderId="12" xfId="17" applyFont="true" applyBorder="true" applyAlignment="true" applyProtection="true">
      <alignment horizontal="left" vertical="bottom" textRotation="0" wrapText="false" indent="5" shrinkToFit="false"/>
      <protection locked="true" hidden="false"/>
    </xf>
    <xf numFmtId="167" fontId="35" fillId="2" borderId="12" xfId="15" applyFont="true" applyBorder="true" applyAlignment="true" applyProtection="true">
      <alignment horizontal="right" vertical="bottom" textRotation="0" wrapText="false" indent="1" shrinkToFit="false"/>
      <protection locked="true" hidden="false"/>
    </xf>
    <xf numFmtId="167" fontId="35" fillId="2" borderId="21" xfId="15" applyFont="true" applyBorder="true" applyAlignment="true" applyProtection="true">
      <alignment horizontal="right" vertical="bottom" textRotation="0" wrapText="false" indent="0" shrinkToFit="false"/>
      <protection locked="true" hidden="false"/>
    </xf>
    <xf numFmtId="167" fontId="36" fillId="2" borderId="5" xfId="15" applyFont="true" applyBorder="true" applyAlignment="true" applyProtection="true">
      <alignment horizontal="right" vertical="bottom" textRotation="0" wrapText="false" indent="0" shrinkToFit="false"/>
      <protection locked="true" hidden="false"/>
    </xf>
    <xf numFmtId="167" fontId="35" fillId="2" borderId="6" xfId="15" applyFont="true" applyBorder="true" applyAlignment="true" applyProtection="true">
      <alignment horizontal="right" vertical="bottom" textRotation="0" wrapText="false" indent="0" shrinkToFit="false"/>
      <protection locked="true" hidden="false"/>
    </xf>
    <xf numFmtId="167" fontId="35" fillId="2" borderId="5" xfId="15" applyFont="true" applyBorder="true" applyAlignment="true" applyProtection="true">
      <alignment horizontal="right" vertical="bottom" textRotation="0" wrapText="false" indent="0" shrinkToFit="false"/>
      <protection locked="true" hidden="false"/>
    </xf>
    <xf numFmtId="167" fontId="36" fillId="2" borderId="6" xfId="15" applyFont="true" applyBorder="true" applyAlignment="true" applyProtection="true">
      <alignment horizontal="right" vertical="bottom" textRotation="0" wrapText="false" indent="0" shrinkToFit="false"/>
      <protection locked="true" hidden="false"/>
    </xf>
    <xf numFmtId="165" fontId="35" fillId="2" borderId="12" xfId="15" applyFont="true" applyBorder="true" applyAlignment="tru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right" vertical="bottom" textRotation="0" wrapText="false" indent="0" shrinkToFit="false"/>
      <protection locked="true" hidden="false"/>
    </xf>
    <xf numFmtId="164" fontId="6" fillId="2" borderId="0" xfId="25" applyFont="true" applyBorder="true" applyAlignment="false" applyProtection="true">
      <alignment horizontal="general" vertical="bottom" textRotation="0" wrapText="false" indent="0" shrinkToFit="false"/>
      <protection locked="true" hidden="false"/>
    </xf>
    <xf numFmtId="164" fontId="46" fillId="2" borderId="0" xfId="25" applyFont="true" applyBorder="false" applyAlignment="true" applyProtection="true">
      <alignment horizontal="left" vertical="bottom" textRotation="0" wrapText="false" indent="0" shrinkToFit="false"/>
      <protection locked="true" hidden="false"/>
    </xf>
    <xf numFmtId="164" fontId="29" fillId="2" borderId="0" xfId="25" applyFont="true" applyBorder="true" applyAlignment="true" applyProtection="true">
      <alignment horizontal="left" vertical="bottom" textRotation="0" wrapText="false" indent="0" shrinkToFit="false"/>
      <protection locked="false" hidden="false"/>
    </xf>
    <xf numFmtId="166" fontId="28" fillId="0" borderId="0" xfId="43" applyFont="true" applyBorder="false" applyAlignment="false" applyProtection="true">
      <alignment horizontal="general" vertical="bottom" textRotation="0" wrapText="false" indent="0" shrinkToFit="false"/>
      <protection locked="true" hidden="false"/>
    </xf>
    <xf numFmtId="164" fontId="46"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true" applyAlignment="true" applyProtection="true">
      <alignment horizontal="left" vertical="bottom" textRotation="0" wrapText="false" indent="0" shrinkToFit="false"/>
      <protection locked="false" hidden="false"/>
    </xf>
    <xf numFmtId="166" fontId="0" fillId="0" borderId="0" xfId="45" applyFont="true" applyBorder="false" applyAlignment="true" applyProtection="true">
      <alignment horizontal="right" vertical="bottom" textRotation="0" wrapText="false" indent="0" shrinkToFit="false"/>
      <protection locked="true" hidden="false"/>
    </xf>
    <xf numFmtId="166" fontId="8" fillId="0" borderId="0" xfId="45" applyFont="true" applyBorder="false" applyAlignment="true" applyProtection="true">
      <alignment horizontal="center" vertical="bottom" textRotation="0" wrapText="false" indent="0" shrinkToFit="false"/>
      <protection locked="true" hidden="false"/>
    </xf>
    <xf numFmtId="166" fontId="39" fillId="0" borderId="0" xfId="45" applyFont="true" applyBorder="false" applyAlignment="false" applyProtection="true">
      <alignment horizontal="general" vertical="bottom" textRotation="0" wrapText="false" indent="0" shrinkToFit="false"/>
      <protection locked="true" hidden="false"/>
    </xf>
    <xf numFmtId="166" fontId="0" fillId="0" borderId="0" xfId="45" applyFont="true" applyBorder="false" applyAlignment="false" applyProtection="true">
      <alignment horizontal="general" vertical="bottom" textRotation="0" wrapText="false" indent="0" shrinkToFit="false"/>
      <protection locked="true" hidden="false"/>
    </xf>
    <xf numFmtId="166" fontId="0" fillId="0" borderId="0" xfId="45" applyFont="true" applyBorder="true" applyAlignment="false" applyProtection="true">
      <alignment horizontal="general" vertical="bottom" textRotation="0" wrapText="false" indent="0" shrinkToFit="false"/>
      <protection locked="true" hidden="false"/>
    </xf>
    <xf numFmtId="166" fontId="60" fillId="0" borderId="0" xfId="45" applyFont="true" applyBorder="false" applyAlignment="false" applyProtection="true">
      <alignment horizontal="general" vertical="bottom" textRotation="0" wrapText="false" indent="0" shrinkToFit="false"/>
      <protection locked="true" hidden="false"/>
    </xf>
    <xf numFmtId="166" fontId="26" fillId="0" borderId="0" xfId="45" applyFont="true" applyBorder="false" applyAlignment="false" applyProtection="true">
      <alignment horizontal="general" vertical="bottom" textRotation="0" wrapText="false" indent="0" shrinkToFit="false"/>
      <protection locked="false" hidden="false"/>
    </xf>
    <xf numFmtId="164" fontId="35" fillId="2" borderId="0" xfId="24" applyFont="true" applyBorder="false" applyAlignment="false" applyProtection="true">
      <alignment horizontal="general" vertical="bottom" textRotation="0" wrapText="false" indent="0" shrinkToFit="false"/>
      <protection locked="true" hidden="false"/>
    </xf>
    <xf numFmtId="166" fontId="35" fillId="0" borderId="0" xfId="45" applyFont="true" applyBorder="false" applyAlignment="false" applyProtection="true">
      <alignment horizontal="general" vertical="bottom" textRotation="0" wrapText="false" indent="0" shrinkToFit="false"/>
      <protection locked="true" hidden="false"/>
    </xf>
    <xf numFmtId="167" fontId="35" fillId="2" borderId="5" xfId="24" applyFont="true" applyBorder="true" applyAlignment="true" applyProtection="true">
      <alignment horizontal="right" vertical="bottom" textRotation="0" wrapText="false" indent="0" shrinkToFit="false"/>
      <protection locked="true" hidden="false"/>
    </xf>
    <xf numFmtId="167" fontId="36" fillId="2" borderId="7" xfId="24" applyFont="true" applyBorder="true" applyAlignment="true" applyProtection="true">
      <alignment horizontal="right" vertical="bottom" textRotation="0" wrapText="false" indent="0" shrinkToFit="false"/>
      <protection locked="true" hidden="false"/>
    </xf>
    <xf numFmtId="167" fontId="36" fillId="2" borderId="0" xfId="24" applyFont="true" applyBorder="true" applyAlignment="true" applyProtection="true">
      <alignment horizontal="right" vertical="bottom" textRotation="0" wrapText="false" indent="0" shrinkToFit="false"/>
      <protection locked="true" hidden="false"/>
    </xf>
    <xf numFmtId="164" fontId="35" fillId="2" borderId="7" xfId="24" applyFont="true" applyBorder="true" applyAlignment="true" applyProtection="true">
      <alignment horizontal="right" vertical="bottom" textRotation="0" wrapText="false" indent="0" shrinkToFit="false"/>
      <protection locked="true" hidden="false"/>
    </xf>
    <xf numFmtId="167" fontId="35" fillId="2" borderId="9" xfId="24" applyFont="true" applyBorder="true" applyAlignment="true" applyProtection="true">
      <alignment horizontal="right" vertical="bottom" textRotation="0" wrapText="false" indent="0" shrinkToFit="false"/>
      <protection locked="true" hidden="false"/>
    </xf>
    <xf numFmtId="165" fontId="36" fillId="2" borderId="16" xfId="15" applyFont="true" applyBorder="true" applyAlignment="true" applyProtection="true">
      <alignment horizontal="right" vertical="bottom" textRotation="0" wrapText="false" indent="0" shrinkToFit="false"/>
      <protection locked="true" hidden="false"/>
    </xf>
    <xf numFmtId="164" fontId="35" fillId="2" borderId="16" xfId="24" applyFont="true" applyBorder="true" applyAlignment="true" applyProtection="true">
      <alignment horizontal="left" vertical="bottom" textRotation="0" wrapText="false" indent="0" shrinkToFit="false"/>
      <protection locked="true" hidden="false"/>
    </xf>
    <xf numFmtId="168" fontId="35" fillId="2" borderId="5" xfId="15" applyFont="true" applyBorder="true" applyAlignment="true" applyProtection="true">
      <alignment horizontal="right" vertical="bottom" textRotation="0" wrapText="false" indent="0" shrinkToFit="false"/>
      <protection locked="true" hidden="false"/>
    </xf>
    <xf numFmtId="168" fontId="35" fillId="2" borderId="6" xfId="15" applyFont="true" applyBorder="true" applyAlignment="true" applyProtection="true">
      <alignment horizontal="right" vertical="bottom" textRotation="0" wrapText="false" indent="0" shrinkToFit="false"/>
      <protection locked="true" hidden="false"/>
    </xf>
    <xf numFmtId="165" fontId="36" fillId="2" borderId="7" xfId="15" applyFont="true" applyBorder="true" applyAlignment="true" applyProtection="true">
      <alignment horizontal="right" vertical="bottom" textRotation="0" wrapText="false" indent="0" shrinkToFit="false"/>
      <protection locked="true" hidden="false"/>
    </xf>
    <xf numFmtId="168" fontId="36" fillId="2" borderId="6" xfId="15" applyFont="true" applyBorder="true" applyAlignment="true" applyProtection="true">
      <alignment horizontal="right" vertical="bottom" textRotation="0" wrapText="false" indent="0" shrinkToFit="false"/>
      <protection locked="true" hidden="false"/>
    </xf>
    <xf numFmtId="164" fontId="35" fillId="2" borderId="12" xfId="24" applyFont="true" applyBorder="true" applyAlignment="true" applyProtection="true">
      <alignment horizontal="left" vertical="bottom" textRotation="0" wrapText="false" indent="0" shrinkToFit="false"/>
      <protection locked="true" hidden="false"/>
    </xf>
    <xf numFmtId="167" fontId="35" fillId="2" borderId="9" xfId="15" applyFont="true" applyBorder="true" applyAlignment="true" applyProtection="true">
      <alignment horizontal="right" vertical="bottom" textRotation="0" wrapText="false" indent="0" shrinkToFit="false"/>
      <protection locked="true" hidden="false"/>
    </xf>
    <xf numFmtId="168" fontId="35" fillId="2" borderId="11" xfId="15" applyFont="true" applyBorder="true" applyAlignment="true" applyProtection="true">
      <alignment horizontal="right" vertical="bottom" textRotation="0" wrapText="false" indent="0" shrinkToFit="false"/>
      <protection locked="true" hidden="false"/>
    </xf>
    <xf numFmtId="164" fontId="35" fillId="2" borderId="26" xfId="24" applyFont="true" applyBorder="true" applyAlignment="true" applyProtection="true">
      <alignment horizontal="left" vertical="bottom" textRotation="0" wrapText="false" indent="2" shrinkToFit="false"/>
      <protection locked="true" hidden="false"/>
    </xf>
    <xf numFmtId="167" fontId="35" fillId="2" borderId="30" xfId="15" applyFont="true" applyBorder="true" applyAlignment="true" applyProtection="true">
      <alignment horizontal="right" vertical="bottom" textRotation="0" wrapText="false" indent="0" shrinkToFit="false"/>
      <protection locked="true" hidden="false"/>
    </xf>
    <xf numFmtId="167" fontId="35" fillId="2" borderId="31" xfId="15" applyFont="true" applyBorder="true" applyAlignment="true" applyProtection="true">
      <alignment horizontal="right" vertical="bottom" textRotation="0" wrapText="false" indent="0" shrinkToFit="false"/>
      <protection locked="true" hidden="false"/>
    </xf>
    <xf numFmtId="167" fontId="35" fillId="2" borderId="32" xfId="15" applyFont="true" applyBorder="true" applyAlignment="true" applyProtection="true">
      <alignment horizontal="right" vertical="bottom" textRotation="0" wrapText="false" indent="0" shrinkToFit="false"/>
      <protection locked="true" hidden="false"/>
    </xf>
    <xf numFmtId="168" fontId="35" fillId="2" borderId="31" xfId="15" applyFont="true" applyBorder="true" applyAlignment="true" applyProtection="true">
      <alignment horizontal="right" vertical="bottom" textRotation="0" wrapText="false" indent="0" shrinkToFit="false"/>
      <protection locked="true" hidden="false"/>
    </xf>
    <xf numFmtId="167" fontId="36" fillId="2" borderId="34" xfId="15" applyFont="true" applyBorder="true" applyAlignment="true" applyProtection="true">
      <alignment horizontal="right" vertical="bottom" textRotation="0" wrapText="false" indent="0" shrinkToFit="false"/>
      <protection locked="true" hidden="false"/>
    </xf>
    <xf numFmtId="167" fontId="35" fillId="2" borderId="35" xfId="15" applyFont="true" applyBorder="true" applyAlignment="true" applyProtection="true">
      <alignment horizontal="right" vertical="bottom" textRotation="0" wrapText="false" indent="0" shrinkToFit="false"/>
      <protection locked="true" hidden="false"/>
    </xf>
    <xf numFmtId="167" fontId="35" fillId="2" borderId="34" xfId="15" applyFont="true" applyBorder="true" applyAlignment="true" applyProtection="true">
      <alignment horizontal="right" vertical="bottom" textRotation="0" wrapText="false" indent="0" shrinkToFit="false"/>
      <protection locked="true" hidden="false"/>
    </xf>
    <xf numFmtId="167" fontId="36" fillId="2" borderId="35" xfId="15" applyFont="true" applyBorder="true" applyAlignment="true" applyProtection="true">
      <alignment horizontal="right" vertical="bottom" textRotation="0" wrapText="false" indent="0" shrinkToFit="false"/>
      <protection locked="true" hidden="false"/>
    </xf>
    <xf numFmtId="168" fontId="35" fillId="2" borderId="7" xfId="15" applyFont="true" applyBorder="true" applyAlignment="true" applyProtection="true">
      <alignment horizontal="right" vertical="bottom" textRotation="0" wrapText="false" indent="0" shrinkToFit="false"/>
      <protection locked="true" hidden="false"/>
    </xf>
    <xf numFmtId="168" fontId="35" fillId="2" borderId="12" xfId="15" applyFont="true" applyBorder="true" applyAlignment="true" applyProtection="true">
      <alignment horizontal="right" vertical="bottom" textRotation="0" wrapText="false" indent="0" shrinkToFit="false"/>
      <protection locked="true" hidden="false"/>
    </xf>
    <xf numFmtId="164" fontId="45" fillId="2" borderId="0" xfId="24" applyFont="true" applyBorder="false" applyAlignment="false" applyProtection="true">
      <alignment horizontal="general" vertical="bottom" textRotation="0" wrapText="false" indent="0" shrinkToFit="false"/>
      <protection locked="true" hidden="false"/>
    </xf>
    <xf numFmtId="170" fontId="44" fillId="2" borderId="10" xfId="19" applyFont="true" applyBorder="true" applyAlignment="true" applyProtection="true">
      <alignment horizontal="general" vertical="bottom" textRotation="0" wrapText="false" indent="0" shrinkToFit="false"/>
      <protection locked="true" hidden="false"/>
    </xf>
    <xf numFmtId="170" fontId="45" fillId="2" borderId="10" xfId="19" applyFont="true" applyBorder="true" applyAlignment="true" applyProtection="true">
      <alignment horizontal="general" vertical="bottom" textRotation="0" wrapText="false" indent="0" shrinkToFit="false"/>
      <protection locked="true" hidden="false"/>
    </xf>
    <xf numFmtId="170" fontId="45" fillId="2" borderId="0" xfId="19" applyFont="true" applyBorder="true" applyAlignment="true" applyProtection="true">
      <alignment horizontal="general" vertical="bottom" textRotation="0" wrapText="false" indent="0" shrinkToFit="false"/>
      <protection locked="true" hidden="false"/>
    </xf>
    <xf numFmtId="170" fontId="44" fillId="2" borderId="5" xfId="19" applyFont="true" applyBorder="true" applyAlignment="true" applyProtection="true">
      <alignment horizontal="general" vertical="bottom" textRotation="0" wrapText="false" indent="0" shrinkToFit="false"/>
      <protection locked="true" hidden="false"/>
    </xf>
    <xf numFmtId="170" fontId="45" fillId="2" borderId="6" xfId="19" applyFont="true" applyBorder="true" applyAlignment="true" applyProtection="true">
      <alignment horizontal="general" vertical="bottom" textRotation="0" wrapText="false" indent="0" shrinkToFit="false"/>
      <protection locked="true" hidden="false"/>
    </xf>
    <xf numFmtId="170" fontId="45" fillId="2" borderId="7" xfId="19" applyFont="true" applyBorder="true" applyAlignment="true" applyProtection="true">
      <alignment horizontal="general" vertical="bottom" textRotation="0" wrapText="false" indent="0" shrinkToFit="false"/>
      <protection locked="true" hidden="false"/>
    </xf>
    <xf numFmtId="170" fontId="45" fillId="2" borderId="8" xfId="19" applyFont="true" applyBorder="true" applyAlignment="true" applyProtection="true">
      <alignment horizontal="general" vertical="bottom" textRotation="0" wrapText="false" indent="0" shrinkToFit="false"/>
      <protection locked="true" hidden="false"/>
    </xf>
    <xf numFmtId="170" fontId="45" fillId="2" borderId="5" xfId="19" applyFont="true" applyBorder="true" applyAlignment="true" applyProtection="true">
      <alignment horizontal="general" vertical="bottom" textRotation="0" wrapText="false" indent="0" shrinkToFit="false"/>
      <protection locked="true" hidden="false"/>
    </xf>
    <xf numFmtId="170" fontId="44" fillId="2" borderId="6" xfId="19" applyFont="true" applyBorder="true" applyAlignment="true" applyProtection="true">
      <alignment horizontal="general" vertical="bottom" textRotation="0" wrapText="false" indent="0" shrinkToFit="false"/>
      <protection locked="true" hidden="false"/>
    </xf>
    <xf numFmtId="171" fontId="36" fillId="2" borderId="14" xfId="19" applyFont="true" applyBorder="true" applyAlignment="true" applyProtection="true">
      <alignment horizontal="right" vertical="bottom" textRotation="0" wrapText="false" indent="0" shrinkToFit="false"/>
      <protection locked="true" hidden="false"/>
    </xf>
    <xf numFmtId="170" fontId="35" fillId="2" borderId="8" xfId="24" applyFont="true" applyBorder="true" applyAlignment="true" applyProtection="true">
      <alignment horizontal="right" vertical="bottom" textRotation="0" wrapText="false" indent="0" shrinkToFit="false"/>
      <protection locked="true" hidden="false"/>
    </xf>
    <xf numFmtId="171" fontId="36" fillId="2" borderId="13" xfId="19" applyFont="true" applyBorder="true" applyAlignment="true" applyProtection="true">
      <alignment horizontal="right" vertical="bottom" textRotation="0" wrapText="false" indent="0" shrinkToFit="false"/>
      <protection locked="true" hidden="false"/>
    </xf>
    <xf numFmtId="170" fontId="35" fillId="2" borderId="12" xfId="19" applyFont="true" applyBorder="true" applyAlignment="true" applyProtection="true">
      <alignment horizontal="general" vertical="bottom" textRotation="0" wrapText="false" indent="0" shrinkToFit="false"/>
      <protection locked="true" hidden="false"/>
    </xf>
    <xf numFmtId="170" fontId="35" fillId="2" borderId="8" xfId="19" applyFont="true" applyBorder="true" applyAlignment="true" applyProtection="true">
      <alignment horizontal="general" vertical="bottom" textRotation="0" wrapText="false" indent="0" shrinkToFit="false"/>
      <protection locked="true" hidden="false"/>
    </xf>
    <xf numFmtId="171" fontId="36" fillId="2" borderId="22" xfId="19" applyFont="true" applyBorder="true" applyAlignment="true" applyProtection="true">
      <alignment horizontal="right" vertical="bottom" textRotation="0" wrapText="false" indent="0" shrinkToFit="false"/>
      <protection locked="true" hidden="false"/>
    </xf>
    <xf numFmtId="167" fontId="35" fillId="2" borderId="8" xfId="19" applyFont="true" applyBorder="true" applyAlignment="true" applyProtection="true">
      <alignment horizontal="right" vertical="bottom" textRotation="0" wrapText="false" indent="0" shrinkToFit="false"/>
      <protection locked="true" hidden="false"/>
    </xf>
    <xf numFmtId="167" fontId="35" fillId="2" borderId="8" xfId="17" applyFont="true" applyBorder="true" applyAlignment="true" applyProtection="true">
      <alignment horizontal="right" vertical="bottom" textRotation="0" wrapText="false" indent="4" shrinkToFit="false"/>
      <protection locked="true" hidden="false"/>
    </xf>
    <xf numFmtId="167" fontId="35" fillId="2" borderId="17" xfId="17" applyFont="true" applyBorder="true" applyAlignment="true" applyProtection="true">
      <alignment horizontal="right" vertical="bottom" textRotation="0" wrapText="false" indent="2" shrinkToFit="false"/>
      <protection locked="true" hidden="false"/>
    </xf>
    <xf numFmtId="167" fontId="35" fillId="2" borderId="8" xfId="17" applyFont="true" applyBorder="true" applyAlignment="true" applyProtection="true">
      <alignment horizontal="right" vertical="bottom" textRotation="0" wrapText="false" indent="2" shrinkToFit="false"/>
      <protection locked="true" hidden="false"/>
    </xf>
    <xf numFmtId="164" fontId="65" fillId="2" borderId="0" xfId="24" applyFont="true" applyBorder="true" applyAlignment="true" applyProtection="true">
      <alignment horizontal="left" vertical="bottom" textRotation="0" wrapText="false" indent="0" shrinkToFit="false"/>
      <protection locked="true" hidden="false"/>
    </xf>
    <xf numFmtId="168" fontId="35" fillId="2" borderId="0" xfId="15" applyFont="true" applyBorder="true" applyAlignment="true" applyProtection="true">
      <alignment horizontal="general" vertical="bottom" textRotation="0" wrapText="false" indent="0" shrinkToFit="false"/>
      <protection locked="true" hidden="false"/>
    </xf>
    <xf numFmtId="167" fontId="36" fillId="2" borderId="5" xfId="24" applyFont="true" applyBorder="true" applyAlignment="true" applyProtection="true">
      <alignment horizontal="right" vertical="bottom" textRotation="0" wrapText="false" indent="0" shrinkToFit="false"/>
      <protection locked="true" hidden="false"/>
    </xf>
    <xf numFmtId="167" fontId="35" fillId="2" borderId="7" xfId="24" applyFont="true" applyBorder="true" applyAlignment="true" applyProtection="true">
      <alignment horizontal="right" vertical="bottom" textRotation="0" wrapText="false" indent="0" shrinkToFit="false"/>
      <protection locked="true" hidden="false"/>
    </xf>
    <xf numFmtId="167" fontId="35" fillId="2" borderId="21" xfId="24" applyFont="true" applyBorder="true" applyAlignment="true" applyProtection="true">
      <alignment horizontal="right" vertical="bottom" textRotation="0" wrapText="false" indent="0" shrinkToFit="false"/>
      <protection locked="true" hidden="false"/>
    </xf>
    <xf numFmtId="164" fontId="35" fillId="2" borderId="13" xfId="24" applyFont="true" applyBorder="true" applyAlignment="true" applyProtection="true">
      <alignment horizontal="left" vertical="bottom" textRotation="0" wrapText="false" indent="4" shrinkToFit="false"/>
      <protection locked="true" hidden="false"/>
    </xf>
    <xf numFmtId="164" fontId="35" fillId="2" borderId="0" xfId="24" applyFont="true" applyBorder="true" applyAlignment="true" applyProtection="true">
      <alignment horizontal="left" vertical="bottom" textRotation="0" wrapText="false" indent="4" shrinkToFit="false"/>
      <protection locked="true" hidden="false"/>
    </xf>
    <xf numFmtId="186" fontId="35" fillId="2" borderId="12" xfId="17" applyFont="true" applyBorder="true" applyAlignment="true" applyProtection="true">
      <alignment horizontal="general" vertical="bottom" textRotation="0" wrapText="false" indent="0" shrinkToFit="false"/>
      <protection locked="true" hidden="false"/>
    </xf>
    <xf numFmtId="164" fontId="35" fillId="2" borderId="22" xfId="24" applyFont="true" applyBorder="true" applyAlignment="true" applyProtection="true">
      <alignment horizontal="left" vertical="bottom" textRotation="0" wrapText="false" indent="4" shrinkToFit="false"/>
      <protection locked="true" hidden="false"/>
    </xf>
    <xf numFmtId="167" fontId="36" fillId="2" borderId="22" xfId="15" applyFont="true" applyBorder="true" applyAlignment="true" applyProtection="true">
      <alignment horizontal="right"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false" indent="6" shrinkToFit="false"/>
      <protection locked="true" hidden="false"/>
    </xf>
    <xf numFmtId="168" fontId="36" fillId="2" borderId="0" xfId="15" applyFont="true" applyBorder="true" applyAlignment="true" applyProtection="true">
      <alignment horizontal="general" vertical="bottom" textRotation="0" wrapText="false" indent="0" shrinkToFit="false"/>
      <protection locked="true" hidden="false"/>
    </xf>
    <xf numFmtId="164" fontId="46" fillId="2" borderId="0" xfId="24" applyFont="true" applyBorder="false" applyAlignment="true" applyProtection="true">
      <alignment horizontal="left" vertical="bottom" textRotation="0" wrapText="false" indent="0" shrinkToFit="false"/>
      <protection locked="true" hidden="false"/>
    </xf>
    <xf numFmtId="164" fontId="29" fillId="2" borderId="0" xfId="24" applyFont="true" applyBorder="true" applyAlignment="true" applyProtection="true">
      <alignment horizontal="left" vertical="bottom" textRotation="0" wrapText="false" indent="0" shrinkToFit="false"/>
      <protection locked="false" hidden="false"/>
    </xf>
    <xf numFmtId="166" fontId="0" fillId="0" borderId="0" xfId="46" applyFont="true" applyBorder="false" applyAlignment="true" applyProtection="true">
      <alignment horizontal="right" vertical="bottom" textRotation="0" wrapText="false" indent="0" shrinkToFit="false"/>
      <protection locked="true" hidden="false"/>
    </xf>
    <xf numFmtId="166" fontId="8" fillId="0" borderId="0" xfId="46" applyFont="true" applyBorder="false" applyAlignment="true" applyProtection="true">
      <alignment horizontal="center" vertical="bottom" textRotation="0" wrapText="false" indent="0" shrinkToFit="false"/>
      <protection locked="true" hidden="false"/>
    </xf>
    <xf numFmtId="166" fontId="39" fillId="0" borderId="0" xfId="46" applyFont="true" applyBorder="false" applyAlignment="false" applyProtection="true">
      <alignment horizontal="general" vertical="bottom" textRotation="0" wrapText="false" indent="0" shrinkToFit="false"/>
      <protection locked="true" hidden="false"/>
    </xf>
    <xf numFmtId="166" fontId="0" fillId="0" borderId="0" xfId="46" applyFont="true" applyBorder="false" applyAlignment="false" applyProtection="true">
      <alignment horizontal="general" vertical="bottom" textRotation="0" wrapText="false" indent="0" shrinkToFit="false"/>
      <protection locked="true" hidden="false"/>
    </xf>
    <xf numFmtId="166" fontId="60" fillId="0" borderId="0" xfId="46" applyFont="true" applyBorder="false" applyAlignment="false" applyProtection="true">
      <alignment horizontal="general" vertical="bottom" textRotation="0" wrapText="false" indent="0" shrinkToFit="false"/>
      <protection locked="true" hidden="false"/>
    </xf>
    <xf numFmtId="166" fontId="26" fillId="0" borderId="0" xfId="46" applyFont="true" applyBorder="false" applyAlignment="false" applyProtection="true">
      <alignment horizontal="general" vertical="bottom" textRotation="0" wrapText="false" indent="0" shrinkToFit="false"/>
      <protection locked="false" hidden="false"/>
    </xf>
    <xf numFmtId="166" fontId="35" fillId="0" borderId="0" xfId="46" applyFont="true" applyBorder="false" applyAlignment="false" applyProtection="true">
      <alignment horizontal="general" vertical="bottom" textRotation="0" wrapText="false" indent="0" shrinkToFit="false"/>
      <protection locked="true" hidden="false"/>
    </xf>
    <xf numFmtId="164" fontId="52" fillId="2" borderId="0" xfId="24" applyFont="true" applyBorder="true" applyAlignment="false" applyProtection="true">
      <alignment horizontal="general" vertical="bottom" textRotation="0" wrapText="false" indent="0" shrinkToFit="false"/>
      <protection locked="true" hidden="false"/>
    </xf>
    <xf numFmtId="164" fontId="35" fillId="2" borderId="10" xfId="24" applyFont="true" applyBorder="true" applyAlignment="true" applyProtection="true">
      <alignment horizontal="left" vertical="bottom" textRotation="0" wrapText="false" indent="0" shrinkToFit="false"/>
      <protection locked="true" hidden="false"/>
    </xf>
    <xf numFmtId="164" fontId="66" fillId="2" borderId="0" xfId="24" applyFont="true" applyBorder="false" applyAlignment="false" applyProtection="true">
      <alignment horizontal="general" vertical="bottom" textRotation="0" wrapText="false" indent="0" shrinkToFit="false"/>
      <protection locked="true" hidden="false"/>
    </xf>
    <xf numFmtId="170" fontId="45" fillId="2" borderId="21" xfId="19" applyFont="true" applyBorder="true" applyAlignment="true" applyProtection="true">
      <alignment horizontal="general" vertical="bottom" textRotation="0" wrapText="false" indent="0" shrinkToFit="false"/>
      <protection locked="true" hidden="false"/>
    </xf>
    <xf numFmtId="170" fontId="35" fillId="2" borderId="21" xfId="24" applyFont="true" applyBorder="true" applyAlignment="true" applyProtection="true">
      <alignment horizontal="right" vertical="bottom" textRotation="0" wrapText="false" indent="0" shrinkToFit="false"/>
      <protection locked="true" hidden="false"/>
    </xf>
    <xf numFmtId="170" fontId="35" fillId="2" borderId="21" xfId="19" applyFont="true" applyBorder="true" applyAlignment="true" applyProtection="true">
      <alignment horizontal="general" vertical="bottom" textRotation="0" wrapText="false" indent="0" shrinkToFit="false"/>
      <protection locked="true" hidden="false"/>
    </xf>
    <xf numFmtId="167" fontId="35" fillId="2" borderId="21" xfId="19" applyFont="true" applyBorder="true" applyAlignment="true" applyProtection="true">
      <alignment horizontal="right" vertical="bottom" textRotation="0" wrapText="false" indent="0" shrinkToFit="false"/>
      <protection locked="true" hidden="false"/>
    </xf>
    <xf numFmtId="167" fontId="35" fillId="2" borderId="21" xfId="17" applyFont="true" applyBorder="true" applyAlignment="true" applyProtection="true">
      <alignment horizontal="right" vertical="bottom" textRotation="0" wrapText="false" indent="4" shrinkToFit="false"/>
      <protection locked="true" hidden="false"/>
    </xf>
    <xf numFmtId="167" fontId="35" fillId="2" borderId="21" xfId="17" applyFont="true" applyBorder="true" applyAlignment="true" applyProtection="true">
      <alignment horizontal="right" vertical="bottom" textRotation="0" wrapText="false" indent="2" shrinkToFit="false"/>
      <protection locked="true" hidden="false"/>
    </xf>
    <xf numFmtId="166" fontId="0" fillId="0" borderId="0" xfId="42" applyFont="true" applyBorder="false" applyAlignment="true" applyProtection="true">
      <alignment horizontal="right" vertical="bottom" textRotation="0" wrapText="false" indent="0" shrinkToFit="false"/>
      <protection locked="true" hidden="false"/>
    </xf>
    <xf numFmtId="166" fontId="8" fillId="0" borderId="0" xfId="42" applyFont="true" applyBorder="false" applyAlignment="true" applyProtection="true">
      <alignment horizontal="right" vertical="bottom" textRotation="0" wrapText="false" indent="0" shrinkToFit="false"/>
      <protection locked="true" hidden="false"/>
    </xf>
    <xf numFmtId="166" fontId="39" fillId="0" borderId="0" xfId="42" applyFont="true" applyBorder="false" applyAlignment="false" applyProtection="true">
      <alignment horizontal="general" vertical="bottom" textRotation="0" wrapText="false" indent="0" shrinkToFit="false"/>
      <protection locked="true" hidden="false"/>
    </xf>
    <xf numFmtId="166" fontId="0" fillId="0" borderId="0" xfId="42" applyFont="true" applyBorder="false" applyAlignment="false" applyProtection="true">
      <alignment horizontal="general" vertical="bottom" textRotation="0" wrapText="false" indent="0" shrinkToFit="false"/>
      <protection locked="true" hidden="false"/>
    </xf>
    <xf numFmtId="166" fontId="0" fillId="0" borderId="0" xfId="42" applyFont="true" applyBorder="true" applyAlignment="false" applyProtection="true">
      <alignment horizontal="general" vertical="bottom" textRotation="0" wrapText="false" indent="0" shrinkToFit="false"/>
      <protection locked="true" hidden="false"/>
    </xf>
    <xf numFmtId="166" fontId="60" fillId="0" borderId="0" xfId="42" applyFont="true" applyBorder="false" applyAlignment="false" applyProtection="true">
      <alignment horizontal="general" vertical="bottom" textRotation="0" wrapText="false" indent="0" shrinkToFit="false"/>
      <protection locked="true" hidden="false"/>
    </xf>
    <xf numFmtId="166" fontId="26" fillId="0" borderId="0" xfId="42" applyFont="true" applyBorder="false" applyAlignment="false" applyProtection="true">
      <alignment horizontal="general" vertical="bottom" textRotation="0" wrapText="false" indent="0" shrinkToFit="false"/>
      <protection locked="false" hidden="false"/>
    </xf>
    <xf numFmtId="180" fontId="0" fillId="0" borderId="0" xfId="42" applyFont="true" applyBorder="false" applyAlignment="false" applyProtection="true">
      <alignment horizontal="general" vertical="bottom" textRotation="0" wrapText="false" indent="0" shrinkToFit="false"/>
      <protection locked="true" hidden="false"/>
    </xf>
    <xf numFmtId="166" fontId="35" fillId="0" borderId="0" xfId="42" applyFont="true" applyBorder="false" applyAlignment="false" applyProtection="true">
      <alignment horizontal="general" vertical="bottom" textRotation="0" wrapText="false" indent="0" shrinkToFit="false"/>
      <protection locked="true" hidden="false"/>
    </xf>
    <xf numFmtId="168" fontId="36" fillId="2" borderId="16" xfId="15" applyFont="true" applyBorder="true" applyAlignment="true" applyProtection="true">
      <alignment horizontal="left" vertical="bottom" textRotation="0" wrapText="false" indent="0" shrinkToFit="false"/>
      <protection locked="true" hidden="false"/>
    </xf>
    <xf numFmtId="168" fontId="35" fillId="2" borderId="16" xfId="15" applyFont="true" applyBorder="true" applyAlignment="true" applyProtection="true">
      <alignment horizontal="left" vertical="bottom" textRotation="0" wrapText="false" indent="0" shrinkToFit="false"/>
      <protection locked="true" hidden="false"/>
    </xf>
    <xf numFmtId="168" fontId="35" fillId="2" borderId="0" xfId="15" applyFont="true" applyBorder="true" applyAlignment="true" applyProtection="true">
      <alignment horizontal="left" vertical="bottom" textRotation="0" wrapText="false" indent="0" shrinkToFit="false"/>
      <protection locked="true" hidden="false"/>
    </xf>
    <xf numFmtId="168" fontId="36" fillId="2" borderId="5" xfId="15" applyFont="true" applyBorder="true" applyAlignment="true" applyProtection="true">
      <alignment horizontal="left" vertical="bottom" textRotation="0" wrapText="false" indent="0" shrinkToFit="false"/>
      <protection locked="true" hidden="false"/>
    </xf>
    <xf numFmtId="168" fontId="35" fillId="2" borderId="6" xfId="15" applyFont="true" applyBorder="true" applyAlignment="true" applyProtection="true">
      <alignment horizontal="left" vertical="bottom" textRotation="0" wrapText="false" indent="0" shrinkToFit="false"/>
      <protection locked="true" hidden="false"/>
    </xf>
    <xf numFmtId="168" fontId="35" fillId="2" borderId="7" xfId="15" applyFont="true" applyBorder="true" applyAlignment="true" applyProtection="true">
      <alignment horizontal="left" vertical="bottom" textRotation="0" wrapText="false" indent="0" shrinkToFit="false"/>
      <protection locked="true" hidden="false"/>
    </xf>
    <xf numFmtId="168" fontId="35" fillId="2" borderId="5" xfId="15" applyFont="true" applyBorder="true" applyAlignment="true" applyProtection="true">
      <alignment horizontal="left" vertical="bottom" textRotation="0" wrapText="false" indent="0" shrinkToFit="false"/>
      <protection locked="true" hidden="false"/>
    </xf>
    <xf numFmtId="167" fontId="35" fillId="0" borderId="13" xfId="15" applyFont="true" applyBorder="true" applyAlignment="true" applyProtection="true">
      <alignment horizontal="right" vertical="bottom" textRotation="0" wrapText="false" indent="0" shrinkToFit="false"/>
      <protection locked="true" hidden="false"/>
    </xf>
    <xf numFmtId="164" fontId="52" fillId="2" borderId="0" xfId="24" applyFont="true" applyBorder="true" applyAlignment="true" applyProtection="true">
      <alignment horizontal="left" vertical="bottom" textRotation="0" wrapText="false" indent="2" shrinkToFit="false"/>
      <protection locked="true" hidden="false"/>
    </xf>
    <xf numFmtId="168" fontId="35" fillId="2" borderId="10" xfId="15" applyFont="true" applyBorder="true" applyAlignment="true" applyProtection="true">
      <alignment horizontal="left" vertical="bottom" textRotation="0" wrapText="false" indent="0" shrinkToFit="false"/>
      <protection locked="true" hidden="false"/>
    </xf>
    <xf numFmtId="167" fontId="35" fillId="2" borderId="33" xfId="15" applyFont="true" applyBorder="true" applyAlignment="true" applyProtection="true">
      <alignment horizontal="right" vertical="bottom" textRotation="0" wrapText="false" indent="0" shrinkToFit="false"/>
      <protection locked="true" hidden="false"/>
    </xf>
    <xf numFmtId="164" fontId="35" fillId="2" borderId="22" xfId="24" applyFont="true" applyBorder="true" applyAlignment="true" applyProtection="true">
      <alignment horizontal="general" vertical="bottom" textRotation="0" wrapText="false" indent="0" shrinkToFit="false"/>
      <protection locked="true" hidden="false"/>
    </xf>
    <xf numFmtId="164" fontId="35" fillId="2" borderId="0" xfId="24" applyFont="true" applyBorder="false" applyAlignment="true" applyProtection="true">
      <alignment horizontal="right" vertical="bottom" textRotation="0" wrapText="false" indent="0" shrinkToFit="false"/>
      <protection locked="true" hidden="false"/>
    </xf>
    <xf numFmtId="164" fontId="36" fillId="2" borderId="0" xfId="24" applyFont="true" applyBorder="false" applyAlignment="false" applyProtection="true">
      <alignment horizontal="general" vertical="bottom" textRotation="0" wrapText="false" indent="0" shrinkToFit="false"/>
      <protection locked="true" hidden="false"/>
    </xf>
    <xf numFmtId="164" fontId="29" fillId="2" borderId="0" xfId="24" applyFont="true" applyBorder="true" applyAlignment="true" applyProtection="true">
      <alignment horizontal="left" vertical="bottom" textRotation="0" wrapText="true" indent="0" shrinkToFit="false"/>
      <protection locked="false" hidden="false"/>
    </xf>
    <xf numFmtId="164" fontId="52" fillId="2" borderId="0" xfId="24" applyFont="true" applyBorder="false" applyAlignment="true" applyProtection="true">
      <alignment horizontal="right" vertical="bottom" textRotation="0" wrapText="false" indent="0" shrinkToFit="false"/>
      <protection locked="true" hidden="false"/>
    </xf>
    <xf numFmtId="166" fontId="0" fillId="0" borderId="0" xfId="44" applyFont="true" applyBorder="false" applyAlignment="true" applyProtection="true">
      <alignment horizontal="center" vertical="bottom" textRotation="0" wrapText="false" indent="0" shrinkToFit="false"/>
      <protection locked="true" hidden="false"/>
    </xf>
    <xf numFmtId="166" fontId="67" fillId="0" borderId="0" xfId="44" applyFont="true" applyBorder="false" applyAlignment="true" applyProtection="true">
      <alignment horizontal="center" vertical="bottom" textRotation="0" wrapText="false" indent="0" shrinkToFit="false"/>
      <protection locked="true" hidden="false"/>
    </xf>
    <xf numFmtId="166" fontId="39" fillId="0" borderId="0" xfId="44" applyFont="true" applyBorder="false" applyAlignment="true" applyProtection="true">
      <alignment horizontal="general" vertical="bottom" textRotation="0" wrapText="false" indent="0" shrinkToFit="false"/>
      <protection locked="true" hidden="false"/>
    </xf>
    <xf numFmtId="166" fontId="0" fillId="0" borderId="0" xfId="44" applyFont="true" applyBorder="false" applyAlignment="true" applyProtection="true">
      <alignment horizontal="general" vertical="bottom" textRotation="0" wrapText="false" indent="0" shrinkToFit="false"/>
      <protection locked="true" hidden="false"/>
    </xf>
    <xf numFmtId="166" fontId="0" fillId="0" borderId="0" xfId="44" applyFont="true" applyBorder="true" applyAlignment="true" applyProtection="true">
      <alignment horizontal="general" vertical="bottom" textRotation="0" wrapText="false" indent="0" shrinkToFit="false"/>
      <protection locked="true" hidden="false"/>
    </xf>
    <xf numFmtId="166" fontId="60" fillId="0" borderId="0" xfId="44" applyFont="true" applyBorder="false" applyAlignment="true" applyProtection="true">
      <alignment horizontal="general" vertical="bottom" textRotation="0" wrapText="false" indent="0" shrinkToFit="false"/>
      <protection locked="true" hidden="false"/>
    </xf>
    <xf numFmtId="166" fontId="26" fillId="0" borderId="0" xfId="44" applyFont="true" applyBorder="false" applyAlignment="true" applyProtection="true">
      <alignment horizontal="general" vertical="bottom" textRotation="0" wrapText="false" indent="0" shrinkToFit="false"/>
      <protection locked="true" hidden="false"/>
    </xf>
    <xf numFmtId="164" fontId="0" fillId="2" borderId="0" xfId="25" applyFont="true" applyBorder="true" applyAlignment="true" applyProtection="true">
      <alignment horizontal="center" vertical="bottom" textRotation="0" wrapText="false" indent="0" shrinkToFit="false"/>
      <protection locked="true" hidden="false"/>
    </xf>
    <xf numFmtId="164" fontId="0" fillId="2" borderId="0" xfId="25" applyFont="true" applyBorder="false" applyAlignment="true" applyProtection="true">
      <alignment horizontal="general" vertical="bottom" textRotation="0" wrapText="false" indent="0" shrinkToFit="false"/>
      <protection locked="true" hidden="false"/>
    </xf>
    <xf numFmtId="164" fontId="21" fillId="2" borderId="5" xfId="25" applyFont="true" applyBorder="true" applyAlignment="true" applyProtection="true">
      <alignment horizontal="general" vertical="bottom" textRotation="0" wrapText="false" indent="0" shrinkToFit="false"/>
      <protection locked="true" hidden="false"/>
    </xf>
    <xf numFmtId="164" fontId="21" fillId="2" borderId="6" xfId="25" applyFont="true" applyBorder="true" applyAlignment="true" applyProtection="true">
      <alignment horizontal="general" vertical="bottom" textRotation="0" wrapText="false" indent="0" shrinkToFit="false"/>
      <protection locked="true" hidden="false"/>
    </xf>
    <xf numFmtId="164" fontId="21" fillId="2" borderId="7" xfId="25" applyFont="true" applyBorder="true" applyAlignment="true" applyProtection="true">
      <alignment horizontal="general" vertical="bottom" textRotation="0" wrapText="false" indent="0" shrinkToFit="false"/>
      <protection locked="true" hidden="false"/>
    </xf>
    <xf numFmtId="164" fontId="21" fillId="2" borderId="0" xfId="25" applyFont="true" applyBorder="true" applyAlignment="true" applyProtection="true">
      <alignment horizontal="general" vertical="bottom" textRotation="0" wrapText="false" indent="0" shrinkToFit="false"/>
      <protection locked="true" hidden="false"/>
    </xf>
    <xf numFmtId="167" fontId="21" fillId="2" borderId="5" xfId="25" applyFont="true" applyBorder="true" applyAlignment="true" applyProtection="true">
      <alignment horizontal="general" vertical="bottom" textRotation="0" wrapText="false" indent="0" shrinkToFit="false"/>
      <protection locked="true" hidden="false"/>
    </xf>
    <xf numFmtId="167" fontId="21" fillId="2" borderId="6" xfId="25" applyFont="true" applyBorder="true" applyAlignment="true" applyProtection="true">
      <alignment horizontal="right" vertical="bottom" textRotation="0" wrapText="false" indent="0" shrinkToFit="false"/>
      <protection locked="true" hidden="false"/>
    </xf>
    <xf numFmtId="167" fontId="19" fillId="2" borderId="6" xfId="25" applyFont="true" applyBorder="true" applyAlignment="true" applyProtection="true">
      <alignment horizontal="right" vertical="bottom" textRotation="0" wrapText="false" indent="0" shrinkToFit="false"/>
      <protection locked="true" hidden="false"/>
    </xf>
    <xf numFmtId="187" fontId="55" fillId="2" borderId="7" xfId="25" applyFont="true" applyBorder="true" applyAlignment="true" applyProtection="true">
      <alignment horizontal="general" vertical="bottom" textRotation="0" wrapText="false" indent="0" shrinkToFit="false"/>
      <protection locked="true" hidden="false"/>
    </xf>
    <xf numFmtId="164" fontId="56" fillId="2" borderId="0" xfId="25" applyFont="true" applyBorder="true" applyAlignment="true" applyProtection="true">
      <alignment horizontal="center" vertical="bottom" textRotation="0" wrapText="false" indent="0" shrinkToFit="false"/>
      <protection locked="true" hidden="false"/>
    </xf>
    <xf numFmtId="167" fontId="21" fillId="2" borderId="9" xfId="25" applyFont="true" applyBorder="true" applyAlignment="true" applyProtection="true">
      <alignment horizontal="right" vertical="bottom" textRotation="0" wrapText="false" indent="0" shrinkToFit="false"/>
      <protection locked="true" hidden="false"/>
    </xf>
    <xf numFmtId="167" fontId="19" fillId="2" borderId="10" xfId="25" applyFont="true" applyBorder="true" applyAlignment="true" applyProtection="true">
      <alignment horizontal="right" vertical="bottom" textRotation="0" wrapText="false" indent="0" shrinkToFit="false"/>
      <protection locked="true" hidden="false"/>
    </xf>
    <xf numFmtId="164" fontId="21" fillId="2" borderId="11" xfId="25" applyFont="true" applyBorder="true" applyAlignment="true" applyProtection="true">
      <alignment horizontal="general" vertical="bottom" textRotation="0" wrapText="false" indent="0" shrinkToFit="false"/>
      <protection locked="true" hidden="false"/>
    </xf>
    <xf numFmtId="164" fontId="19" fillId="2" borderId="0" xfId="25" applyFont="true" applyBorder="true" applyAlignment="true" applyProtection="true">
      <alignment horizontal="right" vertical="bottom" textRotation="0" wrapText="false" indent="0" shrinkToFit="false"/>
      <protection locked="true" hidden="false"/>
    </xf>
    <xf numFmtId="167" fontId="21" fillId="2" borderId="9" xfId="25" applyFont="true" applyBorder="true" applyAlignment="true" applyProtection="true">
      <alignment horizontal="general" vertical="bottom" textRotation="0" wrapText="false" indent="0" shrinkToFit="false"/>
      <protection locked="true" hidden="false"/>
    </xf>
    <xf numFmtId="167" fontId="21" fillId="2" borderId="10" xfId="25" applyFont="true" applyBorder="true" applyAlignment="true" applyProtection="true">
      <alignment horizontal="right" vertical="bottom" textRotation="0" wrapText="false" indent="0" shrinkToFit="false"/>
      <protection locked="true" hidden="false"/>
    </xf>
    <xf numFmtId="187" fontId="55" fillId="2" borderId="11" xfId="25" applyFont="true" applyBorder="true" applyAlignment="true" applyProtection="true">
      <alignment horizontal="general" vertical="bottom" textRotation="0" wrapText="false" indent="0" shrinkToFit="false"/>
      <protection locked="true" hidden="false"/>
    </xf>
    <xf numFmtId="164" fontId="55" fillId="2" borderId="10" xfId="25" applyFont="true" applyBorder="true" applyAlignment="true" applyProtection="true">
      <alignment horizontal="general" vertical="bottom" textRotation="0" wrapText="false" indent="0" shrinkToFit="false"/>
      <protection locked="true" hidden="false"/>
    </xf>
    <xf numFmtId="164" fontId="19" fillId="2" borderId="6" xfId="25" applyFont="true" applyBorder="true" applyAlignment="true" applyProtection="true">
      <alignment horizontal="general" vertical="bottom" textRotation="0" wrapText="false" indent="0" shrinkToFit="false"/>
      <protection locked="true" hidden="false"/>
    </xf>
    <xf numFmtId="164" fontId="19" fillId="2" borderId="7" xfId="25" applyFont="true" applyBorder="true" applyAlignment="true" applyProtection="true">
      <alignment horizontal="general" vertical="bottom" textRotation="0" wrapText="false" indent="0" shrinkToFit="false"/>
      <protection locked="true" hidden="false"/>
    </xf>
    <xf numFmtId="164" fontId="19" fillId="2" borderId="5" xfId="25" applyFont="true" applyBorder="true" applyAlignment="true" applyProtection="true">
      <alignment horizontal="general" vertical="bottom" textRotation="0" wrapText="false" indent="0" shrinkToFit="false"/>
      <protection locked="true" hidden="false"/>
    </xf>
    <xf numFmtId="164" fontId="55" fillId="2" borderId="7" xfId="25" applyFont="true" applyBorder="true" applyAlignment="true" applyProtection="true">
      <alignment horizontal="general" vertical="bottom" textRotation="0" wrapText="false" indent="0" shrinkToFit="false"/>
      <protection locked="true" hidden="false"/>
    </xf>
    <xf numFmtId="164" fontId="19" fillId="2" borderId="13" xfId="25" applyFont="true" applyBorder="true" applyAlignment="true" applyProtection="true">
      <alignment horizontal="left" vertical="bottom" textRotation="0" wrapText="false" indent="0" shrinkToFit="false"/>
      <protection locked="true" hidden="false"/>
    </xf>
    <xf numFmtId="164" fontId="19" fillId="2" borderId="13" xfId="25" applyFont="true" applyBorder="true" applyAlignment="true" applyProtection="true">
      <alignment horizontal="general" vertical="bottom" textRotation="0" wrapText="false" indent="0" shrinkToFit="false"/>
      <protection locked="true" hidden="false"/>
    </xf>
    <xf numFmtId="167" fontId="19" fillId="2" borderId="0" xfId="25" applyFont="true" applyBorder="true" applyAlignment="true" applyProtection="true">
      <alignment horizontal="right" vertical="bottom" textRotation="0" wrapText="false" indent="0" shrinkToFit="false"/>
      <protection locked="true" hidden="false"/>
    </xf>
    <xf numFmtId="167" fontId="19" fillId="2" borderId="14" xfId="15" applyFont="true" applyBorder="true" applyAlignment="true" applyProtection="true">
      <alignment horizontal="right" vertical="bottom" textRotation="0" wrapText="false" indent="0" shrinkToFit="false"/>
      <protection locked="true" hidden="false"/>
    </xf>
    <xf numFmtId="164" fontId="55" fillId="2" borderId="12" xfId="25" applyFont="true" applyBorder="true" applyAlignment="true" applyProtection="true">
      <alignment horizontal="general" vertical="bottom" textRotation="0" wrapText="false" indent="0" shrinkToFit="false"/>
      <protection locked="true" hidden="false"/>
    </xf>
    <xf numFmtId="164" fontId="19" fillId="2" borderId="22" xfId="25" applyFont="true" applyBorder="true" applyAlignment="true" applyProtection="true">
      <alignment horizontal="left" vertical="bottom" textRotation="0" wrapText="false" indent="0" shrinkToFit="false"/>
      <protection locked="true" hidden="false"/>
    </xf>
    <xf numFmtId="164" fontId="19" fillId="2" borderId="22" xfId="25" applyFont="true" applyBorder="true" applyAlignment="true" applyProtection="true">
      <alignment horizontal="general" vertical="bottom" textRotation="0" wrapText="false" indent="0" shrinkToFit="false"/>
      <protection locked="true" hidden="false"/>
    </xf>
    <xf numFmtId="167" fontId="21" fillId="2" borderId="9" xfId="15" applyFont="true" applyBorder="true" applyAlignment="true" applyProtection="true">
      <alignment horizontal="right" vertical="bottom" textRotation="0" wrapText="false" indent="0" shrinkToFit="false"/>
      <protection locked="true" hidden="false"/>
    </xf>
    <xf numFmtId="167" fontId="19" fillId="2" borderId="10" xfId="15" applyFont="true" applyBorder="true" applyAlignment="true" applyProtection="true">
      <alignment horizontal="right" vertical="bottom" textRotation="0" wrapText="false" indent="0" shrinkToFit="false"/>
      <protection locked="true" hidden="false"/>
    </xf>
    <xf numFmtId="167" fontId="19" fillId="2" borderId="11" xfId="15" applyFont="true" applyBorder="true" applyAlignment="true" applyProtection="true">
      <alignment horizontal="right" vertical="bottom" textRotation="0" wrapText="false" indent="0" shrinkToFit="false"/>
      <protection locked="true" hidden="false"/>
    </xf>
    <xf numFmtId="167" fontId="19" fillId="2" borderId="9" xfId="15" applyFont="true" applyBorder="true" applyAlignment="true" applyProtection="true">
      <alignment horizontal="right" vertical="bottom" textRotation="0" wrapText="false" indent="0" shrinkToFit="false"/>
      <protection locked="true" hidden="false"/>
    </xf>
    <xf numFmtId="167" fontId="21" fillId="2" borderId="10" xfId="15" applyFont="true" applyBorder="true" applyAlignment="true" applyProtection="true">
      <alignment horizontal="right" vertical="bottom" textRotation="0" wrapText="false" indent="0" shrinkToFit="false"/>
      <protection locked="true" hidden="false"/>
    </xf>
    <xf numFmtId="167" fontId="19" fillId="2" borderId="18" xfId="15" applyFont="true" applyBorder="true" applyAlignment="true" applyProtection="true">
      <alignment horizontal="right" vertical="bottom" textRotation="0" wrapText="false" indent="0" shrinkToFit="false"/>
      <protection locked="true" hidden="false"/>
    </xf>
    <xf numFmtId="168" fontId="55" fillId="2" borderId="11" xfId="15" applyFont="true" applyBorder="true" applyAlignment="true" applyProtection="true">
      <alignment horizontal="general" vertical="bottom" textRotation="0" wrapText="false" indent="0" shrinkToFit="false"/>
      <protection locked="true" hidden="false"/>
    </xf>
    <xf numFmtId="164" fontId="21" fillId="2" borderId="22" xfId="25" applyFont="true" applyBorder="true" applyAlignment="true" applyProtection="true">
      <alignment horizontal="left" vertical="bottom" textRotation="0" wrapText="false" indent="0" shrinkToFit="false"/>
      <protection locked="true" hidden="false"/>
    </xf>
    <xf numFmtId="167" fontId="19" fillId="2" borderId="21" xfId="15" applyFont="true" applyBorder="true" applyAlignment="true" applyProtection="true">
      <alignment horizontal="right" vertical="bottom" textRotation="0" wrapText="false" indent="0" shrinkToFit="false"/>
      <protection locked="true" hidden="false"/>
    </xf>
    <xf numFmtId="167" fontId="19" fillId="2" borderId="15" xfId="15" applyFont="true" applyBorder="true" applyAlignment="true" applyProtection="true">
      <alignment horizontal="right" vertical="bottom" textRotation="0" wrapText="false" indent="0" shrinkToFit="false"/>
      <protection locked="true" hidden="false"/>
    </xf>
    <xf numFmtId="188" fontId="21" fillId="2" borderId="15" xfId="25" applyFont="true" applyBorder="true" applyAlignment="true" applyProtection="true">
      <alignment horizontal="right" vertical="bottom" textRotation="0" wrapText="false" indent="0" shrinkToFit="false"/>
      <protection locked="true" hidden="false"/>
    </xf>
    <xf numFmtId="188" fontId="19" fillId="2" borderId="16" xfId="25" applyFont="true" applyBorder="true" applyAlignment="true" applyProtection="true">
      <alignment horizontal="right" vertical="bottom" textRotation="0" wrapText="false" indent="0" shrinkToFit="false"/>
      <protection locked="true" hidden="false"/>
    </xf>
    <xf numFmtId="170" fontId="19" fillId="2" borderId="17"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88" fontId="19" fillId="2" borderId="15" xfId="25" applyFont="true" applyBorder="true" applyAlignment="true" applyProtection="true">
      <alignment horizontal="right" vertical="bottom" textRotation="0" wrapText="false" indent="0" shrinkToFit="false"/>
      <protection locked="true" hidden="false"/>
    </xf>
    <xf numFmtId="188" fontId="21" fillId="2" borderId="16" xfId="25" applyFont="true" applyBorder="true" applyAlignment="true" applyProtection="true">
      <alignment horizontal="right" vertical="bottom" textRotation="0" wrapText="false" indent="0" shrinkToFit="false"/>
      <protection locked="true" hidden="false"/>
    </xf>
    <xf numFmtId="170" fontId="55" fillId="2" borderId="17" xfId="19" applyFont="true" applyBorder="true" applyAlignment="true" applyProtection="true">
      <alignment horizontal="general" vertical="bottom" textRotation="0" wrapText="false" indent="0" shrinkToFit="false"/>
      <protection locked="true" hidden="false"/>
    </xf>
    <xf numFmtId="188" fontId="19" fillId="2" borderId="10" xfId="25" applyFont="true" applyBorder="true" applyAlignment="true" applyProtection="true">
      <alignment horizontal="right" vertical="bottom" textRotation="0" wrapText="false" indent="0" shrinkToFit="false"/>
      <protection locked="true" hidden="false"/>
    </xf>
    <xf numFmtId="170" fontId="19" fillId="2" borderId="11" xfId="19" applyFont="true" applyBorder="true" applyAlignment="true" applyProtection="true">
      <alignment horizontal="right" vertical="bottom" textRotation="0" wrapText="false" indent="0" shrinkToFit="false"/>
      <protection locked="true" hidden="false"/>
    </xf>
    <xf numFmtId="188" fontId="19" fillId="2" borderId="9" xfId="25" applyFont="true" applyBorder="true" applyAlignment="true" applyProtection="true">
      <alignment horizontal="right" vertical="bottom" textRotation="0" wrapText="false" indent="0" shrinkToFit="false"/>
      <protection locked="true" hidden="false"/>
    </xf>
    <xf numFmtId="170" fontId="55" fillId="2" borderId="11" xfId="19" applyFont="true" applyBorder="true" applyAlignment="true" applyProtection="true">
      <alignment horizontal="general" vertical="bottom" textRotation="0" wrapText="false" indent="0" shrinkToFit="false"/>
      <protection locked="true" hidden="false"/>
    </xf>
    <xf numFmtId="164" fontId="19" fillId="2" borderId="16" xfId="25" applyFont="true" applyBorder="true" applyAlignment="true" applyProtection="true">
      <alignment horizontal="general" vertical="bottom" textRotation="0" wrapText="false" indent="0" shrinkToFit="false"/>
      <protection locked="true" hidden="false"/>
    </xf>
    <xf numFmtId="175" fontId="55" fillId="2" borderId="10" xfId="25" applyFont="true" applyBorder="true" applyAlignment="true" applyProtection="true">
      <alignment horizontal="general" vertical="bottom" textRotation="0" wrapText="false" indent="0" shrinkToFit="false"/>
      <protection locked="true" hidden="false"/>
    </xf>
    <xf numFmtId="164" fontId="21" fillId="2" borderId="5" xfId="25" applyFont="true" applyBorder="true" applyAlignment="true" applyProtection="true">
      <alignment horizontal="left" vertical="bottom" textRotation="0" wrapText="false" indent="0" shrinkToFit="false"/>
      <protection locked="true" hidden="false"/>
    </xf>
    <xf numFmtId="164" fontId="19" fillId="2" borderId="6" xfId="25" applyFont="true" applyBorder="true" applyAlignment="true" applyProtection="true">
      <alignment horizontal="left" vertical="bottom" textRotation="0" wrapText="false" indent="0" shrinkToFit="false"/>
      <protection locked="true" hidden="false"/>
    </xf>
    <xf numFmtId="164" fontId="19" fillId="2" borderId="7" xfId="25" applyFont="true" applyBorder="true" applyAlignment="true" applyProtection="true">
      <alignment horizontal="left" vertical="bottom" textRotation="0" wrapText="false" indent="0" shrinkToFit="false"/>
      <protection locked="true" hidden="false"/>
    </xf>
    <xf numFmtId="164" fontId="19" fillId="2" borderId="21" xfId="25" applyFont="true" applyBorder="true" applyAlignment="true" applyProtection="true">
      <alignment horizontal="left" vertical="bottom" textRotation="0" wrapText="false" indent="0" shrinkToFit="false"/>
      <protection locked="true" hidden="false"/>
    </xf>
    <xf numFmtId="166" fontId="55" fillId="2" borderId="7" xfId="25" applyFont="true" applyBorder="true" applyAlignment="true" applyProtection="true">
      <alignment horizontal="general" vertical="bottom" textRotation="0" wrapText="false" indent="0" shrinkToFit="false"/>
      <protection locked="true" hidden="false"/>
    </xf>
    <xf numFmtId="167" fontId="19" fillId="2" borderId="27" xfId="15" applyFont="true" applyBorder="true" applyAlignment="true" applyProtection="true">
      <alignment horizontal="right" vertical="bottom" textRotation="0" wrapText="false" indent="0" shrinkToFit="false"/>
      <protection locked="true" hidden="false"/>
    </xf>
    <xf numFmtId="167" fontId="19" fillId="2" borderId="20" xfId="15" applyFont="true" applyBorder="true" applyAlignment="true" applyProtection="true">
      <alignment horizontal="right" vertical="bottom" textRotation="0" wrapText="false" indent="0" shrinkToFit="false"/>
      <protection locked="true" hidden="false"/>
    </xf>
    <xf numFmtId="168" fontId="55" fillId="2" borderId="10" xfId="15" applyFont="true" applyBorder="true" applyAlignment="true" applyProtection="true">
      <alignment horizontal="general" vertical="bottom" textRotation="0" wrapText="false" indent="0" shrinkToFit="false"/>
      <protection locked="true" hidden="false"/>
    </xf>
    <xf numFmtId="167" fontId="21" fillId="2" borderId="5" xfId="15" applyFont="true" applyBorder="true" applyAlignment="true" applyProtection="true">
      <alignment horizontal="right" vertical="bottom" textRotation="0" wrapText="false" indent="0" shrinkToFit="false"/>
      <protection locked="true" hidden="false"/>
    </xf>
    <xf numFmtId="167" fontId="19" fillId="2" borderId="6" xfId="15" applyFont="true" applyBorder="true" applyAlignment="true" applyProtection="true">
      <alignment horizontal="right" vertical="bottom" textRotation="0" wrapText="false" indent="0" shrinkToFit="false"/>
      <protection locked="true" hidden="false"/>
    </xf>
    <xf numFmtId="167" fontId="19" fillId="2" borderId="7" xfId="15" applyFont="true" applyBorder="true" applyAlignment="true" applyProtection="true">
      <alignment horizontal="right" vertical="bottom" textRotation="0" wrapText="false" indent="0" shrinkToFit="false"/>
      <protection locked="true" hidden="false"/>
    </xf>
    <xf numFmtId="167" fontId="19" fillId="2" borderId="5" xfId="15" applyFont="true" applyBorder="true" applyAlignment="true" applyProtection="true">
      <alignment horizontal="right" vertical="bottom" textRotation="0" wrapText="false" indent="0" shrinkToFit="false"/>
      <protection locked="true" hidden="false"/>
    </xf>
    <xf numFmtId="168" fontId="55" fillId="2" borderId="7" xfId="15" applyFont="true" applyBorder="true" applyAlignment="true" applyProtection="true">
      <alignment horizontal="general" vertical="bottom" textRotation="0" wrapText="false" indent="0" shrinkToFit="false"/>
      <protection locked="true" hidden="false"/>
    </xf>
    <xf numFmtId="167" fontId="21" fillId="2" borderId="26" xfId="15" applyFont="true" applyBorder="true" applyAlignment="true" applyProtection="true">
      <alignment horizontal="right" vertical="bottom" textRotation="0" wrapText="false" indent="0" shrinkToFit="false"/>
      <protection locked="true" hidden="false"/>
    </xf>
    <xf numFmtId="164" fontId="0" fillId="2" borderId="0" xfId="25" applyFont="true" applyBorder="true" applyAlignment="true" applyProtection="true">
      <alignment horizontal="left" vertical="top" textRotation="0" wrapText="false" indent="0" shrinkToFit="false"/>
      <protection locked="true" hidden="false"/>
    </xf>
    <xf numFmtId="164" fontId="0" fillId="2" borderId="0" xfId="25" applyFont="true" applyBorder="true" applyAlignment="true" applyProtection="true">
      <alignment horizontal="left" vertical="bottom" textRotation="0" wrapText="false" indent="0" shrinkToFit="false"/>
      <protection locked="true" hidden="false"/>
    </xf>
    <xf numFmtId="164" fontId="0" fillId="2" borderId="0" xfId="25" applyFont="true" applyBorder="true" applyAlignment="true" applyProtection="true">
      <alignment horizontal="general" vertical="bottom" textRotation="0" wrapText="false" indent="0" shrinkToFit="false"/>
      <protection locked="true" hidden="false"/>
    </xf>
    <xf numFmtId="164" fontId="39" fillId="2" borderId="0" xfId="25" applyFont="true" applyBorder="true" applyAlignment="true" applyProtection="true">
      <alignment horizontal="general" vertical="bottom" textRotation="0" wrapText="false" indent="0" shrinkToFit="false"/>
      <protection locked="true" hidden="false"/>
    </xf>
    <xf numFmtId="164" fontId="46" fillId="2" borderId="0" xfId="25" applyFont="true" applyBorder="false" applyAlignment="true" applyProtection="true">
      <alignment horizontal="left" vertical="top" textRotation="0" wrapText="true" indent="0" shrinkToFit="false"/>
      <protection locked="true" hidden="false"/>
    </xf>
    <xf numFmtId="164" fontId="29" fillId="2" borderId="0" xfId="25" applyFont="true" applyBorder="true" applyAlignment="true" applyProtection="true">
      <alignment horizontal="left" vertical="top" textRotation="0" wrapText="true" indent="0" shrinkToFit="false"/>
      <protection locked="false" hidden="false"/>
    </xf>
    <xf numFmtId="164" fontId="46" fillId="2" borderId="0" xfId="25" applyFont="true" applyBorder="false" applyAlignment="true" applyProtection="true">
      <alignment horizontal="left" vertical="top" textRotation="0" wrapText="false" indent="0" shrinkToFit="false"/>
      <protection locked="true" hidden="false"/>
    </xf>
    <xf numFmtId="166" fontId="0" fillId="0" borderId="0" xfId="30" applyFont="true" applyBorder="false" applyAlignment="false" applyProtection="true">
      <alignment horizontal="general" vertical="bottom" textRotation="0" wrapText="false" indent="0" shrinkToFit="false"/>
      <protection locked="true" hidden="false"/>
    </xf>
    <xf numFmtId="166" fontId="8" fillId="0" borderId="0" xfId="30" applyFont="true" applyBorder="true" applyAlignment="true" applyProtection="true">
      <alignment horizontal="center" vertical="bottom" textRotation="0" wrapText="false" indent="0" shrinkToFit="false"/>
      <protection locked="true" hidden="false"/>
    </xf>
    <xf numFmtId="166" fontId="39" fillId="0" borderId="0" xfId="30" applyFont="true" applyBorder="false" applyAlignment="false" applyProtection="true">
      <alignment horizontal="general" vertical="bottom" textRotation="0" wrapText="false" indent="0" shrinkToFit="false"/>
      <protection locked="true" hidden="false"/>
    </xf>
    <xf numFmtId="166" fontId="60" fillId="0" borderId="0" xfId="30" applyFont="true" applyBorder="false" applyAlignment="false" applyProtection="true">
      <alignment horizontal="general" vertical="bottom" textRotation="0" wrapText="false" indent="0" shrinkToFit="false"/>
      <protection locked="true" hidden="false"/>
    </xf>
    <xf numFmtId="166" fontId="26" fillId="0" borderId="0" xfId="30" applyFont="true" applyBorder="false" applyAlignment="false" applyProtection="true">
      <alignment horizontal="general" vertical="bottom" textRotation="0" wrapText="fals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39" fillId="2" borderId="10" xfId="24" applyFont="true" applyBorder="true" applyAlignment="false" applyProtection="true">
      <alignment horizontal="general" vertical="bottom" textRotation="0" wrapText="false" indent="0" shrinkToFit="false"/>
      <protection locked="true" hidden="false"/>
    </xf>
    <xf numFmtId="164" fontId="68" fillId="2" borderId="0" xfId="24" applyFont="true" applyBorder="true" applyAlignment="true" applyProtection="true">
      <alignment horizontal="left" vertical="bottom" textRotation="0" wrapText="false" indent="0" shrinkToFit="false"/>
      <protection locked="true" hidden="false"/>
    </xf>
    <xf numFmtId="167" fontId="25" fillId="2" borderId="9" xfId="24" applyFont="true" applyBorder="true" applyAlignment="true" applyProtection="true">
      <alignment horizontal="right" vertical="bottom" textRotation="0" wrapText="false" indent="0" shrinkToFit="false"/>
      <protection locked="true" hidden="false"/>
    </xf>
    <xf numFmtId="167" fontId="26" fillId="2" borderId="16" xfId="24" applyFont="true" applyBorder="true" applyAlignment="true" applyProtection="true">
      <alignment horizontal="right" vertical="bottom" textRotation="0" wrapText="false" indent="0" shrinkToFit="false"/>
      <protection locked="true" hidden="false"/>
    </xf>
    <xf numFmtId="164" fontId="22" fillId="2" borderId="17" xfId="24" applyFont="true" applyBorder="true" applyAlignment="true" applyProtection="true">
      <alignment horizontal="right" vertical="bottom" textRotation="0" wrapText="false" indent="0" shrinkToFit="false"/>
      <protection locked="true" hidden="false"/>
    </xf>
    <xf numFmtId="164" fontId="69" fillId="2" borderId="0" xfId="24" applyFont="true" applyBorder="true" applyAlignment="true" applyProtection="true">
      <alignment horizontal="left" vertical="bottom" textRotation="0" wrapText="false" indent="0" shrinkToFit="false"/>
      <protection locked="true" hidden="false"/>
    </xf>
    <xf numFmtId="164" fontId="70" fillId="2" borderId="0" xfId="24" applyFont="true" applyBorder="true" applyAlignment="true" applyProtection="true">
      <alignment horizontal="left" vertical="bottom" textRotation="0" wrapText="false" indent="0" shrinkToFit="false"/>
      <protection locked="true" hidden="false"/>
    </xf>
    <xf numFmtId="164" fontId="26" fillId="2" borderId="0" xfId="24" applyFont="true" applyBorder="true" applyAlignment="false" applyProtection="true">
      <alignment horizontal="general" vertical="bottom" textRotation="0" wrapText="false" indent="0" shrinkToFit="false"/>
      <protection locked="true" hidden="false"/>
    </xf>
    <xf numFmtId="164" fontId="22" fillId="2" borderId="0" xfId="24" applyFont="true" applyBorder="true" applyAlignment="false" applyProtection="true">
      <alignment horizontal="general" vertical="bottom" textRotation="0" wrapText="false" indent="0" shrinkToFit="false"/>
      <protection locked="true" hidden="false"/>
    </xf>
    <xf numFmtId="164" fontId="33" fillId="2" borderId="0" xfId="24" applyFont="true" applyBorder="true" applyAlignment="true" applyProtection="true">
      <alignment horizontal="left" vertical="bottom" textRotation="0" wrapText="false" indent="0" shrinkToFit="false"/>
      <protection locked="true" hidden="false"/>
    </xf>
    <xf numFmtId="164" fontId="26" fillId="2" borderId="5" xfId="24" applyFont="true" applyBorder="true" applyAlignment="false" applyProtection="true">
      <alignment horizontal="general" vertical="bottom" textRotation="0" wrapText="false" indent="0" shrinkToFit="false"/>
      <protection locked="true" hidden="false"/>
    </xf>
    <xf numFmtId="164" fontId="26" fillId="2" borderId="6" xfId="24" applyFont="true" applyBorder="true" applyAlignment="false" applyProtection="true">
      <alignment horizontal="general" vertical="bottom" textRotation="0" wrapText="false" indent="0" shrinkToFit="false"/>
      <protection locked="true" hidden="false"/>
    </xf>
    <xf numFmtId="164" fontId="22" fillId="2" borderId="7" xfId="24" applyFont="true" applyBorder="true" applyAlignment="false" applyProtection="true">
      <alignment horizontal="general" vertical="bottom" textRotation="0" wrapText="false" indent="0" shrinkToFit="false"/>
      <protection locked="true" hidden="false"/>
    </xf>
    <xf numFmtId="164" fontId="25" fillId="2" borderId="13" xfId="24" applyFont="true" applyBorder="true" applyAlignment="true" applyProtection="true">
      <alignment horizontal="left" vertical="bottom" textRotation="0" wrapText="false" indent="0" shrinkToFit="false"/>
      <protection locked="true" hidden="false"/>
    </xf>
    <xf numFmtId="164" fontId="33" fillId="2" borderId="0" xfId="24" applyFont="true" applyBorder="true" applyAlignment="false" applyProtection="true">
      <alignment horizontal="general" vertical="bottom" textRotation="0" wrapText="false" indent="0" shrinkToFit="false"/>
      <protection locked="true" hidden="false"/>
    </xf>
    <xf numFmtId="167" fontId="25" fillId="2" borderId="21" xfId="15" applyFont="true" applyBorder="true" applyAlignment="true" applyProtection="true">
      <alignment horizontal="right" vertical="bottom" textRotation="0" wrapText="false" indent="0" shrinkToFit="false"/>
      <protection locked="true" hidden="false"/>
    </xf>
    <xf numFmtId="167" fontId="26" fillId="2" borderId="0" xfId="15" applyFont="true" applyBorder="true" applyAlignment="true" applyProtection="true">
      <alignment horizontal="right" vertical="bottom" textRotation="0" wrapText="false" indent="0" shrinkToFit="false"/>
      <protection locked="true" hidden="false"/>
    </xf>
    <xf numFmtId="175" fontId="22" fillId="2" borderId="12" xfId="24" applyFont="true" applyBorder="true" applyAlignment="false" applyProtection="true">
      <alignment horizontal="general" vertical="bottom" textRotation="0" wrapText="false" indent="0" shrinkToFit="false"/>
      <protection locked="true" hidden="false"/>
    </xf>
    <xf numFmtId="164" fontId="25" fillId="2" borderId="22" xfId="24" applyFont="true" applyBorder="true" applyAlignment="true" applyProtection="true">
      <alignment horizontal="left" vertical="bottom" textRotation="0" wrapText="false" indent="0" shrinkToFit="false"/>
      <protection locked="true" hidden="false"/>
    </xf>
    <xf numFmtId="164" fontId="33" fillId="2" borderId="22" xfId="24" applyFont="true" applyBorder="true" applyAlignment="false" applyProtection="true">
      <alignment horizontal="general" vertical="bottom" textRotation="0" wrapText="false" indent="0" shrinkToFit="false"/>
      <protection locked="true" hidden="false"/>
    </xf>
    <xf numFmtId="167" fontId="25" fillId="2" borderId="27" xfId="15" applyFont="true" applyBorder="true" applyAlignment="true" applyProtection="true">
      <alignment horizontal="right" vertical="bottom" textRotation="0" wrapText="false" indent="0" shrinkToFit="false"/>
      <protection locked="true" hidden="false"/>
    </xf>
    <xf numFmtId="167" fontId="26" fillId="2" borderId="22" xfId="15" applyFont="true" applyBorder="true" applyAlignment="true" applyProtection="true">
      <alignment horizontal="right" vertical="bottom" textRotation="0" wrapText="false" indent="0" shrinkToFit="false"/>
      <protection locked="true" hidden="false"/>
    </xf>
    <xf numFmtId="166" fontId="22" fillId="2" borderId="12" xfId="24" applyFont="true" applyBorder="true" applyAlignment="false" applyProtection="true">
      <alignment horizontal="general" vertical="bottom" textRotation="0" wrapText="false" indent="0" shrinkToFit="false"/>
      <protection locked="true" hidden="false"/>
    </xf>
    <xf numFmtId="164" fontId="25" fillId="2" borderId="26" xfId="24" applyFont="true" applyBorder="true" applyAlignment="true" applyProtection="true">
      <alignment horizontal="left" vertical="bottom" textRotation="0" wrapText="false" indent="0" shrinkToFit="false"/>
      <protection locked="true" hidden="false"/>
    </xf>
    <xf numFmtId="164" fontId="22" fillId="2" borderId="12" xfId="24" applyFont="true" applyBorder="true" applyAlignment="false" applyProtection="true">
      <alignment horizontal="general" vertical="bottom" textRotation="0" wrapText="false" indent="0" shrinkToFit="false"/>
      <protection locked="true" hidden="false"/>
    </xf>
    <xf numFmtId="164" fontId="26" fillId="2" borderId="13" xfId="24" applyFont="true" applyBorder="true" applyAlignment="true" applyProtection="true">
      <alignment horizontal="left" vertical="bottom" textRotation="0" wrapText="false" indent="2" shrinkToFit="false"/>
      <protection locked="true" hidden="false"/>
    </xf>
    <xf numFmtId="164" fontId="26" fillId="2" borderId="13" xfId="24" applyFont="true" applyBorder="true" applyAlignment="true" applyProtection="true">
      <alignment horizontal="left" vertical="bottom" textRotation="0" wrapText="false" indent="0" shrinkToFit="false"/>
      <protection locked="true" hidden="false"/>
    </xf>
    <xf numFmtId="164" fontId="22" fillId="2" borderId="0" xfId="24" applyFont="true" applyBorder="true" applyAlignment="true" applyProtection="true">
      <alignment horizontal="left" vertical="bottom" textRotation="0" wrapText="false" indent="4" shrinkToFit="false"/>
      <protection locked="true" hidden="false"/>
    </xf>
    <xf numFmtId="164" fontId="26" fillId="2" borderId="22" xfId="24" applyFont="true" applyBorder="true" applyAlignment="true" applyProtection="true">
      <alignment horizontal="left" vertical="bottom" textRotation="0" wrapText="false" indent="2" shrinkToFit="false"/>
      <protection locked="true" hidden="false"/>
    </xf>
    <xf numFmtId="164" fontId="22" fillId="2" borderId="22" xfId="24" applyFont="true" applyBorder="true" applyAlignment="true" applyProtection="true">
      <alignment horizontal="left" vertical="bottom" textRotation="0" wrapText="false" indent="4" shrinkToFit="false"/>
      <protection locked="true" hidden="false"/>
    </xf>
    <xf numFmtId="164" fontId="26" fillId="2" borderId="22" xfId="24" applyFont="true" applyBorder="true" applyAlignment="true" applyProtection="true">
      <alignment horizontal="left" vertical="bottom" textRotation="0" wrapText="false" indent="0" shrinkToFit="false"/>
      <protection locked="true" hidden="false"/>
    </xf>
    <xf numFmtId="164" fontId="33" fillId="2" borderId="22" xfId="24" applyFont="true" applyBorder="true" applyAlignment="true" applyProtection="true">
      <alignment horizontal="left" vertical="bottom" textRotation="0" wrapText="false" indent="0" shrinkToFit="false"/>
      <protection locked="true" hidden="false"/>
    </xf>
    <xf numFmtId="167" fontId="25" fillId="2" borderId="15" xfId="15" applyFont="true" applyBorder="true" applyAlignment="true" applyProtection="true">
      <alignment horizontal="right" vertical="bottom" textRotation="0" wrapText="false" indent="0" shrinkToFit="false"/>
      <protection locked="true" hidden="false"/>
    </xf>
    <xf numFmtId="167" fontId="26" fillId="2" borderId="16" xfId="15" applyFont="true" applyBorder="true" applyAlignment="true" applyProtection="true">
      <alignment horizontal="right" vertical="bottom" textRotation="0" wrapText="false" indent="0" shrinkToFit="false"/>
      <protection locked="true" hidden="false"/>
    </xf>
    <xf numFmtId="175" fontId="22" fillId="2" borderId="17" xfId="24" applyFont="true" applyBorder="true" applyAlignment="false" applyProtection="true">
      <alignment horizontal="general" vertical="bottom" textRotation="0" wrapText="false" indent="0" shrinkToFit="false"/>
      <protection locked="true" hidden="false"/>
    </xf>
    <xf numFmtId="167" fontId="25" fillId="2" borderId="10" xfId="15" applyFont="true" applyBorder="true" applyAlignment="true" applyProtection="true">
      <alignment horizontal="right" vertical="bottom" textRotation="0" wrapText="false" indent="0" shrinkToFit="false"/>
      <protection locked="true" hidden="false"/>
    </xf>
    <xf numFmtId="167" fontId="26" fillId="2" borderId="10" xfId="15" applyFont="true" applyBorder="true" applyAlignment="true" applyProtection="true">
      <alignment horizontal="right" vertical="bottom" textRotation="0" wrapText="false" indent="0" shrinkToFit="false"/>
      <protection locked="true" hidden="false"/>
    </xf>
    <xf numFmtId="175" fontId="22" fillId="2" borderId="10" xfId="24" applyFont="true" applyBorder="true" applyAlignment="false" applyProtection="true">
      <alignment horizontal="general" vertical="bottom" textRotation="0" wrapText="false" indent="0" shrinkToFit="false"/>
      <protection locked="true" hidden="false"/>
    </xf>
    <xf numFmtId="164" fontId="22" fillId="2" borderId="12" xfId="24" applyFont="true" applyBorder="true" applyAlignment="true" applyProtection="true">
      <alignment horizontal="left" vertical="bottom" textRotation="0" wrapText="false" indent="4" shrinkToFit="false"/>
      <protection locked="true" hidden="false"/>
    </xf>
    <xf numFmtId="164" fontId="26" fillId="2" borderId="13" xfId="24" applyFont="true" applyBorder="true" applyAlignment="true" applyProtection="true">
      <alignment horizontal="left" vertical="bottom" textRotation="0" wrapText="false" indent="5" shrinkToFit="false"/>
      <protection locked="true" hidden="false"/>
    </xf>
    <xf numFmtId="164" fontId="22" fillId="2" borderId="13" xfId="24" applyFont="true" applyBorder="true" applyAlignment="true" applyProtection="true">
      <alignment horizontal="left" vertical="bottom" textRotation="0" wrapText="false" indent="4" shrinkToFit="false"/>
      <protection locked="true" hidden="false"/>
    </xf>
    <xf numFmtId="167" fontId="25" fillId="2" borderId="14" xfId="15" applyFont="true" applyBorder="true" applyAlignment="true" applyProtection="true">
      <alignment horizontal="right" vertical="bottom" textRotation="0" wrapText="false" indent="0" shrinkToFit="false"/>
      <protection locked="true" hidden="false"/>
    </xf>
    <xf numFmtId="167" fontId="26" fillId="2" borderId="13" xfId="15" applyFont="true" applyBorder="true" applyAlignment="true" applyProtection="true">
      <alignment horizontal="right" vertical="bottom" textRotation="0" wrapText="false" indent="0" shrinkToFit="false"/>
      <protection locked="true" hidden="false"/>
    </xf>
    <xf numFmtId="167" fontId="25" fillId="2" borderId="28" xfId="15" applyFont="true" applyBorder="true" applyAlignment="true" applyProtection="true">
      <alignment horizontal="right" vertical="bottom" textRotation="0" wrapText="false" indent="0" shrinkToFit="false"/>
      <protection locked="true" hidden="false"/>
    </xf>
    <xf numFmtId="167" fontId="26" fillId="2" borderId="26" xfId="15" applyFont="true" applyBorder="true" applyAlignment="true" applyProtection="true">
      <alignment horizontal="right" vertical="bottom" textRotation="0" wrapText="false" indent="0" shrinkToFit="false"/>
      <protection locked="true" hidden="false"/>
    </xf>
    <xf numFmtId="165" fontId="22" fillId="2" borderId="12" xfId="15" applyFont="true" applyBorder="true" applyAlignment="true" applyProtection="true">
      <alignment horizontal="general" vertical="bottom" textRotation="0" wrapText="false" indent="0" shrinkToFit="false"/>
      <protection locked="true" hidden="false"/>
    </xf>
    <xf numFmtId="167" fontId="25" fillId="2" borderId="9" xfId="15" applyFont="true" applyBorder="true" applyAlignment="true" applyProtection="true">
      <alignment horizontal="right" vertical="bottom" textRotation="0" wrapText="false" indent="0" shrinkToFit="false"/>
      <protection locked="true" hidden="false"/>
    </xf>
    <xf numFmtId="165" fontId="22" fillId="2" borderId="11" xfId="15" applyFont="true" applyBorder="true" applyAlignment="true" applyProtection="true">
      <alignment horizontal="general" vertical="bottom" textRotation="0" wrapText="false" indent="0" shrinkToFit="false"/>
      <protection locked="true" hidden="false"/>
    </xf>
    <xf numFmtId="164" fontId="25" fillId="2" borderId="22" xfId="24" applyFont="true" applyBorder="true" applyAlignment="true" applyProtection="true">
      <alignment horizontal="general" vertical="bottom" textRotation="0" wrapText="false" indent="0" shrinkToFit="false"/>
      <protection locked="true" hidden="false"/>
    </xf>
    <xf numFmtId="164" fontId="22" fillId="2" borderId="12" xfId="24" applyFont="true" applyBorder="true" applyAlignment="true" applyProtection="true">
      <alignment horizontal="right" vertical="bottom" textRotation="0" wrapText="false" indent="0" shrinkToFit="false"/>
      <protection locked="true" hidden="false"/>
    </xf>
    <xf numFmtId="175" fontId="22" fillId="2" borderId="11" xfId="24" applyFont="true" applyBorder="true" applyAlignment="false" applyProtection="true">
      <alignment horizontal="general" vertical="bottom" textRotation="0" wrapText="false" indent="0" shrinkToFit="false"/>
      <protection locked="true" hidden="false"/>
    </xf>
    <xf numFmtId="166" fontId="0" fillId="2" borderId="0" xfId="30" applyFont="true" applyBorder="false" applyAlignment="false" applyProtection="true">
      <alignment horizontal="general" vertical="bottom" textRotation="0" wrapText="false" indent="0" shrinkToFit="false"/>
      <protection locked="true" hidden="false"/>
    </xf>
    <xf numFmtId="166" fontId="8" fillId="2" borderId="0" xfId="30" applyFont="true" applyBorder="true" applyAlignment="true" applyProtection="true">
      <alignment horizontal="center" vertical="bottom" textRotation="0" wrapText="false" indent="0" shrinkToFit="false"/>
      <protection locked="true" hidden="false"/>
    </xf>
    <xf numFmtId="166" fontId="39" fillId="2" borderId="0" xfId="30" applyFont="true" applyBorder="false" applyAlignment="false" applyProtection="true">
      <alignment horizontal="general" vertical="bottom" textRotation="0" wrapText="false" indent="0" shrinkToFit="false"/>
      <protection locked="true" hidden="false"/>
    </xf>
    <xf numFmtId="166" fontId="0" fillId="0" borderId="0" xfId="28" applyFont="true" applyBorder="false" applyAlignment="true" applyProtection="true">
      <alignment horizontal="general" vertical="bottom" textRotation="0" wrapText="false" indent="0" shrinkToFit="false"/>
      <protection locked="true" hidden="false"/>
    </xf>
    <xf numFmtId="166" fontId="8" fillId="0" borderId="0" xfId="28" applyFont="true" applyBorder="false" applyAlignment="true" applyProtection="true">
      <alignment horizontal="center" vertical="bottom" textRotation="0" wrapText="false" indent="0" shrinkToFit="false"/>
      <protection locked="true" hidden="false"/>
    </xf>
    <xf numFmtId="166" fontId="39" fillId="0" borderId="0" xfId="28" applyFont="true" applyBorder="false" applyAlignment="true" applyProtection="true">
      <alignment horizontal="general" vertical="bottom" textRotation="0" wrapText="false" indent="0" shrinkToFit="false"/>
      <protection locked="true" hidden="false"/>
    </xf>
    <xf numFmtId="166" fontId="39" fillId="0" borderId="0" xfId="28" applyFont="true" applyBorder="true" applyAlignment="true" applyProtection="true">
      <alignment horizontal="general" vertical="bottom" textRotation="0" wrapText="false" indent="0" shrinkToFit="false"/>
      <protection locked="true" hidden="false"/>
    </xf>
    <xf numFmtId="166" fontId="26" fillId="0" borderId="0" xfId="28" applyFont="true" applyBorder="false" applyAlignment="true" applyProtection="true">
      <alignment horizontal="general" vertical="bottom" textRotation="0" wrapText="false" indent="0" shrinkToFit="false"/>
      <protection locked="false" hidden="false"/>
    </xf>
    <xf numFmtId="164" fontId="40" fillId="2" borderId="0" xfId="24" applyFont="true" applyBorder="tru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general" vertical="bottom" textRotation="0" wrapText="false" indent="0" shrinkToFit="false"/>
      <protection locked="true" hidden="false"/>
    </xf>
    <xf numFmtId="164" fontId="25" fillId="2" borderId="0" xfId="24" applyFont="true" applyBorder="true" applyAlignment="true" applyProtection="true">
      <alignment horizontal="general" vertical="bottom" textRotation="0" wrapText="false" indent="0" shrinkToFit="false"/>
      <protection locked="true" hidden="false"/>
    </xf>
    <xf numFmtId="164" fontId="26" fillId="2" borderId="0" xfId="24" applyFont="true" applyBorder="false" applyAlignment="true" applyProtection="true">
      <alignment horizontal="general" vertical="bottom" textRotation="0" wrapText="false" indent="0" shrinkToFit="false"/>
      <protection locked="true" hidden="false"/>
    </xf>
    <xf numFmtId="166" fontId="26" fillId="0" borderId="0" xfId="28" applyFont="true" applyBorder="false" applyAlignment="true" applyProtection="true">
      <alignment horizontal="general" vertical="bottom" textRotation="0" wrapText="false" indent="0" shrinkToFit="false"/>
      <protection locked="true" hidden="false"/>
    </xf>
    <xf numFmtId="167" fontId="26" fillId="2" borderId="5" xfId="24" applyFont="true" applyBorder="true" applyAlignment="true" applyProtection="true">
      <alignment horizontal="right" vertical="bottom" textRotation="0" wrapText="false" indent="0" shrinkToFit="false"/>
      <protection locked="true" hidden="false"/>
    </xf>
    <xf numFmtId="167" fontId="26" fillId="2" borderId="6" xfId="24" applyFont="true" applyBorder="true" applyAlignment="true" applyProtection="true">
      <alignment horizontal="right" vertical="bottom" textRotation="0" wrapText="false" indent="0" shrinkToFit="false"/>
      <protection locked="true" hidden="false"/>
    </xf>
    <xf numFmtId="167" fontId="25" fillId="2" borderId="7" xfId="24" applyFont="true" applyBorder="true" applyAlignment="true" applyProtection="true">
      <alignment horizontal="right" vertical="bottom" textRotation="0" wrapText="false" indent="0" shrinkToFit="false"/>
      <protection locked="true" hidden="false"/>
    </xf>
    <xf numFmtId="167" fontId="25" fillId="2" borderId="0" xfId="24" applyFont="true" applyBorder="true" applyAlignment="true" applyProtection="true">
      <alignment horizontal="right" vertical="bottom" textRotation="0" wrapText="false" indent="0" shrinkToFit="false"/>
      <protection locked="true" hidden="false"/>
    </xf>
    <xf numFmtId="167" fontId="25" fillId="2" borderId="6" xfId="24" applyFont="true" applyBorder="true" applyAlignment="true" applyProtection="true">
      <alignment horizontal="right" vertical="bottom" textRotation="0" wrapText="false" indent="0" shrinkToFit="false"/>
      <protection locked="true" hidden="false"/>
    </xf>
    <xf numFmtId="187" fontId="26" fillId="2" borderId="7" xfId="24" applyFont="true" applyBorder="true" applyAlignment="true" applyProtection="true">
      <alignment horizontal="right" vertical="bottom" textRotation="0" wrapText="false" indent="0" shrinkToFit="false"/>
      <protection locked="true" hidden="false"/>
    </xf>
    <xf numFmtId="164" fontId="27" fillId="2" borderId="0" xfId="24" applyFont="true" applyBorder="true" applyAlignment="true" applyProtection="true">
      <alignment horizontal="left" vertical="bottom" textRotation="0" wrapText="false" indent="0" shrinkToFit="false"/>
      <protection locked="true" hidden="false"/>
    </xf>
    <xf numFmtId="164" fontId="71" fillId="2" borderId="0" xfId="24" applyFont="true" applyBorder="true" applyAlignment="true" applyProtection="true">
      <alignment horizontal="left" vertical="bottom" textRotation="0" wrapText="false" indent="0" shrinkToFit="false"/>
      <protection locked="true" hidden="false"/>
    </xf>
    <xf numFmtId="167" fontId="26" fillId="2" borderId="10" xfId="24" applyFont="true" applyBorder="true" applyAlignment="true" applyProtection="true">
      <alignment horizontal="right" vertical="bottom" textRotation="0" wrapText="false" indent="0" shrinkToFit="false"/>
      <protection locked="true" hidden="false"/>
    </xf>
    <xf numFmtId="167" fontId="26" fillId="2" borderId="11" xfId="24" applyFont="true" applyBorder="true" applyAlignment="true" applyProtection="true">
      <alignment horizontal="right" vertical="bottom" textRotation="0" wrapText="false" indent="0" shrinkToFit="false"/>
      <protection locked="true" hidden="false"/>
    </xf>
    <xf numFmtId="167" fontId="26" fillId="2" borderId="0" xfId="24" applyFont="true" applyBorder="true" applyAlignment="true" applyProtection="true">
      <alignment horizontal="right" vertical="bottom" textRotation="0" wrapText="false" indent="0" shrinkToFit="false"/>
      <protection locked="true" hidden="false"/>
    </xf>
    <xf numFmtId="167" fontId="26" fillId="2" borderId="9" xfId="24" applyFont="true" applyBorder="true" applyAlignment="true" applyProtection="true">
      <alignment horizontal="right" vertical="bottom" textRotation="0" wrapText="false" indent="0" shrinkToFit="false"/>
      <protection locked="true" hidden="false"/>
    </xf>
    <xf numFmtId="167" fontId="25" fillId="2" borderId="10" xfId="24" applyFont="true" applyBorder="true" applyAlignment="true" applyProtection="true">
      <alignment horizontal="right" vertical="bottom" textRotation="0" wrapText="false" indent="0" shrinkToFit="false"/>
      <protection locked="true" hidden="false"/>
    </xf>
    <xf numFmtId="164" fontId="26" fillId="2" borderId="11" xfId="24" applyFont="true" applyBorder="true" applyAlignment="true" applyProtection="true">
      <alignment horizontal="right" vertical="bottom" textRotation="0" wrapText="false" indent="0" shrinkToFit="false"/>
      <protection locked="true" hidden="false"/>
    </xf>
    <xf numFmtId="166" fontId="26" fillId="2" borderId="0" xfId="49" applyFont="true" applyBorder="tru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right" vertical="bottom" textRotation="0" wrapText="false" indent="0" shrinkToFit="false"/>
      <protection locked="true" hidden="false"/>
    </xf>
    <xf numFmtId="164" fontId="26" fillId="2" borderId="5" xfId="24" applyFont="true" applyBorder="true" applyAlignment="true" applyProtection="true">
      <alignment horizontal="general" vertical="bottom" textRotation="0" wrapText="false" indent="0" shrinkToFit="false"/>
      <protection locked="true" hidden="false"/>
    </xf>
    <xf numFmtId="164" fontId="26" fillId="2" borderId="6" xfId="24" applyFont="true" applyBorder="true" applyAlignment="true" applyProtection="true">
      <alignment horizontal="general" vertical="bottom" textRotation="0" wrapText="false" indent="0" shrinkToFit="false"/>
      <protection locked="true" hidden="false"/>
    </xf>
    <xf numFmtId="164" fontId="26" fillId="2" borderId="7" xfId="24" applyFont="true" applyBorder="true" applyAlignment="true" applyProtection="true">
      <alignment horizontal="general" vertical="bottom" textRotation="0" wrapText="false" indent="0" shrinkToFit="false"/>
      <protection locked="true" hidden="false"/>
    </xf>
    <xf numFmtId="164" fontId="26" fillId="2" borderId="7" xfId="24" applyFont="true" applyBorder="true" applyAlignment="true" applyProtection="true">
      <alignment horizontal="right" vertical="bottom" textRotation="0" wrapText="false" indent="0" shrinkToFit="false"/>
      <protection locked="true" hidden="false"/>
    </xf>
    <xf numFmtId="167" fontId="26" fillId="2" borderId="12" xfId="15" applyFont="true" applyBorder="true" applyAlignment="true" applyProtection="true">
      <alignment horizontal="right" vertical="bottom" textRotation="0" wrapText="false" indent="0" shrinkToFit="false"/>
      <protection locked="true" hidden="false"/>
    </xf>
    <xf numFmtId="167" fontId="26" fillId="2" borderId="21" xfId="15" applyFont="true" applyBorder="true" applyAlignment="true" applyProtection="true">
      <alignment horizontal="right" vertical="bottom" textRotation="0" wrapText="false" indent="0" shrinkToFit="false"/>
      <protection locked="true" hidden="false"/>
    </xf>
    <xf numFmtId="167" fontId="25" fillId="2" borderId="0" xfId="15" applyFont="true" applyBorder="true" applyAlignment="true" applyProtection="true">
      <alignment horizontal="right" vertical="bottom" textRotation="0" wrapText="false" indent="0" shrinkToFit="false"/>
      <protection locked="true" hidden="false"/>
    </xf>
    <xf numFmtId="168" fontId="26" fillId="2" borderId="12" xfId="15" applyFont="true" applyBorder="true" applyAlignment="true" applyProtection="true">
      <alignment horizontal="right" vertical="bottom" textRotation="0" wrapText="false" indent="0" shrinkToFit="false"/>
      <protection locked="true" hidden="false"/>
    </xf>
    <xf numFmtId="164" fontId="26" fillId="2" borderId="22" xfId="24" applyFont="true" applyBorder="true" applyAlignment="true" applyProtection="true">
      <alignment horizontal="general" vertical="bottom" textRotation="0" wrapText="false" indent="0" shrinkToFit="false"/>
      <protection locked="true" hidden="false"/>
    </xf>
    <xf numFmtId="167" fontId="26" fillId="2" borderId="27" xfId="15" applyFont="true" applyBorder="true" applyAlignment="true" applyProtection="true">
      <alignment horizontal="right" vertical="bottom" textRotation="0" wrapText="false" indent="0" shrinkToFit="false"/>
      <protection locked="true" hidden="false"/>
    </xf>
    <xf numFmtId="167" fontId="25" fillId="2" borderId="22" xfId="15" applyFont="true" applyBorder="true" applyAlignment="true" applyProtection="true">
      <alignment horizontal="right" vertical="bottom" textRotation="0" wrapText="false" indent="0" shrinkToFit="false"/>
      <protection locked="true" hidden="false"/>
    </xf>
    <xf numFmtId="167" fontId="26" fillId="2" borderId="17" xfId="15" applyFont="true" applyBorder="true" applyAlignment="true" applyProtection="true">
      <alignment horizontal="right" vertical="bottom" textRotation="0" wrapText="false" indent="0" shrinkToFit="false"/>
      <protection locked="true" hidden="false"/>
    </xf>
    <xf numFmtId="167" fontId="26" fillId="2" borderId="15" xfId="15" applyFont="true" applyBorder="true" applyAlignment="true" applyProtection="true">
      <alignment horizontal="right" vertical="bottom" textRotation="0" wrapText="false" indent="0" shrinkToFit="false"/>
      <protection locked="true" hidden="false"/>
    </xf>
    <xf numFmtId="167" fontId="25" fillId="2" borderId="16" xfId="15" applyFont="true" applyBorder="true" applyAlignment="true" applyProtection="true">
      <alignment horizontal="right" vertical="bottom" textRotation="0" wrapText="false" indent="0" shrinkToFit="false"/>
      <protection locked="true" hidden="false"/>
    </xf>
    <xf numFmtId="168" fontId="26" fillId="2" borderId="17" xfId="15" applyFont="true" applyBorder="true" applyAlignment="true" applyProtection="true">
      <alignment horizontal="right" vertical="bottom" textRotation="0" wrapText="false" indent="0" shrinkToFit="false"/>
      <protection locked="true" hidden="false"/>
    </xf>
    <xf numFmtId="167" fontId="25" fillId="2" borderId="5" xfId="15" applyFont="true" applyBorder="true" applyAlignment="true" applyProtection="true">
      <alignment horizontal="right" vertical="bottom" textRotation="0" wrapText="false" indent="0" shrinkToFit="false"/>
      <protection locked="true" hidden="false"/>
    </xf>
    <xf numFmtId="167" fontId="26" fillId="2" borderId="6" xfId="15" applyFont="true" applyBorder="true" applyAlignment="true" applyProtection="true">
      <alignment horizontal="right" vertical="bottom" textRotation="0" wrapText="false" indent="0" shrinkToFit="false"/>
      <protection locked="true" hidden="false"/>
    </xf>
    <xf numFmtId="167" fontId="26" fillId="2" borderId="5" xfId="15" applyFont="true" applyBorder="true" applyAlignment="true" applyProtection="true">
      <alignment horizontal="right" vertical="bottom" textRotation="0" wrapText="false" indent="0" shrinkToFit="false"/>
      <protection locked="true" hidden="false"/>
    </xf>
    <xf numFmtId="167" fontId="25" fillId="2" borderId="6" xfId="15" applyFont="true" applyBorder="true" applyAlignment="true" applyProtection="true">
      <alignment horizontal="right" vertical="bottom" textRotation="0" wrapText="false" indent="0" shrinkToFit="false"/>
      <protection locked="true" hidden="false"/>
    </xf>
    <xf numFmtId="168" fontId="25" fillId="2" borderId="7" xfId="15" applyFont="true" applyBorder="true" applyAlignment="true" applyProtection="true">
      <alignment horizontal="right" vertical="bottom" textRotation="0" wrapText="false" indent="0" shrinkToFit="false"/>
      <protection locked="true" hidden="false"/>
    </xf>
    <xf numFmtId="164" fontId="26" fillId="2" borderId="13" xfId="24" applyFont="true" applyBorder="true" applyAlignment="true" applyProtection="true">
      <alignment horizontal="general" vertical="bottom" textRotation="0" wrapText="false" indent="0" shrinkToFit="false"/>
      <protection locked="true" hidden="false"/>
    </xf>
    <xf numFmtId="167" fontId="26" fillId="2" borderId="14" xfId="15" applyFont="true" applyBorder="true" applyAlignment="true" applyProtection="true">
      <alignment horizontal="right" vertical="bottom" textRotation="0" wrapText="false" indent="0" shrinkToFit="false"/>
      <protection locked="true" hidden="false"/>
    </xf>
    <xf numFmtId="167" fontId="25" fillId="2" borderId="13" xfId="15" applyFont="true" applyBorder="true" applyAlignment="true" applyProtection="true">
      <alignment horizontal="right" vertical="bottom" textRotation="0" wrapText="false" indent="0" shrinkToFit="false"/>
      <protection locked="true" hidden="false"/>
    </xf>
    <xf numFmtId="168" fontId="26" fillId="2" borderId="12" xfId="15" applyFont="true" applyBorder="true" applyAlignment="true" applyProtection="true">
      <alignment horizontal="general" vertical="bottom" textRotation="0" wrapText="false" indent="0" shrinkToFit="false"/>
      <protection locked="true" hidden="false"/>
    </xf>
    <xf numFmtId="167" fontId="26" fillId="2" borderId="12" xfId="24" applyFont="true" applyBorder="true" applyAlignment="true" applyProtection="true">
      <alignment horizontal="right" vertical="bottom" textRotation="0" wrapText="false" indent="0" shrinkToFit="false"/>
      <protection locked="true" hidden="false"/>
    </xf>
    <xf numFmtId="164" fontId="26" fillId="2" borderId="12" xfId="24" applyFont="true" applyBorder="true" applyAlignment="true" applyProtection="true">
      <alignment horizontal="general" vertical="bottom" textRotation="0" wrapText="false" indent="0" shrinkToFit="false"/>
      <protection locked="true" hidden="false"/>
    </xf>
    <xf numFmtId="167" fontId="26" fillId="2" borderId="28" xfId="15" applyFont="true" applyBorder="true" applyAlignment="true" applyProtection="true">
      <alignment horizontal="right" vertical="bottom" textRotation="0" wrapText="false" indent="0" shrinkToFit="false"/>
      <protection locked="true" hidden="false"/>
    </xf>
    <xf numFmtId="167" fontId="25" fillId="2" borderId="26" xfId="15" applyFont="true" applyBorder="true" applyAlignment="true" applyProtection="true">
      <alignment horizontal="right" vertical="bottom" textRotation="0" wrapText="false" indent="0" shrinkToFit="false"/>
      <protection locked="true" hidden="false"/>
    </xf>
    <xf numFmtId="168" fontId="26" fillId="2" borderId="17" xfId="15" applyFont="true" applyBorder="true" applyAlignment="true" applyProtection="true">
      <alignment horizontal="general" vertical="bottom" textRotation="0" wrapText="false" indent="0" shrinkToFit="false"/>
      <protection locked="true" hidden="false"/>
    </xf>
    <xf numFmtId="167" fontId="26" fillId="2" borderId="11" xfId="15" applyFont="true" applyBorder="true" applyAlignment="true" applyProtection="true">
      <alignment horizontal="right" vertical="bottom" textRotation="0" wrapText="false" indent="0" shrinkToFit="false"/>
      <protection locked="true" hidden="false"/>
    </xf>
    <xf numFmtId="167" fontId="26" fillId="2" borderId="9" xfId="15" applyFont="true" applyBorder="true" applyAlignment="true" applyProtection="true">
      <alignment horizontal="right" vertical="bottom" textRotation="0" wrapText="false" indent="0" shrinkToFit="false"/>
      <protection locked="true" hidden="false"/>
    </xf>
    <xf numFmtId="168" fontId="26" fillId="2" borderId="11" xfId="15" applyFont="true" applyBorder="true" applyAlignment="true" applyProtection="true">
      <alignment horizontal="right" vertical="bottom" textRotation="0" wrapText="false" indent="0" shrinkToFit="false"/>
      <protection locked="true" hidden="false"/>
    </xf>
    <xf numFmtId="164" fontId="26" fillId="2" borderId="0" xfId="24" applyFont="true" applyBorder="true" applyAlignment="true" applyProtection="true">
      <alignment horizontal="center" vertical="bottom" textRotation="0" wrapText="false" indent="0" shrinkToFit="false"/>
      <protection locked="true" hidden="false"/>
    </xf>
    <xf numFmtId="164" fontId="34" fillId="2" borderId="0" xfId="24" applyFont="true" applyBorder="false" applyAlignment="true" applyProtection="true">
      <alignment horizontal="left" vertical="bottom" textRotation="0" wrapText="false" indent="0" shrinkToFit="false"/>
      <protection locked="true" hidden="false"/>
    </xf>
    <xf numFmtId="164" fontId="22" fillId="2" borderId="0" xfId="24" applyFont="true" applyBorder="true" applyAlignment="true" applyProtection="true">
      <alignment horizontal="left" vertical="bottom" textRotation="0" wrapText="false" indent="0" shrinkToFit="false"/>
      <protection locked="false" hidden="false"/>
    </xf>
    <xf numFmtId="166" fontId="22" fillId="0" borderId="0" xfId="28" applyFont="true" applyBorder="false" applyAlignment="true" applyProtection="true">
      <alignment horizontal="general" vertical="bottom" textRotation="0" wrapText="false" indent="0" shrinkToFit="false"/>
      <protection locked="true" hidden="false"/>
    </xf>
    <xf numFmtId="189" fontId="0" fillId="2" borderId="0" xfId="24" applyFont="false" applyBorder="false" applyAlignment="false" applyProtection="true">
      <alignment horizontal="general" vertical="bottom" textRotation="0" wrapText="false" indent="0" shrinkToFit="false"/>
      <protection locked="true" hidden="false"/>
    </xf>
    <xf numFmtId="175" fontId="17" fillId="3" borderId="0" xfId="26" applyFont="true" applyBorder="true" applyAlignment="true" applyProtection="true">
      <alignment horizontal="center" vertical="center" textRotation="0" wrapText="true" indent="0" shrinkToFit="false"/>
      <protection locked="true" hidden="false"/>
    </xf>
    <xf numFmtId="175" fontId="17" fillId="0" borderId="0" xfId="26" applyFont="true" applyBorder="true" applyAlignment="true" applyProtection="true">
      <alignment horizontal="general" vertical="center" textRotation="0" wrapText="true" indent="0" shrinkToFit="false"/>
      <protection locked="true" hidden="false"/>
    </xf>
    <xf numFmtId="164" fontId="26" fillId="2" borderId="0" xfId="26" applyFont="true" applyBorder="true" applyAlignment="true" applyProtection="true">
      <alignment horizontal="left" vertical="bottom" textRotation="0" wrapText="false" indent="0" shrinkToFit="false"/>
      <protection locked="true" hidden="false"/>
    </xf>
    <xf numFmtId="167" fontId="25" fillId="2" borderId="15" xfId="26" applyFont="true" applyBorder="true" applyAlignment="true" applyProtection="true">
      <alignment horizontal="right" vertical="bottom" textRotation="0" wrapText="false" indent="0" shrinkToFit="false"/>
      <protection locked="true" hidden="false"/>
    </xf>
    <xf numFmtId="167" fontId="26" fillId="2" borderId="16" xfId="26" applyFont="true" applyBorder="true" applyAlignment="true" applyProtection="true">
      <alignment horizontal="right" vertical="bottom" textRotation="0" wrapText="false" indent="0" shrinkToFit="false"/>
      <protection locked="true" hidden="false"/>
    </xf>
    <xf numFmtId="164" fontId="26" fillId="2" borderId="17" xfId="26" applyFont="true" applyBorder="true" applyAlignment="true" applyProtection="true">
      <alignment horizontal="right" vertical="bottom" textRotation="0" wrapText="false" indent="0" shrinkToFit="false"/>
      <protection locked="true" hidden="false"/>
    </xf>
    <xf numFmtId="164" fontId="26" fillId="2" borderId="21" xfId="26" applyFont="true" applyBorder="true" applyAlignment="true" applyProtection="true">
      <alignment horizontal="right" vertical="bottom" textRotation="0" wrapText="false" indent="0" shrinkToFit="false"/>
      <protection locked="true" hidden="false"/>
    </xf>
    <xf numFmtId="164" fontId="69" fillId="2" borderId="0" xfId="26" applyFont="true" applyBorder="true" applyAlignment="true" applyProtection="true">
      <alignment horizontal="left" vertical="bottom" textRotation="0" wrapText="false" indent="0" shrinkToFit="false"/>
      <protection locked="true" hidden="false"/>
    </xf>
    <xf numFmtId="164" fontId="26" fillId="2" borderId="16" xfId="26" applyFont="true" applyBorder="true" applyAlignment="true" applyProtection="true">
      <alignment horizontal="general" vertical="bottom" textRotation="0" wrapText="false" indent="0" shrinkToFit="false"/>
      <protection locked="true" hidden="false"/>
    </xf>
    <xf numFmtId="164" fontId="26" fillId="2" borderId="0" xfId="26" applyFont="true" applyBorder="true" applyAlignment="true" applyProtection="true">
      <alignment horizontal="right" vertical="bottom" textRotation="0" wrapText="false" indent="0" shrinkToFit="false"/>
      <protection locked="true" hidden="false"/>
    </xf>
    <xf numFmtId="164" fontId="25" fillId="2" borderId="0" xfId="26" applyFont="true" applyBorder="true" applyAlignment="true" applyProtection="true">
      <alignment horizontal="left" vertical="bottom" textRotation="0" wrapText="false" indent="0" shrinkToFit="false"/>
      <protection locked="true" hidden="false"/>
    </xf>
    <xf numFmtId="164" fontId="26" fillId="2" borderId="12" xfId="26" applyFont="true" applyBorder="true" applyAlignment="true" applyProtection="true">
      <alignment horizontal="right" vertical="bottom" textRotation="0" wrapText="false" indent="0" shrinkToFit="false"/>
      <protection locked="true" hidden="false"/>
    </xf>
    <xf numFmtId="164" fontId="26" fillId="2" borderId="13" xfId="26" applyFont="true" applyBorder="true" applyAlignment="true" applyProtection="true">
      <alignment horizontal="left" vertical="bottom" textRotation="0" wrapText="false" indent="0" shrinkToFit="false"/>
      <protection locked="true" hidden="false"/>
    </xf>
    <xf numFmtId="168" fontId="26" fillId="2" borderId="21" xfId="15" applyFont="true" applyBorder="true" applyAlignment="true" applyProtection="true">
      <alignment horizontal="general" vertical="bottom" textRotation="0" wrapText="false" indent="0" shrinkToFit="false"/>
      <protection locked="true" hidden="false"/>
    </xf>
    <xf numFmtId="164" fontId="26" fillId="2" borderId="22" xfId="26" applyFont="true" applyBorder="true" applyAlignment="true" applyProtection="true">
      <alignment horizontal="left" vertical="bottom" textRotation="0" wrapText="false" indent="1" shrinkToFit="false"/>
      <protection locked="true" hidden="false"/>
    </xf>
    <xf numFmtId="164" fontId="26" fillId="2" borderId="22" xfId="26" applyFont="true" applyBorder="true" applyAlignment="true" applyProtection="true">
      <alignment horizontal="general" vertical="bottom" textRotation="0" wrapText="false" indent="0" shrinkToFit="false"/>
      <protection locked="true" hidden="false"/>
    </xf>
    <xf numFmtId="179" fontId="26" fillId="2" borderId="24" xfId="15" applyFont="true" applyBorder="true" applyAlignment="true" applyProtection="true">
      <alignment horizontal="general" vertical="bottom" textRotation="0" wrapText="false" indent="0" shrinkToFit="false"/>
      <protection locked="true" hidden="false"/>
    </xf>
    <xf numFmtId="167" fontId="25" fillId="2" borderId="20" xfId="15" applyFont="true" applyBorder="true" applyAlignment="true" applyProtection="true">
      <alignment horizontal="right" vertical="bottom" textRotation="0" wrapText="false" indent="0" shrinkToFit="false"/>
      <protection locked="true" hidden="false"/>
    </xf>
    <xf numFmtId="168" fontId="26" fillId="2" borderId="11" xfId="15" applyFont="true" applyBorder="true" applyAlignment="true" applyProtection="true">
      <alignment horizontal="general" vertical="bottom" textRotation="0" wrapText="false" indent="0" shrinkToFit="false"/>
      <protection locked="true" hidden="false"/>
    </xf>
    <xf numFmtId="164" fontId="26" fillId="2" borderId="22" xfId="26" applyFont="true" applyBorder="true" applyAlignment="true" applyProtection="true">
      <alignment horizontal="left" vertical="bottom" textRotation="0" wrapText="false" indent="0" shrinkToFit="false"/>
      <protection locked="true" hidden="false"/>
    </xf>
    <xf numFmtId="164" fontId="26" fillId="2" borderId="0" xfId="26" applyFont="true" applyBorder="true" applyAlignment="true" applyProtection="true">
      <alignment horizontal="general" vertical="bottom" textRotation="0" wrapText="false" indent="0" shrinkToFit="false"/>
      <protection locked="true" hidden="false"/>
    </xf>
    <xf numFmtId="168" fontId="26" fillId="2" borderId="16" xfId="15" applyFont="true" applyBorder="true" applyAlignment="true" applyProtection="tru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8" fontId="26" fillId="2" borderId="7" xfId="15" applyFont="true" applyBorder="true" applyAlignment="true" applyProtection="true">
      <alignment horizontal="general" vertical="bottom" textRotation="0" wrapText="false" indent="0" shrinkToFit="false"/>
      <protection locked="true" hidden="false"/>
    </xf>
    <xf numFmtId="179" fontId="26" fillId="2" borderId="36" xfId="15" applyFont="true" applyBorder="true" applyAlignment="true" applyProtection="true">
      <alignment horizontal="general" vertical="bottom" textRotation="0" wrapText="false" indent="0" shrinkToFit="false"/>
      <protection locked="true" hidden="false"/>
    </xf>
    <xf numFmtId="168" fontId="26" fillId="2" borderId="21" xfId="15" applyFont="true" applyBorder="true" applyAlignment="true" applyProtection="true">
      <alignment horizontal="right" vertical="bottom" textRotation="0" wrapText="false" indent="0" shrinkToFit="false"/>
      <protection locked="true" hidden="false"/>
    </xf>
    <xf numFmtId="168" fontId="26" fillId="2" borderId="24" xfId="15" applyFont="true" applyBorder="true" applyAlignment="true" applyProtection="true">
      <alignment horizontal="general" vertical="bottom" textRotation="0" wrapText="false" indent="0" shrinkToFit="false"/>
      <protection locked="true" hidden="false"/>
    </xf>
    <xf numFmtId="164" fontId="25" fillId="2" borderId="22" xfId="26" applyFont="true" applyBorder="true" applyAlignment="true" applyProtection="true">
      <alignment horizontal="left" vertical="bottom" textRotation="0" wrapText="false" indent="0" shrinkToFit="false"/>
      <protection locked="true" hidden="false"/>
    </xf>
    <xf numFmtId="166" fontId="0" fillId="0" borderId="0" xfId="28" applyFont="true" applyBorder="true" applyAlignment="true" applyProtection="true">
      <alignment horizontal="center" vertical="bottom" textRotation="0" wrapText="false" indent="0" shrinkToFit="false"/>
      <protection locked="true" hidden="false"/>
    </xf>
    <xf numFmtId="164" fontId="34" fillId="2" borderId="0" xfId="26" applyFont="true" applyBorder="false" applyAlignment="true" applyProtection="true">
      <alignment horizontal="left" vertical="bottom" textRotation="0" wrapText="false" indent="0" shrinkToFit="false"/>
      <protection locked="true" hidden="false"/>
    </xf>
    <xf numFmtId="164" fontId="22" fillId="2" borderId="0" xfId="26" applyFont="true" applyBorder="true" applyAlignment="true" applyProtection="true">
      <alignment horizontal="left" vertical="bottom" textRotation="0" wrapText="false" indent="0" shrinkToFit="false"/>
      <protection locked="false" hidden="false"/>
    </xf>
    <xf numFmtId="164" fontId="22" fillId="2" borderId="0" xfId="26" applyFont="true" applyBorder="false" applyAlignment="true" applyProtection="true">
      <alignment horizontal="general" vertical="bottom" textRotation="0" wrapText="false" indent="0" shrinkToFit="false"/>
      <protection locked="true" hidden="false"/>
    </xf>
    <xf numFmtId="166" fontId="0" fillId="0" borderId="0" xfId="32" applyFont="true" applyBorder="false" applyAlignment="false" applyProtection="true">
      <alignment horizontal="general" vertical="bottom" textRotation="0" wrapText="false" indent="0" shrinkToFit="false"/>
      <protection locked="true" hidden="false"/>
    </xf>
    <xf numFmtId="166" fontId="8" fillId="0" borderId="0" xfId="32" applyFont="true" applyBorder="false" applyAlignment="true" applyProtection="true">
      <alignment horizontal="center" vertical="bottom" textRotation="0" wrapText="false" indent="0" shrinkToFit="false"/>
      <protection locked="true" hidden="false"/>
    </xf>
    <xf numFmtId="166" fontId="39" fillId="0" borderId="0" xfId="32" applyFont="true" applyBorder="false" applyAlignment="false" applyProtection="true">
      <alignment horizontal="general" vertical="bottom" textRotation="0" wrapText="false" indent="0" shrinkToFit="false"/>
      <protection locked="true" hidden="false"/>
    </xf>
    <xf numFmtId="166" fontId="60" fillId="0" borderId="0" xfId="32" applyFont="true" applyBorder="false" applyAlignment="false" applyProtection="true">
      <alignment horizontal="general" vertical="bottom" textRotation="0" wrapText="false" indent="0" shrinkToFit="false"/>
      <protection locked="true" hidden="false"/>
    </xf>
    <xf numFmtId="166" fontId="26" fillId="0" borderId="0" xfId="32" applyFont="true" applyBorder="false" applyAlignment="false" applyProtection="true">
      <alignment horizontal="general" vertical="bottom" textRotation="0" wrapText="false" indent="0" shrinkToFit="false"/>
      <protection locked="false" hidden="false"/>
    </xf>
    <xf numFmtId="166" fontId="0" fillId="0" borderId="0" xfId="32" applyFont="true" applyBorder="false" applyAlignment="false" applyProtection="true">
      <alignment horizontal="general" vertical="bottom" textRotation="0" wrapText="false" indent="0" shrinkToFit="false"/>
      <protection locked="true" hidden="false"/>
    </xf>
    <xf numFmtId="168" fontId="0" fillId="0" borderId="0" xfId="32" applyFont="true" applyBorder="false" applyAlignment="false" applyProtection="true">
      <alignment horizontal="general" vertical="bottom" textRotation="0" wrapText="false" indent="0" shrinkToFit="false"/>
      <protection locked="true" hidden="false"/>
    </xf>
    <xf numFmtId="166" fontId="35" fillId="0" borderId="0" xfId="32" applyFont="true" applyBorder="false" applyAlignment="false" applyProtection="true">
      <alignment horizontal="general" vertical="bottom" textRotation="0" wrapText="false" indent="0" shrinkToFit="false"/>
      <protection locked="true" hidden="false"/>
    </xf>
    <xf numFmtId="164" fontId="26" fillId="2" borderId="10" xfId="24" applyFont="true" applyBorder="true" applyAlignment="true" applyProtection="true">
      <alignment horizontal="general" vertical="bottom" textRotation="0" wrapText="false" indent="0" shrinkToFit="false"/>
      <protection locked="true" hidden="false"/>
    </xf>
    <xf numFmtId="190" fontId="26" fillId="2" borderId="10" xfId="24" applyFont="true" applyBorder="true" applyAlignment="true" applyProtection="true">
      <alignment horizontal="right" vertical="bottom" textRotation="0" wrapText="false" indent="0" shrinkToFit="false"/>
      <protection locked="true" hidden="false"/>
    </xf>
    <xf numFmtId="164" fontId="26" fillId="2" borderId="26" xfId="24" applyFont="true" applyBorder="true" applyAlignment="true" applyProtection="true">
      <alignment horizontal="left" vertical="bottom" textRotation="0" wrapText="false" indent="0" shrinkToFit="false"/>
      <protection locked="true" hidden="false"/>
    </xf>
    <xf numFmtId="175" fontId="26" fillId="2" borderId="12" xfId="24" applyFont="true" applyBorder="true" applyAlignment="true" applyProtection="true">
      <alignment horizontal="general" vertical="bottom" textRotation="0" wrapText="false" indent="0" shrinkToFit="false"/>
      <protection locked="true" hidden="false"/>
    </xf>
    <xf numFmtId="164" fontId="25" fillId="2" borderId="0" xfId="24" applyFont="true" applyBorder="true" applyAlignment="true" applyProtection="true">
      <alignment horizontal="left" vertical="bottom" textRotation="0" wrapText="false" indent="1" shrinkToFit="false"/>
      <protection locked="true" hidden="false"/>
    </xf>
    <xf numFmtId="164" fontId="26" fillId="2" borderId="13" xfId="24" applyFont="true" applyBorder="true" applyAlignment="true" applyProtection="true">
      <alignment horizontal="left" vertical="bottom" textRotation="0" wrapText="false" indent="4" shrinkToFit="false"/>
      <protection locked="true" hidden="false"/>
    </xf>
    <xf numFmtId="164" fontId="26" fillId="2" borderId="13" xfId="24" applyFont="true" applyBorder="true" applyAlignment="true" applyProtection="true">
      <alignment horizontal="left" vertical="bottom" textRotation="0" wrapText="true" indent="4" shrinkToFit="false"/>
      <protection locked="true" hidden="false"/>
    </xf>
    <xf numFmtId="164" fontId="26" fillId="2" borderId="26" xfId="24" applyFont="true" applyBorder="true" applyAlignment="true" applyProtection="true">
      <alignment horizontal="general" vertical="bottom" textRotation="0" wrapText="false" indent="0" shrinkToFit="false"/>
      <protection locked="true" hidden="false"/>
    </xf>
    <xf numFmtId="175" fontId="26" fillId="2" borderId="17" xfId="24" applyFont="true" applyBorder="true" applyAlignment="true" applyProtection="true">
      <alignment horizontal="general" vertical="bottom" textRotation="0" wrapText="false" indent="0" shrinkToFit="false"/>
      <protection locked="true" hidden="false"/>
    </xf>
    <xf numFmtId="167" fontId="26" fillId="2" borderId="20" xfId="15" applyFont="true" applyBorder="true" applyAlignment="true" applyProtection="true">
      <alignment horizontal="right" vertical="bottom" textRotation="0" wrapText="false" indent="0" shrinkToFit="false"/>
      <protection locked="true" hidden="false"/>
    </xf>
    <xf numFmtId="175" fontId="25" fillId="2" borderId="26" xfId="24" applyFont="true" applyBorder="true" applyAlignment="true" applyProtection="true">
      <alignment horizontal="general" vertical="bottom" textRotation="0" wrapText="false" indent="0" shrinkToFit="false"/>
      <protection locked="true" hidden="false"/>
    </xf>
    <xf numFmtId="175" fontId="72" fillId="2" borderId="26" xfId="24" applyFont="true" applyBorder="true" applyAlignment="true" applyProtection="true">
      <alignment horizontal="general" vertical="bottom" textRotation="0" wrapText="false" indent="0" shrinkToFit="false"/>
      <protection locked="true" hidden="false"/>
    </xf>
    <xf numFmtId="164" fontId="25" fillId="2" borderId="13" xfId="24" applyFont="true" applyBorder="true" applyAlignment="true" applyProtection="true">
      <alignment horizontal="left" vertical="bottom" textRotation="0" wrapText="false" indent="1" shrinkToFit="false"/>
      <protection locked="true" hidden="false"/>
    </xf>
    <xf numFmtId="175" fontId="26" fillId="2" borderId="11" xfId="24" applyFont="true" applyBorder="true" applyAlignment="true" applyProtection="true">
      <alignment horizontal="general" vertical="bottom" textRotation="0" wrapText="false" indent="0" shrinkToFit="false"/>
      <protection locked="true" hidden="false"/>
    </xf>
    <xf numFmtId="168" fontId="26" fillId="2" borderId="11" xfId="24" applyFont="true" applyBorder="true" applyAlignment="true" applyProtection="true">
      <alignment horizontal="general" vertical="bottom" textRotation="0" wrapText="false" indent="0" shrinkToFit="false"/>
      <protection locked="true" hidden="false"/>
    </xf>
    <xf numFmtId="167" fontId="26" fillId="2" borderId="37" xfId="15" applyFont="true" applyBorder="true" applyAlignment="true" applyProtection="true">
      <alignment horizontal="right" vertical="bottom" textRotation="0" wrapText="false" indent="0" shrinkToFit="false"/>
      <protection locked="true" hidden="false"/>
    </xf>
    <xf numFmtId="167" fontId="26" fillId="2" borderId="31" xfId="15" applyFont="true" applyBorder="true" applyAlignment="true" applyProtection="true">
      <alignment horizontal="right" vertical="bottom" textRotation="0" wrapText="false" indent="0" shrinkToFit="false"/>
      <protection locked="true" hidden="false"/>
    </xf>
    <xf numFmtId="167" fontId="26" fillId="2" borderId="32" xfId="15" applyFont="true" applyBorder="true" applyAlignment="true" applyProtection="true">
      <alignment horizontal="right" vertical="bottom" textRotation="0" wrapText="false" indent="0" shrinkToFit="false"/>
      <protection locked="true" hidden="false"/>
    </xf>
    <xf numFmtId="167" fontId="26" fillId="2" borderId="30" xfId="15" applyFont="true" applyBorder="true" applyAlignment="true" applyProtection="true">
      <alignment horizontal="right" vertical="bottom" textRotation="0" wrapText="false" indent="0" shrinkToFit="false"/>
      <protection locked="true" hidden="false"/>
    </xf>
    <xf numFmtId="168" fontId="26" fillId="2" borderId="31" xfId="24" applyFont="true" applyBorder="true" applyAlignment="true" applyProtection="true">
      <alignment horizontal="general" vertical="bottom" textRotation="0" wrapText="false" indent="0" shrinkToFit="false"/>
      <protection locked="true" hidden="false"/>
    </xf>
    <xf numFmtId="164" fontId="26" fillId="2" borderId="13" xfId="24" applyFont="true" applyBorder="true" applyAlignment="true" applyProtection="true">
      <alignment horizontal="left" vertical="bottom" textRotation="0" wrapText="false" indent="1" shrinkToFit="false"/>
      <protection locked="true" hidden="false"/>
    </xf>
    <xf numFmtId="167" fontId="26" fillId="2" borderId="38" xfId="15" applyFont="true" applyBorder="true" applyAlignment="true" applyProtection="true">
      <alignment horizontal="right" vertical="bottom" textRotation="0" wrapText="false" indent="0" shrinkToFit="false"/>
      <protection locked="true" hidden="false"/>
    </xf>
    <xf numFmtId="168" fontId="26" fillId="2" borderId="38" xfId="24" applyFont="true" applyBorder="true" applyAlignment="true" applyProtection="true">
      <alignment horizontal="general" vertical="bottom" textRotation="0" wrapText="false" indent="0" shrinkToFit="false"/>
      <protection locked="true" hidden="false"/>
    </xf>
    <xf numFmtId="168" fontId="26" fillId="2" borderId="12" xfId="24" applyFont="true" applyBorder="true" applyAlignment="true" applyProtection="true">
      <alignment horizontal="general" vertical="bottom" textRotation="0" wrapText="false" indent="0" shrinkToFit="false"/>
      <protection locked="true" hidden="false"/>
    </xf>
    <xf numFmtId="168" fontId="26" fillId="2" borderId="17" xfId="24" applyFont="true" applyBorder="true" applyAlignment="true" applyProtection="true">
      <alignment horizontal="general" vertical="bottom" textRotation="0" wrapText="false" indent="0" shrinkToFit="false"/>
      <protection locked="true" hidden="false"/>
    </xf>
    <xf numFmtId="187" fontId="35" fillId="2" borderId="7" xfId="24" applyFont="true" applyBorder="true" applyAlignment="true" applyProtection="true">
      <alignment horizontal="right" vertical="bottom" textRotation="0" wrapText="false" indent="0" shrinkToFit="false"/>
      <protection locked="true" hidden="false"/>
    </xf>
    <xf numFmtId="190" fontId="35" fillId="2" borderId="7" xfId="24" applyFont="true" applyBorder="true" applyAlignment="true" applyProtection="true">
      <alignment horizontal="right" vertical="bottom" textRotation="0" wrapText="false" indent="0" shrinkToFit="false"/>
      <protection locked="true" hidden="false"/>
    </xf>
    <xf numFmtId="164" fontId="26" fillId="2" borderId="21" xfId="24" applyFont="true" applyBorder="true" applyAlignment="true" applyProtection="true">
      <alignment horizontal="general" vertical="bottom" textRotation="0" wrapText="false" indent="0" shrinkToFit="false"/>
      <protection locked="true" hidden="false"/>
    </xf>
    <xf numFmtId="190" fontId="35" fillId="2" borderId="12" xfId="24" applyFont="true" applyBorder="true" applyAlignment="true" applyProtection="true">
      <alignment horizontal="right" vertical="bottom" textRotation="0" wrapText="false" indent="0" shrinkToFit="false"/>
      <protection locked="true" hidden="false"/>
    </xf>
    <xf numFmtId="175" fontId="35" fillId="2" borderId="12" xfId="24" applyFont="true" applyBorder="true" applyAlignment="true" applyProtection="true">
      <alignment horizontal="general" vertical="bottom" textRotation="0" wrapText="false" indent="0" shrinkToFit="false"/>
      <protection locked="true" hidden="false"/>
    </xf>
    <xf numFmtId="164" fontId="35" fillId="2" borderId="12" xfId="24" applyFont="true" applyBorder="true" applyAlignment="true" applyProtection="true">
      <alignment horizontal="general" vertical="bottom" textRotation="0" wrapText="false" indent="0" shrinkToFit="false"/>
      <protection locked="true" hidden="false"/>
    </xf>
    <xf numFmtId="168" fontId="35" fillId="2" borderId="36" xfId="15" applyFont="true" applyBorder="tru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left" vertical="bottom" textRotation="0" wrapText="true" indent="2" shrinkToFit="false"/>
      <protection locked="true" hidden="false"/>
    </xf>
    <xf numFmtId="164" fontId="35" fillId="2" borderId="17" xfId="24" applyFont="true" applyBorder="true" applyAlignment="true" applyProtection="true">
      <alignment horizontal="general" vertical="bottom" textRotation="0" wrapText="false" indent="0" shrinkToFit="false"/>
      <protection locked="true" hidden="false"/>
    </xf>
    <xf numFmtId="167" fontId="40" fillId="2" borderId="0" xfId="24" applyFont="true" applyBorder="true" applyAlignment="true" applyProtection="true">
      <alignment horizontal="right" vertical="bottom" textRotation="0" wrapText="false" indent="0" shrinkToFit="false"/>
      <protection locked="true" hidden="false"/>
    </xf>
    <xf numFmtId="164" fontId="26" fillId="2" borderId="0" xfId="24" applyFont="true" applyBorder="true" applyAlignment="true" applyProtection="true">
      <alignment horizontal="left" vertical="bottom" textRotation="0" wrapText="false" indent="2" shrinkToFit="false"/>
      <protection locked="true" hidden="false"/>
    </xf>
    <xf numFmtId="168" fontId="26" fillId="2" borderId="13" xfId="15" applyFont="true" applyBorder="true" applyAlignment="true" applyProtection="true">
      <alignment horizontal="general" vertical="bottom" textRotation="0" wrapText="false" indent="0" shrinkToFit="false"/>
      <protection locked="true" hidden="false"/>
    </xf>
    <xf numFmtId="168" fontId="26" fillId="2" borderId="10" xfId="15" applyFont="true" applyBorder="true" applyAlignment="true" applyProtection="true">
      <alignment horizontal="general" vertical="bottom" textRotation="0" wrapText="false" indent="0" shrinkToFit="false"/>
      <protection locked="true" hidden="false"/>
    </xf>
    <xf numFmtId="168" fontId="35" fillId="2" borderId="0" xfId="24" applyFont="true" applyBorder="true" applyAlignment="true" applyProtection="true">
      <alignment horizontal="general" vertical="bottom" textRotation="0" wrapText="false" indent="0" shrinkToFit="false"/>
      <protection locked="true" hidden="false"/>
    </xf>
    <xf numFmtId="164" fontId="34" fillId="2" borderId="0" xfId="24" applyFont="true" applyBorder="true" applyAlignment="true" applyProtection="true">
      <alignment horizontal="left" vertical="bottom" textRotation="0" wrapText="false" indent="0" shrinkToFit="false"/>
      <protection locked="true" hidden="false"/>
    </xf>
    <xf numFmtId="166" fontId="6" fillId="0" borderId="0" xfId="32" applyFont="true" applyBorder="false" applyAlignment="false" applyProtection="true">
      <alignment horizontal="general" vertical="bottom" textRotation="0" wrapText="false" indent="0" shrinkToFit="false"/>
      <protection locked="true" hidden="false"/>
    </xf>
    <xf numFmtId="166" fontId="47" fillId="0" borderId="0" xfId="32" applyFont="true" applyBorder="false" applyAlignment="true" applyProtection="true">
      <alignment horizontal="center" vertical="bottom" textRotation="0" wrapText="false" indent="0" shrinkToFit="false"/>
      <protection locked="true" hidden="false"/>
    </xf>
    <xf numFmtId="166" fontId="48" fillId="0" borderId="0" xfId="32" applyFont="true" applyBorder="false" applyAlignment="false" applyProtection="true">
      <alignment horizontal="general" vertical="bottom" textRotation="0" wrapText="false" indent="0" shrinkToFit="false"/>
      <protection locked="true" hidden="false"/>
    </xf>
    <xf numFmtId="166" fontId="48" fillId="0" borderId="0" xfId="32" applyFont="true" applyBorder="true" applyAlignment="false" applyProtection="true">
      <alignment horizontal="general" vertical="bottom" textRotation="0" wrapText="false" indent="0" shrinkToFit="false"/>
      <protection locked="true" hidden="false"/>
    </xf>
    <xf numFmtId="166" fontId="49" fillId="0" borderId="0" xfId="32" applyFont="true" applyBorder="false" applyAlignment="false" applyProtection="true">
      <alignment horizontal="general" vertical="bottom" textRotation="0" wrapText="false" indent="0" shrinkToFit="false"/>
      <protection locked="true" hidden="false"/>
    </xf>
    <xf numFmtId="166" fontId="26" fillId="0" borderId="0" xfId="32" applyFont="true" applyBorder="false" applyAlignment="false" applyProtection="true">
      <alignment horizontal="general" vertical="bottom" textRotation="0" wrapText="false" indent="0" shrinkToFit="false"/>
      <protection locked="true" hidden="false"/>
    </xf>
    <xf numFmtId="166" fontId="6" fillId="0" borderId="0" xfId="32" applyFont="true" applyBorder="false" applyAlignment="false" applyProtection="true">
      <alignment horizontal="general" vertical="bottom" textRotation="0" wrapText="false" indent="0" shrinkToFit="false"/>
      <protection locked="true" hidden="false"/>
    </xf>
    <xf numFmtId="168" fontId="6" fillId="0" borderId="0" xfId="32" applyFont="true" applyBorder="false" applyAlignment="false" applyProtection="true">
      <alignment horizontal="general"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false" indent="0" shrinkToFit="false"/>
      <protection locked="true" hidden="false"/>
    </xf>
    <xf numFmtId="164" fontId="39" fillId="2" borderId="0" xfId="24" applyFont="true" applyBorder="false" applyAlignment="true" applyProtection="true">
      <alignment horizontal="left" vertical="bottom" textRotation="0" wrapText="false" indent="0" shrinkToFit="false"/>
      <protection locked="true" hidden="false"/>
    </xf>
    <xf numFmtId="164" fontId="39" fillId="2" borderId="0" xfId="24" applyFont="true" applyBorder="false" applyAlignment="false" applyProtection="true">
      <alignment horizontal="general" vertical="bottom" textRotation="0" wrapText="false" indent="0" shrinkToFit="false"/>
      <protection locked="true" hidden="false"/>
    </xf>
    <xf numFmtId="167" fontId="22" fillId="2" borderId="5" xfId="24" applyFont="true" applyBorder="true" applyAlignment="true" applyProtection="true">
      <alignment horizontal="right" vertical="bottom" textRotation="0" wrapText="false" indent="0" shrinkToFit="false"/>
      <protection locked="true" hidden="false"/>
    </xf>
    <xf numFmtId="167" fontId="33" fillId="2" borderId="6" xfId="24" applyFont="true" applyBorder="true" applyAlignment="true" applyProtection="true">
      <alignment horizontal="right" vertical="bottom" textRotation="0" wrapText="false" indent="0" shrinkToFit="false"/>
      <protection locked="true" hidden="false"/>
    </xf>
    <xf numFmtId="167" fontId="22" fillId="2" borderId="6" xfId="24" applyFont="true" applyBorder="true" applyAlignment="true" applyProtection="true">
      <alignment horizontal="right" vertical="bottom" textRotation="0" wrapText="false" indent="0" shrinkToFit="false"/>
      <protection locked="true" hidden="false"/>
    </xf>
    <xf numFmtId="167" fontId="33" fillId="2" borderId="7" xfId="24" applyFont="true" applyBorder="true" applyAlignment="true" applyProtection="true">
      <alignment horizontal="right" vertical="bottom" textRotation="0" wrapText="false" indent="0" shrinkToFit="false"/>
      <protection locked="true" hidden="false"/>
    </xf>
    <xf numFmtId="167" fontId="33" fillId="2" borderId="0" xfId="24" applyFont="true" applyBorder="true" applyAlignment="true" applyProtection="true">
      <alignment horizontal="right" vertical="bottom" textRotation="0" wrapText="false" indent="0" shrinkToFit="false"/>
      <protection locked="true" hidden="false"/>
    </xf>
    <xf numFmtId="164" fontId="33" fillId="2" borderId="7" xfId="24" applyFont="true" applyBorder="true" applyAlignment="false" applyProtection="true">
      <alignment horizontal="general" vertical="bottom" textRotation="0" wrapText="false" indent="0" shrinkToFit="false"/>
      <protection locked="true" hidden="false"/>
    </xf>
    <xf numFmtId="164" fontId="73" fillId="2" borderId="0" xfId="24" applyFont="true" applyBorder="true" applyAlignment="true" applyProtection="true">
      <alignment horizontal="left" vertical="bottom" textRotation="0" wrapText="false" indent="0" shrinkToFit="false"/>
      <protection locked="true" hidden="false"/>
    </xf>
    <xf numFmtId="167" fontId="33" fillId="2" borderId="9" xfId="24" applyFont="true" applyBorder="true" applyAlignment="true" applyProtection="true">
      <alignment horizontal="right" vertical="bottom" textRotation="0" wrapText="false" indent="0" shrinkToFit="false"/>
      <protection locked="true" hidden="false"/>
    </xf>
    <xf numFmtId="167" fontId="22" fillId="2" borderId="10" xfId="24" applyFont="true" applyBorder="true" applyAlignment="true" applyProtection="true">
      <alignment horizontal="right" vertical="bottom" textRotation="0" wrapText="false" indent="0" shrinkToFit="false"/>
      <protection locked="true" hidden="false"/>
    </xf>
    <xf numFmtId="167" fontId="22" fillId="2" borderId="11" xfId="24" applyFont="true" applyBorder="true" applyAlignment="true" applyProtection="true">
      <alignment horizontal="right" vertical="bottom" textRotation="0" wrapText="false" indent="0" shrinkToFit="false"/>
      <protection locked="true" hidden="false"/>
    </xf>
    <xf numFmtId="167" fontId="22" fillId="2" borderId="0" xfId="24" applyFont="true" applyBorder="true" applyAlignment="true" applyProtection="true">
      <alignment horizontal="right" vertical="bottom" textRotation="0" wrapText="false" indent="0" shrinkToFit="false"/>
      <protection locked="true" hidden="false"/>
    </xf>
    <xf numFmtId="167" fontId="22" fillId="2" borderId="9" xfId="24" applyFont="true" applyBorder="true" applyAlignment="true" applyProtection="true">
      <alignment horizontal="right" vertical="bottom" textRotation="0" wrapText="false" indent="0" shrinkToFit="false"/>
      <protection locked="true" hidden="false"/>
    </xf>
    <xf numFmtId="167" fontId="33" fillId="2" borderId="10" xfId="24" applyFont="true" applyBorder="true" applyAlignment="true" applyProtection="true">
      <alignment horizontal="right" vertical="bottom" textRotation="0" wrapText="false" indent="0" shrinkToFit="false"/>
      <protection locked="true" hidden="false"/>
    </xf>
    <xf numFmtId="164" fontId="22" fillId="2" borderId="11" xfId="24" applyFont="true" applyBorder="true" applyAlignment="true" applyProtection="true">
      <alignment horizontal="right" vertical="bottom" textRotation="0" wrapText="false" indent="0" shrinkToFit="false"/>
      <protection locked="true" hidden="false"/>
    </xf>
    <xf numFmtId="164" fontId="74" fillId="2" borderId="0" xfId="24" applyFont="true" applyBorder="false" applyAlignment="false" applyProtection="true">
      <alignment horizontal="general" vertical="bottom" textRotation="0" wrapText="false" indent="0" shrinkToFit="false"/>
      <protection locked="true" hidden="false"/>
    </xf>
    <xf numFmtId="164" fontId="24" fillId="2" borderId="0" xfId="24" applyFont="true" applyBorder="false" applyAlignment="false" applyProtection="true">
      <alignment horizontal="general" vertical="bottom" textRotation="0" wrapText="false" indent="0" shrinkToFit="false"/>
      <protection locked="true" hidden="false"/>
    </xf>
    <xf numFmtId="168" fontId="22" fillId="2" borderId="5" xfId="15" applyFont="true" applyBorder="true" applyAlignment="true" applyProtection="true">
      <alignment horizontal="general" vertical="bottom" textRotation="0" wrapText="false" indent="0" shrinkToFit="false"/>
      <protection locked="true" hidden="false"/>
    </xf>
    <xf numFmtId="168" fontId="22" fillId="2" borderId="6" xfId="15" applyFont="true" applyBorder="true" applyAlignment="true" applyProtection="true">
      <alignment horizontal="general" vertical="bottom" textRotation="0" wrapText="false" indent="0" shrinkToFit="false"/>
      <protection locked="true" hidden="false"/>
    </xf>
    <xf numFmtId="164" fontId="22" fillId="2" borderId="0" xfId="24" applyFont="true" applyBorder="true" applyAlignment="true" applyProtection="true">
      <alignment horizontal="left" vertical="bottom" textRotation="0" wrapText="false" indent="1" shrinkToFit="false"/>
      <protection locked="true" hidden="false"/>
    </xf>
    <xf numFmtId="164" fontId="22" fillId="2" borderId="13" xfId="24" applyFont="true" applyBorder="true" applyAlignment="true" applyProtection="true">
      <alignment horizontal="left" vertical="bottom" textRotation="0" wrapText="false" indent="0" shrinkToFit="false"/>
      <protection locked="true" hidden="false"/>
    </xf>
    <xf numFmtId="167" fontId="33" fillId="2" borderId="14" xfId="15" applyFont="true" applyBorder="true" applyAlignment="true" applyProtection="true">
      <alignment horizontal="right" vertical="bottom" textRotation="0" wrapText="false" indent="0" shrinkToFit="false"/>
      <protection locked="true" hidden="false"/>
    </xf>
    <xf numFmtId="167" fontId="22" fillId="2" borderId="13" xfId="15" applyFont="true" applyBorder="true" applyAlignment="true" applyProtection="true">
      <alignment horizontal="right" vertical="bottom" textRotation="0" wrapText="false" indent="0" shrinkToFit="false"/>
      <protection locked="true" hidden="false"/>
    </xf>
    <xf numFmtId="167" fontId="22" fillId="2" borderId="12" xfId="15" applyFont="true" applyBorder="true" applyAlignment="true" applyProtection="true">
      <alignment horizontal="right" vertical="bottom" textRotation="0" wrapText="false" indent="0" shrinkToFit="false"/>
      <protection locked="true" hidden="false"/>
    </xf>
    <xf numFmtId="167" fontId="22" fillId="2" borderId="0" xfId="15" applyFont="true" applyBorder="true" applyAlignment="true" applyProtection="true">
      <alignment horizontal="right" vertical="bottom" textRotation="0" wrapText="false" indent="0" shrinkToFit="false"/>
      <protection locked="true" hidden="false"/>
    </xf>
    <xf numFmtId="167" fontId="22" fillId="2" borderId="14" xfId="15" applyFont="true" applyBorder="true" applyAlignment="true" applyProtection="true">
      <alignment horizontal="right" vertical="bottom" textRotation="0" wrapText="false" indent="0" shrinkToFit="false"/>
      <protection locked="true" hidden="false"/>
    </xf>
    <xf numFmtId="167" fontId="33" fillId="2" borderId="13" xfId="15" applyFont="true" applyBorder="true" applyAlignment="true" applyProtection="true">
      <alignment horizontal="right" vertical="bottom" textRotation="0" wrapText="false" indent="0" shrinkToFit="false"/>
      <protection locked="true" hidden="false"/>
    </xf>
    <xf numFmtId="168" fontId="22" fillId="2" borderId="12" xfId="15" applyFont="true" applyBorder="true" applyAlignment="true" applyProtection="true">
      <alignment horizontal="general" vertical="bottom" textRotation="0" wrapText="false" indent="0" shrinkToFit="false"/>
      <protection locked="true" hidden="false"/>
    </xf>
    <xf numFmtId="164" fontId="22" fillId="2" borderId="22" xfId="24" applyFont="true" applyBorder="true" applyAlignment="true" applyProtection="true">
      <alignment horizontal="left" vertical="bottom" textRotation="0" wrapText="false" indent="0" shrinkToFit="false"/>
      <protection locked="true" hidden="false"/>
    </xf>
    <xf numFmtId="164" fontId="22" fillId="2" borderId="24" xfId="24" applyFont="true" applyBorder="true" applyAlignment="true" applyProtection="true">
      <alignment horizontal="left" vertical="bottom" textRotation="0" wrapText="false" indent="0" shrinkToFit="false"/>
      <protection locked="true" hidden="false"/>
    </xf>
    <xf numFmtId="164" fontId="22" fillId="2" borderId="22" xfId="24" applyFont="true" applyBorder="true" applyAlignment="true" applyProtection="true">
      <alignment horizontal="left" vertical="bottom" textRotation="0" wrapText="false" indent="1" shrinkToFit="false"/>
      <protection locked="true" hidden="false"/>
    </xf>
    <xf numFmtId="167" fontId="22" fillId="2" borderId="28" xfId="15" applyFont="true" applyBorder="true" applyAlignment="true" applyProtection="true">
      <alignment horizontal="right" vertical="bottom" textRotation="0" wrapText="false" indent="0" shrinkToFit="false"/>
      <protection locked="true" hidden="false"/>
    </xf>
    <xf numFmtId="167" fontId="22" fillId="2" borderId="26" xfId="15" applyFont="true" applyBorder="true" applyAlignment="true" applyProtection="true">
      <alignment horizontal="right" vertical="bottom" textRotation="0" wrapText="false" indent="0" shrinkToFit="false"/>
      <protection locked="true" hidden="false"/>
    </xf>
    <xf numFmtId="175" fontId="33" fillId="2" borderId="22" xfId="24" applyFont="true" applyBorder="true" applyAlignment="true" applyProtection="true">
      <alignment horizontal="left" vertical="bottom" textRotation="0" wrapText="false" indent="1" shrinkToFit="false"/>
      <protection locked="true" hidden="false"/>
    </xf>
    <xf numFmtId="175" fontId="22" fillId="2" borderId="22" xfId="24" applyFont="true" applyBorder="true" applyAlignment="true" applyProtection="true">
      <alignment horizontal="left" vertical="bottom" textRotation="0" wrapText="false" indent="0" shrinkToFit="false"/>
      <protection locked="true" hidden="false"/>
    </xf>
    <xf numFmtId="175" fontId="33" fillId="2" borderId="24" xfId="24" applyFont="true" applyBorder="true" applyAlignment="false" applyProtection="true">
      <alignment horizontal="general" vertical="bottom" textRotation="0" wrapText="false" indent="0" shrinkToFit="false"/>
      <protection locked="true" hidden="false"/>
    </xf>
    <xf numFmtId="167" fontId="33" fillId="2" borderId="15" xfId="15" applyFont="true" applyBorder="true" applyAlignment="true" applyProtection="true">
      <alignment horizontal="right" vertical="bottom" textRotation="0" wrapText="false" indent="0" shrinkToFit="false"/>
      <protection locked="true" hidden="false"/>
    </xf>
    <xf numFmtId="167" fontId="22" fillId="2" borderId="16" xfId="15" applyFont="true" applyBorder="true" applyAlignment="true" applyProtection="true">
      <alignment horizontal="right" vertical="bottom" textRotation="0" wrapText="false" indent="0" shrinkToFit="false"/>
      <protection locked="true" hidden="false"/>
    </xf>
    <xf numFmtId="167" fontId="22" fillId="2" borderId="17" xfId="15" applyFont="true" applyBorder="true" applyAlignment="true" applyProtection="true">
      <alignment horizontal="right" vertical="bottom" textRotation="0" wrapText="false" indent="0" shrinkToFit="false"/>
      <protection locked="true" hidden="false"/>
    </xf>
    <xf numFmtId="167" fontId="22" fillId="2" borderId="15" xfId="15" applyFont="true" applyBorder="true" applyAlignment="true" applyProtection="true">
      <alignment horizontal="right" vertical="bottom" textRotation="0" wrapText="false" indent="0" shrinkToFit="false"/>
      <protection locked="true" hidden="false"/>
    </xf>
    <xf numFmtId="167" fontId="33" fillId="2" borderId="16" xfId="15" applyFont="true" applyBorder="true" applyAlignment="true" applyProtection="true">
      <alignment horizontal="right" vertical="bottom" textRotation="0" wrapText="false" indent="0" shrinkToFit="false"/>
      <protection locked="true" hidden="false"/>
    </xf>
    <xf numFmtId="168" fontId="22" fillId="2" borderId="17" xfId="15" applyFont="true" applyBorder="true" applyAlignment="true" applyProtection="true">
      <alignment horizontal="general" vertical="bottom" textRotation="0" wrapText="false" indent="0" shrinkToFit="false"/>
      <protection locked="true" hidden="false"/>
    </xf>
    <xf numFmtId="164" fontId="33" fillId="2" borderId="26" xfId="24" applyFont="true" applyBorder="true" applyAlignment="true" applyProtection="true">
      <alignment horizontal="left" vertical="bottom" textRotation="0" wrapText="false" indent="0" shrinkToFit="false"/>
      <protection locked="true" hidden="false"/>
    </xf>
    <xf numFmtId="167" fontId="33" fillId="2" borderId="5" xfId="15" applyFont="true" applyBorder="true" applyAlignment="true" applyProtection="true">
      <alignment horizontal="right" vertical="bottom" textRotation="0" wrapText="false" indent="0" shrinkToFit="false"/>
      <protection locked="true" hidden="false"/>
    </xf>
    <xf numFmtId="167" fontId="22" fillId="2" borderId="6" xfId="15" applyFont="true" applyBorder="true" applyAlignment="true" applyProtection="true">
      <alignment horizontal="right" vertical="bottom" textRotation="0" wrapText="false" indent="0" shrinkToFit="false"/>
      <protection locked="true" hidden="false"/>
    </xf>
    <xf numFmtId="167" fontId="22" fillId="2" borderId="5" xfId="15" applyFont="true" applyBorder="true" applyAlignment="true" applyProtection="true">
      <alignment horizontal="right" vertical="bottom" textRotation="0" wrapText="false" indent="0" shrinkToFit="false"/>
      <protection locked="true" hidden="false"/>
    </xf>
    <xf numFmtId="167" fontId="22" fillId="2" borderId="21" xfId="15" applyFont="true" applyBorder="true" applyAlignment="true" applyProtection="true">
      <alignment horizontal="right" vertical="bottom" textRotation="0" wrapText="false" indent="0" shrinkToFit="false"/>
      <protection locked="true" hidden="false"/>
    </xf>
    <xf numFmtId="167" fontId="22" fillId="2" borderId="22" xfId="15" applyFont="true" applyBorder="true" applyAlignment="true" applyProtection="true">
      <alignment horizontal="right" vertical="bottom" textRotation="0" wrapText="false" indent="0" shrinkToFit="false"/>
      <protection locked="true" hidden="false"/>
    </xf>
    <xf numFmtId="167" fontId="22" fillId="2" borderId="27" xfId="15" applyFont="true" applyBorder="true" applyAlignment="true" applyProtection="true">
      <alignment horizontal="right" vertical="bottom" textRotation="0" wrapText="false" indent="0" shrinkToFit="false"/>
      <protection locked="true" hidden="false"/>
    </xf>
    <xf numFmtId="164" fontId="22" fillId="2" borderId="24" xfId="24" applyFont="true" applyBorder="true" applyAlignment="true" applyProtection="true">
      <alignment horizontal="left" vertical="bottom" textRotation="0" wrapText="false" indent="1" shrinkToFit="false"/>
      <protection locked="true" hidden="false"/>
    </xf>
    <xf numFmtId="164" fontId="33" fillId="2" borderId="29" xfId="24" applyFont="true" applyBorder="true" applyAlignment="true" applyProtection="true">
      <alignment horizontal="left" vertical="bottom" textRotation="0" wrapText="false" indent="0" shrinkToFit="false"/>
      <protection locked="true" hidden="false"/>
    </xf>
    <xf numFmtId="167" fontId="22" fillId="2" borderId="7" xfId="15" applyFont="true" applyBorder="true" applyAlignment="true" applyProtection="true">
      <alignment horizontal="right" vertical="bottom" textRotation="0" wrapText="false" indent="0" shrinkToFit="false"/>
      <protection locked="true" hidden="false"/>
    </xf>
    <xf numFmtId="168" fontId="22" fillId="2" borderId="7" xfId="15" applyFont="true" applyBorder="true" applyAlignment="true" applyProtection="true">
      <alignment horizontal="general" vertical="bottom" textRotation="0" wrapText="false" indent="0" shrinkToFit="false"/>
      <protection locked="true" hidden="false"/>
    </xf>
    <xf numFmtId="175" fontId="33" fillId="2" borderId="13" xfId="24" applyFont="true" applyBorder="true" applyAlignment="false" applyProtection="true">
      <alignment horizontal="general" vertical="bottom" textRotation="0" wrapText="false" indent="0" shrinkToFit="false"/>
      <protection locked="true" hidden="false"/>
    </xf>
    <xf numFmtId="167" fontId="75" fillId="2" borderId="12" xfId="15" applyFont="true" applyBorder="true" applyAlignment="true" applyProtection="true">
      <alignment horizontal="left" vertical="bottom" textRotation="0" wrapText="false" indent="0" shrinkToFit="false"/>
      <protection locked="true" hidden="false"/>
    </xf>
    <xf numFmtId="168" fontId="75" fillId="2" borderId="12" xfId="15" applyFont="true" applyBorder="true" applyAlignment="true" applyProtection="true">
      <alignment horizontal="left" vertical="bottom" textRotation="0" wrapText="false" indent="0" shrinkToFit="false"/>
      <protection locked="true" hidden="false"/>
    </xf>
    <xf numFmtId="164" fontId="22" fillId="2" borderId="26" xfId="24" applyFont="true" applyBorder="true" applyAlignment="true" applyProtection="true">
      <alignment horizontal="left" vertical="bottom" textRotation="0" wrapText="false" indent="0" shrinkToFit="false"/>
      <protection locked="true" hidden="false"/>
    </xf>
    <xf numFmtId="167" fontId="74" fillId="2" borderId="28" xfId="15" applyFont="true" applyBorder="true" applyAlignment="true" applyProtection="true">
      <alignment horizontal="right" vertical="bottom" textRotation="0" wrapText="false" indent="0" shrinkToFit="false"/>
      <protection locked="true" hidden="false"/>
    </xf>
    <xf numFmtId="167" fontId="24" fillId="2" borderId="0" xfId="15" applyFont="true" applyBorder="true" applyAlignment="true" applyProtection="true">
      <alignment horizontal="right" vertical="bottom" textRotation="0" wrapText="false" indent="0" shrinkToFit="false"/>
      <protection locked="true" hidden="false"/>
    </xf>
    <xf numFmtId="167" fontId="24" fillId="2" borderId="12" xfId="15" applyFont="true" applyBorder="true" applyAlignment="true" applyProtection="true">
      <alignment horizontal="right" vertical="bottom" textRotation="0" wrapText="false" indent="0" shrinkToFit="false"/>
      <protection locked="true" hidden="false"/>
    </xf>
    <xf numFmtId="167" fontId="24" fillId="2" borderId="28" xfId="15" applyFont="true" applyBorder="true" applyAlignment="true" applyProtection="true">
      <alignment horizontal="right" vertical="bottom" textRotation="0" wrapText="false" indent="0" shrinkToFit="false"/>
      <protection locked="true" hidden="false"/>
    </xf>
    <xf numFmtId="167" fontId="74" fillId="2" borderId="0" xfId="15" applyFont="true" applyBorder="true" applyAlignment="true" applyProtection="true">
      <alignment horizontal="right" vertical="bottom" textRotation="0" wrapText="false" indent="0" shrinkToFit="false"/>
      <protection locked="true" hidden="false"/>
    </xf>
    <xf numFmtId="168" fontId="24" fillId="2" borderId="12" xfId="15" applyFont="true" applyBorder="true" applyAlignment="true" applyProtection="true">
      <alignment horizontal="general" vertical="bottom" textRotation="0" wrapText="false" indent="0" shrinkToFit="false"/>
      <protection locked="true" hidden="false"/>
    </xf>
    <xf numFmtId="164" fontId="22" fillId="2" borderId="0" xfId="24" applyFont="true" applyBorder="true" applyAlignment="true" applyProtection="true">
      <alignment horizontal="left" vertical="bottom" textRotation="0" wrapText="false" indent="2" shrinkToFit="false"/>
      <protection locked="true" hidden="false"/>
    </xf>
    <xf numFmtId="164" fontId="22" fillId="2" borderId="0" xfId="24" applyFont="true" applyBorder="true" applyAlignment="true" applyProtection="true">
      <alignment horizontal="general" vertical="bottom" textRotation="0" wrapText="false" indent="0" shrinkToFit="false"/>
      <protection locked="true" hidden="false"/>
    </xf>
    <xf numFmtId="168" fontId="22" fillId="2" borderId="12" xfId="15" applyFont="true" applyBorder="true" applyAlignment="true" applyProtection="true">
      <alignment horizontal="right" vertical="bottom" textRotation="0" wrapText="false" indent="0" shrinkToFit="false"/>
      <protection locked="true" hidden="false"/>
    </xf>
    <xf numFmtId="164" fontId="22" fillId="2" borderId="22" xfId="24" applyFont="true" applyBorder="true" applyAlignment="true" applyProtection="true">
      <alignment horizontal="left" vertical="bottom" textRotation="0" wrapText="false" indent="2" shrinkToFit="false"/>
      <protection locked="true" hidden="false"/>
    </xf>
    <xf numFmtId="164" fontId="22" fillId="2" borderId="22" xfId="24" applyFont="true" applyBorder="true" applyAlignment="true" applyProtection="true">
      <alignment horizontal="general" vertical="bottom" textRotation="0" wrapText="false" indent="0" shrinkToFit="false"/>
      <protection locked="true" hidden="false"/>
    </xf>
    <xf numFmtId="164" fontId="33" fillId="2" borderId="22" xfId="24" applyFont="true" applyBorder="true" applyAlignment="true" applyProtection="true">
      <alignment horizontal="left" vertical="bottom" textRotation="0" wrapText="false" indent="1" shrinkToFit="false"/>
      <protection locked="true" hidden="false"/>
    </xf>
    <xf numFmtId="167" fontId="33" fillId="2" borderId="6" xfId="15" applyFont="true" applyBorder="true" applyAlignment="true" applyProtection="true">
      <alignment horizontal="right" vertical="bottom" textRotation="0" wrapText="false" indent="0" shrinkToFit="false"/>
      <protection locked="true" hidden="false"/>
    </xf>
    <xf numFmtId="167" fontId="33" fillId="2" borderId="21" xfId="15" applyFont="true" applyBorder="true" applyAlignment="true" applyProtection="true">
      <alignment horizontal="right"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75" fontId="33" fillId="2" borderId="0" xfId="24" applyFont="true" applyBorder="true" applyAlignment="true" applyProtection="true">
      <alignment horizontal="left" vertical="bottom" textRotation="0" wrapText="false" indent="1" shrinkToFit="false"/>
      <protection locked="true" hidden="false"/>
    </xf>
    <xf numFmtId="175" fontId="33" fillId="2" borderId="0" xfId="24" applyFont="true" applyBorder="true" applyAlignment="true" applyProtection="true">
      <alignment horizontal="general" vertical="bottom" textRotation="0" wrapText="false" indent="0" shrinkToFit="false"/>
      <protection locked="true" hidden="false"/>
    </xf>
    <xf numFmtId="164" fontId="33" fillId="2" borderId="13" xfId="24" applyFont="true" applyBorder="true" applyAlignment="true" applyProtection="true">
      <alignment horizontal="left" vertical="bottom" textRotation="0" wrapText="false" indent="0" shrinkToFit="false"/>
      <protection locked="true" hidden="false"/>
    </xf>
    <xf numFmtId="167" fontId="33" fillId="2" borderId="12" xfId="15" applyFont="true" applyBorder="true" applyAlignment="true" applyProtection="true">
      <alignment horizontal="right" vertical="bottom" textRotation="0" wrapText="false" indent="0" shrinkToFit="false"/>
      <protection locked="true" hidden="false"/>
    </xf>
    <xf numFmtId="168" fontId="33" fillId="2" borderId="12" xfId="15" applyFont="true" applyBorder="true" applyAlignment="true" applyProtection="true">
      <alignment horizontal="right" vertical="bottom" textRotation="0" wrapText="false" indent="0" shrinkToFit="false"/>
      <protection locked="true" hidden="false"/>
    </xf>
    <xf numFmtId="167" fontId="33" fillId="2" borderId="26" xfId="15" applyFont="true" applyBorder="true" applyAlignment="true" applyProtection="true">
      <alignment horizontal="right" vertical="bottom" textRotation="0" wrapText="false" indent="0" shrinkToFit="false"/>
      <protection locked="true" hidden="false"/>
    </xf>
    <xf numFmtId="175" fontId="33" fillId="2" borderId="22" xfId="24" applyFont="true" applyBorder="true" applyAlignment="true" applyProtection="true">
      <alignment horizontal="left" vertical="bottom" textRotation="0" wrapText="false" indent="2" shrinkToFit="false"/>
      <protection locked="true" hidden="false"/>
    </xf>
    <xf numFmtId="175" fontId="33" fillId="2" borderId="22" xfId="24" applyFont="true" applyBorder="true" applyAlignment="true" applyProtection="true">
      <alignment horizontal="general" vertical="bottom" textRotation="0" wrapText="false" indent="0" shrinkToFit="false"/>
      <protection locked="true" hidden="false"/>
    </xf>
    <xf numFmtId="175" fontId="22" fillId="2" borderId="22" xfId="24" applyFont="true" applyBorder="true" applyAlignment="true" applyProtection="true">
      <alignment horizontal="general" vertical="bottom" textRotation="0" wrapText="false" indent="0" shrinkToFit="false"/>
      <protection locked="true" hidden="false"/>
    </xf>
    <xf numFmtId="175" fontId="33" fillId="2" borderId="26" xfId="24" applyFont="true" applyBorder="true" applyAlignment="true" applyProtection="true">
      <alignment horizontal="left" vertical="bottom" textRotation="0" wrapText="false" indent="1" shrinkToFit="false"/>
      <protection locked="true" hidden="false"/>
    </xf>
    <xf numFmtId="175" fontId="33" fillId="2" borderId="26" xfId="24" applyFont="true" applyBorder="true" applyAlignment="true" applyProtection="true">
      <alignment horizontal="left" vertical="bottom" textRotation="0" wrapText="false" indent="0" shrinkToFit="false"/>
      <protection locked="true" hidden="false"/>
    </xf>
    <xf numFmtId="167" fontId="33" fillId="2" borderId="27" xfId="15" applyFont="true" applyBorder="true" applyAlignment="true" applyProtection="true">
      <alignment horizontal="right" vertical="bottom" textRotation="0" wrapText="false" indent="0" shrinkToFit="false"/>
      <protection locked="true" hidden="false"/>
    </xf>
    <xf numFmtId="175" fontId="33" fillId="2" borderId="13" xfId="24" applyFont="true" applyBorder="true" applyAlignment="true" applyProtection="true">
      <alignment horizontal="left" vertical="bottom" textRotation="0" wrapText="false" indent="2" shrinkToFit="false"/>
      <protection locked="true" hidden="false"/>
    </xf>
    <xf numFmtId="175" fontId="22" fillId="2" borderId="13" xfId="24" applyFont="true" applyBorder="true" applyAlignment="true" applyProtection="true">
      <alignment horizontal="general" vertical="bottom" textRotation="0" wrapText="false" indent="0" shrinkToFit="false"/>
      <protection locked="true" hidden="false"/>
    </xf>
    <xf numFmtId="175" fontId="33" fillId="2" borderId="22" xfId="24" applyFont="true" applyBorder="true" applyAlignment="true" applyProtection="true">
      <alignment horizontal="left" vertical="bottom" textRotation="0" wrapText="false" indent="0" shrinkToFit="false"/>
      <protection locked="true" hidden="false"/>
    </xf>
    <xf numFmtId="167" fontId="33" fillId="2" borderId="9" xfId="15" applyFont="true" applyBorder="true" applyAlignment="true" applyProtection="true">
      <alignment horizontal="right" vertical="bottom" textRotation="0" wrapText="false" indent="0" shrinkToFit="false"/>
      <protection locked="true" hidden="false"/>
    </xf>
    <xf numFmtId="167" fontId="22" fillId="2" borderId="10" xfId="15" applyFont="true" applyBorder="true" applyAlignment="true" applyProtection="true">
      <alignment horizontal="right" vertical="bottom" textRotation="0" wrapText="false" indent="0" shrinkToFit="false"/>
      <protection locked="true" hidden="false"/>
    </xf>
    <xf numFmtId="167" fontId="33" fillId="2" borderId="10" xfId="15" applyFont="true" applyBorder="true" applyAlignment="true" applyProtection="true">
      <alignment horizontal="right" vertical="bottom" textRotation="0" wrapText="false" indent="0" shrinkToFit="false"/>
      <protection locked="true" hidden="false"/>
    </xf>
    <xf numFmtId="164" fontId="33" fillId="2" borderId="12" xfId="24" applyFont="true" applyBorder="true" applyAlignment="true" applyProtection="true">
      <alignment horizontal="left" vertical="bottom" textRotation="0" wrapText="false" indent="0" shrinkToFit="false"/>
      <protection locked="true" hidden="false"/>
    </xf>
    <xf numFmtId="175" fontId="22" fillId="2" borderId="13" xfId="24" applyFont="true" applyBorder="true" applyAlignment="true" applyProtection="true">
      <alignment horizontal="left" vertical="bottom" textRotation="0" wrapText="false" indent="1" shrinkToFit="false"/>
      <protection locked="true" hidden="false"/>
    </xf>
    <xf numFmtId="175" fontId="22" fillId="2" borderId="13" xfId="24" applyFont="true" applyBorder="true" applyAlignment="true" applyProtection="true">
      <alignment horizontal="left" vertical="bottom" textRotation="0" wrapText="false" indent="0" shrinkToFit="false"/>
      <protection locked="true" hidden="false"/>
    </xf>
    <xf numFmtId="175" fontId="22" fillId="2" borderId="22" xfId="24" applyFont="true" applyBorder="true" applyAlignment="true" applyProtection="true">
      <alignment horizontal="left" vertical="bottom" textRotation="0" wrapText="false" indent="1" shrinkToFit="false"/>
      <protection locked="true" hidden="false"/>
    </xf>
    <xf numFmtId="167" fontId="33" fillId="2" borderId="20" xfId="15" applyFont="true" applyBorder="true" applyAlignment="true" applyProtection="true">
      <alignment horizontal="right" vertical="bottom" textRotation="0" wrapText="false" indent="0" shrinkToFit="false"/>
      <protection locked="true" hidden="false"/>
    </xf>
    <xf numFmtId="164" fontId="76" fillId="2" borderId="18" xfId="15" applyFont="true" applyBorder="true" applyAlignment="true" applyProtection="true">
      <alignment horizontal="left" vertical="bottom" textRotation="0" wrapText="false" indent="0" shrinkToFit="false"/>
      <protection locked="true" hidden="false"/>
    </xf>
    <xf numFmtId="167" fontId="22" fillId="2" borderId="11" xfId="15" applyFont="true" applyBorder="true" applyAlignment="true" applyProtection="true">
      <alignment horizontal="right" vertical="bottom" textRotation="0" wrapText="false" indent="0" shrinkToFit="false"/>
      <protection locked="true" hidden="false"/>
    </xf>
    <xf numFmtId="167" fontId="22" fillId="2" borderId="20" xfId="15" applyFont="true" applyBorder="true" applyAlignment="true" applyProtection="true">
      <alignment horizontal="right" vertical="bottom" textRotation="0" wrapText="false" indent="0" shrinkToFit="false"/>
      <protection locked="true" hidden="false"/>
    </xf>
    <xf numFmtId="167" fontId="33" fillId="2" borderId="18" xfId="15" applyFont="true" applyBorder="true" applyAlignment="true" applyProtection="true">
      <alignment horizontal="right" vertical="bottom" textRotation="0" wrapText="false" indent="0" shrinkToFit="false"/>
      <protection locked="true" hidden="false"/>
    </xf>
    <xf numFmtId="167" fontId="22" fillId="2" borderId="18" xfId="15" applyFont="true" applyBorder="true" applyAlignment="true" applyProtection="true">
      <alignment horizontal="right" vertical="bottom" textRotation="0" wrapText="false" indent="0" shrinkToFit="false"/>
      <protection locked="true" hidden="false"/>
    </xf>
    <xf numFmtId="168" fontId="22" fillId="2" borderId="11" xfId="15" applyFont="true" applyBorder="true" applyAlignment="true" applyProtection="true">
      <alignment horizontal="general" vertical="bottom" textRotation="0" wrapText="false" indent="0" shrinkToFit="false"/>
      <protection locked="true" hidden="false"/>
    </xf>
    <xf numFmtId="167" fontId="33" fillId="2" borderId="32" xfId="15" applyFont="true" applyBorder="true" applyAlignment="true" applyProtection="true">
      <alignment horizontal="right" vertical="bottom" textRotation="0" wrapText="false" indent="0" shrinkToFit="false"/>
      <protection locked="true" hidden="false"/>
    </xf>
    <xf numFmtId="167" fontId="22" fillId="2" borderId="30" xfId="15" applyFont="true" applyBorder="true" applyAlignment="true" applyProtection="true">
      <alignment horizontal="right" vertical="bottom" textRotation="0" wrapText="false" indent="0" shrinkToFit="false"/>
      <protection locked="true" hidden="false"/>
    </xf>
    <xf numFmtId="167" fontId="22" fillId="2" borderId="32" xfId="15" applyFont="true" applyBorder="true" applyAlignment="true" applyProtection="true">
      <alignment horizontal="right" vertical="bottom" textRotation="0" wrapText="false" indent="0" shrinkToFit="false"/>
      <protection locked="true" hidden="false"/>
    </xf>
    <xf numFmtId="166" fontId="6" fillId="2" borderId="0" xfId="32" applyFont="true" applyBorder="false" applyAlignment="false" applyProtection="true">
      <alignment horizontal="general" vertical="bottom" textRotation="0" wrapText="false" indent="0" shrinkToFit="false"/>
      <protection locked="true" hidden="false"/>
    </xf>
    <xf numFmtId="166" fontId="47" fillId="2" borderId="0" xfId="32" applyFont="true" applyBorder="false" applyAlignment="true" applyProtection="true">
      <alignment horizontal="center" vertical="bottom" textRotation="0" wrapText="false" indent="0" shrinkToFit="false"/>
      <protection locked="true" hidden="false"/>
    </xf>
    <xf numFmtId="166" fontId="48" fillId="2" borderId="0" xfId="32" applyFont="true" applyBorder="false" applyAlignment="false" applyProtection="true">
      <alignment horizontal="general" vertical="bottom" textRotation="0" wrapText="false" indent="0" shrinkToFit="false"/>
      <protection locked="true" hidden="false"/>
    </xf>
    <xf numFmtId="166" fontId="48" fillId="2" borderId="0" xfId="32" applyFont="true" applyBorder="true" applyAlignment="false" applyProtection="true">
      <alignment horizontal="general" vertical="bottom" textRotation="0" wrapText="false" indent="0" shrinkToFit="false"/>
      <protection locked="true" hidden="false"/>
    </xf>
    <xf numFmtId="166" fontId="49" fillId="2" borderId="0" xfId="32" applyFont="true" applyBorder="false" applyAlignment="false" applyProtection="true">
      <alignment horizontal="general" vertical="bottom" textRotation="0" wrapText="false" indent="0" shrinkToFit="false"/>
      <protection locked="true" hidden="false"/>
    </xf>
    <xf numFmtId="191" fontId="77" fillId="2" borderId="0" xfId="32" applyFont="true" applyBorder="false" applyAlignment="true" applyProtection="true">
      <alignment horizontal="left" vertical="top" textRotation="0" wrapText="false" indent="0" shrinkToFit="false"/>
      <protection locked="true" hidden="false"/>
    </xf>
    <xf numFmtId="166" fontId="78" fillId="2" borderId="0" xfId="32" applyFont="true" applyBorder="true" applyAlignment="true" applyProtection="true">
      <alignment horizontal="left" vertical="top" textRotation="0" wrapText="false" indent="0" shrinkToFit="false"/>
      <protection locked="false" hidden="false"/>
    </xf>
    <xf numFmtId="166" fontId="0" fillId="0" borderId="0" xfId="29" applyFont="true" applyBorder="false" applyAlignment="false" applyProtection="true">
      <alignment horizontal="general" vertical="bottom" textRotation="0" wrapText="false" indent="0" shrinkToFit="false"/>
      <protection locked="true" hidden="false"/>
    </xf>
    <xf numFmtId="166" fontId="8" fillId="0" borderId="0" xfId="29" applyFont="true" applyBorder="false" applyAlignment="false" applyProtection="true">
      <alignment horizontal="general" vertical="bottom" textRotation="0" wrapText="false" indent="0" shrinkToFit="false"/>
      <protection locked="true" hidden="false"/>
    </xf>
    <xf numFmtId="166" fontId="39" fillId="0" borderId="0" xfId="29" applyFont="true" applyBorder="false" applyAlignment="false" applyProtection="true">
      <alignment horizontal="general" vertical="bottom" textRotation="0" wrapText="false" indent="0" shrinkToFit="false"/>
      <protection locked="true" hidden="false"/>
    </xf>
    <xf numFmtId="166" fontId="60" fillId="0" borderId="0" xfId="29" applyFont="true" applyBorder="false" applyAlignment="false" applyProtection="true">
      <alignment horizontal="general" vertical="bottom" textRotation="0" wrapText="false" indent="0" shrinkToFit="false"/>
      <protection locked="true" hidden="false"/>
    </xf>
    <xf numFmtId="166" fontId="0" fillId="2" borderId="0" xfId="29" applyFont="true" applyBorder="false" applyAlignment="false" applyProtection="true">
      <alignment horizontal="general" vertical="bottom" textRotation="0" wrapText="false" indent="0" shrinkToFit="false"/>
      <protection locked="true" hidden="false"/>
    </xf>
    <xf numFmtId="166" fontId="26" fillId="2" borderId="0" xfId="29" applyFont="true" applyBorder="false" applyAlignment="false" applyProtection="true">
      <alignment horizontal="general" vertical="bottom" textRotation="0" wrapText="false" indent="0" shrinkToFit="false"/>
      <protection locked="true" hidden="false"/>
    </xf>
    <xf numFmtId="164" fontId="0" fillId="2" borderId="0" xfId="24" applyFont="true" applyBorder="true" applyAlignment="true" applyProtection="true">
      <alignment horizontal="left" vertical="bottom" textRotation="0" wrapText="false" indent="0" shrinkToFit="false"/>
      <protection locked="true" hidden="false"/>
    </xf>
    <xf numFmtId="167" fontId="21" fillId="2" borderId="15" xfId="24" applyFont="true" applyBorder="true" applyAlignment="true" applyProtection="true">
      <alignment horizontal="right" vertical="bottom" textRotation="0" wrapText="false" indent="0" shrinkToFit="false"/>
      <protection locked="true" hidden="false"/>
    </xf>
    <xf numFmtId="167" fontId="19" fillId="2" borderId="16" xfId="24" applyFont="true" applyBorder="true" applyAlignment="true" applyProtection="true">
      <alignment horizontal="right" vertical="bottom" textRotation="0" wrapText="false" indent="0" shrinkToFit="false"/>
      <protection locked="true" hidden="false"/>
    </xf>
    <xf numFmtId="164" fontId="19" fillId="2" borderId="17" xfId="24" applyFont="true" applyBorder="true" applyAlignment="true" applyProtection="true">
      <alignment horizontal="right" vertical="bottom" textRotation="0" wrapText="false" indent="0" shrinkToFit="false"/>
      <protection locked="true" hidden="false"/>
    </xf>
    <xf numFmtId="164" fontId="19" fillId="2" borderId="16"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left" vertical="bottom" textRotation="0" wrapText="false" indent="1" shrinkToFit="false"/>
      <protection locked="true" hidden="false"/>
    </xf>
    <xf numFmtId="164" fontId="19" fillId="2" borderId="22" xfId="24" applyFont="true" applyBorder="true" applyAlignment="true" applyProtection="true">
      <alignment horizontal="general" vertical="bottom" textRotation="0" wrapText="false" indent="0" shrinkToFit="false"/>
      <protection locked="true" hidden="false"/>
    </xf>
    <xf numFmtId="175" fontId="19" fillId="2" borderId="12" xfId="17" applyFont="true" applyBorder="true" applyAlignment="true" applyProtection="true">
      <alignment horizontal="general" vertical="bottom" textRotation="0" wrapText="false" indent="0" shrinkToFit="false"/>
      <protection locked="true" hidden="false"/>
    </xf>
    <xf numFmtId="166" fontId="19" fillId="2" borderId="12" xfId="17" applyFont="true" applyBorder="true" applyAlignment="true" applyProtection="true">
      <alignment horizontal="general" vertical="bottom" textRotation="0" wrapText="false" indent="0" shrinkToFit="false"/>
      <protection locked="true" hidden="false"/>
    </xf>
    <xf numFmtId="175" fontId="19" fillId="2" borderId="17" xfId="24" applyFont="true" applyBorder="true" applyAlignment="false" applyProtection="true">
      <alignment horizontal="general" vertical="bottom" textRotation="0" wrapText="false" indent="0" shrinkToFit="false"/>
      <protection locked="true" hidden="false"/>
    </xf>
    <xf numFmtId="164" fontId="0" fillId="2" borderId="10" xfId="24" applyFont="true" applyBorder="true" applyAlignment="false" applyProtection="true">
      <alignment horizontal="general" vertical="bottom" textRotation="0" wrapText="false" indent="0" shrinkToFit="false"/>
      <protection locked="true" hidden="false"/>
    </xf>
    <xf numFmtId="175" fontId="19" fillId="2" borderId="0" xfId="24" applyFont="true" applyBorder="true" applyAlignment="false" applyProtection="true">
      <alignment horizontal="general" vertical="bottom" textRotation="0" wrapText="false" indent="0" shrinkToFit="false"/>
      <protection locked="true" hidden="false"/>
    </xf>
    <xf numFmtId="175" fontId="19" fillId="2" borderId="17" xfId="17" applyFont="true" applyBorder="true" applyAlignment="tru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top" textRotation="0" wrapText="false" indent="0" shrinkToFit="false"/>
      <protection locked="false" hidden="false"/>
    </xf>
    <xf numFmtId="166" fontId="0" fillId="0" borderId="0" xfId="33" applyFont="true" applyBorder="false" applyAlignment="false" applyProtection="true">
      <alignment horizontal="general" vertical="bottom" textRotation="0" wrapText="false" indent="0" shrinkToFit="false"/>
      <protection locked="true" hidden="false"/>
    </xf>
    <xf numFmtId="166" fontId="8" fillId="0" borderId="0" xfId="33" applyFont="true" applyBorder="true" applyAlignment="true" applyProtection="true">
      <alignment horizontal="center" vertical="bottom" textRotation="0" wrapText="false" indent="0" shrinkToFit="false"/>
      <protection locked="true" hidden="false"/>
    </xf>
    <xf numFmtId="166" fontId="60" fillId="0" borderId="0" xfId="33" applyFont="true" applyBorder="false" applyAlignment="false" applyProtection="true">
      <alignment horizontal="general" vertical="bottom" textRotation="0" wrapText="false" indent="0" shrinkToFit="false"/>
      <protection locked="true" hidden="false"/>
    </xf>
    <xf numFmtId="166" fontId="26" fillId="0" borderId="0" xfId="33" applyFont="true" applyBorder="false" applyAlignment="false" applyProtection="true">
      <alignment horizontal="general" vertical="bottom" textRotation="0" wrapText="false" indent="0" shrinkToFit="false"/>
      <protection locked="false" hidden="false"/>
    </xf>
    <xf numFmtId="164" fontId="19" fillId="2" borderId="12" xfId="24" applyFont="true" applyBorder="true" applyAlignment="true" applyProtection="true">
      <alignment horizontal="left" vertical="bottom" textRotation="0" wrapText="false" indent="0" shrinkToFit="false"/>
      <protection locked="true" hidden="false"/>
    </xf>
    <xf numFmtId="164" fontId="21" fillId="2" borderId="12" xfId="24" applyFont="true" applyBorder="true" applyAlignment="true" applyProtection="true">
      <alignment horizontal="left" vertical="bottom" textRotation="0" wrapText="false" indent="0" shrinkToFit="false"/>
      <protection locked="true" hidden="false"/>
    </xf>
    <xf numFmtId="175" fontId="19" fillId="2" borderId="12" xfId="24" applyFont="true" applyBorder="true" applyAlignment="false" applyProtection="true">
      <alignment horizontal="general" vertical="bottom" textRotation="0" wrapText="false" indent="0" shrinkToFit="false"/>
      <protection locked="true" hidden="false"/>
    </xf>
    <xf numFmtId="164" fontId="19" fillId="2" borderId="11" xfId="24" applyFont="true" applyBorder="true" applyAlignment="false" applyProtection="true">
      <alignment horizontal="general" vertical="bottom" textRotation="0" wrapText="false" indent="0" shrinkToFit="false"/>
      <protection locked="true" hidden="false"/>
    </xf>
    <xf numFmtId="166" fontId="0" fillId="0" borderId="0" xfId="36" applyFont="true" applyBorder="false" applyAlignment="false" applyProtection="true">
      <alignment horizontal="general" vertical="bottom" textRotation="0" wrapText="false" indent="0" shrinkToFit="false"/>
      <protection locked="true" hidden="false"/>
    </xf>
    <xf numFmtId="166" fontId="8" fillId="0" borderId="0" xfId="36" applyFont="true" applyBorder="false" applyAlignment="true" applyProtection="true">
      <alignment horizontal="center" vertical="bottom" textRotation="0" wrapText="false" indent="0" shrinkToFit="false"/>
      <protection locked="true" hidden="false"/>
    </xf>
    <xf numFmtId="166" fontId="60" fillId="0" borderId="0" xfId="36" applyFont="true" applyBorder="false" applyAlignment="false" applyProtection="true">
      <alignment horizontal="general" vertical="bottom" textRotation="0" wrapText="false" indent="0" shrinkToFit="false"/>
      <protection locked="true" hidden="false"/>
    </xf>
    <xf numFmtId="166" fontId="26" fillId="0" borderId="0" xfId="36" applyFont="true" applyBorder="false" applyAlignment="false" applyProtection="true">
      <alignment horizontal="general" vertical="bottom" textRotation="0" wrapText="false" indent="0" shrinkToFit="false"/>
      <protection locked="false" hidden="false"/>
    </xf>
    <xf numFmtId="168" fontId="19" fillId="2" borderId="21" xfId="15" applyFont="true" applyBorder="true" applyAlignment="true" applyProtection="true">
      <alignment horizontal="general"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64" fontId="21" fillId="2" borderId="17" xfId="24" applyFont="true" applyBorder="true" applyAlignment="false" applyProtection="true">
      <alignment horizontal="general" vertical="bottom" textRotation="0" wrapText="false" indent="0" shrinkToFit="false"/>
      <protection locked="true" hidden="false"/>
    </xf>
    <xf numFmtId="164" fontId="19" fillId="2" borderId="13" xfId="24" applyFont="true" applyBorder="true" applyAlignment="true" applyProtection="true">
      <alignment horizontal="general" vertical="bottom" textRotation="0" wrapText="false" indent="0" shrinkToFit="false"/>
      <protection locked="true" hidden="false"/>
    </xf>
    <xf numFmtId="167" fontId="21" fillId="2" borderId="0" xfId="24" applyFont="true" applyBorder="true" applyAlignment="true" applyProtection="true">
      <alignment horizontal="right" vertical="bottom" textRotation="0" wrapText="false" indent="0" shrinkToFit="false"/>
      <protection locked="true" hidden="false"/>
    </xf>
    <xf numFmtId="164" fontId="53" fillId="2" borderId="0" xfId="24"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64" fontId="79" fillId="2" borderId="0" xfId="24" applyFont="true" applyBorder="true" applyAlignment="true" applyProtection="true">
      <alignment horizontal="center" vertical="center" textRotation="0" wrapText="false" indent="0" shrinkToFit="false"/>
      <protection locked="true" hidden="false"/>
    </xf>
    <xf numFmtId="167" fontId="25" fillId="2" borderId="15" xfId="24" applyFont="true" applyBorder="true" applyAlignment="true" applyProtection="true">
      <alignment horizontal="right" vertical="bottom" textRotation="0" wrapText="false" indent="0" shrinkToFit="false"/>
      <protection locked="true" hidden="false"/>
    </xf>
    <xf numFmtId="164" fontId="26" fillId="2" borderId="17" xfId="24" applyFont="true" applyBorder="true" applyAlignment="false" applyProtection="true">
      <alignment horizontal="general" vertical="bottom" textRotation="0" wrapText="false" indent="0" shrinkToFit="false"/>
      <protection locked="true" hidden="false"/>
    </xf>
    <xf numFmtId="164" fontId="80" fillId="2" borderId="0" xfId="24" applyFont="true" applyBorder="true" applyAlignment="false" applyProtection="true">
      <alignment horizontal="general" vertical="bottom" textRotation="0" wrapText="false" indent="0" shrinkToFit="false"/>
      <protection locked="true" hidden="false"/>
    </xf>
    <xf numFmtId="164" fontId="26" fillId="2" borderId="0" xfId="24" applyFont="true" applyBorder="false" applyAlignment="false" applyProtection="true">
      <alignment horizontal="general" vertical="bottom" textRotation="0" wrapText="false" indent="0" shrinkToFit="false"/>
      <protection locked="true" hidden="false"/>
    </xf>
    <xf numFmtId="164" fontId="26" fillId="2" borderId="7" xfId="24" applyFont="true" applyBorder="true" applyAlignment="false" applyProtection="true">
      <alignment horizontal="general" vertical="bottom" textRotation="0" wrapText="false" indent="0" shrinkToFit="false"/>
      <protection locked="true" hidden="false"/>
    </xf>
    <xf numFmtId="164" fontId="26" fillId="2" borderId="21" xfId="24" applyFont="true" applyBorder="true" applyAlignment="false" applyProtection="true">
      <alignment horizontal="general" vertical="bottom" textRotation="0" wrapText="false" indent="0" shrinkToFit="false"/>
      <protection locked="true" hidden="false"/>
    </xf>
    <xf numFmtId="164" fontId="26" fillId="2" borderId="12" xfId="24" applyFont="true" applyBorder="true" applyAlignment="false" applyProtection="true">
      <alignment horizontal="general" vertical="bottom" textRotation="0" wrapText="false" indent="0" shrinkToFit="false"/>
      <protection locked="true" hidden="false"/>
    </xf>
    <xf numFmtId="164" fontId="25" fillId="2" borderId="17" xfId="24" applyFont="true" applyBorder="true" applyAlignment="fals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left" vertical="bottom" textRotation="0" wrapText="false" indent="4" shrinkToFit="false"/>
      <protection locked="true" hidden="false"/>
    </xf>
    <xf numFmtId="164" fontId="26" fillId="2" borderId="22" xfId="24" applyFont="true" applyBorder="true" applyAlignment="true" applyProtection="true">
      <alignment horizontal="left" vertical="bottom" textRotation="0" wrapText="false" indent="4" shrinkToFit="false"/>
      <protection locked="true" hidden="false"/>
    </xf>
    <xf numFmtId="167" fontId="81" fillId="2" borderId="21" xfId="15" applyFont="true" applyBorder="true" applyAlignment="true" applyProtection="true">
      <alignment horizontal="right" vertical="bottom" textRotation="0" wrapText="false" indent="0" shrinkToFit="false"/>
      <protection locked="true" hidden="false"/>
    </xf>
    <xf numFmtId="167" fontId="82" fillId="2" borderId="0" xfId="15" applyFont="true" applyBorder="true" applyAlignment="true" applyProtection="true">
      <alignment horizontal="right" vertical="bottom" textRotation="0" wrapText="false" indent="0" shrinkToFit="false"/>
      <protection locked="true" hidden="false"/>
    </xf>
    <xf numFmtId="164" fontId="82" fillId="2" borderId="12" xfId="24" applyFont="true" applyBorder="true" applyAlignment="false" applyProtection="true">
      <alignment horizontal="general" vertical="bottom" textRotation="0" wrapText="false" indent="0" shrinkToFit="false"/>
      <protection locked="true" hidden="false"/>
    </xf>
    <xf numFmtId="167" fontId="82" fillId="2" borderId="26" xfId="15" applyFont="true" applyBorder="true" applyAlignment="true" applyProtection="true">
      <alignment horizontal="right" vertical="bottom" textRotation="0" wrapText="false" indent="0" shrinkToFit="false"/>
      <protection locked="true" hidden="false"/>
    </xf>
    <xf numFmtId="164" fontId="82" fillId="2" borderId="17" xfId="24" applyFont="true" applyBorder="true" applyAlignment="false" applyProtection="true">
      <alignment horizontal="general" vertical="bottom" textRotation="0" wrapText="false" indent="0" shrinkToFit="false"/>
      <protection locked="true" hidden="false"/>
    </xf>
    <xf numFmtId="164" fontId="81" fillId="2" borderId="12" xfId="24" applyFont="true" applyBorder="true" applyAlignment="false" applyProtection="true">
      <alignment horizontal="general" vertical="bottom" textRotation="0" wrapText="false" indent="0" shrinkToFit="false"/>
      <protection locked="true" hidden="false"/>
    </xf>
    <xf numFmtId="164" fontId="81" fillId="2" borderId="17" xfId="24" applyFont="true" applyBorder="true" applyAlignment="false" applyProtection="true">
      <alignment horizontal="general" vertical="bottom" textRotation="0" wrapText="false" indent="0" shrinkToFit="false"/>
      <protection locked="true" hidden="false"/>
    </xf>
    <xf numFmtId="164" fontId="83" fillId="2" borderId="0" xfId="24"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4" fillId="2" borderId="0" xfId="24" applyFont="true" applyBorder="true" applyAlignment="false" applyProtection="true">
      <alignment horizontal="general" vertical="bottom" textRotation="0" wrapText="false" indent="0" shrinkToFit="false"/>
      <protection locked="true" hidden="false"/>
    </xf>
    <xf numFmtId="167" fontId="19" fillId="2" borderId="0" xfId="24" applyFont="true" applyBorder="false" applyAlignment="true" applyProtection="true">
      <alignment horizontal="right" vertical="bottom" textRotation="0" wrapText="false" indent="0" shrinkToFit="false"/>
      <protection locked="true" hidden="false"/>
    </xf>
    <xf numFmtId="164" fontId="21" fillId="2" borderId="0" xfId="24" applyFont="true" applyBorder="true" applyAlignment="true" applyProtection="true">
      <alignment horizontal="left" vertical="bottom" textRotation="0" wrapText="false" indent="1" shrinkToFit="false"/>
      <protection locked="true" hidden="false"/>
    </xf>
    <xf numFmtId="167" fontId="19" fillId="2" borderId="21" xfId="24" applyFont="true" applyBorder="true" applyAlignment="true" applyProtection="true">
      <alignment horizontal="right" vertical="bottom" textRotation="0" wrapText="false" indent="0" shrinkToFit="false"/>
      <protection locked="true" hidden="false"/>
    </xf>
    <xf numFmtId="164" fontId="21" fillId="2" borderId="0" xfId="24" applyFont="true" applyBorder="true" applyAlignment="true" applyProtection="true">
      <alignment horizontal="left" vertical="bottom" textRotation="0" wrapText="false" indent="2" shrinkToFit="false"/>
      <protection locked="true" hidden="false"/>
    </xf>
    <xf numFmtId="164" fontId="19" fillId="2" borderId="13" xfId="24" applyFont="true" applyBorder="true" applyAlignment="true" applyProtection="true">
      <alignment horizontal="left" vertical="bottom" textRotation="0" wrapText="false" indent="5" shrinkToFit="false"/>
      <protection locked="true" hidden="false"/>
    </xf>
    <xf numFmtId="164" fontId="19" fillId="2" borderId="26" xfId="24" applyFont="true" applyBorder="true" applyAlignment="true" applyProtection="true">
      <alignment horizontal="left" vertical="bottom" textRotation="0" wrapText="false" indent="5" shrinkToFit="false"/>
      <protection locked="true" hidden="false"/>
    </xf>
    <xf numFmtId="164" fontId="19" fillId="2" borderId="26" xfId="24" applyFont="true" applyBorder="true" applyAlignment="true" applyProtection="true">
      <alignment horizontal="general" vertical="bottom" textRotation="0" wrapText="false" indent="0" shrinkToFit="false"/>
      <protection locked="true" hidden="false"/>
    </xf>
    <xf numFmtId="167" fontId="85" fillId="2" borderId="21" xfId="15" applyFont="true" applyBorder="true" applyAlignment="true" applyProtection="true">
      <alignment horizontal="right" vertical="bottom" textRotation="0" wrapText="false" indent="0" shrinkToFit="false"/>
      <protection locked="true" hidden="false"/>
    </xf>
    <xf numFmtId="167" fontId="86" fillId="2" borderId="0" xfId="15" applyFont="true" applyBorder="true" applyAlignment="true" applyProtection="true">
      <alignment horizontal="right" vertical="bottom" textRotation="0" wrapText="false" indent="0" shrinkToFit="false"/>
      <protection locked="true" hidden="false"/>
    </xf>
    <xf numFmtId="167" fontId="21" fillId="2" borderId="16" xfId="24" applyFont="true" applyBorder="true" applyAlignment="true" applyProtection="true">
      <alignment horizontal="right" vertical="bottom" textRotation="0" wrapText="false" indent="0" shrinkToFit="false"/>
      <protection locked="true" hidden="false"/>
    </xf>
    <xf numFmtId="164" fontId="19" fillId="2" borderId="22" xfId="24" applyFont="true" applyBorder="true" applyAlignment="true" applyProtection="true">
      <alignment horizontal="left" vertical="bottom" textRotation="0" wrapText="false" indent="5" shrinkToFit="false"/>
      <protection locked="true" hidden="false"/>
    </xf>
    <xf numFmtId="164" fontId="21" fillId="2" borderId="26" xfId="24" applyFont="true" applyBorder="true" applyAlignment="false" applyProtection="true">
      <alignment horizontal="general" vertical="bottom" textRotation="0" wrapText="false" indent="0" shrinkToFit="false"/>
      <protection locked="true" hidden="false"/>
    </xf>
    <xf numFmtId="164" fontId="0" fillId="2" borderId="0" xfId="24" applyFont="true" applyBorder="true" applyAlignment="true" applyProtection="true">
      <alignment horizontal="left" vertical="bottom" textRotation="0" wrapText="false" indent="1" shrinkToFit="false"/>
      <protection locked="true" hidden="false"/>
    </xf>
    <xf numFmtId="168" fontId="87" fillId="2" borderId="0" xfId="15" applyFont="true" applyBorder="true" applyAlignment="true" applyProtection="true">
      <alignment horizontal="general" vertical="bottom" textRotation="0" wrapText="false" indent="0" shrinkToFit="false"/>
      <protection locked="true" hidden="false"/>
    </xf>
    <xf numFmtId="168" fontId="67" fillId="2" borderId="0" xfId="15" applyFont="true" applyBorder="true" applyAlignment="true" applyProtection="true">
      <alignment horizontal="general" vertical="bottom" textRotation="0" wrapText="false" indent="0" shrinkToFit="false"/>
      <protection locked="true" hidden="false"/>
    </xf>
    <xf numFmtId="164" fontId="0" fillId="2" borderId="0" xfId="24" applyFont="false" applyBorder="true" applyAlignment="false" applyProtection="true">
      <alignment horizontal="general" vertical="bottom" textRotation="0" wrapText="false" indent="0" shrinkToFit="false"/>
      <protection locked="true" hidden="false"/>
    </xf>
    <xf numFmtId="164" fontId="53" fillId="2" borderId="0" xfId="24" applyFont="true" applyBorder="true" applyAlignment="true" applyProtection="true">
      <alignment horizontal="left" vertical="bottom" textRotation="0" wrapText="false" indent="0" shrinkToFit="false"/>
      <protection locked="true" hidden="false"/>
    </xf>
    <xf numFmtId="164" fontId="26" fillId="2" borderId="0" xfId="24" applyFont="true" applyBorder="true" applyAlignment="true" applyProtection="true">
      <alignment horizontal="left" vertical="bottom" textRotation="0" wrapText="false" indent="0" shrinkToFit="false"/>
      <protection locked="false" hidden="false"/>
    </xf>
    <xf numFmtId="166" fontId="0" fillId="0" borderId="0" xfId="40" applyFont="true" applyBorder="false" applyAlignment="false" applyProtection="true">
      <alignment horizontal="general" vertical="bottom" textRotation="0" wrapText="false" indent="0" shrinkToFit="false"/>
      <protection locked="true" hidden="false"/>
    </xf>
    <xf numFmtId="166" fontId="88" fillId="0" borderId="0" xfId="40" applyFont="true" applyBorder="false" applyAlignment="true" applyProtection="true">
      <alignment horizontal="center" vertical="bottom" textRotation="0" wrapText="false" indent="0" shrinkToFit="false"/>
      <protection locked="true" hidden="false"/>
    </xf>
    <xf numFmtId="166" fontId="39" fillId="0" borderId="0" xfId="40" applyFont="true" applyBorder="false" applyAlignment="false" applyProtection="true">
      <alignment horizontal="general" vertical="bottom" textRotation="0" wrapText="false" indent="0" shrinkToFit="false"/>
      <protection locked="true" hidden="false"/>
    </xf>
    <xf numFmtId="166" fontId="60" fillId="0" borderId="0" xfId="40" applyFont="true" applyBorder="false" applyAlignment="false" applyProtection="true">
      <alignment horizontal="general" vertical="bottom" textRotation="0" wrapText="false" indent="0" shrinkToFit="false"/>
      <protection locked="true" hidden="false"/>
    </xf>
    <xf numFmtId="166" fontId="26" fillId="0" borderId="0" xfId="40" applyFont="true" applyBorder="false" applyAlignment="false" applyProtection="true">
      <alignment horizontal="general" vertical="bottom" textRotation="0" wrapText="false" indent="0" shrinkToFit="false"/>
      <protection locked="false" hidden="false"/>
    </xf>
    <xf numFmtId="167" fontId="35" fillId="2" borderId="16" xfId="24" applyFont="true" applyBorder="true" applyAlignment="true" applyProtection="true">
      <alignment horizontal="right" vertical="bottom" textRotation="0" wrapText="false" indent="0" shrinkToFit="false"/>
      <protection locked="true" hidden="false"/>
    </xf>
    <xf numFmtId="164" fontId="35" fillId="2" borderId="17" xfId="24" applyFont="true" applyBorder="true" applyAlignment="false" applyProtection="true">
      <alignment horizontal="general" vertical="bottom" textRotation="0" wrapText="false" indent="0" shrinkToFit="false"/>
      <protection locked="true" hidden="false"/>
    </xf>
    <xf numFmtId="166" fontId="35" fillId="0" borderId="0" xfId="40" applyFont="true" applyBorder="false" applyAlignment="false" applyProtection="true">
      <alignment horizontal="general" vertical="bottom" textRotation="0" wrapText="false" indent="0" shrinkToFit="false"/>
      <protection locked="true" hidden="false"/>
    </xf>
    <xf numFmtId="164" fontId="89" fillId="2" borderId="0" xfId="24" applyFont="true" applyBorder="true" applyAlignment="false" applyProtection="true">
      <alignment horizontal="general" vertical="bottom" textRotation="0" wrapText="false" indent="0" shrinkToFit="false"/>
      <protection locked="true" hidden="false"/>
    </xf>
    <xf numFmtId="167" fontId="35" fillId="2" borderId="0" xfId="24" applyFont="true" applyBorder="false" applyAlignment="true" applyProtection="true">
      <alignment horizontal="right" vertical="bottom" textRotation="0" wrapText="false" indent="0" shrinkToFit="false"/>
      <protection locked="true" hidden="false"/>
    </xf>
    <xf numFmtId="164" fontId="35" fillId="2" borderId="16" xfId="24" applyFont="true" applyBorder="true" applyAlignment="false" applyProtection="true">
      <alignment horizontal="general" vertical="bottom" textRotation="0" wrapText="false" indent="0" shrinkToFit="false"/>
      <protection locked="true" hidden="false"/>
    </xf>
    <xf numFmtId="164" fontId="36" fillId="2" borderId="0" xfId="24" applyFont="true" applyBorder="true" applyAlignment="true" applyProtection="true">
      <alignment horizontal="left" vertical="bottom" textRotation="0" wrapText="false" indent="1" shrinkToFit="false"/>
      <protection locked="true" hidden="false"/>
    </xf>
    <xf numFmtId="167" fontId="90" fillId="2" borderId="21" xfId="15" applyFont="true" applyBorder="true" applyAlignment="true" applyProtection="true">
      <alignment horizontal="right" vertical="bottom" textRotation="0" wrapText="false" indent="0" shrinkToFit="false"/>
      <protection locked="true" hidden="false"/>
    </xf>
    <xf numFmtId="167" fontId="90" fillId="2" borderId="0" xfId="15" applyFont="true" applyBorder="true" applyAlignment="true" applyProtection="true">
      <alignment horizontal="right" vertical="bottom" textRotation="0" wrapText="false" indent="0" shrinkToFit="false"/>
      <protection locked="true" hidden="false"/>
    </xf>
    <xf numFmtId="164" fontId="35" fillId="2" borderId="0" xfId="24" applyFont="true" applyBorder="true" applyAlignment="true" applyProtection="true">
      <alignment horizontal="general" vertical="bottom" textRotation="0" wrapText="false" indent="0" shrinkToFit="false"/>
      <protection locked="true" hidden="false"/>
    </xf>
    <xf numFmtId="164" fontId="35" fillId="2" borderId="22" xfId="24" applyFont="true" applyBorder="true" applyAlignment="true" applyProtection="true">
      <alignment horizontal="left" vertical="bottom" textRotation="0" wrapText="false" indent="1" shrinkToFit="false"/>
      <protection locked="true" hidden="false"/>
    </xf>
    <xf numFmtId="167" fontId="36" fillId="2" borderId="16" xfId="24" applyFont="true" applyBorder="true" applyAlignment="true" applyProtection="true">
      <alignment horizontal="right" vertical="bottom" textRotation="0" wrapText="false" indent="0" shrinkToFit="false"/>
      <protection locked="true" hidden="false"/>
    </xf>
    <xf numFmtId="164" fontId="35" fillId="2" borderId="11" xfId="24" applyFont="true" applyBorder="true" applyAlignment="false" applyProtection="true">
      <alignment horizontal="general" vertical="bottom" textRotation="0" wrapText="false" indent="0" shrinkToFit="false"/>
      <protection locked="true" hidden="false"/>
    </xf>
    <xf numFmtId="164" fontId="91" fillId="2" borderId="0" xfId="24" applyFont="true" applyBorder="false" applyAlignment="false" applyProtection="true">
      <alignment horizontal="general" vertical="bottom" textRotation="0" wrapText="false" indent="0" shrinkToFit="false"/>
      <protection locked="true" hidden="false"/>
    </xf>
    <xf numFmtId="164" fontId="46" fillId="2" borderId="0" xfId="24" applyFont="true" applyBorder="false" applyAlignment="true" applyProtection="true">
      <alignment horizontal="left" vertical="top" textRotation="0" wrapText="false" indent="0" shrinkToFit="false"/>
      <protection locked="true" hidden="false"/>
    </xf>
    <xf numFmtId="164" fontId="29" fillId="2" borderId="0" xfId="24" applyFont="true" applyBorder="true" applyAlignment="true" applyProtection="true">
      <alignment horizontal="left" vertical="top" textRotation="0" wrapText="false" indent="0" shrinkToFit="false"/>
      <protection locked="false" hidden="false"/>
    </xf>
    <xf numFmtId="166" fontId="0" fillId="0" borderId="0" xfId="31" applyFont="true" applyBorder="false" applyAlignment="false" applyProtection="true">
      <alignment horizontal="general" vertical="bottom" textRotation="0" wrapText="false" indent="0" shrinkToFit="false"/>
      <protection locked="true" hidden="false"/>
    </xf>
    <xf numFmtId="166" fontId="8" fillId="0" borderId="0" xfId="31" applyFont="true" applyBorder="false" applyAlignment="true" applyProtection="true">
      <alignment horizontal="center" vertical="bottom" textRotation="0" wrapText="false" indent="0" shrinkToFit="false"/>
      <protection locked="true" hidden="false"/>
    </xf>
    <xf numFmtId="166" fontId="39" fillId="0" borderId="0" xfId="31" applyFont="true" applyBorder="false" applyAlignment="false" applyProtection="true">
      <alignment horizontal="general" vertical="bottom" textRotation="0" wrapText="false" indent="0" shrinkToFit="false"/>
      <protection locked="true" hidden="false"/>
    </xf>
    <xf numFmtId="166" fontId="26" fillId="0" borderId="0" xfId="31" applyFont="true" applyBorder="false" applyAlignment="false" applyProtection="true">
      <alignment horizontal="general" vertical="bottom" textRotation="0" wrapText="false" indent="0" shrinkToFit="false"/>
      <protection locked="false" hidden="false"/>
    </xf>
    <xf numFmtId="164" fontId="26" fillId="2" borderId="16" xfId="24" applyFont="true" applyBorder="true" applyAlignment="false" applyProtection="true">
      <alignment horizontal="general" vertical="bottom" textRotation="0" wrapText="false" indent="0" shrinkToFit="false"/>
      <protection locked="true" hidden="false"/>
    </xf>
    <xf numFmtId="167" fontId="26" fillId="2" borderId="7" xfId="24" applyFont="true" applyBorder="true" applyAlignment="true" applyProtection="true">
      <alignment horizontal="right" vertical="bottom" textRotation="0" wrapText="false" indent="0" shrinkToFit="false"/>
      <protection locked="true" hidden="false"/>
    </xf>
    <xf numFmtId="168" fontId="26" fillId="2" borderId="6" xfId="15" applyFont="true" applyBorder="true" applyAlignment="true" applyProtection="true">
      <alignment horizontal="general" vertical="bottom" textRotation="0" wrapText="false" indent="0" shrinkToFit="false"/>
      <protection locked="true" hidden="false"/>
    </xf>
    <xf numFmtId="167" fontId="82" fillId="2" borderId="12" xfId="15" applyFont="true" applyBorder="true" applyAlignment="true" applyProtection="true">
      <alignment horizontal="right" vertical="bottom" textRotation="0" wrapText="false" indent="0" shrinkToFit="false"/>
      <protection locked="true" hidden="false"/>
    </xf>
    <xf numFmtId="175" fontId="82" fillId="2" borderId="12" xfId="24" applyFont="true" applyBorder="true" applyAlignment="false" applyProtection="true">
      <alignment horizontal="general" vertical="bottom" textRotation="0" wrapText="false" indent="0" shrinkToFit="false"/>
      <protection locked="true" hidden="false"/>
    </xf>
    <xf numFmtId="164" fontId="25" fillId="2" borderId="0" xfId="24" applyFont="true" applyBorder="true" applyAlignment="false" applyProtection="true">
      <alignment horizontal="general" vertical="bottom" textRotation="0" wrapText="false" indent="0" shrinkToFit="false"/>
      <protection locked="true" hidden="false"/>
    </xf>
    <xf numFmtId="167" fontId="82" fillId="2" borderId="17" xfId="15" applyFont="true" applyBorder="true" applyAlignment="true" applyProtection="true">
      <alignment horizontal="right" vertical="bottom" textRotation="0" wrapText="false" indent="0" shrinkToFit="false"/>
      <protection locked="true" hidden="false"/>
    </xf>
    <xf numFmtId="167" fontId="25" fillId="0" borderId="14" xfId="15" applyFont="true" applyBorder="true" applyAlignment="true" applyProtection="true">
      <alignment horizontal="right" vertical="bottom" textRotation="0" wrapText="false" indent="0" shrinkToFit="false"/>
      <protection locked="true" hidden="false"/>
    </xf>
    <xf numFmtId="167" fontId="25" fillId="0" borderId="21" xfId="15" applyFont="true" applyBorder="true" applyAlignment="true" applyProtection="true">
      <alignment horizontal="right" vertical="bottom" textRotation="0" wrapText="false" indent="0" shrinkToFit="false"/>
      <protection locked="true" hidden="false"/>
    </xf>
    <xf numFmtId="167" fontId="25" fillId="0" borderId="15" xfId="15" applyFont="true" applyBorder="true" applyAlignment="true" applyProtection="true">
      <alignment horizontal="right" vertical="bottom" textRotation="0" wrapText="false" indent="0" shrinkToFit="false"/>
      <protection locked="true" hidden="false"/>
    </xf>
    <xf numFmtId="175" fontId="82" fillId="2" borderId="17" xfId="24" applyFont="true" applyBorder="true" applyAlignment="false" applyProtection="true">
      <alignment horizontal="general" vertical="bottom" textRotation="0" wrapText="false" indent="0" shrinkToFit="false"/>
      <protection locked="true" hidden="false"/>
    </xf>
    <xf numFmtId="167" fontId="82" fillId="2" borderId="5" xfId="15" applyFont="true" applyBorder="true" applyAlignment="true" applyProtection="true">
      <alignment horizontal="right" vertical="bottom" textRotation="0" wrapText="false" indent="0" shrinkToFit="false"/>
      <protection locked="true" hidden="false"/>
    </xf>
    <xf numFmtId="167" fontId="82" fillId="2" borderId="6" xfId="15" applyFont="true" applyBorder="true" applyAlignment="true" applyProtection="true">
      <alignment horizontal="right" vertical="bottom" textRotation="0" wrapText="false" indent="0" shrinkToFit="false"/>
      <protection locked="true" hidden="false"/>
    </xf>
    <xf numFmtId="167" fontId="82" fillId="2" borderId="7" xfId="24" applyFont="true" applyBorder="true" applyAlignment="true" applyProtection="true">
      <alignment horizontal="right" vertical="bottom" textRotation="0" wrapText="false" indent="0" shrinkToFit="false"/>
      <protection locked="true" hidden="false"/>
    </xf>
    <xf numFmtId="167" fontId="82" fillId="2" borderId="21" xfId="24" applyFont="true" applyBorder="true" applyAlignment="true" applyProtection="true">
      <alignment horizontal="right" vertical="bottom" textRotation="0" wrapText="false" indent="0" shrinkToFit="false"/>
      <protection locked="true" hidden="false"/>
    </xf>
    <xf numFmtId="164" fontId="82" fillId="2" borderId="7" xfId="24" applyFont="true" applyBorder="true" applyAlignment="true" applyProtection="true">
      <alignment horizontal="right" vertical="bottom" textRotation="0" wrapText="false" indent="0" shrinkToFit="false"/>
      <protection locked="true" hidden="false"/>
    </xf>
    <xf numFmtId="167" fontId="82" fillId="2" borderId="11" xfId="24" applyFont="true" applyBorder="true" applyAlignment="true" applyProtection="true">
      <alignment horizontal="right" vertical="bottom" textRotation="0" wrapText="false" indent="0" shrinkToFit="false"/>
      <protection locked="true" hidden="false"/>
    </xf>
    <xf numFmtId="167" fontId="82" fillId="2" borderId="0" xfId="24" applyFont="true" applyBorder="true" applyAlignment="true" applyProtection="true">
      <alignment horizontal="right" vertical="bottom" textRotation="0" wrapText="false" indent="0" shrinkToFit="false"/>
      <protection locked="true" hidden="false"/>
    </xf>
    <xf numFmtId="164" fontId="82" fillId="2" borderId="11" xfId="24" applyFont="true" applyBorder="true" applyAlignment="true" applyProtection="true">
      <alignment horizontal="right" vertical="bottom" textRotation="0" wrapText="false" indent="0" shrinkToFit="false"/>
      <protection locked="true" hidden="false"/>
    </xf>
    <xf numFmtId="164" fontId="40" fillId="2" borderId="0" xfId="24" applyFont="true" applyBorder="true" applyAlignment="false" applyProtection="true">
      <alignment horizontal="general" vertical="bottom" textRotation="0" wrapText="false" indent="0" shrinkToFit="false"/>
      <protection locked="true" hidden="false"/>
    </xf>
    <xf numFmtId="164" fontId="81" fillId="2" borderId="0" xfId="24" applyFont="true" applyBorder="true" applyAlignment="false" applyProtection="true">
      <alignment horizontal="general" vertical="bottom" textRotation="0" wrapText="false" indent="0" shrinkToFit="false"/>
      <protection locked="true" hidden="false"/>
    </xf>
    <xf numFmtId="167" fontId="82" fillId="2" borderId="7" xfId="15" applyFont="true" applyBorder="true" applyAlignment="true" applyProtection="true">
      <alignment horizontal="right" vertical="bottom" textRotation="0" wrapText="false" indent="0" shrinkToFit="false"/>
      <protection locked="true" hidden="false"/>
    </xf>
    <xf numFmtId="175" fontId="82" fillId="2" borderId="7" xfId="24" applyFont="true" applyBorder="true" applyAlignment="false" applyProtection="true">
      <alignment horizontal="general" vertical="bottom" textRotation="0" wrapText="false" indent="0" shrinkToFit="false"/>
      <protection locked="true" hidden="false"/>
    </xf>
    <xf numFmtId="168" fontId="26" fillId="2" borderId="22" xfId="15" applyFont="true" applyBorder="true" applyAlignment="true" applyProtection="true">
      <alignment horizontal="general" vertical="bottom" textRotation="0" wrapText="false" indent="0" shrinkToFit="false"/>
      <protection locked="true" hidden="false"/>
    </xf>
    <xf numFmtId="168" fontId="26" fillId="2" borderId="0" xfId="15" applyFont="true" applyBorder="true" applyAlignment="true" applyProtection="true">
      <alignment horizontal="right" vertical="bottom" textRotation="0" wrapText="false" indent="0" shrinkToFit="false"/>
      <protection locked="true" hidden="false"/>
    </xf>
    <xf numFmtId="175" fontId="82" fillId="2" borderId="17" xfId="24" applyFont="true" applyBorder="true" applyAlignment="true" applyProtection="true">
      <alignment horizontal="right" vertical="bottom" textRotation="0" wrapText="false" indent="0" shrinkToFit="false"/>
      <protection locked="true" hidden="false"/>
    </xf>
    <xf numFmtId="164" fontId="0" fillId="2" borderId="0" xfId="24" applyFont="true" applyBorder="true" applyAlignment="true" applyProtection="true">
      <alignment horizontal="center" vertical="bottom" textRotation="0" wrapText="false" indent="0" shrinkToFit="false"/>
      <protection locked="true" hidden="false"/>
    </xf>
    <xf numFmtId="164" fontId="53" fillId="2" borderId="0" xfId="24" applyFont="true" applyBorder="true" applyAlignment="true" applyProtection="true">
      <alignment horizontal="general" vertical="bottom" textRotation="0" wrapText="false" indent="0" shrinkToFit="false"/>
      <protection locked="true" hidden="false"/>
    </xf>
    <xf numFmtId="164" fontId="88"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8" xfId="24" applyFont="true" applyBorder="true" applyAlignment="false" applyProtection="true">
      <alignment horizontal="general" vertical="bottom" textRotation="0" wrapText="false" indent="0" shrinkToFit="false"/>
      <protection locked="true" hidden="false"/>
    </xf>
    <xf numFmtId="167" fontId="25" fillId="2" borderId="5" xfId="24" applyFont="true" applyBorder="true" applyAlignment="true" applyProtection="true">
      <alignment horizontal="right" vertical="bottom" textRotation="0" wrapText="false" indent="0" shrinkToFit="false"/>
      <protection locked="true" hidden="false"/>
    </xf>
    <xf numFmtId="167" fontId="26" fillId="2" borderId="8" xfId="24" applyFont="true" applyBorder="true" applyAlignment="true" applyProtection="true">
      <alignment horizontal="right" vertical="bottom" textRotation="0" wrapText="false" indent="0" shrinkToFit="false"/>
      <protection locked="true" hidden="false"/>
    </xf>
    <xf numFmtId="164" fontId="26" fillId="2" borderId="11" xfId="24" applyFont="true" applyBorder="true" applyAlignment="false" applyProtection="true">
      <alignment horizontal="general" vertical="bottom" textRotation="0" wrapText="false" indent="0" shrinkToFit="false"/>
      <protection locked="true" hidden="false"/>
    </xf>
    <xf numFmtId="167" fontId="26" fillId="2" borderId="0" xfId="24" applyFont="true" applyBorder="false" applyAlignment="true" applyProtection="true">
      <alignment horizontal="right" vertical="bottom" textRotation="0" wrapText="false" indent="0" shrinkToFit="false"/>
      <protection locked="true" hidden="false"/>
    </xf>
    <xf numFmtId="167" fontId="25" fillId="2" borderId="16" xfId="24" applyFont="true" applyBorder="true" applyAlignment="true" applyProtection="true">
      <alignment horizontal="right" vertical="bottom" textRotation="0" wrapText="false" indent="0" shrinkToFit="false"/>
      <protection locked="true" hidden="false"/>
    </xf>
    <xf numFmtId="167" fontId="26" fillId="2" borderId="7" xfId="15" applyFont="true" applyBorder="true" applyAlignment="true" applyProtection="true">
      <alignment horizontal="right" vertical="bottom" textRotation="0" wrapText="false" indent="0" shrinkToFit="false"/>
      <protection locked="true" hidden="false"/>
    </xf>
    <xf numFmtId="167" fontId="26" fillId="2" borderId="8" xfId="15" applyFont="true" applyBorder="true" applyAlignment="true" applyProtection="true">
      <alignment horizontal="right" vertical="bottom" textRotation="0" wrapText="false" indent="0" shrinkToFit="false"/>
      <protection locked="true" hidden="false"/>
    </xf>
    <xf numFmtId="164" fontId="82" fillId="2" borderId="0" xfId="24" applyFont="true" applyBorder="true" applyAlignment="false" applyProtection="true">
      <alignment horizontal="general" vertical="bottom" textRotation="0" wrapText="false" indent="0" shrinkToFit="false"/>
      <protection locked="true" hidden="false"/>
    </xf>
    <xf numFmtId="164" fontId="82" fillId="2" borderId="7" xfId="24" applyFont="true" applyBorder="true" applyAlignment="false" applyProtection="true">
      <alignment horizontal="general" vertical="bottom" textRotation="0" wrapText="false" indent="0" shrinkToFit="false"/>
      <protection locked="true" hidden="false"/>
    </xf>
    <xf numFmtId="164" fontId="82" fillId="2" borderId="11" xfId="24" applyFont="true" applyBorder="true" applyAlignment="false" applyProtection="true">
      <alignment horizontal="general" vertical="bottom" textRotation="0" wrapText="false" indent="0" shrinkToFit="false"/>
      <protection locked="true" hidden="false"/>
    </xf>
    <xf numFmtId="164" fontId="82" fillId="2" borderId="10" xfId="24" applyFont="true" applyBorder="true" applyAlignment="false" applyProtection="true">
      <alignment horizontal="general" vertical="bottom" textRotation="0" wrapText="false" indent="0" shrinkToFit="false"/>
      <protection locked="true" hidden="false"/>
    </xf>
    <xf numFmtId="167" fontId="26" fillId="2" borderId="39" xfId="15" applyFont="true" applyBorder="true" applyAlignment="true" applyProtection="true">
      <alignment horizontal="right" vertical="bottom" textRotation="0" wrapText="false" indent="0" shrinkToFit="false"/>
      <protection locked="true" hidden="false"/>
    </xf>
    <xf numFmtId="167" fontId="26" fillId="2" borderId="18" xfId="15" applyFont="true" applyBorder="true" applyAlignment="true" applyProtection="true">
      <alignment horizontal="right" vertical="bottom" textRotation="0" wrapText="false" indent="0" shrinkToFit="false"/>
      <protection locked="true" hidden="false"/>
    </xf>
    <xf numFmtId="164" fontId="80" fillId="2" borderId="0" xfId="24"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24" applyFont="false" applyBorder="true" applyAlignment="true" applyProtection="true">
      <alignment horizontal="left" vertical="bottom" textRotation="0" wrapText="false" indent="0" shrinkToFit="false"/>
      <protection locked="true" hidden="false"/>
    </xf>
    <xf numFmtId="164" fontId="0" fillId="2" borderId="5" xfId="24" applyFont="false" applyBorder="true" applyAlignment="false" applyProtection="true">
      <alignment horizontal="general" vertical="bottom" textRotation="0" wrapText="false" indent="0" shrinkToFit="false"/>
      <protection locked="true" hidden="false"/>
    </xf>
    <xf numFmtId="164" fontId="0" fillId="2" borderId="6" xfId="24" applyFont="false" applyBorder="true" applyAlignment="false" applyProtection="true">
      <alignment horizontal="general" vertical="bottom" textRotation="0" wrapText="false" indent="0" shrinkToFit="false"/>
      <protection locked="true" hidden="false"/>
    </xf>
    <xf numFmtId="164" fontId="0" fillId="2" borderId="7" xfId="24" applyFont="false" applyBorder="true" applyAlignment="false" applyProtection="true">
      <alignment horizontal="general" vertical="bottom" textRotation="0" wrapText="false" indent="0" shrinkToFit="false"/>
      <protection locked="true" hidden="false"/>
    </xf>
    <xf numFmtId="164" fontId="19" fillId="2" borderId="9" xfId="24" applyFont="true" applyBorder="true" applyAlignment="false" applyProtection="true">
      <alignment horizontal="general" vertical="bottom" textRotation="0" wrapText="false" indent="0" shrinkToFit="false"/>
      <protection locked="true" hidden="false"/>
    </xf>
    <xf numFmtId="164" fontId="19" fillId="2" borderId="21"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left" vertical="bottom" textRotation="0" wrapText="false" indent="4" shrinkToFit="false"/>
      <protection locked="true" hidden="false"/>
    </xf>
    <xf numFmtId="164" fontId="19" fillId="2" borderId="22" xfId="24" applyFont="true" applyBorder="true" applyAlignment="true" applyProtection="true">
      <alignment horizontal="left" vertical="bottom" textRotation="0" wrapText="false" indent="4" shrinkToFit="false"/>
      <protection locked="true" hidden="false"/>
    </xf>
    <xf numFmtId="164" fontId="19" fillId="2" borderId="27" xfId="24" applyFont="true" applyBorder="true" applyAlignment="false" applyProtection="true">
      <alignment horizontal="general" vertical="bottom" textRotation="0" wrapText="false" indent="0" shrinkToFit="false"/>
      <protection locked="true" hidden="false"/>
    </xf>
    <xf numFmtId="164" fontId="19" fillId="2" borderId="15" xfId="24" applyFont="true" applyBorder="true" applyAlignment="false" applyProtection="true">
      <alignment horizontal="general" vertical="bottom" textRotation="0" wrapText="false" indent="0" shrinkToFit="false"/>
      <protection locked="true" hidden="false"/>
    </xf>
    <xf numFmtId="164" fontId="19" fillId="2" borderId="13" xfId="24" applyFont="true" applyBorder="true" applyAlignment="true" applyProtection="true">
      <alignment horizontal="left" vertical="bottom" textRotation="0" wrapText="false" indent="4" shrinkToFit="false"/>
      <protection locked="true" hidden="false"/>
    </xf>
    <xf numFmtId="164" fontId="86" fillId="2" borderId="12" xfId="24" applyFont="true" applyBorder="true" applyAlignment="false" applyProtection="true">
      <alignment horizontal="general" vertical="bottom" textRotation="0" wrapText="false" indent="0" shrinkToFit="false"/>
      <protection locked="true" hidden="false"/>
    </xf>
    <xf numFmtId="164" fontId="86" fillId="2" borderId="0" xfId="24" applyFont="true" applyBorder="true" applyAlignment="false" applyProtection="true">
      <alignment horizontal="general" vertical="bottom" textRotation="0" wrapText="false" indent="0" shrinkToFit="false"/>
      <protection locked="true" hidden="false"/>
    </xf>
    <xf numFmtId="164" fontId="86" fillId="2" borderId="21" xfId="24" applyFont="true" applyBorder="true" applyAlignment="false" applyProtection="true">
      <alignment horizontal="general" vertical="bottom" textRotation="0" wrapText="false" indent="0" shrinkToFit="false"/>
      <protection locked="true" hidden="false"/>
    </xf>
    <xf numFmtId="164" fontId="86" fillId="2" borderId="17" xfId="24" applyFont="true" applyBorder="true" applyAlignment="false" applyProtection="true">
      <alignment horizontal="general" vertical="bottom" textRotation="0" wrapText="false" indent="0" shrinkToFit="false"/>
      <protection locked="true" hidden="false"/>
    </xf>
    <xf numFmtId="164" fontId="86" fillId="2" borderId="15" xfId="24" applyFont="true" applyBorder="true" applyAlignment="false" applyProtection="true">
      <alignment horizontal="general" vertical="bottom" textRotation="0" wrapText="false" indent="0" shrinkToFit="false"/>
      <protection locked="true" hidden="false"/>
    </xf>
    <xf numFmtId="164" fontId="86" fillId="2" borderId="11" xfId="24" applyFont="true" applyBorder="true" applyAlignment="false" applyProtection="true">
      <alignment horizontal="general" vertical="bottom" textRotation="0" wrapText="false" indent="0" shrinkToFit="false"/>
      <protection locked="true" hidden="false"/>
    </xf>
    <xf numFmtId="164" fontId="86" fillId="2" borderId="9" xfId="24" applyFont="true" applyBorder="true" applyAlignment="false" applyProtection="true">
      <alignment horizontal="general" vertical="bottom" textRotation="0" wrapText="false" indent="0" shrinkToFit="false"/>
      <protection locked="true" hidden="false"/>
    </xf>
    <xf numFmtId="167" fontId="85" fillId="2" borderId="6" xfId="15" applyFont="true" applyBorder="true" applyAlignment="true" applyProtection="true">
      <alignment horizontal="right" vertical="bottom" textRotation="0" wrapText="false" indent="0" shrinkToFit="false"/>
      <protection locked="true" hidden="false"/>
    </xf>
    <xf numFmtId="164" fontId="86" fillId="2" borderId="0" xfId="24" applyFont="true" applyBorder="false" applyAlignment="false" applyProtection="true">
      <alignment horizontal="general" vertical="bottom" textRotation="0" wrapText="false" indent="0" shrinkToFit="false"/>
      <protection locked="true" hidden="false"/>
    </xf>
    <xf numFmtId="167" fontId="85" fillId="2" borderId="10" xfId="15" applyFont="true" applyBorder="true" applyAlignment="true" applyProtection="true">
      <alignment horizontal="right" vertical="bottom" textRotation="0" wrapText="false" indent="0" shrinkToFit="false"/>
      <protection locked="true" hidden="false"/>
    </xf>
    <xf numFmtId="167" fontId="86" fillId="2" borderId="10" xfId="15" applyFont="true" applyBorder="true" applyAlignment="true" applyProtection="true">
      <alignment horizontal="right" vertical="bottom" textRotation="0" wrapText="false" indent="0" shrinkToFit="false"/>
      <protection locked="true" hidden="false"/>
    </xf>
    <xf numFmtId="164" fontId="86" fillId="2" borderId="7" xfId="24" applyFont="true" applyBorder="true" applyAlignment="false" applyProtection="true">
      <alignment horizontal="general" vertical="bottom" textRotation="0" wrapText="false" indent="0" shrinkToFit="false"/>
      <protection locked="true" hidden="false"/>
    </xf>
    <xf numFmtId="164" fontId="86" fillId="2" borderId="5" xfId="24" applyFont="true" applyBorder="true" applyAlignment="false" applyProtection="true">
      <alignment horizontal="general" vertical="bottom" textRotation="0" wrapText="false" indent="0" shrinkToFit="false"/>
      <protection locked="true" hidden="false"/>
    </xf>
    <xf numFmtId="164" fontId="86" fillId="2" borderId="14" xfId="24" applyFont="true" applyBorder="true" applyAlignment="false" applyProtection="true">
      <alignment horizontal="general" vertical="bottom" textRotation="0" wrapText="false" indent="0" shrinkToFit="false"/>
      <protection locked="true" hidden="false"/>
    </xf>
    <xf numFmtId="164" fontId="86" fillId="2" borderId="27" xfId="24" applyFont="true" applyBorder="true" applyAlignment="false" applyProtection="true">
      <alignment horizontal="general" vertical="bottom" textRotation="0" wrapText="fals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88" fillId="0" borderId="0" xfId="47" applyFont="true" applyBorder="true" applyAlignment="true" applyProtection="true">
      <alignment horizontal="center" vertical="bottom" textRotation="0" wrapText="false" indent="0" shrinkToFit="false"/>
      <protection locked="true" hidden="false"/>
    </xf>
    <xf numFmtId="164" fontId="0" fillId="0" borderId="0" xfId="47" applyFont="true" applyBorder="false" applyAlignment="fals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center" vertical="bottom" textRotation="0" wrapText="false" indent="0" shrinkToFit="false"/>
      <protection locked="true" hidden="false"/>
    </xf>
    <xf numFmtId="164" fontId="60" fillId="0" borderId="0" xfId="47" applyFont="true" applyBorder="false" applyAlignment="false" applyProtection="true">
      <alignment horizontal="general" vertical="bottom" textRotation="0" wrapText="false" indent="0" shrinkToFit="false"/>
      <protection locked="true" hidden="false"/>
    </xf>
    <xf numFmtId="164" fontId="26" fillId="0" borderId="0" xfId="47" applyFont="true" applyBorder="false" applyAlignment="true" applyProtection="true">
      <alignment horizontal="center" vertical="bottom" textRotation="0" wrapText="false" indent="0" shrinkToFit="false"/>
      <protection locked="false" hidden="false"/>
    </xf>
    <xf numFmtId="164" fontId="0" fillId="0" borderId="0" xfId="47" applyFont="true" applyBorder="false" applyAlignment="false" applyProtection="true">
      <alignment horizontal="general" vertical="bottom" textRotation="0" wrapText="false" indent="0" shrinkToFit="false"/>
      <protection locked="true" hidden="false"/>
    </xf>
    <xf numFmtId="173" fontId="0" fillId="0" borderId="0" xfId="47" applyFont="true" applyBorder="false" applyAlignment="false" applyProtection="true">
      <alignment horizontal="general" vertical="bottom" textRotation="0" wrapText="false" indent="0" shrinkToFit="false"/>
      <protection locked="true" hidden="false"/>
    </xf>
    <xf numFmtId="164" fontId="17" fillId="3" borderId="0" xfId="48" applyFont="true" applyBorder="true" applyAlignment="true" applyProtection="true">
      <alignment horizontal="center" vertical="center" textRotation="0" wrapText="true" indent="0" shrinkToFit="false"/>
      <protection locked="true" hidden="false"/>
    </xf>
    <xf numFmtId="164" fontId="35" fillId="2" borderId="0" xfId="48" applyFont="true" applyBorder="true" applyAlignment="true" applyProtection="true">
      <alignment horizontal="left" vertical="bottom" textRotation="0" wrapText="false" indent="0" shrinkToFit="false"/>
      <protection locked="true" hidden="false"/>
    </xf>
    <xf numFmtId="164" fontId="41" fillId="2" borderId="0" xfId="24" applyFont="true" applyBorder="true" applyAlignment="true" applyProtection="true">
      <alignment horizontal="left" vertical="bottom" textRotation="0" wrapText="false" indent="0" shrinkToFit="false"/>
      <protection locked="true" hidden="false"/>
    </xf>
    <xf numFmtId="164" fontId="35" fillId="2" borderId="17" xfId="24" applyFont="true" applyBorder="true" applyAlignment="true" applyProtection="true">
      <alignment horizontal="right" vertical="bottom" textRotation="0" wrapText="false" indent="0" shrinkToFit="false"/>
      <protection locked="true" hidden="false"/>
    </xf>
    <xf numFmtId="164" fontId="35" fillId="2" borderId="16" xfId="24" applyFont="true" applyBorder="true" applyAlignment="true" applyProtection="true">
      <alignment horizontal="right" vertical="bottom" textRotation="0" wrapText="false" indent="0" shrinkToFit="false"/>
      <protection locked="true" hidden="false"/>
    </xf>
    <xf numFmtId="164" fontId="35" fillId="2" borderId="16" xfId="48" applyFont="true" applyBorder="true" applyAlignment="true" applyProtection="true">
      <alignment horizontal="right" vertical="bottom" textRotation="0" wrapText="false" indent="0" shrinkToFit="false"/>
      <protection locked="true" hidden="false"/>
    </xf>
    <xf numFmtId="164" fontId="36" fillId="2" borderId="12" xfId="48" applyFont="true" applyBorder="true" applyAlignment="true" applyProtection="true">
      <alignment horizontal="left" vertical="bottom" textRotation="0" wrapText="false" indent="0" shrinkToFit="false"/>
      <protection locked="true" hidden="false"/>
    </xf>
    <xf numFmtId="164" fontId="36" fillId="2" borderId="21" xfId="48" applyFont="true" applyBorder="true" applyAlignment="false" applyProtection="true">
      <alignment horizontal="general" vertical="bottom" textRotation="0" wrapText="false" indent="0" shrinkToFit="false"/>
      <protection locked="true" hidden="false"/>
    </xf>
    <xf numFmtId="164" fontId="36" fillId="2" borderId="0" xfId="48" applyFont="true" applyBorder="true" applyAlignment="false" applyProtection="true">
      <alignment horizontal="general" vertical="bottom" textRotation="0" wrapText="false" indent="0" shrinkToFit="false"/>
      <protection locked="true" hidden="false"/>
    </xf>
    <xf numFmtId="164" fontId="35" fillId="2" borderId="0" xfId="48" applyFont="true" applyBorder="true" applyAlignment="false" applyProtection="true">
      <alignment horizontal="general" vertical="bottom" textRotation="0" wrapText="false" indent="0" shrinkToFit="false"/>
      <protection locked="true" hidden="false"/>
    </xf>
    <xf numFmtId="164" fontId="35" fillId="2" borderId="12" xfId="48" applyFont="true" applyBorder="true" applyAlignment="true" applyProtection="true">
      <alignment horizontal="right" vertical="bottom" textRotation="0" wrapText="false" indent="0" shrinkToFit="false"/>
      <protection locked="true" hidden="false"/>
    </xf>
    <xf numFmtId="164" fontId="36" fillId="2" borderId="0" xfId="48" applyFont="true" applyBorder="true" applyAlignment="true" applyProtection="true">
      <alignment horizontal="left" vertical="bottom" textRotation="0" wrapText="false" indent="1" shrinkToFit="false"/>
      <protection locked="true" hidden="false"/>
    </xf>
    <xf numFmtId="168" fontId="36" fillId="2" borderId="21" xfId="15" applyFont="true" applyBorder="true" applyAlignment="true" applyProtection="true">
      <alignment horizontal="general" vertical="bottom" textRotation="0" wrapText="false" indent="0" shrinkToFit="false"/>
      <protection locked="true" hidden="false"/>
    </xf>
    <xf numFmtId="164" fontId="35" fillId="2" borderId="12" xfId="48" applyFont="true" applyBorder="true" applyAlignment="false" applyProtection="true">
      <alignment horizontal="general" vertical="bottom" textRotation="0" wrapText="false" indent="0" shrinkToFit="false"/>
      <protection locked="true" hidden="false"/>
    </xf>
    <xf numFmtId="164" fontId="35" fillId="2" borderId="0" xfId="48" applyFont="true" applyBorder="true" applyAlignment="true" applyProtection="true">
      <alignment horizontal="left" vertical="bottom" textRotation="0" wrapText="false" indent="4" shrinkToFit="false"/>
      <protection locked="true" hidden="false"/>
    </xf>
    <xf numFmtId="164" fontId="35" fillId="2" borderId="36" xfId="48" applyFont="true" applyBorder="true" applyAlignment="true" applyProtection="true">
      <alignment horizontal="left" vertical="bottom" textRotation="0" wrapText="false" indent="0" shrinkToFit="false"/>
      <protection locked="true" hidden="false"/>
    </xf>
    <xf numFmtId="172" fontId="36" fillId="2" borderId="14" xfId="19" applyFont="true" applyBorder="true" applyAlignment="true" applyProtection="true">
      <alignment horizontal="general" vertical="bottom" textRotation="0" wrapText="false" indent="0" shrinkToFit="false"/>
      <protection locked="true" hidden="false"/>
    </xf>
    <xf numFmtId="172" fontId="36" fillId="2" borderId="13" xfId="19" applyFont="true" applyBorder="true" applyAlignment="true" applyProtection="true">
      <alignment horizontal="general" vertical="bottom" textRotation="0" wrapText="false" indent="0" shrinkToFit="false"/>
      <protection locked="true" hidden="false"/>
    </xf>
    <xf numFmtId="172" fontId="35" fillId="2" borderId="13" xfId="19" applyFont="true" applyBorder="true" applyAlignment="true" applyProtection="true">
      <alignment horizontal="general" vertical="bottom" textRotation="0" wrapText="false" indent="0" shrinkToFit="false"/>
      <protection locked="true" hidden="false"/>
    </xf>
    <xf numFmtId="172" fontId="35" fillId="2" borderId="12" xfId="19" applyFont="true" applyBorder="true" applyAlignment="true" applyProtection="true">
      <alignment horizontal="general" vertical="bottom" textRotation="0" wrapText="false" indent="0" shrinkToFit="false"/>
      <protection locked="true" hidden="false"/>
    </xf>
    <xf numFmtId="164" fontId="35" fillId="2" borderId="22" xfId="48" applyFont="true" applyBorder="true" applyAlignment="true" applyProtection="true">
      <alignment horizontal="left" vertical="bottom" textRotation="0" wrapText="false" indent="4" shrinkToFit="false"/>
      <protection locked="true" hidden="false"/>
    </xf>
    <xf numFmtId="164" fontId="35" fillId="2" borderId="24" xfId="48" applyFont="true" applyBorder="true" applyAlignment="true" applyProtection="true">
      <alignment horizontal="left" vertical="bottom" textRotation="0" wrapText="false" indent="0" shrinkToFit="false"/>
      <protection locked="true" hidden="false"/>
    </xf>
    <xf numFmtId="172" fontId="36" fillId="2" borderId="21" xfId="19" applyFont="true" applyBorder="true" applyAlignment="true" applyProtection="true">
      <alignment horizontal="general" vertical="bottom" textRotation="0" wrapText="false" indent="0" shrinkToFit="false"/>
      <protection locked="true" hidden="false"/>
    </xf>
    <xf numFmtId="172" fontId="36" fillId="2" borderId="0" xfId="19" applyFont="true" applyBorder="true" applyAlignment="true" applyProtection="tru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6" fillId="2" borderId="27" xfId="19" applyFont="true" applyBorder="true" applyAlignment="true" applyProtection="true">
      <alignment horizontal="general" vertical="bottom" textRotation="0" wrapText="false" indent="0" shrinkToFit="false"/>
      <protection locked="true" hidden="false"/>
    </xf>
    <xf numFmtId="172" fontId="36" fillId="2" borderId="22" xfId="19" applyFont="true" applyBorder="true" applyAlignment="true" applyProtection="true">
      <alignment horizontal="general" vertical="bottom" textRotation="0" wrapText="false" indent="0" shrinkToFit="false"/>
      <protection locked="true" hidden="false"/>
    </xf>
    <xf numFmtId="172" fontId="35" fillId="2" borderId="22" xfId="19" applyFont="true" applyBorder="true" applyAlignment="true" applyProtection="true">
      <alignment horizontal="general" vertical="bottom" textRotation="0" wrapText="false" indent="0" shrinkToFit="false"/>
      <protection locked="true" hidden="false"/>
    </xf>
    <xf numFmtId="172" fontId="36" fillId="2" borderId="9" xfId="19" applyFont="true" applyBorder="true" applyAlignment="true" applyProtection="true">
      <alignment horizontal="general" vertical="bottom" textRotation="0" wrapText="false" indent="0" shrinkToFit="false"/>
      <protection locked="true" hidden="false"/>
    </xf>
    <xf numFmtId="172" fontId="36" fillId="2" borderId="10" xfId="19" applyFont="true" applyBorder="true" applyAlignment="true" applyProtection="true">
      <alignment horizontal="general" vertical="bottom" textRotation="0" wrapText="false" indent="0" shrinkToFit="false"/>
      <protection locked="true" hidden="false"/>
    </xf>
    <xf numFmtId="172" fontId="35" fillId="2" borderId="10" xfId="19" applyFont="true" applyBorder="true" applyAlignment="true" applyProtection="true">
      <alignment horizontal="general" vertical="bottom" textRotation="0" wrapText="false" indent="0" shrinkToFit="false"/>
      <protection locked="true" hidden="false"/>
    </xf>
    <xf numFmtId="172" fontId="35" fillId="2" borderId="11" xfId="19" applyFont="true" applyBorder="true" applyAlignment="true" applyProtection="true">
      <alignment horizontal="general" vertical="bottom" textRotation="0" wrapText="false" indent="0" shrinkToFit="false"/>
      <protection locked="true" hidden="false"/>
    </xf>
    <xf numFmtId="164" fontId="35" fillId="2" borderId="0" xfId="48" applyFont="true" applyBorder="true" applyAlignment="true" applyProtection="true">
      <alignment horizontal="center" vertical="bottom" textRotation="0" wrapText="false" indent="0" shrinkToFit="false"/>
      <protection locked="true" hidden="false"/>
    </xf>
    <xf numFmtId="172" fontId="36" fillId="2" borderId="5" xfId="19" applyFont="true" applyBorder="true" applyAlignment="true" applyProtection="true">
      <alignment horizontal="general" vertical="bottom" textRotation="0" wrapText="false" indent="0" shrinkToFit="false"/>
      <protection locked="true" hidden="false"/>
    </xf>
    <xf numFmtId="172" fontId="36" fillId="2" borderId="6" xfId="19" applyFont="true" applyBorder="true" applyAlignment="true" applyProtection="true">
      <alignment horizontal="general" vertical="bottom" textRotation="0" wrapText="false" indent="0" shrinkToFit="false"/>
      <protection locked="true" hidden="false"/>
    </xf>
    <xf numFmtId="172" fontId="35" fillId="2" borderId="6" xfId="19" applyFont="true" applyBorder="true" applyAlignment="true" applyProtection="true">
      <alignment horizontal="general" vertical="bottom" textRotation="0" wrapText="false" indent="0" shrinkToFit="false"/>
      <protection locked="true" hidden="false"/>
    </xf>
    <xf numFmtId="172" fontId="35" fillId="2" borderId="7" xfId="19" applyFont="true" applyBorder="true" applyAlignment="true" applyProtection="true">
      <alignment horizontal="general" vertical="bottom" textRotation="0" wrapText="false" indent="0" shrinkToFit="false"/>
      <protection locked="true" hidden="false"/>
    </xf>
    <xf numFmtId="172" fontId="36" fillId="2" borderId="21" xfId="19" applyFont="true" applyBorder="true" applyAlignment="true" applyProtection="true">
      <alignment horizontal="general" vertical="bottom" textRotation="0" wrapText="false" indent="0" shrinkToFit="false"/>
      <protection locked="true" hidden="false"/>
    </xf>
    <xf numFmtId="172" fontId="36" fillId="2" borderId="0" xfId="19" applyFont="true" applyBorder="true" applyAlignment="true" applyProtection="tru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5" fillId="2" borderId="12" xfId="19" applyFont="true" applyBorder="true" applyAlignment="true" applyProtection="true">
      <alignment horizontal="general" vertical="bottom" textRotation="0" wrapText="false" indent="0" shrinkToFit="false"/>
      <protection locked="true" hidden="false"/>
    </xf>
    <xf numFmtId="164" fontId="35" fillId="2" borderId="13" xfId="48" applyFont="true" applyBorder="true" applyAlignment="true" applyProtection="true">
      <alignment horizontal="left" vertical="bottom" textRotation="0" wrapText="false" indent="4" shrinkToFit="false"/>
      <protection locked="true" hidden="false"/>
    </xf>
    <xf numFmtId="172" fontId="36" fillId="2" borderId="14" xfId="19" applyFont="true" applyBorder="true" applyAlignment="true" applyProtection="true">
      <alignment horizontal="general" vertical="bottom" textRotation="0" wrapText="false" indent="0" shrinkToFit="false"/>
      <protection locked="true" hidden="false"/>
    </xf>
    <xf numFmtId="172" fontId="36" fillId="2" borderId="13" xfId="19" applyFont="true" applyBorder="true" applyAlignment="true" applyProtection="true">
      <alignment horizontal="general" vertical="bottom" textRotation="0" wrapText="false" indent="0" shrinkToFit="false"/>
      <protection locked="true" hidden="false"/>
    </xf>
    <xf numFmtId="172" fontId="35" fillId="2" borderId="13" xfId="19" applyFont="true" applyBorder="true" applyAlignment="true" applyProtection="true">
      <alignment horizontal="general" vertical="bottom" textRotation="0" wrapText="false" indent="0" shrinkToFit="false"/>
      <protection locked="true" hidden="false"/>
    </xf>
    <xf numFmtId="172" fontId="36" fillId="2" borderId="27" xfId="19" applyFont="true" applyBorder="true" applyAlignment="true" applyProtection="true">
      <alignment horizontal="general" vertical="bottom" textRotation="0" wrapText="false" indent="0" shrinkToFit="false"/>
      <protection locked="true" hidden="false"/>
    </xf>
    <xf numFmtId="172" fontId="36" fillId="2" borderId="22" xfId="19" applyFont="true" applyBorder="true" applyAlignment="true" applyProtection="true">
      <alignment horizontal="general" vertical="bottom" textRotation="0" wrapText="false" indent="0" shrinkToFit="false"/>
      <protection locked="true" hidden="false"/>
    </xf>
    <xf numFmtId="172" fontId="35" fillId="2" borderId="22" xfId="19" applyFont="true" applyBorder="true" applyAlignment="true" applyProtection="true">
      <alignment horizontal="general" vertical="bottom" textRotation="0" wrapText="false" indent="0" shrinkToFit="false"/>
      <protection locked="true" hidden="false"/>
    </xf>
    <xf numFmtId="172" fontId="36" fillId="2" borderId="9" xfId="19" applyFont="true" applyBorder="true" applyAlignment="true" applyProtection="true">
      <alignment horizontal="general" vertical="bottom" textRotation="0" wrapText="false" indent="0" shrinkToFit="false"/>
      <protection locked="true" hidden="false"/>
    </xf>
    <xf numFmtId="172" fontId="36" fillId="2" borderId="10" xfId="19" applyFont="true" applyBorder="true" applyAlignment="true" applyProtection="true">
      <alignment horizontal="general" vertical="bottom" textRotation="0" wrapText="false" indent="0" shrinkToFit="false"/>
      <protection locked="true" hidden="false"/>
    </xf>
    <xf numFmtId="172" fontId="35" fillId="2" borderId="10" xfId="19" applyFont="true" applyBorder="true" applyAlignment="true" applyProtection="true">
      <alignment horizontal="general" vertical="bottom" textRotation="0" wrapText="false" indent="0" shrinkToFit="false"/>
      <protection locked="true" hidden="false"/>
    </xf>
    <xf numFmtId="172" fontId="35" fillId="2" borderId="11" xfId="19" applyFont="true" applyBorder="true" applyAlignment="true" applyProtection="true">
      <alignment horizontal="general" vertical="bottom" textRotation="0" wrapText="false" indent="0" shrinkToFit="false"/>
      <protection locked="true" hidden="false"/>
    </xf>
    <xf numFmtId="173" fontId="35" fillId="2" borderId="0" xfId="19" applyFont="true" applyBorder="true" applyAlignment="true" applyProtection="true">
      <alignment horizontal="left" vertical="bottom" textRotation="0" wrapText="false" indent="1" shrinkToFit="false"/>
      <protection locked="true" hidden="false"/>
    </xf>
    <xf numFmtId="173" fontId="35" fillId="2" borderId="36" xfId="19" applyFont="true" applyBorder="true" applyAlignment="true" applyProtection="true">
      <alignment horizontal="left" vertical="bottom" textRotation="0" wrapText="false" indent="0" shrinkToFit="false"/>
      <protection locked="true" hidden="false"/>
    </xf>
    <xf numFmtId="189" fontId="36" fillId="2" borderId="14" xfId="19" applyFont="true" applyBorder="true" applyAlignment="true" applyProtection="true">
      <alignment horizontal="general" vertical="bottom" textRotation="0" wrapText="false" indent="0" shrinkToFit="false"/>
      <protection locked="true" hidden="false"/>
    </xf>
    <xf numFmtId="189" fontId="36" fillId="2" borderId="13" xfId="19" applyFont="true" applyBorder="true" applyAlignment="true" applyProtection="true">
      <alignment horizontal="general" vertical="bottom" textRotation="0" wrapText="false" indent="0" shrinkToFit="false"/>
      <protection locked="true" hidden="false"/>
    </xf>
    <xf numFmtId="189" fontId="35" fillId="2" borderId="13" xfId="19" applyFont="true" applyBorder="true" applyAlignment="true" applyProtection="true">
      <alignment horizontal="general" vertical="bottom" textRotation="0" wrapText="false" indent="0" shrinkToFit="false"/>
      <protection locked="true" hidden="false"/>
    </xf>
    <xf numFmtId="189" fontId="35" fillId="2" borderId="12" xfId="19" applyFont="true" applyBorder="true" applyAlignment="true" applyProtection="true">
      <alignment horizontal="general" vertical="bottom" textRotation="0" wrapText="false" indent="0" shrinkToFit="false"/>
      <protection locked="true" hidden="false"/>
    </xf>
    <xf numFmtId="173" fontId="35" fillId="2" borderId="22" xfId="19" applyFont="true" applyBorder="true" applyAlignment="true" applyProtection="true">
      <alignment horizontal="left" vertical="bottom" textRotation="0" wrapText="false" indent="1" shrinkToFit="false"/>
      <protection locked="true" hidden="false"/>
    </xf>
    <xf numFmtId="173" fontId="35" fillId="2" borderId="24" xfId="19" applyFont="true" applyBorder="true" applyAlignment="true" applyProtection="true">
      <alignment horizontal="left" vertical="bottom" textRotation="0" wrapText="false" indent="0" shrinkToFit="false"/>
      <protection locked="true" hidden="false"/>
    </xf>
    <xf numFmtId="164" fontId="35" fillId="2" borderId="0" xfId="48" applyFont="true" applyBorder="true" applyAlignment="true" applyProtection="true">
      <alignment horizontal="left" vertical="bottom" textRotation="0" wrapText="false" indent="1" shrinkToFit="false"/>
      <protection locked="true" hidden="false"/>
    </xf>
    <xf numFmtId="164" fontId="35" fillId="2" borderId="29" xfId="48" applyFont="true" applyBorder="true" applyAlignment="true" applyProtection="true">
      <alignment horizontal="left" vertical="bottom" textRotation="0" wrapText="false" indent="0" shrinkToFit="false"/>
      <protection locked="true" hidden="false"/>
    </xf>
    <xf numFmtId="189" fontId="36" fillId="2" borderId="21" xfId="19" applyFont="true" applyBorder="true" applyAlignment="true" applyProtection="true">
      <alignment horizontal="general" vertical="bottom" textRotation="0" wrapText="false" indent="0" shrinkToFit="false"/>
      <protection locked="true" hidden="false"/>
    </xf>
    <xf numFmtId="189" fontId="36" fillId="2" borderId="0" xfId="19" applyFont="true" applyBorder="true" applyAlignment="true" applyProtection="true">
      <alignment horizontal="general" vertical="bottom" textRotation="0" wrapText="false" indent="0" shrinkToFit="false"/>
      <protection locked="true" hidden="false"/>
    </xf>
    <xf numFmtId="189" fontId="35" fillId="2" borderId="0" xfId="19" applyFont="true" applyBorder="true" applyAlignment="true" applyProtection="true">
      <alignment horizontal="general" vertical="bottom" textRotation="0" wrapText="false" indent="0" shrinkToFit="false"/>
      <protection locked="true" hidden="false"/>
    </xf>
    <xf numFmtId="189" fontId="36" fillId="2" borderId="27" xfId="19" applyFont="true" applyBorder="true" applyAlignment="true" applyProtection="true">
      <alignment horizontal="general" vertical="bottom" textRotation="0" wrapText="false" indent="0" shrinkToFit="false"/>
      <protection locked="true" hidden="false"/>
    </xf>
    <xf numFmtId="189" fontId="36" fillId="2" borderId="22" xfId="19" applyFont="true" applyBorder="true" applyAlignment="true" applyProtection="true">
      <alignment horizontal="general" vertical="bottom" textRotation="0" wrapText="false" indent="0" shrinkToFit="false"/>
      <protection locked="true" hidden="false"/>
    </xf>
    <xf numFmtId="189" fontId="35" fillId="2" borderId="22" xfId="19" applyFont="true" applyBorder="true" applyAlignment="true" applyProtection="true">
      <alignment horizontal="general" vertical="bottom" textRotation="0" wrapText="false" indent="0" shrinkToFit="false"/>
      <protection locked="true" hidden="false"/>
    </xf>
    <xf numFmtId="189" fontId="36" fillId="2" borderId="20" xfId="19" applyFont="true" applyBorder="true" applyAlignment="true" applyProtection="true">
      <alignment horizontal="general" vertical="bottom" textRotation="0" wrapText="false" indent="0" shrinkToFit="false"/>
      <protection locked="true" hidden="false"/>
    </xf>
    <xf numFmtId="189" fontId="36" fillId="2" borderId="18" xfId="19" applyFont="true" applyBorder="true" applyAlignment="true" applyProtection="true">
      <alignment horizontal="general" vertical="bottom" textRotation="0" wrapText="false" indent="0" shrinkToFit="false"/>
      <protection locked="true" hidden="false"/>
    </xf>
    <xf numFmtId="189" fontId="35" fillId="2" borderId="18" xfId="19" applyFont="true" applyBorder="true" applyAlignment="true" applyProtection="true">
      <alignment horizontal="general" vertical="bottom" textRotation="0" wrapText="false" indent="0" shrinkToFit="false"/>
      <protection locked="true" hidden="false"/>
    </xf>
    <xf numFmtId="189" fontId="35" fillId="2" borderId="11" xfId="19" applyFont="true" applyBorder="true" applyAlignment="true" applyProtection="true">
      <alignment horizontal="general" vertical="bottom" textRotation="0" wrapText="false" indent="0" shrinkToFit="false"/>
      <protection locked="true" hidden="false"/>
    </xf>
    <xf numFmtId="164" fontId="0" fillId="2" borderId="0" xfId="24" applyFont="false" applyBorder="true" applyAlignment="true" applyProtection="true">
      <alignment horizontal="left" vertical="bottom" textRotation="0" wrapText="false" indent="0" shrinkToFit="false"/>
      <protection locked="true" hidden="false"/>
    </xf>
    <xf numFmtId="166" fontId="35" fillId="2" borderId="0" xfId="50" applyFont="true" applyBorder="true" applyAlignment="true" applyProtection="true">
      <alignment horizontal="left" vertical="bottom" textRotation="0" wrapText="true" indent="0" shrinkToFit="false"/>
      <protection locked="true" hidden="false"/>
    </xf>
    <xf numFmtId="167" fontId="35" fillId="2" borderId="15" xfId="50" applyFont="true" applyBorder="true" applyAlignment="true" applyProtection="true">
      <alignment horizontal="right" vertical="bottom" textRotation="0" wrapText="false" indent="0" shrinkToFit="false"/>
      <protection locked="true" hidden="false"/>
    </xf>
    <xf numFmtId="167" fontId="35" fillId="2" borderId="16" xfId="50" applyFont="true" applyBorder="true" applyAlignment="true" applyProtection="true">
      <alignment horizontal="right" vertical="bottom" textRotation="0" wrapText="false" indent="0" shrinkToFit="false"/>
      <protection locked="true" hidden="false"/>
    </xf>
    <xf numFmtId="167" fontId="36" fillId="2" borderId="16" xfId="50" applyFont="true" applyBorder="true" applyAlignment="true" applyProtection="true">
      <alignment horizontal="right" vertical="bottom" textRotation="0" wrapText="false" indent="0" shrinkToFit="false"/>
      <protection locked="true" hidden="false"/>
    </xf>
    <xf numFmtId="164" fontId="35" fillId="2" borderId="17" xfId="26" applyFont="true" applyBorder="true" applyAlignment="false" applyProtection="true">
      <alignment horizontal="general" vertical="bottom" textRotation="0" wrapText="false" indent="0" shrinkToFit="false"/>
      <protection locked="true" hidden="false"/>
    </xf>
    <xf numFmtId="166" fontId="35" fillId="2" borderId="0" xfId="50" applyFont="true" applyBorder="true" applyAlignment="false" applyProtection="true">
      <alignment horizontal="general" vertical="bottom" textRotation="0" wrapText="false" indent="0" shrinkToFit="false"/>
      <protection locked="true" hidden="false"/>
    </xf>
    <xf numFmtId="164" fontId="35" fillId="2" borderId="0" xfId="47" applyFont="true" applyBorder="true" applyAlignment="false" applyProtection="true">
      <alignment horizontal="general" vertical="bottom" textRotation="0" wrapText="false" indent="0" shrinkToFit="false"/>
      <protection locked="true" hidden="false"/>
    </xf>
    <xf numFmtId="167" fontId="36" fillId="2" borderId="6" xfId="50" applyFont="true" applyBorder="true" applyAlignment="true" applyProtection="true">
      <alignment horizontal="right" vertical="bottom" textRotation="0" wrapText="false" indent="0" shrinkToFit="false"/>
      <protection locked="true" hidden="false"/>
    </xf>
    <xf numFmtId="167" fontId="35" fillId="2" borderId="16" xfId="15" applyFont="true" applyBorder="true" applyAlignment="true" applyProtection="true">
      <alignment horizontal="center" vertical="bottom" textRotation="0" wrapText="false" indent="0" shrinkToFit="false"/>
      <protection locked="true" hidden="false"/>
    </xf>
    <xf numFmtId="164" fontId="35" fillId="2" borderId="12" xfId="26" applyFont="true" applyBorder="true" applyAlignment="false" applyProtection="true">
      <alignment horizontal="general" vertical="bottom" textRotation="0" wrapText="false" indent="0" shrinkToFit="false"/>
      <protection locked="true" hidden="false"/>
    </xf>
    <xf numFmtId="166" fontId="50" fillId="2" borderId="0" xfId="50" applyFont="true" applyBorder="true" applyAlignment="true" applyProtection="true">
      <alignment horizontal="left" vertical="bottom" textRotation="0" wrapText="false" indent="0" shrinkToFit="false"/>
      <protection locked="true" hidden="false"/>
    </xf>
    <xf numFmtId="166" fontId="41" fillId="2" borderId="0" xfId="50" applyFont="true" applyBorder="true" applyAlignment="true" applyProtection="true">
      <alignment horizontal="left" vertical="bottom" textRotation="0" wrapText="false" indent="0" shrinkToFit="false"/>
      <protection locked="true" hidden="false"/>
    </xf>
    <xf numFmtId="166" fontId="52" fillId="2" borderId="0" xfId="50" applyFont="true" applyBorder="true" applyAlignment="false" applyProtection="true">
      <alignment horizontal="general" vertical="bottom" textRotation="0" wrapText="false" indent="0" shrinkToFit="false"/>
      <protection locked="true" hidden="false"/>
    </xf>
    <xf numFmtId="166" fontId="35" fillId="2" borderId="0" xfId="50" applyFont="true" applyBorder="true" applyAlignment="true" applyProtection="true">
      <alignment horizontal="left" vertical="bottom" textRotation="0" wrapText="false" indent="0" shrinkToFit="false"/>
      <protection locked="true" hidden="false"/>
    </xf>
    <xf numFmtId="167" fontId="36" fillId="2" borderId="5" xfId="50" applyFont="true" applyBorder="true" applyAlignment="true" applyProtection="true">
      <alignment horizontal="right" vertical="bottom" textRotation="0" wrapText="false" indent="0" shrinkToFit="false"/>
      <protection locked="true" hidden="false"/>
    </xf>
    <xf numFmtId="179" fontId="36" fillId="2" borderId="23" xfId="15" applyFont="true" applyBorder="true" applyAlignment="true" applyProtection="true">
      <alignment horizontal="general" vertical="bottom" textRotation="0" wrapText="false" indent="0" shrinkToFit="false"/>
      <protection locked="true" hidden="false"/>
    </xf>
    <xf numFmtId="179" fontId="36" fillId="2" borderId="6" xfId="15" applyFont="true" applyBorder="true" applyAlignment="true" applyProtection="true">
      <alignment horizontal="general" vertical="bottom" textRotation="0" wrapText="false" indent="0" shrinkToFit="false"/>
      <protection locked="true" hidden="false"/>
    </xf>
    <xf numFmtId="168" fontId="35" fillId="2" borderId="6" xfId="15" applyFont="true" applyBorder="true" applyAlignment="true" applyProtection="true">
      <alignment horizontal="general" vertical="bottom" textRotation="0" wrapText="false" indent="0" shrinkToFit="false"/>
      <protection locked="true" hidden="false"/>
    </xf>
    <xf numFmtId="166" fontId="35" fillId="2" borderId="22" xfId="50" applyFont="true" applyBorder="true" applyAlignment="true" applyProtection="true">
      <alignment horizontal="left" vertical="bottom" textRotation="0" wrapText="false" indent="0" shrinkToFit="false"/>
      <protection locked="true" hidden="false"/>
    </xf>
    <xf numFmtId="167" fontId="36" fillId="2" borderId="27" xfId="50" applyFont="true" applyBorder="true" applyAlignment="true" applyProtection="true">
      <alignment horizontal="right" vertical="bottom" textRotation="0" wrapText="false" indent="2" shrinkToFit="false"/>
      <protection locked="true" hidden="false"/>
    </xf>
    <xf numFmtId="167" fontId="36" fillId="2" borderId="22" xfId="50" applyFont="true" applyBorder="true" applyAlignment="true" applyProtection="true">
      <alignment horizontal="right" vertical="bottom" textRotation="0" wrapText="false" indent="2" shrinkToFit="false"/>
      <protection locked="true" hidden="false"/>
    </xf>
    <xf numFmtId="179" fontId="36" fillId="2" borderId="22" xfId="15" applyFont="true" applyBorder="true" applyAlignment="true" applyProtection="true">
      <alignment horizontal="general" vertical="bottom" textRotation="0" wrapText="false" indent="0" shrinkToFit="false"/>
      <protection locked="true" hidden="false"/>
    </xf>
    <xf numFmtId="179" fontId="35" fillId="2" borderId="22" xfId="15" applyFont="true" applyBorder="true" applyAlignment="true" applyProtection="true">
      <alignment horizontal="general" vertical="bottom" textRotation="0" wrapText="false" indent="0" shrinkToFit="false"/>
      <protection locked="true" hidden="false"/>
    </xf>
    <xf numFmtId="167" fontId="36" fillId="2" borderId="28" xfId="50" applyFont="true" applyBorder="true" applyAlignment="true" applyProtection="true">
      <alignment horizontal="right" vertical="bottom" textRotation="0" wrapText="false" indent="2" shrinkToFit="false"/>
      <protection locked="true" hidden="false"/>
    </xf>
    <xf numFmtId="179" fontId="36" fillId="2" borderId="26" xfId="15" applyFont="true" applyBorder="true" applyAlignment="true" applyProtection="true">
      <alignment horizontal="general" vertical="bottom" textRotation="0" wrapText="false" indent="0" shrinkToFit="false"/>
      <protection locked="true" hidden="false"/>
    </xf>
    <xf numFmtId="168" fontId="35" fillId="2" borderId="26" xfId="15" applyFont="true" applyBorder="true" applyAlignment="true" applyProtection="true">
      <alignment horizontal="general" vertical="bottom" textRotation="0" wrapText="false" indent="0" shrinkToFit="false"/>
      <protection locked="true" hidden="false"/>
    </xf>
    <xf numFmtId="164" fontId="0" fillId="2" borderId="0" xfId="47" applyFont="true" applyBorder="true" applyAlignment="true" applyProtection="true">
      <alignment horizontal="left" vertical="bottom" textRotation="0" wrapText="false" indent="0" shrinkToFit="false"/>
      <protection locked="true" hidden="false"/>
    </xf>
    <xf numFmtId="166" fontId="34" fillId="2" borderId="0" xfId="50" applyFont="true" applyBorder="true" applyAlignment="true" applyProtection="true">
      <alignment horizontal="left" vertical="bottom" textRotation="0" wrapText="false" indent="0" shrinkToFit="false"/>
      <protection locked="true" hidden="false"/>
    </xf>
    <xf numFmtId="166" fontId="22" fillId="2" borderId="0" xfId="50" applyFont="true" applyBorder="true" applyAlignment="true" applyProtection="true">
      <alignment horizontal="left" vertical="bottom" textRotation="0" wrapText="false" indent="0" shrinkToFit="false"/>
      <protection locked="false" hidden="false"/>
    </xf>
    <xf numFmtId="166" fontId="0" fillId="0" borderId="0" xfId="34" applyFont="true" applyBorder="false" applyAlignment="false" applyProtection="true">
      <alignment horizontal="general" vertical="bottom" textRotation="0" wrapText="false" indent="0" shrinkToFit="false"/>
      <protection locked="true" hidden="false"/>
    </xf>
    <xf numFmtId="166" fontId="88" fillId="0" borderId="0" xfId="34" applyFont="true" applyBorder="false" applyAlignment="true" applyProtection="true">
      <alignment horizontal="center" vertical="bottom" textRotation="0" wrapText="false" indent="0" shrinkToFit="false"/>
      <protection locked="true" hidden="false"/>
    </xf>
    <xf numFmtId="166" fontId="39" fillId="0" borderId="0" xfId="34" applyFont="true" applyBorder="false" applyAlignment="false" applyProtection="true">
      <alignment horizontal="general" vertical="bottom" textRotation="0" wrapText="false" indent="0" shrinkToFit="false"/>
      <protection locked="true" hidden="false"/>
    </xf>
    <xf numFmtId="166" fontId="60" fillId="0" borderId="0" xfId="34" applyFont="true" applyBorder="false" applyAlignment="false" applyProtection="true">
      <alignment horizontal="general" vertical="bottom" textRotation="0" wrapText="false" indent="0" shrinkToFit="false"/>
      <protection locked="true" hidden="false"/>
    </xf>
    <xf numFmtId="164" fontId="92" fillId="2" borderId="0" xfId="24" applyFont="true" applyBorder="false" applyAlignment="true" applyProtection="true">
      <alignment horizontal="center" vertical="bottom" textRotation="0" wrapText="false" indent="0" shrinkToFit="false"/>
      <protection locked="true" hidden="false"/>
    </xf>
    <xf numFmtId="164" fontId="93" fillId="2" borderId="0" xfId="24" applyFont="true" applyBorder="false" applyAlignment="true" applyProtection="true">
      <alignment horizontal="center" vertical="bottom" textRotation="0" wrapText="false" indent="0" shrinkToFit="false"/>
      <protection locked="true" hidden="false"/>
    </xf>
    <xf numFmtId="167" fontId="33" fillId="2" borderId="15" xfId="24" applyFont="true" applyBorder="true" applyAlignment="true" applyProtection="true">
      <alignment horizontal="center" vertical="bottom" textRotation="0" wrapText="false" indent="0" shrinkToFit="false"/>
      <protection locked="true" hidden="false"/>
    </xf>
    <xf numFmtId="167" fontId="22" fillId="2" borderId="16" xfId="24" applyFont="true" applyBorder="true" applyAlignment="true" applyProtection="true">
      <alignment horizontal="right" vertical="bottom" textRotation="0" wrapText="false" indent="0" shrinkToFit="false"/>
      <protection locked="true" hidden="false"/>
    </xf>
    <xf numFmtId="166" fontId="60" fillId="0" borderId="0" xfId="34" applyFont="true" applyBorder="true" applyAlignment="false" applyProtection="true">
      <alignment horizontal="general" vertical="bottom" textRotation="0" wrapText="false" indent="0" shrinkToFit="false"/>
      <protection locked="true" hidden="false"/>
    </xf>
    <xf numFmtId="164" fontId="22" fillId="2" borderId="16" xfId="24" applyFont="true" applyBorder="true" applyAlignment="true" applyProtection="true">
      <alignment horizontal="center" vertical="bottom" textRotation="0" wrapText="false" indent="0" shrinkToFit="false"/>
      <protection locked="true" hidden="false"/>
    </xf>
    <xf numFmtId="167" fontId="22" fillId="2" borderId="16" xfId="24" applyFont="true" applyBorder="true" applyAlignment="true" applyProtection="true">
      <alignment horizontal="right" vertical="bottom" textRotation="0" wrapText="true" indent="0" shrinkToFit="false"/>
      <protection locked="true" hidden="false"/>
    </xf>
    <xf numFmtId="167" fontId="22" fillId="2" borderId="16" xfId="24" applyFont="true" applyBorder="true" applyAlignment="true" applyProtection="true">
      <alignment horizontal="center" vertical="bottom" textRotation="0" wrapText="false" indent="0" shrinkToFit="false"/>
      <protection locked="true" hidden="false"/>
    </xf>
    <xf numFmtId="164" fontId="22" fillId="2" borderId="6" xfId="24" applyFont="true" applyBorder="true" applyAlignment="true" applyProtection="true">
      <alignment horizontal="center" vertical="bottom" textRotation="0" wrapText="false" indent="0" shrinkToFit="false"/>
      <protection locked="true" hidden="false"/>
    </xf>
    <xf numFmtId="164" fontId="22" fillId="2" borderId="0" xfId="24" applyFont="true" applyBorder="false" applyAlignment="false" applyProtection="true">
      <alignment horizontal="general" vertical="bottom" textRotation="0" wrapText="false" indent="0" shrinkToFit="false"/>
      <protection locked="true" hidden="false"/>
    </xf>
    <xf numFmtId="167" fontId="22" fillId="2" borderId="0" xfId="24" applyFont="true" applyBorder="true" applyAlignment="true" applyProtection="true">
      <alignment horizontal="right" vertical="bottom" textRotation="0" wrapText="true" indent="0" shrinkToFit="false"/>
      <protection locked="true" hidden="false"/>
    </xf>
    <xf numFmtId="164" fontId="94" fillId="2" borderId="0" xfId="24" applyFont="true" applyBorder="true" applyAlignment="true" applyProtection="true">
      <alignment horizontal="left" vertical="bottom" textRotation="0" wrapText="false" indent="0" shrinkToFit="false"/>
      <protection locked="true" hidden="false"/>
    </xf>
    <xf numFmtId="164" fontId="22" fillId="2" borderId="10" xfId="24" applyFont="true" applyBorder="true" applyAlignment="true" applyProtection="true">
      <alignment horizontal="center" vertical="bottom" textRotation="0" wrapText="false" indent="0" shrinkToFit="false"/>
      <protection locked="true" hidden="false"/>
    </xf>
    <xf numFmtId="164" fontId="22" fillId="2" borderId="5" xfId="24" applyFont="true" applyBorder="true" applyAlignment="true" applyProtection="true">
      <alignment horizontal="left" vertical="bottom" textRotation="0" wrapText="false" indent="0" shrinkToFit="false"/>
      <protection locked="true" hidden="false"/>
    </xf>
    <xf numFmtId="164" fontId="22" fillId="2" borderId="6" xfId="24" applyFont="true" applyBorder="true" applyAlignment="false" applyProtection="true">
      <alignment horizontal="general" vertical="bottom" textRotation="0" wrapText="false" indent="0" shrinkToFit="false"/>
      <protection locked="true" hidden="false"/>
    </xf>
    <xf numFmtId="164" fontId="33" fillId="2" borderId="6" xfId="24" applyFont="true" applyBorder="true" applyAlignment="false" applyProtection="true">
      <alignment horizontal="general" vertical="bottom" textRotation="0" wrapText="false" indent="0" shrinkToFit="false"/>
      <protection locked="true" hidden="false"/>
    </xf>
    <xf numFmtId="164" fontId="22" fillId="2" borderId="21" xfId="24" applyFont="true" applyBorder="true" applyAlignment="true" applyProtection="true">
      <alignment horizontal="left" vertical="bottom" textRotation="0" wrapText="false" indent="0" shrinkToFit="false"/>
      <protection locked="true" hidden="false"/>
    </xf>
    <xf numFmtId="164" fontId="22" fillId="2" borderId="0" xfId="24" applyFont="true" applyBorder="true" applyAlignment="true" applyProtection="true">
      <alignment horizontal="right" vertical="bottom" textRotation="0" wrapText="false" indent="0" shrinkToFit="false"/>
      <protection locked="true" hidden="false"/>
    </xf>
    <xf numFmtId="164" fontId="33" fillId="2" borderId="0" xfId="24" applyFont="true" applyBorder="true" applyAlignment="true" applyProtection="true">
      <alignment horizontal="right" vertical="bottom" textRotation="0" wrapText="false" indent="0" shrinkToFit="false"/>
      <protection locked="true" hidden="false"/>
    </xf>
    <xf numFmtId="164" fontId="22" fillId="2" borderId="13" xfId="24" applyFont="true" applyBorder="true" applyAlignment="true" applyProtection="true">
      <alignment horizontal="left" vertical="bottom" textRotation="0" wrapText="false" indent="1" shrinkToFit="false"/>
      <protection locked="true" hidden="false"/>
    </xf>
    <xf numFmtId="164" fontId="22" fillId="2" borderId="13" xfId="24" applyFont="true" applyBorder="true" applyAlignment="true" applyProtection="true">
      <alignment horizontal="general" vertical="bottom" textRotation="0" wrapText="false" indent="0" shrinkToFit="false"/>
      <protection locked="true" hidden="false"/>
    </xf>
    <xf numFmtId="164" fontId="22" fillId="2" borderId="14" xfId="24" applyFont="true" applyBorder="true" applyAlignment="true" applyProtection="true">
      <alignment horizontal="left" vertical="bottom" textRotation="0" wrapText="false" indent="2" shrinkToFit="false"/>
      <protection locked="true" hidden="false"/>
    </xf>
    <xf numFmtId="167" fontId="33" fillId="2" borderId="13" xfId="15" applyFont="true" applyBorder="true" applyAlignment="true" applyProtection="true">
      <alignment horizontal="right" vertical="bottom" textRotation="0" wrapText="false" indent="1" shrinkToFit="false"/>
      <protection locked="true" hidden="false"/>
    </xf>
    <xf numFmtId="175" fontId="22" fillId="2" borderId="12" xfId="24" applyFont="true" applyBorder="true" applyAlignment="true" applyProtection="true">
      <alignment horizontal="right" vertical="bottom" textRotation="0" wrapText="false" indent="0" shrinkToFit="false"/>
      <protection locked="true" hidden="false"/>
    </xf>
    <xf numFmtId="164" fontId="22" fillId="2" borderId="21" xfId="24" applyFont="true" applyBorder="true" applyAlignment="true" applyProtection="true">
      <alignment horizontal="left" vertical="bottom" textRotation="0" wrapText="false" indent="2" shrinkToFit="false"/>
      <protection locked="true" hidden="false"/>
    </xf>
    <xf numFmtId="164" fontId="22" fillId="2" borderId="27" xfId="24" applyFont="true" applyBorder="true" applyAlignment="true" applyProtection="true">
      <alignment horizontal="left" vertical="bottom" textRotation="0" wrapText="false" indent="2" shrinkToFit="false"/>
      <protection locked="true" hidden="false"/>
    </xf>
    <xf numFmtId="164" fontId="22" fillId="2" borderId="15" xfId="24" applyFont="true" applyBorder="true" applyAlignment="false" applyProtection="true">
      <alignment horizontal="general" vertical="bottom" textRotation="0" wrapText="false" indent="0" shrinkToFit="false"/>
      <protection locked="true" hidden="false"/>
    </xf>
    <xf numFmtId="166" fontId="22" fillId="2" borderId="17" xfId="24" applyFont="true" applyBorder="true" applyAlignment="true" applyProtection="true">
      <alignment horizontal="right" vertical="bottom" textRotation="0" wrapText="false" indent="0" shrinkToFit="false"/>
      <protection locked="true" hidden="false"/>
    </xf>
    <xf numFmtId="164" fontId="33" fillId="2" borderId="15" xfId="24" applyFont="true" applyBorder="true" applyAlignment="true" applyProtection="true">
      <alignment horizontal="left" vertical="bottom" textRotation="0" wrapText="false" indent="0" shrinkToFit="false"/>
      <protection locked="true" hidden="false"/>
    </xf>
    <xf numFmtId="164" fontId="22" fillId="2" borderId="21" xfId="24" applyFont="true" applyBorder="true" applyAlignment="false" applyProtection="true">
      <alignment horizontal="general" vertical="bottom" textRotation="0" wrapText="false" indent="0" shrinkToFit="false"/>
      <protection locked="true" hidden="false"/>
    </xf>
    <xf numFmtId="167" fontId="33" fillId="2" borderId="0" xfId="24" applyFont="true" applyBorder="false" applyAlignment="true" applyProtection="true">
      <alignment horizontal="right" vertical="bottom" textRotation="0" wrapText="false" indent="0" shrinkToFit="false"/>
      <protection locked="true" hidden="false"/>
    </xf>
    <xf numFmtId="164" fontId="22" fillId="2" borderId="13" xfId="24" applyFont="true" applyBorder="true" applyAlignment="true" applyProtection="true">
      <alignment horizontal="left" vertical="bottom" textRotation="0" wrapText="false" indent="2" shrinkToFit="false"/>
      <protection locked="true" hidden="false"/>
    </xf>
    <xf numFmtId="164" fontId="33" fillId="2" borderId="15" xfId="24" applyFont="true" applyBorder="true" applyAlignment="false" applyProtection="true">
      <alignment horizontal="general" vertical="bottom" textRotation="0" wrapText="false" indent="0" shrinkToFit="false"/>
      <protection locked="true" hidden="false"/>
    </xf>
    <xf numFmtId="164" fontId="22" fillId="2" borderId="26" xfId="24" applyFont="true" applyBorder="true" applyAlignment="true" applyProtection="true">
      <alignment horizontal="left" vertical="bottom" textRotation="0" wrapText="false" indent="1" shrinkToFit="false"/>
      <protection locked="true" hidden="false"/>
    </xf>
    <xf numFmtId="164" fontId="22" fillId="2" borderId="26" xfId="24" applyFont="true" applyBorder="true" applyAlignment="true" applyProtection="true">
      <alignment horizontal="general" vertical="bottom" textRotation="0" wrapText="false" indent="0" shrinkToFit="false"/>
      <protection locked="true" hidden="false"/>
    </xf>
    <xf numFmtId="164" fontId="22" fillId="2" borderId="28" xfId="24" applyFont="true" applyBorder="true" applyAlignment="true" applyProtection="true">
      <alignment horizontal="left" vertical="bottom" textRotation="0" wrapText="false" indent="2" shrinkToFit="false"/>
      <protection locked="true" hidden="false"/>
    </xf>
    <xf numFmtId="168" fontId="22" fillId="2" borderId="17" xfId="15" applyFont="true" applyBorder="true" applyAlignment="true" applyProtection="true">
      <alignment horizontal="right" vertical="bottom" textRotation="0" wrapText="false" indent="0" shrinkToFit="false"/>
      <protection locked="true" hidden="false"/>
    </xf>
    <xf numFmtId="164" fontId="22" fillId="2" borderId="14" xfId="24" applyFont="true" applyBorder="true" applyAlignment="true" applyProtection="true">
      <alignment horizontal="left" vertical="bottom" textRotation="0" wrapText="false" indent="0" shrinkToFit="false"/>
      <protection locked="true" hidden="false"/>
    </xf>
    <xf numFmtId="166" fontId="22" fillId="2" borderId="12" xfId="24" applyFont="true" applyBorder="true" applyAlignment="true" applyProtection="true">
      <alignment horizontal="right" vertical="bottom" textRotation="0" wrapText="false" indent="0" shrinkToFit="false"/>
      <protection locked="true" hidden="false"/>
    </xf>
    <xf numFmtId="164" fontId="33" fillId="2" borderId="21" xfId="24" applyFont="true" applyBorder="true" applyAlignment="false" applyProtection="true">
      <alignment horizontal="general" vertical="bottom" textRotation="0" wrapText="false" indent="0" shrinkToFit="false"/>
      <protection locked="true" hidden="false"/>
    </xf>
    <xf numFmtId="164" fontId="33" fillId="2" borderId="28" xfId="24" applyFont="true" applyBorder="true" applyAlignment="false" applyProtection="true">
      <alignment horizontal="general" vertical="bottom" textRotation="0" wrapText="false" indent="0" shrinkToFit="false"/>
      <protection locked="true" hidden="false"/>
    </xf>
    <xf numFmtId="167" fontId="33" fillId="2" borderId="13" xfId="15" applyFont="true" applyBorder="true" applyAlignment="true" applyProtection="true">
      <alignment horizontal="right" vertical="bottom" textRotation="0" wrapText="false" indent="0" shrinkToFit="false"/>
      <protection locked="false" hidden="false"/>
    </xf>
    <xf numFmtId="166" fontId="22" fillId="2" borderId="12" xfId="24" applyFont="true" applyBorder="true" applyAlignment="true" applyProtection="true">
      <alignment horizontal="right" vertical="bottom" textRotation="0" wrapText="false" indent="0" shrinkToFit="false"/>
      <protection locked="false" hidden="false"/>
    </xf>
    <xf numFmtId="164" fontId="33" fillId="2" borderId="9" xfId="24" applyFont="true" applyBorder="true" applyAlignment="false" applyProtection="true">
      <alignment horizontal="general" vertical="bottom" textRotation="0" wrapText="false" indent="0" shrinkToFit="false"/>
      <protection locked="true" hidden="false"/>
    </xf>
    <xf numFmtId="175" fontId="22" fillId="2" borderId="11" xfId="24" applyFont="true" applyBorder="true" applyAlignment="true" applyProtection="true">
      <alignment horizontal="right" vertical="bottom" textRotation="0" wrapText="false" indent="0" shrinkToFit="false"/>
      <protection locked="true" hidden="false"/>
    </xf>
    <xf numFmtId="164" fontId="33" fillId="2" borderId="5" xfId="24" applyFont="true" applyBorder="true" applyAlignment="false" applyProtection="true">
      <alignment horizontal="general" vertical="bottom" textRotation="0" wrapText="false" indent="0" shrinkToFit="false"/>
      <protection locked="true" hidden="false"/>
    </xf>
    <xf numFmtId="175" fontId="22" fillId="2" borderId="7" xfId="24" applyFont="true" applyBorder="true" applyAlignment="true" applyProtection="true">
      <alignment horizontal="right" vertical="bottom" textRotation="0" wrapText="false" indent="0" shrinkToFit="false"/>
      <protection locked="true" hidden="false"/>
    </xf>
    <xf numFmtId="164" fontId="33" fillId="2" borderId="14" xfId="24" applyFont="true" applyBorder="true" applyAlignment="false" applyProtection="true">
      <alignment horizontal="general" vertical="bottom" textRotation="0" wrapText="false" indent="0" shrinkToFit="false"/>
      <protection locked="true" hidden="false"/>
    </xf>
    <xf numFmtId="175" fontId="22" fillId="2" borderId="36" xfId="24" applyFont="true" applyBorder="true" applyAlignment="true" applyProtection="true">
      <alignment horizontal="right" vertical="bottom" textRotation="0" wrapText="false" indent="0" shrinkToFit="false"/>
      <protection locked="true" hidden="false"/>
    </xf>
    <xf numFmtId="164" fontId="34" fillId="2" borderId="0" xfId="24" applyFont="true" applyBorder="true" applyAlignment="true" applyProtection="true">
      <alignment horizontal="left" vertical="top" textRotation="0" wrapText="false" indent="0" shrinkToFit="false"/>
      <protection locked="true" hidden="false"/>
    </xf>
    <xf numFmtId="164" fontId="22" fillId="2" borderId="0" xfId="24" applyFont="true" applyBorder="true" applyAlignment="true" applyProtection="true">
      <alignment horizontal="left" vertical="bottom" textRotation="0" wrapText="true" indent="0" shrinkToFit="false"/>
      <protection locked="false" hidden="false"/>
    </xf>
    <xf numFmtId="166" fontId="0" fillId="0" borderId="0" xfId="35" applyFont="true" applyBorder="false" applyAlignment="false" applyProtection="true">
      <alignment horizontal="general" vertical="bottom" textRotation="0" wrapText="false" indent="0" shrinkToFit="false"/>
      <protection locked="true" hidden="false"/>
    </xf>
    <xf numFmtId="166" fontId="8" fillId="0" borderId="0" xfId="35" applyFont="true" applyBorder="true" applyAlignment="true" applyProtection="true">
      <alignment horizontal="center" vertical="bottom" textRotation="0" wrapText="false" indent="0" shrinkToFit="false"/>
      <protection locked="true" hidden="false"/>
    </xf>
    <xf numFmtId="166" fontId="26" fillId="0" borderId="0" xfId="35" applyFont="true" applyBorder="false" applyAlignment="true" applyProtection="true">
      <alignment horizontal="left" vertical="bottom" textRotation="0" wrapText="false" indent="0" shrinkToFit="false"/>
      <protection locked="false" hidden="false"/>
    </xf>
    <xf numFmtId="166" fontId="0" fillId="0" borderId="0" xfId="35" applyFont="true" applyBorder="false" applyAlignment="false" applyProtection="true">
      <alignment horizontal="general" vertical="bottom" textRotation="0" wrapText="false" indent="0" shrinkToFit="false"/>
      <protection locked="false" hidden="false"/>
    </xf>
    <xf numFmtId="166" fontId="11" fillId="0" borderId="0" xfId="35" applyFont="true" applyBorder="false" applyAlignment="false" applyProtection="true">
      <alignment horizontal="general" vertical="bottom" textRotation="0" wrapText="false" indent="0" shrinkToFit="false"/>
      <protection locked="true" hidden="false"/>
    </xf>
    <xf numFmtId="164" fontId="95" fillId="2" borderId="0" xfId="24" applyFont="true" applyBorder="false" applyAlignment="true" applyProtection="true">
      <alignment horizontal="center" vertical="bottom" textRotation="0" wrapText="false" indent="0" shrinkToFit="false"/>
      <protection locked="true" hidden="false"/>
    </xf>
    <xf numFmtId="166" fontId="45" fillId="0" borderId="0" xfId="35" applyFont="true" applyBorder="fals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true" indent="0" shrinkToFit="false"/>
      <protection locked="true" hidden="false"/>
    </xf>
    <xf numFmtId="167" fontId="96" fillId="2" borderId="16" xfId="24" applyFont="true" applyBorder="true" applyAlignment="true" applyProtection="true">
      <alignment horizontal="right" vertical="bottom" textRotation="0" wrapText="false" indent="0" shrinkToFit="false"/>
      <protection locked="true" hidden="false"/>
    </xf>
    <xf numFmtId="167" fontId="90" fillId="2" borderId="16" xfId="24" applyFont="true" applyBorder="true" applyAlignment="true" applyProtection="true">
      <alignment horizontal="right" vertical="bottom" textRotation="0" wrapText="false" indent="0" shrinkToFit="false"/>
      <protection locked="true" hidden="false"/>
    </xf>
    <xf numFmtId="192" fontId="35" fillId="2" borderId="17" xfId="24" applyFont="true" applyBorder="true" applyAlignment="true" applyProtection="true">
      <alignment horizontal="right" vertical="bottom" textRotation="0" wrapText="false" indent="0" shrinkToFit="false"/>
      <protection locked="true" hidden="false"/>
    </xf>
    <xf numFmtId="167" fontId="96" fillId="2" borderId="0" xfId="24" applyFont="true" applyBorder="true" applyAlignment="true" applyProtection="true">
      <alignment horizontal="right" vertical="bottom" textRotation="0" wrapText="false" indent="0" shrinkToFit="false"/>
      <protection locked="true" hidden="false"/>
    </xf>
    <xf numFmtId="167" fontId="90" fillId="2" borderId="6" xfId="24" applyFont="true" applyBorder="true" applyAlignment="true" applyProtection="true">
      <alignment horizontal="right" vertical="bottom" textRotation="0" wrapText="false" indent="0" shrinkToFit="false"/>
      <protection locked="true" hidden="false"/>
    </xf>
    <xf numFmtId="192" fontId="35" fillId="2" borderId="6" xfId="24" applyFont="true" applyBorder="true" applyAlignment="true" applyProtection="true">
      <alignment horizontal="right" vertical="bottom" textRotation="0" wrapText="false" indent="0" shrinkToFit="false"/>
      <protection locked="true" hidden="false"/>
    </xf>
    <xf numFmtId="167" fontId="90" fillId="2" borderId="0" xfId="24" applyFont="true" applyBorder="true" applyAlignment="true" applyProtection="true">
      <alignment horizontal="right" vertical="bottom" textRotation="0" wrapText="false" indent="0" shrinkToFit="false"/>
      <protection locked="true" hidden="false"/>
    </xf>
    <xf numFmtId="192" fontId="35" fillId="2" borderId="0" xfId="24" applyFont="true" applyBorder="true" applyAlignment="true" applyProtection="true">
      <alignment horizontal="right" vertical="bottom" textRotation="0" wrapText="false" indent="0" shrinkToFit="false"/>
      <protection locked="true" hidden="false"/>
    </xf>
    <xf numFmtId="164" fontId="41" fillId="2" borderId="0" xfId="24" applyFont="true" applyBorder="true" applyAlignment="true" applyProtection="true">
      <alignment horizontal="left" vertical="top" textRotation="0" wrapText="false" indent="0" shrinkToFit="false"/>
      <protection locked="true" hidden="false"/>
    </xf>
    <xf numFmtId="164" fontId="35" fillId="2" borderId="10" xfId="24" applyFont="true" applyBorder="true" applyAlignment="true" applyProtection="true">
      <alignment horizontal="right" vertical="bottom" textRotation="0" wrapText="true" indent="0" shrinkToFit="false"/>
      <protection locked="true" hidden="false"/>
    </xf>
    <xf numFmtId="164" fontId="35" fillId="2" borderId="10" xfId="24" applyFont="true" applyBorder="true" applyAlignment="true" applyProtection="true">
      <alignment horizontal="center" vertical="bottom" textRotation="0" wrapText="true" indent="0" shrinkToFit="false"/>
      <protection locked="true" hidden="false"/>
    </xf>
    <xf numFmtId="164" fontId="36" fillId="2" borderId="0" xfId="24" applyFont="true" applyBorder="false" applyAlignment="true" applyProtection="true">
      <alignment horizontal="right" vertical="bottom" textRotation="0" wrapText="false" indent="0" shrinkToFit="false"/>
      <protection locked="true" hidden="false"/>
    </xf>
    <xf numFmtId="164" fontId="36" fillId="2" borderId="10" xfId="24" applyFont="true" applyBorder="true" applyAlignment="true" applyProtection="true">
      <alignment horizontal="right" vertical="bottom" textRotation="0" wrapText="false" indent="0" shrinkToFit="false"/>
      <protection locked="true" hidden="false"/>
    </xf>
    <xf numFmtId="167" fontId="36" fillId="2" borderId="27" xfId="15" applyFont="true" applyBorder="true" applyAlignment="true" applyProtection="true">
      <alignment horizontal="right" vertical="bottom" textRotation="0" wrapText="false" indent="0" shrinkToFit="false"/>
      <protection locked="false" hidden="false"/>
    </xf>
    <xf numFmtId="167" fontId="36" fillId="2" borderId="22" xfId="15" applyFont="true" applyBorder="true" applyAlignment="true" applyProtection="true">
      <alignment horizontal="right" vertical="bottom" textRotation="0" wrapText="false" indent="0" shrinkToFit="false"/>
      <protection locked="false" hidden="false"/>
    </xf>
    <xf numFmtId="167" fontId="36" fillId="0" borderId="22" xfId="15" applyFont="true" applyBorder="true" applyAlignment="true" applyProtection="true">
      <alignment horizontal="right" vertical="bottom" textRotation="0" wrapText="false" indent="0" shrinkToFit="false"/>
      <protection locked="false" hidden="false"/>
    </xf>
    <xf numFmtId="167" fontId="36" fillId="0" borderId="20" xfId="15" applyFont="true" applyBorder="true" applyAlignment="true" applyProtection="true">
      <alignment horizontal="right" vertical="bottom" textRotation="0" wrapText="false" indent="0" shrinkToFit="false"/>
      <protection locked="false" hidden="false"/>
    </xf>
    <xf numFmtId="167" fontId="36" fillId="0" borderId="18" xfId="15" applyFont="true" applyBorder="true" applyAlignment="true" applyProtection="true">
      <alignment horizontal="right" vertical="bottom" textRotation="0" wrapText="false" indent="0" shrinkToFit="false"/>
      <protection locked="false" hidden="false"/>
    </xf>
    <xf numFmtId="167" fontId="36" fillId="0" borderId="13" xfId="15" applyFont="true" applyBorder="true" applyAlignment="true" applyProtection="true">
      <alignment horizontal="right" vertical="bottom" textRotation="0" wrapText="false" indent="0" shrinkToFit="false"/>
      <protection locked="false" hidden="false"/>
    </xf>
    <xf numFmtId="164" fontId="35" fillId="2" borderId="26" xfId="24" applyFont="true" applyBorder="true" applyAlignment="true" applyProtection="true">
      <alignment horizontal="left" vertical="bottom" textRotation="0" wrapText="false" indent="1" shrinkToFit="false"/>
      <protection locked="true" hidden="false"/>
    </xf>
    <xf numFmtId="167" fontId="36" fillId="0" borderId="27" xfId="15" applyFont="true" applyBorder="true" applyAlignment="true" applyProtection="true">
      <alignment horizontal="right" vertical="bottom" textRotation="0" wrapText="false" indent="0" shrinkToFit="false"/>
      <protection locked="false" hidden="false"/>
    </xf>
    <xf numFmtId="167" fontId="36" fillId="0" borderId="22" xfId="15" applyFont="true" applyBorder="true" applyAlignment="true" applyProtection="true">
      <alignment horizontal="right" vertical="bottom" textRotation="0" wrapText="false" indent="0" shrinkToFit="false"/>
      <protection locked="true" hidden="false"/>
    </xf>
    <xf numFmtId="164" fontId="35" fillId="2" borderId="0" xfId="24" applyFont="true" applyBorder="false" applyAlignment="true" applyProtection="true">
      <alignment horizontal="left" vertical="bottom" textRotation="0" wrapText="false" indent="0" shrinkToFit="false"/>
      <protection locked="true" hidden="false"/>
    </xf>
    <xf numFmtId="167" fontId="96" fillId="2" borderId="15" xfId="24" applyFont="true" applyBorder="true" applyAlignment="true" applyProtection="true">
      <alignment horizontal="right" vertical="bottom" textRotation="0" wrapText="false" indent="0" shrinkToFit="false"/>
      <protection locked="true" hidden="false"/>
    </xf>
    <xf numFmtId="164" fontId="35" fillId="2" borderId="16" xfId="24" applyFont="true" applyBorder="true" applyAlignment="true" applyProtection="true">
      <alignment horizontal="right" vertical="bottom" textRotation="0" wrapText="true" indent="0" shrinkToFit="false"/>
      <protection locked="true" hidden="false"/>
    </xf>
    <xf numFmtId="164" fontId="35" fillId="2" borderId="16" xfId="24" applyFont="true" applyBorder="true" applyAlignment="true" applyProtection="true">
      <alignment horizontal="center" vertical="bottom" textRotation="0" wrapText="true" indent="0" shrinkToFit="false"/>
      <protection locked="true" hidden="false"/>
    </xf>
    <xf numFmtId="164" fontId="35" fillId="2" borderId="0" xfId="24" applyFont="true" applyBorder="true" applyAlignment="true" applyProtection="true">
      <alignment horizontal="center"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85" fontId="36" fillId="2" borderId="0" xfId="27" applyFont="true" applyBorder="true" applyAlignment="true" applyProtection="true">
      <alignment horizontal="left" vertical="center" textRotation="0" wrapText="false" indent="0" shrinkToFit="false"/>
      <protection locked="true" hidden="false"/>
    </xf>
    <xf numFmtId="185" fontId="35" fillId="2" borderId="0" xfId="27" applyFont="true" applyBorder="true" applyAlignment="true" applyProtection="true">
      <alignment horizontal="left" vertical="center" textRotation="0" wrapText="false" indent="1" shrinkToFit="false"/>
      <protection locked="true" hidden="false"/>
    </xf>
    <xf numFmtId="185" fontId="35" fillId="2" borderId="0" xfId="27" applyFont="true" applyBorder="true" applyAlignment="true" applyProtection="true">
      <alignment horizontal="general" vertical="center" textRotation="0" wrapText="false" indent="0" shrinkToFit="false"/>
      <protection locked="true" hidden="false"/>
    </xf>
    <xf numFmtId="167" fontId="36" fillId="2" borderId="14" xfId="15" applyFont="true" applyBorder="true" applyAlignment="true" applyProtection="true">
      <alignment horizontal="right" vertical="bottom" textRotation="0" wrapText="false" indent="0" shrinkToFit="false"/>
      <protection locked="false" hidden="false"/>
    </xf>
    <xf numFmtId="167" fontId="36" fillId="2" borderId="13" xfId="15" applyFont="true" applyBorder="true" applyAlignment="true" applyProtection="true">
      <alignment horizontal="right" vertical="bottom" textRotation="0" wrapText="false" indent="0" shrinkToFit="false"/>
      <protection locked="false" hidden="false"/>
    </xf>
    <xf numFmtId="164" fontId="36" fillId="2" borderId="12" xfId="24" applyFont="true" applyBorder="true" applyAlignment="true" applyProtection="true">
      <alignment horizontal="right" vertical="bottom" textRotation="0" wrapText="false" indent="0" shrinkToFit="false"/>
      <protection locked="true" hidden="false"/>
    </xf>
    <xf numFmtId="185" fontId="35" fillId="2" borderId="22" xfId="27" applyFont="true" applyBorder="true" applyAlignment="true" applyProtection="true">
      <alignment horizontal="left" vertical="center" textRotation="0" wrapText="false" indent="1" shrinkToFit="false"/>
      <protection locked="true" hidden="false"/>
    </xf>
    <xf numFmtId="185" fontId="35" fillId="2" borderId="22" xfId="27" applyFont="true" applyBorder="true" applyAlignment="true" applyProtection="true">
      <alignment horizontal="general" vertical="center" textRotation="0" wrapText="false" indent="0" shrinkToFit="false"/>
      <protection locked="true" hidden="false"/>
    </xf>
    <xf numFmtId="167" fontId="36" fillId="2" borderId="21" xfId="15" applyFont="true" applyBorder="true" applyAlignment="true" applyProtection="true">
      <alignment horizontal="right" vertical="bottom" textRotation="0" wrapText="false" indent="0" shrinkToFit="false"/>
      <protection locked="false" hidden="false"/>
    </xf>
    <xf numFmtId="167" fontId="36" fillId="2" borderId="0" xfId="15" applyFont="true" applyBorder="true" applyAlignment="true" applyProtection="true">
      <alignment horizontal="right" vertical="bottom" textRotation="0" wrapText="false" indent="0" shrinkToFit="false"/>
      <protection locked="false" hidden="false"/>
    </xf>
    <xf numFmtId="193" fontId="35" fillId="2" borderId="12" xfId="24" applyFont="true" applyBorder="true" applyAlignment="true" applyProtection="true">
      <alignment horizontal="right" vertical="bottom" textRotation="0" wrapText="false" indent="0" shrinkToFit="false"/>
      <protection locked="true" hidden="false"/>
    </xf>
    <xf numFmtId="185" fontId="35" fillId="2" borderId="26" xfId="27" applyFont="true" applyBorder="true" applyAlignment="true" applyProtection="true">
      <alignment horizontal="left" vertical="center" textRotation="0" wrapText="false" indent="0" shrinkToFit="false"/>
      <protection locked="true" hidden="false"/>
    </xf>
    <xf numFmtId="193" fontId="35" fillId="2" borderId="17" xfId="24" applyFont="true" applyBorder="true" applyAlignment="true" applyProtection="true">
      <alignment horizontal="right" vertical="bottom" textRotation="0" wrapText="false" indent="0" shrinkToFit="false"/>
      <protection locked="true" hidden="false"/>
    </xf>
    <xf numFmtId="164" fontId="35" fillId="2" borderId="16" xfId="24" applyFont="true" applyBorder="true" applyAlignment="true" applyProtection="true">
      <alignment horizontal="center" vertical="bottom" textRotation="0" wrapText="false" indent="0" shrinkToFit="false"/>
      <protection locked="true" hidden="false"/>
    </xf>
    <xf numFmtId="164" fontId="35" fillId="2" borderId="10" xfId="24" applyFont="true" applyBorder="true" applyAlignment="true" applyProtection="true">
      <alignment horizontal="center" vertical="bottom" textRotation="0" wrapText="false" indent="0" shrinkToFit="false"/>
      <protection locked="true" hidden="false"/>
    </xf>
    <xf numFmtId="164" fontId="36" fillId="2" borderId="10" xfId="24" applyFont="true" applyBorder="true" applyAlignment="true" applyProtection="true">
      <alignment horizontal="center" vertical="bottom" textRotation="0" wrapText="false" indent="0" shrinkToFit="false"/>
      <protection locked="true" hidden="false"/>
    </xf>
    <xf numFmtId="167" fontId="36" fillId="2" borderId="25" xfId="15" applyFont="true" applyBorder="true" applyAlignment="true" applyProtection="true">
      <alignment horizontal="right" vertical="bottom" textRotation="0" wrapText="false" indent="0" shrinkToFit="false"/>
      <protection locked="false" hidden="false"/>
    </xf>
    <xf numFmtId="167" fontId="36" fillId="2" borderId="23" xfId="15" applyFont="true" applyBorder="true" applyAlignment="true" applyProtection="true">
      <alignment horizontal="right" vertical="bottom" textRotation="0" wrapText="false" indent="0" shrinkToFit="false"/>
      <protection locked="false" hidden="false"/>
    </xf>
    <xf numFmtId="167" fontId="36" fillId="2" borderId="23" xfId="15" applyFont="true" applyBorder="true" applyAlignment="true" applyProtection="true">
      <alignment horizontal="right" vertical="bottom" textRotation="0" wrapText="false" indent="0" shrinkToFit="false"/>
      <protection locked="true" hidden="false"/>
    </xf>
    <xf numFmtId="167" fontId="36" fillId="2" borderId="9" xfId="15" applyFont="true" applyBorder="true" applyAlignment="true" applyProtection="true">
      <alignment horizontal="right" vertical="bottom" textRotation="0" wrapText="false" indent="0" shrinkToFit="false"/>
      <protection locked="false" hidden="false"/>
    </xf>
    <xf numFmtId="167" fontId="36" fillId="2" borderId="10" xfId="15" applyFont="true" applyBorder="true" applyAlignment="true" applyProtection="true">
      <alignment horizontal="right" vertical="bottom" textRotation="0" wrapText="false" indent="0" shrinkToFit="false"/>
      <protection locked="false" hidden="false"/>
    </xf>
    <xf numFmtId="175" fontId="35" fillId="2" borderId="11" xfId="24"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center" vertical="bottom" textRotation="0" wrapText="false" indent="0" shrinkToFit="false"/>
      <protection locked="true" hidden="false"/>
    </xf>
    <xf numFmtId="164" fontId="34" fillId="2" borderId="0" xfId="24" applyFont="true" applyBorder="false" applyAlignment="true" applyProtection="true">
      <alignment horizontal="left" vertical="bottom" textRotation="0" wrapText="false" indent="0" shrinkToFit="false"/>
      <protection locked="false" hidden="false"/>
    </xf>
    <xf numFmtId="164" fontId="22" fillId="0" borderId="0" xfId="24" applyFont="true" applyBorder="true" applyAlignment="true" applyProtection="true">
      <alignment horizontal="left" vertical="bottom" textRotation="0" wrapText="false" indent="0" shrinkToFit="false"/>
      <protection locked="false" hidden="false"/>
    </xf>
    <xf numFmtId="166" fontId="0" fillId="2" borderId="0" xfId="38" applyFont="true" applyBorder="false" applyAlignment="false" applyProtection="true">
      <alignment horizontal="general" vertical="bottom" textRotation="0" wrapText="false" indent="0" shrinkToFit="false"/>
      <protection locked="true" hidden="false"/>
    </xf>
    <xf numFmtId="166" fontId="88" fillId="2" borderId="0" xfId="38" applyFont="true" applyBorder="true" applyAlignment="true" applyProtection="true">
      <alignment horizontal="center" vertical="bottom" textRotation="0" wrapText="false" indent="0" shrinkToFit="false"/>
      <protection locked="true" hidden="false"/>
    </xf>
    <xf numFmtId="166" fontId="0" fillId="0" borderId="0" xfId="38" applyFont="true" applyBorder="false" applyAlignment="false" applyProtection="true">
      <alignment horizontal="general" vertical="bottom" textRotation="0" wrapText="false" indent="0" shrinkToFit="false"/>
      <protection locked="true" hidden="false"/>
    </xf>
    <xf numFmtId="166" fontId="26" fillId="2" borderId="0" xfId="38" applyFont="true" applyBorder="false" applyAlignment="false" applyProtection="true">
      <alignment horizontal="general" vertical="bottom" textRotation="0" wrapText="false" indent="0" shrinkToFit="false"/>
      <protection locked="false" hidden="false"/>
    </xf>
    <xf numFmtId="166" fontId="0" fillId="2" borderId="0" xfId="38" applyFont="true" applyBorder="false" applyAlignment="false" applyProtection="true">
      <alignment horizontal="general" vertical="bottom" textRotation="0" wrapText="false" indent="0" shrinkToFit="false"/>
      <protection locked="false" hidden="false"/>
    </xf>
    <xf numFmtId="166" fontId="0" fillId="2" borderId="0" xfId="38" applyFont="true" applyBorder="false" applyAlignment="false" applyProtection="true">
      <alignment horizontal="general" vertical="bottom" textRotation="0" wrapText="false" indent="0" shrinkToFit="false"/>
      <protection locked="false" hidden="false"/>
    </xf>
    <xf numFmtId="166" fontId="0" fillId="2" borderId="0" xfId="38"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7" fillId="2" borderId="0" xfId="24" applyFont="true" applyBorder="true" applyAlignment="true" applyProtection="true">
      <alignment horizontal="left" vertical="bottom" textRotation="0" wrapText="false" indent="0" shrinkToFit="false"/>
      <protection locked="true" hidden="false"/>
    </xf>
    <xf numFmtId="167" fontId="97" fillId="2" borderId="5" xfId="24" applyFont="true" applyBorder="true" applyAlignment="true" applyProtection="true">
      <alignment horizontal="right" vertical="bottom" textRotation="0" wrapText="false" indent="0" shrinkToFit="false"/>
      <protection locked="true" hidden="false"/>
    </xf>
    <xf numFmtId="167" fontId="97" fillId="2" borderId="6" xfId="24" applyFont="true" applyBorder="true" applyAlignment="true" applyProtection="true">
      <alignment horizontal="right" vertical="bottom" textRotation="0" wrapText="false" indent="0" shrinkToFit="false"/>
      <protection locked="true" hidden="false"/>
    </xf>
    <xf numFmtId="164" fontId="97" fillId="2" borderId="7" xfId="24" applyFont="true" applyBorder="true" applyAlignment="false" applyProtection="true">
      <alignment horizontal="general" vertical="bottom" textRotation="0" wrapText="false" indent="0" shrinkToFit="false"/>
      <protection locked="true" hidden="false"/>
    </xf>
    <xf numFmtId="166" fontId="97" fillId="2" borderId="0" xfId="38" applyFont="true" applyBorder="false" applyAlignment="false" applyProtection="true">
      <alignment horizontal="general" vertical="bottom" textRotation="0" wrapText="false" indent="0" shrinkToFit="false"/>
      <protection locked="true" hidden="false"/>
    </xf>
    <xf numFmtId="164" fontId="97" fillId="2" borderId="0" xfId="24" applyFont="true" applyBorder="true" applyAlignment="true" applyProtection="true">
      <alignment horizontal="left" vertical="bottom" textRotation="0" wrapText="true" indent="0" shrinkToFit="false"/>
      <protection locked="true" hidden="false"/>
    </xf>
    <xf numFmtId="167" fontId="97" fillId="2" borderId="21" xfId="24" applyFont="true" applyBorder="true" applyAlignment="true" applyProtection="true">
      <alignment horizontal="right" vertical="bottom" textRotation="0" wrapText="false" indent="0" shrinkToFit="false"/>
      <protection locked="true" hidden="false"/>
    </xf>
    <xf numFmtId="167" fontId="97" fillId="2" borderId="0" xfId="24" applyFont="true" applyBorder="true" applyAlignment="true" applyProtection="true">
      <alignment horizontal="right" vertical="bottom" textRotation="0" wrapText="false" indent="0" shrinkToFit="false"/>
      <protection locked="true" hidden="false"/>
    </xf>
    <xf numFmtId="164" fontId="97" fillId="2" borderId="12" xfId="24" applyFont="true" applyBorder="true" applyAlignment="false" applyProtection="true">
      <alignment horizontal="general" vertical="bottom" textRotation="0" wrapText="false" indent="0" shrinkToFit="false"/>
      <protection locked="true" hidden="false"/>
    </xf>
    <xf numFmtId="167" fontId="97" fillId="2" borderId="9" xfId="24" applyFont="true" applyBorder="true" applyAlignment="true" applyProtection="true">
      <alignment horizontal="right" vertical="bottom" textRotation="0" wrapText="false" indent="0" shrinkToFit="false"/>
      <protection locked="true" hidden="false"/>
    </xf>
    <xf numFmtId="167" fontId="97" fillId="2" borderId="10" xfId="24" applyFont="true" applyBorder="true" applyAlignment="true" applyProtection="true">
      <alignment horizontal="right" vertical="bottom" textRotation="0" wrapText="false" indent="0" shrinkToFit="false"/>
      <protection locked="true" hidden="false"/>
    </xf>
    <xf numFmtId="164" fontId="97" fillId="2" borderId="11" xfId="24" applyFont="true" applyBorder="true" applyAlignment="true" applyProtection="true">
      <alignment horizontal="right" vertical="bottom" textRotation="0" wrapText="false" indent="0" shrinkToFit="false"/>
      <protection locked="true" hidden="false"/>
    </xf>
    <xf numFmtId="164" fontId="98" fillId="2" borderId="0" xfId="24" applyFont="true" applyBorder="true" applyAlignment="true" applyProtection="true">
      <alignment horizontal="left" vertical="bottom" textRotation="0" wrapText="false" indent="0" shrinkToFit="false"/>
      <protection locked="true" hidden="false"/>
    </xf>
    <xf numFmtId="164" fontId="98" fillId="2" borderId="0" xfId="24" applyFont="true" applyBorder="true" applyAlignment="true" applyProtection="true">
      <alignment horizontal="center" vertical="bottom" textRotation="0" wrapText="false" indent="0" shrinkToFit="false"/>
      <protection locked="true" hidden="false"/>
    </xf>
    <xf numFmtId="164" fontId="99" fillId="2" borderId="0" xfId="24" applyFont="true" applyBorder="true" applyAlignment="true" applyProtection="true">
      <alignment horizontal="left" vertical="bottom" textRotation="0" wrapText="false" indent="0" shrinkToFit="false"/>
      <protection locked="true" hidden="false"/>
    </xf>
    <xf numFmtId="167" fontId="100" fillId="2" borderId="5" xfId="20" applyFont="true" applyBorder="true" applyAlignment="true" applyProtection="true">
      <alignment horizontal="right" vertical="bottom" textRotation="0" wrapText="false" indent="0" shrinkToFit="false"/>
      <protection locked="true" hidden="false"/>
    </xf>
    <xf numFmtId="167" fontId="97" fillId="2" borderId="6" xfId="20" applyFont="true" applyBorder="true" applyAlignment="true" applyProtection="true">
      <alignment horizontal="right" vertical="bottom" textRotation="0" wrapText="false" indent="0" shrinkToFit="false"/>
      <protection locked="true" hidden="false"/>
    </xf>
    <xf numFmtId="168" fontId="97" fillId="2" borderId="7" xfId="20" applyFont="true" applyBorder="true" applyAlignment="true" applyProtection="true">
      <alignment horizontal="right" vertical="bottom" textRotation="0" wrapText="false" indent="0" shrinkToFit="false"/>
      <protection locked="true" hidden="false"/>
    </xf>
    <xf numFmtId="164" fontId="99" fillId="2" borderId="0" xfId="24" applyFont="true" applyBorder="true" applyAlignment="true" applyProtection="true">
      <alignment horizontal="general" vertical="bottom" textRotation="0" wrapText="false" indent="0" shrinkToFit="false"/>
      <protection locked="true" hidden="false"/>
    </xf>
    <xf numFmtId="167" fontId="97" fillId="2" borderId="0" xfId="20" applyFont="true" applyBorder="true" applyAlignment="true" applyProtection="true">
      <alignment horizontal="right" vertical="bottom" textRotation="0" wrapText="false" indent="0" shrinkToFit="false"/>
      <protection locked="true" hidden="false"/>
    </xf>
    <xf numFmtId="168" fontId="97" fillId="2" borderId="12" xfId="20" applyFont="true" applyBorder="true" applyAlignment="true" applyProtection="true">
      <alignment horizontal="right" vertical="bottom" textRotation="0" wrapText="false" indent="0" shrinkToFit="false"/>
      <protection locked="true" hidden="false"/>
    </xf>
    <xf numFmtId="164" fontId="99" fillId="2" borderId="13" xfId="24" applyFont="true" applyBorder="true" applyAlignment="true" applyProtection="true">
      <alignment horizontal="left" vertical="bottom" textRotation="0" wrapText="false" indent="1" shrinkToFit="false"/>
      <protection locked="true" hidden="false"/>
    </xf>
    <xf numFmtId="164" fontId="99" fillId="2" borderId="13" xfId="24" applyFont="true" applyBorder="true" applyAlignment="true" applyProtection="true">
      <alignment horizontal="general" vertical="bottom" textRotation="0" wrapText="false" indent="0" shrinkToFit="false"/>
      <protection locked="true" hidden="false"/>
    </xf>
    <xf numFmtId="164" fontId="99" fillId="2" borderId="13" xfId="24" applyFont="true" applyBorder="true" applyAlignment="true" applyProtection="true">
      <alignment horizontal="left" vertical="bottom" textRotation="0" wrapText="false" indent="0" shrinkToFit="false"/>
      <protection locked="true" hidden="false"/>
    </xf>
    <xf numFmtId="167" fontId="99" fillId="2" borderId="14" xfId="20" applyFont="true" applyBorder="true" applyAlignment="true" applyProtection="true">
      <alignment horizontal="right" vertical="bottom" textRotation="0" wrapText="false" indent="0" shrinkToFit="false"/>
      <protection locked="true" hidden="false"/>
    </xf>
    <xf numFmtId="167" fontId="99" fillId="2" borderId="13" xfId="20" applyFont="true" applyBorder="true" applyAlignment="true" applyProtection="true">
      <alignment horizontal="right" vertical="bottom" textRotation="0" wrapText="false" indent="0" shrinkToFit="false"/>
      <protection locked="true" hidden="false"/>
    </xf>
    <xf numFmtId="168" fontId="99" fillId="2" borderId="12" xfId="20" applyFont="true" applyBorder="true" applyAlignment="true" applyProtection="true">
      <alignment horizontal="right" vertical="bottom" textRotation="0" wrapText="false" indent="0" shrinkToFit="false"/>
      <protection locked="true" hidden="false"/>
    </xf>
    <xf numFmtId="164" fontId="99" fillId="2" borderId="22" xfId="24" applyFont="true" applyBorder="true" applyAlignment="true" applyProtection="true">
      <alignment horizontal="left" vertical="bottom" textRotation="0" wrapText="false" indent="2" shrinkToFit="false"/>
      <protection locked="true" hidden="false"/>
    </xf>
    <xf numFmtId="164" fontId="99" fillId="2" borderId="22" xfId="24" applyFont="true" applyBorder="true" applyAlignment="true" applyProtection="true">
      <alignment horizontal="general" vertical="bottom" textRotation="0" wrapText="false" indent="0" shrinkToFit="false"/>
      <protection locked="true" hidden="false"/>
    </xf>
    <xf numFmtId="167" fontId="99" fillId="2" borderId="27" xfId="20" applyFont="true" applyBorder="true" applyAlignment="true" applyProtection="true">
      <alignment horizontal="right" vertical="bottom" textRotation="0" wrapText="false" indent="0" shrinkToFit="false"/>
      <protection locked="true" hidden="false"/>
    </xf>
    <xf numFmtId="167" fontId="99" fillId="2" borderId="22" xfId="20" applyFont="true" applyBorder="true" applyAlignment="true" applyProtection="true">
      <alignment horizontal="right" vertical="bottom" textRotation="0" wrapText="false" indent="0" shrinkToFit="false"/>
      <protection locked="true" hidden="false"/>
    </xf>
    <xf numFmtId="164" fontId="99" fillId="2" borderId="22" xfId="24" applyFont="true" applyBorder="true" applyAlignment="true" applyProtection="true">
      <alignment horizontal="left" vertical="bottom" textRotation="0" wrapText="false" indent="1" shrinkToFit="false"/>
      <protection locked="true" hidden="false"/>
    </xf>
    <xf numFmtId="164" fontId="99" fillId="2" borderId="22" xfId="24" applyFont="true" applyBorder="true" applyAlignment="true" applyProtection="true">
      <alignment horizontal="left" vertical="bottom" textRotation="0" wrapText="false" indent="0" shrinkToFit="false"/>
      <protection locked="true" hidden="false"/>
    </xf>
    <xf numFmtId="167" fontId="99" fillId="2" borderId="28" xfId="20" applyFont="true" applyBorder="true" applyAlignment="true" applyProtection="true">
      <alignment horizontal="right" vertical="bottom" textRotation="0" wrapText="false" indent="0" shrinkToFit="false"/>
      <protection locked="true" hidden="false"/>
    </xf>
    <xf numFmtId="167" fontId="99" fillId="2" borderId="26" xfId="20" applyFont="true" applyBorder="true" applyAlignment="true" applyProtection="true">
      <alignment horizontal="right" vertical="bottom" textRotation="0" wrapText="false" indent="0" shrinkToFit="false"/>
      <protection locked="true" hidden="false"/>
    </xf>
    <xf numFmtId="167" fontId="99" fillId="2" borderId="15" xfId="20" applyFont="true" applyBorder="true" applyAlignment="true" applyProtection="true">
      <alignment horizontal="right" vertical="bottom" textRotation="0" wrapText="false" indent="0" shrinkToFit="false"/>
      <protection locked="true" hidden="false"/>
    </xf>
    <xf numFmtId="167" fontId="99" fillId="2" borderId="16" xfId="20" applyFont="true" applyBorder="true" applyAlignment="true" applyProtection="true">
      <alignment horizontal="right" vertical="bottom" textRotation="0" wrapText="false" indent="0" shrinkToFit="false"/>
      <protection locked="true" hidden="false"/>
    </xf>
    <xf numFmtId="168" fontId="99" fillId="2" borderId="17" xfId="20" applyFont="true" applyBorder="true" applyAlignment="true" applyProtection="true">
      <alignment horizontal="left" vertical="bottom" textRotation="0" wrapText="false" indent="0" shrinkToFit="false"/>
      <protection locked="true" hidden="false"/>
    </xf>
    <xf numFmtId="164" fontId="99" fillId="2" borderId="26" xfId="24" applyFont="true" applyBorder="true" applyAlignment="true" applyProtection="true">
      <alignment horizontal="general" vertical="bottom" textRotation="0" wrapText="false" indent="0" shrinkToFit="false"/>
      <protection locked="true" hidden="false"/>
    </xf>
    <xf numFmtId="164" fontId="99" fillId="2" borderId="26" xfId="24" applyFont="true" applyBorder="true" applyAlignment="true" applyProtection="true">
      <alignment horizontal="left" vertical="bottom" textRotation="0" wrapText="false" indent="0" shrinkToFit="false"/>
      <protection locked="true" hidden="false"/>
    </xf>
    <xf numFmtId="167" fontId="99" fillId="2" borderId="21" xfId="20" applyFont="true" applyBorder="true" applyAlignment="true" applyProtection="true">
      <alignment horizontal="right" vertical="bottom" textRotation="0" wrapText="false" indent="0" shrinkToFit="false"/>
      <protection locked="true" hidden="false"/>
    </xf>
    <xf numFmtId="167" fontId="99" fillId="2" borderId="0" xfId="20" applyFont="true" applyBorder="true" applyAlignment="true" applyProtection="true">
      <alignment horizontal="right" vertical="bottom" textRotation="0" wrapText="false" indent="0" shrinkToFit="false"/>
      <protection locked="true" hidden="false"/>
    </xf>
    <xf numFmtId="168" fontId="99" fillId="2" borderId="17" xfId="20" applyFont="true" applyBorder="true" applyAlignment="true" applyProtection="true">
      <alignment horizontal="right" vertical="bottom" textRotation="0" wrapText="false" indent="0" shrinkToFit="false"/>
      <protection locked="true" hidden="false"/>
    </xf>
    <xf numFmtId="167" fontId="99" fillId="2" borderId="9" xfId="20" applyFont="true" applyBorder="true" applyAlignment="true" applyProtection="true">
      <alignment horizontal="right" vertical="bottom" textRotation="0" wrapText="false" indent="0" shrinkToFit="false"/>
      <protection locked="true" hidden="false"/>
    </xf>
    <xf numFmtId="167" fontId="99" fillId="2" borderId="10" xfId="20" applyFont="true" applyBorder="true" applyAlignment="true" applyProtection="true">
      <alignment horizontal="right" vertical="bottom" textRotation="0" wrapText="false" indent="0" shrinkToFit="false"/>
      <protection locked="true" hidden="false"/>
    </xf>
    <xf numFmtId="168" fontId="99" fillId="2" borderId="11" xfId="20" applyFont="true" applyBorder="true" applyAlignment="true" applyProtection="true">
      <alignment horizontal="left" vertical="bottom" textRotation="0" wrapText="false" indent="5" shrinkToFit="false"/>
      <protection locked="true" hidden="false"/>
    </xf>
    <xf numFmtId="164" fontId="97" fillId="2" borderId="26" xfId="24" applyFont="true" applyBorder="true" applyAlignment="true" applyProtection="true">
      <alignment horizontal="left" vertical="bottom" textRotation="0" wrapText="false" indent="0" shrinkToFit="false"/>
      <protection locked="true" hidden="false"/>
    </xf>
    <xf numFmtId="167" fontId="102" fillId="2" borderId="5" xfId="20" applyFont="true" applyBorder="true" applyAlignment="true" applyProtection="true">
      <alignment horizontal="right" vertical="bottom" textRotation="0" wrapText="false" indent="0" shrinkToFit="false"/>
      <protection locked="true" hidden="false"/>
    </xf>
    <xf numFmtId="167" fontId="99" fillId="2" borderId="6" xfId="20" applyFont="true" applyBorder="true" applyAlignment="true" applyProtection="true">
      <alignment horizontal="right" vertical="bottom" textRotation="0" wrapText="false" indent="0" shrinkToFit="false"/>
      <protection locked="true" hidden="false"/>
    </xf>
    <xf numFmtId="164" fontId="97" fillId="2" borderId="13" xfId="24" applyFont="true" applyBorder="true" applyAlignment="true" applyProtection="true">
      <alignment horizontal="general" vertical="bottom" textRotation="0" wrapText="false" indent="0" shrinkToFit="false"/>
      <protection locked="true" hidden="false"/>
    </xf>
    <xf numFmtId="164" fontId="97" fillId="2" borderId="13" xfId="24" applyFont="true" applyBorder="true" applyAlignment="true" applyProtection="true">
      <alignment horizontal="left" vertical="bottom" textRotation="0" wrapText="false" indent="0" shrinkToFit="false"/>
      <protection locked="true" hidden="false"/>
    </xf>
    <xf numFmtId="167" fontId="97" fillId="2" borderId="32" xfId="20" applyFont="true" applyBorder="true" applyAlignment="true" applyProtection="true">
      <alignment horizontal="right" vertical="bottom" textRotation="0" wrapText="false" indent="0" shrinkToFit="false"/>
      <protection locked="true" hidden="false"/>
    </xf>
    <xf numFmtId="167" fontId="97" fillId="2" borderId="30" xfId="20" applyFont="true" applyBorder="true" applyAlignment="true" applyProtection="true">
      <alignment horizontal="right" vertical="bottom" textRotation="0" wrapText="false" indent="0" shrinkToFit="false"/>
      <protection locked="true" hidden="false"/>
    </xf>
    <xf numFmtId="168" fontId="99" fillId="2" borderId="31" xfId="20" applyFont="true" applyBorder="true" applyAlignment="true" applyProtection="true">
      <alignment horizontal="left" vertical="bottom" textRotation="0" wrapText="false" indent="0" shrinkToFit="false"/>
      <protection locked="true" hidden="false"/>
    </xf>
    <xf numFmtId="164" fontId="97" fillId="2" borderId="22" xfId="24" applyFont="true" applyBorder="true" applyAlignment="true" applyProtection="true">
      <alignment horizontal="general" vertical="bottom" textRotation="0" wrapText="false" indent="0" shrinkToFit="false"/>
      <protection locked="true" hidden="false"/>
    </xf>
    <xf numFmtId="164" fontId="97" fillId="2" borderId="22" xfId="24" applyFont="true" applyBorder="true" applyAlignment="true" applyProtection="true">
      <alignment horizontal="left" vertical="bottom" textRotation="0" wrapText="false" indent="0" shrinkToFit="false"/>
      <protection locked="true" hidden="false"/>
    </xf>
    <xf numFmtId="167" fontId="97" fillId="2" borderId="21" xfId="20" applyFont="true" applyBorder="true" applyAlignment="true" applyProtection="true">
      <alignment horizontal="right" vertical="bottom" textRotation="0" wrapText="false" indent="0" shrinkToFit="false"/>
      <protection locked="true" hidden="false"/>
    </xf>
    <xf numFmtId="167" fontId="97" fillId="2" borderId="13" xfId="20" applyFont="true" applyBorder="true" applyAlignment="true" applyProtection="true">
      <alignment horizontal="right" vertical="bottom" textRotation="0" wrapText="false" indent="0" shrinkToFit="false"/>
      <protection locked="true" hidden="false"/>
    </xf>
    <xf numFmtId="167" fontId="97" fillId="2" borderId="15" xfId="20" applyFont="true" applyBorder="true" applyAlignment="true" applyProtection="true">
      <alignment horizontal="right" vertical="bottom" textRotation="0" wrapText="false" indent="0" shrinkToFit="false"/>
      <protection locked="true" hidden="false"/>
    </xf>
    <xf numFmtId="167" fontId="97" fillId="2" borderId="16" xfId="20" applyFont="true" applyBorder="true" applyAlignment="true" applyProtection="true">
      <alignment horizontal="right" vertical="bottom" textRotation="0" wrapText="false" indent="0" shrinkToFit="false"/>
      <protection locked="true" hidden="false"/>
    </xf>
    <xf numFmtId="168" fontId="97" fillId="2" borderId="17" xfId="20" applyFont="true" applyBorder="true" applyAlignment="true" applyProtection="true">
      <alignment horizontal="right" vertical="bottom" textRotation="0" wrapText="false" indent="0" shrinkToFit="false"/>
      <protection locked="true" hidden="false"/>
    </xf>
    <xf numFmtId="164" fontId="97" fillId="0" borderId="26" xfId="24" applyFont="true" applyBorder="true" applyAlignment="true" applyProtection="true">
      <alignment horizontal="left" vertical="bottom" textRotation="0" wrapText="false" indent="0" shrinkToFit="false"/>
      <protection locked="true" hidden="false"/>
    </xf>
    <xf numFmtId="164" fontId="34" fillId="2" borderId="0" xfId="24" applyFont="true" applyBorder="false" applyAlignment="true" applyProtection="true">
      <alignment horizontal="left" vertical="top" textRotation="0" wrapText="false" indent="0" shrinkToFit="false"/>
      <protection locked="true" hidden="false"/>
    </xf>
    <xf numFmtId="164" fontId="22" fillId="0" borderId="0" xfId="24" applyFont="true" applyBorder="true" applyAlignment="true" applyProtection="true">
      <alignment horizontal="left" vertical="top" textRotation="0" wrapText="true" indent="0" shrinkToFit="false"/>
      <protection locked="false" hidden="false"/>
    </xf>
    <xf numFmtId="164" fontId="34" fillId="2" borderId="0" xfId="24" applyFont="true" applyBorder="false" applyAlignment="true" applyProtection="true">
      <alignment horizontal="left" vertical="top" textRotation="0" wrapText="true" indent="0" shrinkToFit="false"/>
      <protection locked="true" hidden="false"/>
    </xf>
    <xf numFmtId="164" fontId="22" fillId="2" borderId="0" xfId="24" applyFont="tru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_Q4-11-SFI-P1-49-v10" xfId="20"/>
    <cellStyle name="Lien hypertexte" xfId="21"/>
    <cellStyle name="Normal 2" xfId="22"/>
    <cellStyle name="Normal 3" xfId="23"/>
    <cellStyle name="Normal_Display" xfId="24"/>
    <cellStyle name="Normal_Display_1" xfId="25"/>
    <cellStyle name="Normal_Display_Display" xfId="26"/>
    <cellStyle name="Normal_Presentation July" xfId="27"/>
    <cellStyle name="Normal_Q1_12_SFI-P1-50 ABS_p16" xfId="28"/>
    <cellStyle name="Normal_Q1_12_SFI-P1-50 AUM_p17" xfId="29"/>
    <cellStyle name="Normal_Q1_12_SFI-P1-50 BSQ_p11" xfId="30"/>
    <cellStyle name="Normal_Q1_12_SFI-P1-50 C3_p23" xfId="31"/>
    <cellStyle name="Normal_Q1_12_SFI-P1-50 CHG_p13" xfId="32"/>
    <cellStyle name="Normal_Q1_12_SFI-P1-50 CI_p18" xfId="33"/>
    <cellStyle name="Normal_Q1_12_SFI-P1-50 DR_p28" xfId="34"/>
    <cellStyle name="Normal_Q1_12_SFI-P1-50 FV_p30" xfId="35"/>
    <cellStyle name="Normal_Q1_12_SFI-P1-50 GIL_p19" xfId="36"/>
    <cellStyle name="Normal_Q1_12_SFI-P1-50 HLQ_p1" xfId="37"/>
    <cellStyle name="Normal_Q1_12_SFI-P1-50 IRR_p31" xfId="38"/>
    <cellStyle name="Normal_Q1_12_SFI-P1-50 NII_p3" xfId="39"/>
    <cellStyle name="Normal_Q1_12_SFI-P1-50 NIL_p22" xfId="40"/>
    <cellStyle name="Normal_Q1_12_SFI-P1-50 NIX_p4" xfId="41"/>
    <cellStyle name="Normal_Q1_12_SFI-P1-50 OTHER_p9" xfId="42"/>
    <cellStyle name="Normal_Q1_12_SFI-P1-50 RTL MKTS_p6" xfId="43"/>
    <cellStyle name="Normal_Q1_12_SFI-P1-50 TR REV&amp;BRK-COMM_p10" xfId="44"/>
    <cellStyle name="Normal_Q1_12_SFI-P1-50 WMGMT_p7" xfId="45"/>
    <cellStyle name="Normal_Q1_12_SFI-P1-50 WMKRT IS_p8" xfId="46"/>
    <cellStyle name="Normal_SFI-Pro-forma-final-CREDIT" xfId="47"/>
    <cellStyle name="Normal_SFI-Pro-forma-final-CREDIT_Display" xfId="48"/>
    <cellStyle name="Normal_SFI-Pro-forma-final_Display" xfId="49"/>
    <cellStyle name="Normal_Sheet1_Display" xfId="50"/>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9</xdr:row>
      <xdr:rowOff>10440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68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39.95" hidden="false" customHeight="true" outlineLevel="0" collapsed="false">
      <c r="A15" s="11" t="s">
        <v>6</v>
      </c>
      <c r="B15" s="11"/>
    </row>
    <row r="16" s="3" customFormat="true" ht="39.75" hidden="false" customHeight="true" outlineLevel="0" collapsed="false">
      <c r="A16" s="10" t="s">
        <v>7</v>
      </c>
      <c r="B16" s="10"/>
    </row>
    <row r="17" s="3" customFormat="true" ht="39.95" hidden="false" customHeight="true" outlineLevel="0" collapsed="false">
      <c r="A17" s="12"/>
      <c r="B17" s="12"/>
    </row>
    <row r="18" s="3" customFormat="true" ht="39.95" hidden="false" customHeight="true" outlineLevel="0" collapsed="false">
      <c r="A18" s="13"/>
      <c r="B18" s="13"/>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R7"/>
    </sheetView>
  </sheetViews>
  <sheetFormatPr defaultColWidth="9.13671875" defaultRowHeight="12.75" zeroHeight="false" outlineLevelRow="0" outlineLevelCol="0"/>
  <cols>
    <col collapsed="false" customWidth="true" hidden="false" outlineLevel="0" max="1" min="1" style="546" width="2.13"/>
    <col collapsed="false" customWidth="true" hidden="false" outlineLevel="0" max="2" min="2" style="546" width="43.56"/>
    <col collapsed="false" customWidth="true" hidden="false" outlineLevel="0" max="3" min="3" style="547" width="7.56"/>
    <col collapsed="false" customWidth="true" hidden="false" outlineLevel="0" max="4" min="4" style="548" width="7.56"/>
    <col collapsed="false" customWidth="true" hidden="false" outlineLevel="0" max="11" min="5" style="546" width="7.56"/>
    <col collapsed="false" customWidth="true" hidden="false" outlineLevel="0" max="12" min="12" style="546" width="1.28"/>
    <col collapsed="false" customWidth="true" hidden="false" outlineLevel="0" max="13" min="13" style="546" width="2.13"/>
    <col collapsed="false" customWidth="true" hidden="false" outlineLevel="0" max="14" min="14" style="546" width="1.28"/>
    <col collapsed="false" customWidth="true" hidden="false" outlineLevel="0" max="15" min="15" style="548" width="7.28"/>
    <col collapsed="false" customWidth="true" hidden="false" outlineLevel="0" max="17" min="16" style="546" width="7.56"/>
    <col collapsed="false" customWidth="true" hidden="false" outlineLevel="0" max="18" min="18" style="549" width="1.28"/>
    <col collapsed="false" customWidth="false" hidden="false" outlineLevel="0" max="20" min="19" style="546" width="9.14"/>
    <col collapsed="false" customWidth="false" hidden="false" outlineLevel="0" max="21" min="21" style="550" width="9.14"/>
    <col collapsed="false" customWidth="false" hidden="false" outlineLevel="0" max="257" min="22" style="546" width="9.14"/>
  </cols>
  <sheetData>
    <row r="1" customFormat="false" ht="15.75" hidden="false" customHeight="true" outlineLevel="0" collapsed="false">
      <c r="A1" s="204" t="s">
        <v>318</v>
      </c>
      <c r="B1" s="204"/>
      <c r="C1" s="204"/>
      <c r="D1" s="204"/>
      <c r="E1" s="204"/>
      <c r="F1" s="204"/>
      <c r="G1" s="204"/>
      <c r="H1" s="204"/>
      <c r="I1" s="204"/>
      <c r="J1" s="204"/>
      <c r="K1" s="204"/>
      <c r="L1" s="204"/>
      <c r="M1" s="204"/>
      <c r="N1" s="204"/>
      <c r="O1" s="204"/>
      <c r="P1" s="204"/>
      <c r="Q1" s="204"/>
      <c r="R1" s="204"/>
    </row>
    <row r="2" customFormat="false" ht="10.5" hidden="false" customHeight="true" outlineLevel="0" collapsed="false">
      <c r="A2" s="205"/>
      <c r="B2" s="205"/>
      <c r="C2" s="205"/>
      <c r="D2" s="205"/>
      <c r="E2" s="205"/>
      <c r="F2" s="205"/>
      <c r="G2" s="205"/>
      <c r="H2" s="205"/>
      <c r="I2" s="205"/>
      <c r="J2" s="205"/>
      <c r="K2" s="205"/>
      <c r="L2" s="205"/>
      <c r="M2" s="205"/>
      <c r="N2" s="205"/>
      <c r="O2" s="207"/>
      <c r="P2" s="205"/>
      <c r="Q2" s="205"/>
      <c r="R2" s="551"/>
    </row>
    <row r="3" customFormat="false" ht="10.5" hidden="false" customHeight="true" outlineLevel="0" collapsed="false">
      <c r="A3" s="552" t="s">
        <v>319</v>
      </c>
      <c r="B3" s="552"/>
      <c r="C3" s="553"/>
      <c r="D3" s="553"/>
      <c r="E3" s="553"/>
      <c r="F3" s="553"/>
      <c r="G3" s="553"/>
      <c r="H3" s="553"/>
      <c r="I3" s="553"/>
      <c r="J3" s="553"/>
      <c r="K3" s="553"/>
      <c r="L3" s="553"/>
      <c r="M3" s="553"/>
      <c r="N3" s="553"/>
      <c r="O3" s="554"/>
      <c r="P3" s="553"/>
      <c r="Q3" s="553"/>
      <c r="R3" s="555"/>
    </row>
    <row r="4" customFormat="false" ht="10.5" hidden="false" customHeight="true" outlineLevel="0" collapsed="false">
      <c r="A4" s="552"/>
      <c r="B4" s="552"/>
      <c r="C4" s="553"/>
      <c r="D4" s="553"/>
      <c r="E4" s="553"/>
      <c r="F4" s="553"/>
      <c r="G4" s="553"/>
      <c r="H4" s="553"/>
      <c r="I4" s="553"/>
      <c r="J4" s="553"/>
      <c r="K4" s="553"/>
      <c r="L4" s="553"/>
      <c r="M4" s="553"/>
      <c r="N4" s="553"/>
      <c r="O4" s="554"/>
      <c r="P4" s="553"/>
      <c r="Q4" s="553"/>
      <c r="R4" s="555"/>
    </row>
    <row r="5" customFormat="false" ht="21" hidden="false" customHeight="true" outlineLevel="0" collapsed="false">
      <c r="A5" s="556" t="s">
        <v>320</v>
      </c>
      <c r="B5" s="556"/>
      <c r="C5" s="556"/>
      <c r="D5" s="556"/>
      <c r="E5" s="556"/>
      <c r="F5" s="556"/>
      <c r="G5" s="556"/>
      <c r="H5" s="556"/>
      <c r="I5" s="556"/>
      <c r="J5" s="556"/>
      <c r="K5" s="556"/>
      <c r="L5" s="556"/>
      <c r="M5" s="556"/>
      <c r="N5" s="556"/>
      <c r="O5" s="556"/>
      <c r="P5" s="556"/>
      <c r="Q5" s="556"/>
      <c r="R5" s="556"/>
    </row>
    <row r="6" customFormat="false" ht="21" hidden="false" customHeight="true" outlineLevel="0" collapsed="false">
      <c r="A6" s="556" t="s">
        <v>321</v>
      </c>
      <c r="B6" s="556"/>
      <c r="C6" s="556"/>
      <c r="D6" s="556"/>
      <c r="E6" s="556"/>
      <c r="F6" s="556"/>
      <c r="G6" s="556"/>
      <c r="H6" s="556"/>
      <c r="I6" s="556"/>
      <c r="J6" s="556"/>
      <c r="K6" s="556"/>
      <c r="L6" s="556"/>
      <c r="M6" s="556"/>
      <c r="N6" s="556"/>
      <c r="O6" s="556"/>
      <c r="P6" s="556"/>
      <c r="Q6" s="556"/>
      <c r="R6" s="556"/>
    </row>
    <row r="7" customFormat="false" ht="22.5" hidden="false" customHeight="true" outlineLevel="0" collapsed="false">
      <c r="A7" s="556" t="s">
        <v>322</v>
      </c>
      <c r="B7" s="556"/>
      <c r="C7" s="556"/>
      <c r="D7" s="556"/>
      <c r="E7" s="556"/>
      <c r="F7" s="556"/>
      <c r="G7" s="556"/>
      <c r="H7" s="556"/>
      <c r="I7" s="556"/>
      <c r="J7" s="556"/>
      <c r="K7" s="556"/>
      <c r="L7" s="556"/>
      <c r="M7" s="556"/>
      <c r="N7" s="556"/>
      <c r="O7" s="556"/>
      <c r="P7" s="556"/>
      <c r="Q7" s="556"/>
      <c r="R7" s="556"/>
    </row>
    <row r="8" customFormat="false" ht="48" hidden="false" customHeight="true" outlineLevel="0" collapsed="false">
      <c r="A8" s="557" t="s">
        <v>323</v>
      </c>
      <c r="B8" s="557"/>
      <c r="C8" s="557"/>
      <c r="D8" s="557"/>
      <c r="E8" s="557"/>
      <c r="F8" s="557"/>
      <c r="G8" s="557"/>
      <c r="H8" s="557"/>
      <c r="I8" s="557"/>
      <c r="J8" s="557"/>
      <c r="K8" s="557"/>
      <c r="L8" s="557"/>
      <c r="M8" s="557"/>
      <c r="N8" s="557"/>
      <c r="O8" s="557"/>
      <c r="P8" s="557"/>
      <c r="Q8" s="557"/>
      <c r="R8" s="557"/>
    </row>
    <row r="9" customFormat="false" ht="10.5" hidden="false" customHeight="true" outlineLevel="0" collapsed="false">
      <c r="A9" s="558"/>
      <c r="B9" s="558"/>
      <c r="C9" s="558"/>
      <c r="D9" s="558"/>
      <c r="E9" s="558"/>
      <c r="F9" s="558"/>
      <c r="G9" s="558"/>
      <c r="H9" s="558"/>
      <c r="I9" s="558"/>
      <c r="J9" s="558"/>
      <c r="K9" s="558"/>
      <c r="L9" s="558"/>
      <c r="M9" s="558"/>
      <c r="N9" s="558"/>
      <c r="O9" s="558"/>
      <c r="P9" s="558"/>
      <c r="Q9" s="558"/>
      <c r="R9" s="558"/>
    </row>
    <row r="10" customFormat="false" ht="10.5" hidden="false" customHeight="true" outlineLevel="0" collapsed="false">
      <c r="A10" s="553"/>
      <c r="B10" s="553"/>
      <c r="C10" s="559"/>
      <c r="D10" s="559"/>
      <c r="E10" s="560"/>
      <c r="F10" s="560"/>
      <c r="G10" s="560"/>
      <c r="H10" s="560"/>
      <c r="I10" s="560"/>
      <c r="J10" s="560"/>
      <c r="K10" s="560"/>
      <c r="L10" s="559"/>
      <c r="M10" s="559"/>
      <c r="N10" s="559"/>
      <c r="O10" s="559"/>
      <c r="P10" s="559"/>
      <c r="Q10" s="559"/>
      <c r="R10" s="555"/>
    </row>
    <row r="11" customFormat="false" ht="11.25" hidden="false" customHeight="true" outlineLevel="0" collapsed="false">
      <c r="A11" s="489" t="s">
        <v>80</v>
      </c>
      <c r="B11" s="489"/>
      <c r="C11" s="490"/>
      <c r="D11" s="491"/>
      <c r="E11" s="491"/>
      <c r="F11" s="491"/>
      <c r="G11" s="491"/>
      <c r="H11" s="491"/>
      <c r="I11" s="491"/>
      <c r="J11" s="491"/>
      <c r="K11" s="491"/>
      <c r="L11" s="492"/>
      <c r="M11" s="493"/>
      <c r="N11" s="494"/>
      <c r="O11" s="495" t="s">
        <v>81</v>
      </c>
      <c r="P11" s="491" t="s">
        <v>82</v>
      </c>
      <c r="Q11" s="491" t="s">
        <v>83</v>
      </c>
      <c r="R11" s="561"/>
    </row>
    <row r="12" customFormat="false" ht="11.25" hidden="false" customHeight="true" outlineLevel="0" collapsed="false">
      <c r="A12" s="497"/>
      <c r="B12" s="562"/>
      <c r="C12" s="498" t="s">
        <v>84</v>
      </c>
      <c r="D12" s="499" t="s">
        <v>85</v>
      </c>
      <c r="E12" s="499" t="s">
        <v>86</v>
      </c>
      <c r="F12" s="499" t="s">
        <v>87</v>
      </c>
      <c r="G12" s="499" t="s">
        <v>88</v>
      </c>
      <c r="H12" s="499" t="s">
        <v>89</v>
      </c>
      <c r="I12" s="499" t="s">
        <v>90</v>
      </c>
      <c r="J12" s="499" t="s">
        <v>91</v>
      </c>
      <c r="K12" s="499" t="s">
        <v>92</v>
      </c>
      <c r="L12" s="500"/>
      <c r="M12" s="501"/>
      <c r="N12" s="502"/>
      <c r="O12" s="503" t="s">
        <v>93</v>
      </c>
      <c r="P12" s="499" t="s">
        <v>93</v>
      </c>
      <c r="Q12" s="499" t="s">
        <v>93</v>
      </c>
      <c r="R12" s="563"/>
    </row>
    <row r="13" customFormat="false" ht="11.25" hidden="false" customHeight="true" outlineLevel="0" collapsed="false">
      <c r="A13" s="553"/>
      <c r="B13" s="553"/>
      <c r="C13" s="553"/>
      <c r="D13" s="553"/>
      <c r="E13" s="553"/>
      <c r="F13" s="553"/>
      <c r="G13" s="553"/>
      <c r="H13" s="553"/>
      <c r="I13" s="553"/>
      <c r="J13" s="553"/>
      <c r="K13" s="553"/>
      <c r="L13" s="553"/>
      <c r="M13" s="553"/>
      <c r="N13" s="553"/>
      <c r="O13" s="553"/>
      <c r="P13" s="553"/>
      <c r="Q13" s="553"/>
      <c r="R13" s="553"/>
    </row>
    <row r="14" customFormat="false" ht="11.25" hidden="false" customHeight="true" outlineLevel="0" collapsed="false">
      <c r="A14" s="510" t="s">
        <v>324</v>
      </c>
      <c r="B14" s="510"/>
      <c r="C14" s="564"/>
      <c r="D14" s="565"/>
      <c r="E14" s="565"/>
      <c r="F14" s="565"/>
      <c r="G14" s="565"/>
      <c r="H14" s="565"/>
      <c r="I14" s="565"/>
      <c r="J14" s="565"/>
      <c r="K14" s="565"/>
      <c r="L14" s="566"/>
      <c r="M14" s="553"/>
      <c r="N14" s="564"/>
      <c r="O14" s="565"/>
      <c r="P14" s="565"/>
      <c r="Q14" s="565"/>
      <c r="R14" s="566"/>
    </row>
    <row r="15" customFormat="false" ht="11.25" hidden="false" customHeight="true" outlineLevel="0" collapsed="false">
      <c r="A15" s="567"/>
      <c r="B15" s="516" t="s">
        <v>325</v>
      </c>
      <c r="C15" s="517" t="n">
        <v>655</v>
      </c>
      <c r="D15" s="518" t="n">
        <v>636</v>
      </c>
      <c r="E15" s="518" t="n">
        <v>583</v>
      </c>
      <c r="F15" s="518" t="n">
        <v>650</v>
      </c>
      <c r="G15" s="518" t="n">
        <v>602</v>
      </c>
      <c r="H15" s="518" t="n">
        <v>589</v>
      </c>
      <c r="I15" s="518" t="n">
        <v>546</v>
      </c>
      <c r="J15" s="518" t="n">
        <v>746</v>
      </c>
      <c r="K15" s="518" t="n">
        <v>613</v>
      </c>
      <c r="L15" s="519"/>
      <c r="M15" s="520"/>
      <c r="N15" s="517"/>
      <c r="O15" s="521" t="n">
        <v>2524</v>
      </c>
      <c r="P15" s="518" t="n">
        <v>2483</v>
      </c>
      <c r="Q15" s="518" t="n">
        <v>2377</v>
      </c>
      <c r="R15" s="568"/>
    </row>
    <row r="16" customFormat="false" ht="11.25" hidden="false" customHeight="true" outlineLevel="0" collapsed="false">
      <c r="A16" s="567"/>
      <c r="B16" s="516" t="s">
        <v>326</v>
      </c>
      <c r="C16" s="517" t="n">
        <v>123</v>
      </c>
      <c r="D16" s="518" t="n">
        <v>140</v>
      </c>
      <c r="E16" s="518" t="n">
        <v>129</v>
      </c>
      <c r="F16" s="518" t="n">
        <v>128</v>
      </c>
      <c r="G16" s="518" t="n">
        <v>119</v>
      </c>
      <c r="H16" s="518" t="n">
        <v>121</v>
      </c>
      <c r="I16" s="518" t="n">
        <v>117</v>
      </c>
      <c r="J16" s="518" t="n">
        <v>114</v>
      </c>
      <c r="K16" s="518" t="n">
        <v>103</v>
      </c>
      <c r="L16" s="519"/>
      <c r="M16" s="520"/>
      <c r="N16" s="517"/>
      <c r="O16" s="521" t="n">
        <v>520</v>
      </c>
      <c r="P16" s="518" t="n">
        <v>471</v>
      </c>
      <c r="Q16" s="518" t="n">
        <v>385</v>
      </c>
      <c r="R16" s="568"/>
    </row>
    <row r="17" customFormat="false" ht="11.25" hidden="false" customHeight="true" outlineLevel="0" collapsed="false">
      <c r="A17" s="569"/>
      <c r="B17" s="516" t="s">
        <v>53</v>
      </c>
      <c r="C17" s="517" t="n">
        <v>209</v>
      </c>
      <c r="D17" s="518" t="n">
        <v>270</v>
      </c>
      <c r="E17" s="518" t="n">
        <v>250</v>
      </c>
      <c r="F17" s="518" t="n">
        <v>275</v>
      </c>
      <c r="G17" s="518" t="n">
        <v>136</v>
      </c>
      <c r="H17" s="518" t="n">
        <v>282</v>
      </c>
      <c r="I17" s="518" t="n">
        <v>213</v>
      </c>
      <c r="J17" s="518" t="n">
        <v>264</v>
      </c>
      <c r="K17" s="518" t="n">
        <v>209</v>
      </c>
      <c r="L17" s="519"/>
      <c r="M17" s="520"/>
      <c r="N17" s="517"/>
      <c r="O17" s="521" t="n">
        <v>1004</v>
      </c>
      <c r="P17" s="518" t="n">
        <v>895</v>
      </c>
      <c r="Q17" s="518" t="n">
        <v>699</v>
      </c>
      <c r="R17" s="568"/>
    </row>
    <row r="18" customFormat="false" ht="11.25" hidden="false" customHeight="true" outlineLevel="0" collapsed="false">
      <c r="A18" s="569"/>
      <c r="B18" s="516" t="s">
        <v>327</v>
      </c>
      <c r="C18" s="524" t="n">
        <v>-209</v>
      </c>
      <c r="D18" s="520" t="n">
        <v>-68</v>
      </c>
      <c r="E18" s="520" t="n">
        <v>-51</v>
      </c>
      <c r="F18" s="520" t="n">
        <v>-130</v>
      </c>
      <c r="G18" s="520" t="n">
        <v>-46</v>
      </c>
      <c r="H18" s="520" t="n">
        <v>-71</v>
      </c>
      <c r="I18" s="520" t="n">
        <v>-570</v>
      </c>
      <c r="J18" s="520" t="n">
        <v>53</v>
      </c>
      <c r="K18" s="520" t="n">
        <v>-100</v>
      </c>
      <c r="L18" s="519"/>
      <c r="M18" s="520"/>
      <c r="N18" s="570"/>
      <c r="O18" s="526" t="n">
        <v>-458</v>
      </c>
      <c r="P18" s="520" t="n">
        <v>-634</v>
      </c>
      <c r="Q18" s="520" t="n">
        <v>-111</v>
      </c>
      <c r="R18" s="571"/>
    </row>
    <row r="19" customFormat="false" ht="11.25" hidden="false" customHeight="true" outlineLevel="0" collapsed="false">
      <c r="A19" s="572" t="s">
        <v>328</v>
      </c>
      <c r="B19" s="572"/>
      <c r="C19" s="527" t="n">
        <v>778</v>
      </c>
      <c r="D19" s="528" t="n">
        <v>978</v>
      </c>
      <c r="E19" s="528" t="n">
        <v>911</v>
      </c>
      <c r="F19" s="528" t="n">
        <v>923</v>
      </c>
      <c r="G19" s="528" t="n">
        <v>811</v>
      </c>
      <c r="H19" s="528" t="n">
        <v>921</v>
      </c>
      <c r="I19" s="528" t="n">
        <v>306</v>
      </c>
      <c r="J19" s="528" t="n">
        <v>1177</v>
      </c>
      <c r="K19" s="528" t="n">
        <v>825</v>
      </c>
      <c r="L19" s="529"/>
      <c r="M19" s="520"/>
      <c r="N19" s="527"/>
      <c r="O19" s="530" t="n">
        <v>3590</v>
      </c>
      <c r="P19" s="528" t="n">
        <v>3215</v>
      </c>
      <c r="Q19" s="528" t="n">
        <v>3350</v>
      </c>
      <c r="R19" s="573"/>
    </row>
    <row r="20" customFormat="false" ht="10.5" hidden="false" customHeight="true" outlineLevel="0" collapsed="false">
      <c r="A20" s="336"/>
      <c r="B20" s="336"/>
      <c r="C20" s="336"/>
      <c r="D20" s="336"/>
      <c r="E20" s="336"/>
      <c r="F20" s="336"/>
      <c r="G20" s="336"/>
      <c r="H20" s="336"/>
      <c r="I20" s="336"/>
      <c r="J20" s="336"/>
      <c r="K20" s="336"/>
      <c r="L20" s="336"/>
      <c r="M20" s="336"/>
      <c r="N20" s="336"/>
      <c r="O20" s="336"/>
      <c r="P20" s="336"/>
      <c r="Q20" s="336"/>
      <c r="R20" s="336"/>
    </row>
  </sheetData>
  <mergeCells count="9">
    <mergeCell ref="A1:R1"/>
    <mergeCell ref="A3:B3"/>
    <mergeCell ref="A5:R5"/>
    <mergeCell ref="A6:R6"/>
    <mergeCell ref="A7:R7"/>
    <mergeCell ref="A8:R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9921875" defaultRowHeight="12.75" zeroHeight="false" outlineLevelRow="0" outlineLevelCol="0"/>
  <cols>
    <col collapsed="false" customWidth="true" hidden="false" outlineLevel="0" max="1" min="1" style="574" width="2.13"/>
    <col collapsed="false" customWidth="true" hidden="false" outlineLevel="0" max="2" min="2" style="574" width="43.14"/>
    <col collapsed="false" customWidth="true" hidden="false" outlineLevel="0" max="3" min="3" style="575" width="8.56"/>
    <col collapsed="false" customWidth="true" hidden="false" outlineLevel="0" max="4" min="4" style="576" width="7.42"/>
    <col collapsed="false" customWidth="true" hidden="false" outlineLevel="0" max="11" min="5" style="577" width="7.42"/>
    <col collapsed="false" customWidth="true" hidden="false" outlineLevel="0" max="12" min="12" style="577" width="1.28"/>
    <col collapsed="false" customWidth="true" hidden="false" outlineLevel="0" max="13" min="13" style="578" width="2.13"/>
    <col collapsed="false" customWidth="true" hidden="false" outlineLevel="0" max="14" min="14" style="576" width="1.28"/>
    <col collapsed="false" customWidth="true" hidden="false" outlineLevel="0" max="15" min="15" style="577" width="8.41"/>
    <col collapsed="false" customWidth="true" hidden="false" outlineLevel="0" max="16" min="16" style="579" width="7.42"/>
    <col collapsed="false" customWidth="true" hidden="false" outlineLevel="0" max="17" min="17" style="579" width="1.13"/>
    <col collapsed="false" customWidth="true" hidden="false" outlineLevel="0" max="18" min="18" style="579" width="7.42"/>
    <col collapsed="false" customWidth="true" hidden="false" outlineLevel="0" max="19" min="19" style="577" width="0.99"/>
    <col collapsed="false" customWidth="false" hidden="false" outlineLevel="0" max="20" min="20" style="577" width="6.99"/>
    <col collapsed="false" customWidth="true" hidden="false" outlineLevel="0" max="21" min="21" style="577" width="8.41"/>
    <col collapsed="false" customWidth="false" hidden="false" outlineLevel="0" max="22" min="22" style="580" width="6.99"/>
    <col collapsed="false" customWidth="false" hidden="false" outlineLevel="0" max="257" min="23" style="577" width="6.99"/>
  </cols>
  <sheetData>
    <row r="1" customFormat="false" ht="15.75" hidden="false" customHeight="true" outlineLevel="0" collapsed="false">
      <c r="A1" s="340" t="s">
        <v>329</v>
      </c>
      <c r="B1" s="340"/>
      <c r="C1" s="340"/>
      <c r="D1" s="340"/>
      <c r="E1" s="340"/>
      <c r="F1" s="340"/>
      <c r="G1" s="340"/>
      <c r="H1" s="340"/>
      <c r="I1" s="340"/>
      <c r="J1" s="340"/>
      <c r="K1" s="340"/>
      <c r="L1" s="340"/>
      <c r="M1" s="340"/>
      <c r="N1" s="340"/>
      <c r="O1" s="340"/>
      <c r="P1" s="340"/>
      <c r="Q1" s="340"/>
      <c r="R1" s="340"/>
      <c r="S1" s="340"/>
    </row>
    <row r="2" customFormat="false" ht="8.45" hidden="false" customHeight="true" outlineLevel="0" collapsed="false">
      <c r="A2" s="581"/>
      <c r="B2" s="581"/>
      <c r="C2" s="582"/>
      <c r="D2" s="582"/>
      <c r="E2" s="582"/>
      <c r="F2" s="582"/>
      <c r="G2" s="582"/>
      <c r="H2" s="582"/>
      <c r="I2" s="582"/>
      <c r="J2" s="582"/>
      <c r="K2" s="582"/>
      <c r="L2" s="582"/>
      <c r="M2" s="582"/>
      <c r="N2" s="582"/>
      <c r="O2" s="582"/>
      <c r="P2" s="582"/>
      <c r="Q2" s="582"/>
      <c r="R2" s="582"/>
      <c r="S2" s="583"/>
    </row>
    <row r="3" customFormat="false" ht="10.5" hidden="false" customHeight="true" outlineLevel="0" collapsed="false">
      <c r="A3" s="342" t="s">
        <v>80</v>
      </c>
      <c r="B3" s="342"/>
      <c r="C3" s="347"/>
      <c r="D3" s="344"/>
      <c r="E3" s="344"/>
      <c r="F3" s="344"/>
      <c r="G3" s="344"/>
      <c r="H3" s="344"/>
      <c r="I3" s="344"/>
      <c r="J3" s="344"/>
      <c r="K3" s="344"/>
      <c r="L3" s="584"/>
      <c r="M3" s="396"/>
      <c r="N3" s="343"/>
      <c r="O3" s="348" t="s">
        <v>81</v>
      </c>
      <c r="P3" s="344" t="s">
        <v>82</v>
      </c>
      <c r="Q3" s="344"/>
      <c r="R3" s="344" t="s">
        <v>83</v>
      </c>
      <c r="S3" s="585"/>
    </row>
    <row r="4" customFormat="false" ht="10.5" hidden="false" customHeight="true" outlineLevel="0" collapsed="false">
      <c r="A4" s="586"/>
      <c r="B4" s="586"/>
      <c r="C4" s="351" t="s">
        <v>84</v>
      </c>
      <c r="D4" s="352" t="s">
        <v>85</v>
      </c>
      <c r="E4" s="352" t="s">
        <v>86</v>
      </c>
      <c r="F4" s="352" t="s">
        <v>87</v>
      </c>
      <c r="G4" s="352" t="s">
        <v>88</v>
      </c>
      <c r="H4" s="352" t="s">
        <v>89</v>
      </c>
      <c r="I4" s="352" t="s">
        <v>90</v>
      </c>
      <c r="J4" s="352" t="s">
        <v>91</v>
      </c>
      <c r="K4" s="352" t="s">
        <v>92</v>
      </c>
      <c r="L4" s="353"/>
      <c r="M4" s="346"/>
      <c r="N4" s="354"/>
      <c r="O4" s="355" t="s">
        <v>93</v>
      </c>
      <c r="P4" s="352" t="s">
        <v>93</v>
      </c>
      <c r="Q4" s="352"/>
      <c r="R4" s="352" t="s">
        <v>93</v>
      </c>
      <c r="S4" s="587"/>
    </row>
    <row r="5" customFormat="false" ht="10.5" hidden="false" customHeight="true" outlineLevel="0" collapsed="false">
      <c r="A5" s="588"/>
      <c r="B5" s="588"/>
      <c r="C5" s="589"/>
      <c r="D5" s="589"/>
      <c r="E5" s="589"/>
      <c r="F5" s="589"/>
      <c r="G5" s="589"/>
      <c r="H5" s="589"/>
      <c r="I5" s="589"/>
      <c r="J5" s="589"/>
      <c r="K5" s="589"/>
      <c r="L5" s="589"/>
      <c r="M5" s="590"/>
      <c r="N5" s="589"/>
      <c r="O5" s="591"/>
      <c r="P5" s="591"/>
      <c r="Q5" s="591"/>
      <c r="R5" s="591"/>
      <c r="S5" s="592"/>
    </row>
    <row r="6" customFormat="false" ht="10.5" hidden="false" customHeight="true" outlineLevel="0" collapsed="false">
      <c r="A6" s="357" t="s">
        <v>330</v>
      </c>
      <c r="B6" s="357"/>
      <c r="C6" s="593"/>
      <c r="D6" s="594"/>
      <c r="E6" s="594"/>
      <c r="F6" s="594"/>
      <c r="G6" s="594"/>
      <c r="H6" s="594"/>
      <c r="I6" s="594"/>
      <c r="J6" s="594"/>
      <c r="K6" s="590"/>
      <c r="L6" s="595"/>
      <c r="M6" s="590"/>
      <c r="N6" s="596"/>
      <c r="O6" s="590"/>
      <c r="P6" s="590"/>
      <c r="Q6" s="590"/>
      <c r="R6" s="590"/>
      <c r="S6" s="597"/>
    </row>
    <row r="7" customFormat="false" ht="10.5" hidden="false" customHeight="true" outlineLevel="0" collapsed="false">
      <c r="A7" s="598"/>
      <c r="B7" s="368" t="s">
        <v>331</v>
      </c>
      <c r="C7" s="164" t="n">
        <v>1749</v>
      </c>
      <c r="D7" s="165" t="n">
        <v>1693</v>
      </c>
      <c r="E7" s="165" t="n">
        <v>1611</v>
      </c>
      <c r="F7" s="165" t="n">
        <v>1669</v>
      </c>
      <c r="G7" s="165" t="n">
        <v>1629</v>
      </c>
      <c r="H7" s="165" t="n">
        <v>1611</v>
      </c>
      <c r="I7" s="165" t="n">
        <v>1536</v>
      </c>
      <c r="J7" s="165" t="n">
        <v>1573</v>
      </c>
      <c r="K7" s="165" t="n">
        <v>1551</v>
      </c>
      <c r="L7" s="166"/>
      <c r="M7" s="175"/>
      <c r="N7" s="599"/>
      <c r="O7" s="248" t="n">
        <v>6722</v>
      </c>
      <c r="P7" s="165" t="n">
        <v>6349</v>
      </c>
      <c r="Q7" s="165"/>
      <c r="R7" s="165" t="n">
        <v>6021</v>
      </c>
      <c r="S7" s="250"/>
    </row>
    <row r="8" customFormat="false" ht="10.5" hidden="false" customHeight="true" outlineLevel="0" collapsed="false">
      <c r="A8" s="600"/>
      <c r="B8" s="368" t="s">
        <v>332</v>
      </c>
      <c r="C8" s="164" t="n">
        <v>414</v>
      </c>
      <c r="D8" s="165" t="n">
        <v>410</v>
      </c>
      <c r="E8" s="165" t="n">
        <v>401</v>
      </c>
      <c r="F8" s="165" t="n">
        <v>402</v>
      </c>
      <c r="G8" s="165" t="n">
        <v>393</v>
      </c>
      <c r="H8" s="165" t="n">
        <v>389</v>
      </c>
      <c r="I8" s="165" t="n">
        <v>368</v>
      </c>
      <c r="J8" s="165" t="n">
        <v>380</v>
      </c>
      <c r="K8" s="165" t="n">
        <v>386</v>
      </c>
      <c r="L8" s="166"/>
      <c r="M8" s="175"/>
      <c r="N8" s="599"/>
      <c r="O8" s="248" t="n">
        <v>1627</v>
      </c>
      <c r="P8" s="165" t="n">
        <v>1530</v>
      </c>
      <c r="Q8" s="165"/>
      <c r="R8" s="165" t="n">
        <v>1529</v>
      </c>
      <c r="S8" s="250"/>
    </row>
    <row r="9" customFormat="false" ht="10.5" hidden="false" customHeight="true" outlineLevel="0" collapsed="false">
      <c r="A9" s="600"/>
      <c r="B9" s="368" t="s">
        <v>293</v>
      </c>
      <c r="C9" s="185" t="n">
        <v>20</v>
      </c>
      <c r="D9" s="178" t="n">
        <v>24</v>
      </c>
      <c r="E9" s="178" t="n">
        <v>25</v>
      </c>
      <c r="F9" s="178" t="n">
        <v>22</v>
      </c>
      <c r="G9" s="178" t="n">
        <v>24</v>
      </c>
      <c r="H9" s="178" t="n">
        <v>29</v>
      </c>
      <c r="I9" s="178" t="n">
        <v>32</v>
      </c>
      <c r="J9" s="178" t="n">
        <v>299</v>
      </c>
      <c r="K9" s="178" t="n">
        <v>146</v>
      </c>
      <c r="L9" s="601"/>
      <c r="M9" s="602"/>
      <c r="N9" s="603"/>
      <c r="O9" s="427" t="n">
        <v>91</v>
      </c>
      <c r="P9" s="178" t="n">
        <v>384</v>
      </c>
      <c r="Q9" s="178"/>
      <c r="R9" s="178" t="n">
        <v>586</v>
      </c>
      <c r="S9" s="254"/>
    </row>
    <row r="10" customFormat="false" ht="10.5" hidden="false" customHeight="true" outlineLevel="0" collapsed="false">
      <c r="A10" s="600"/>
      <c r="B10" s="368" t="s">
        <v>182</v>
      </c>
      <c r="C10" s="164" t="n">
        <v>2183</v>
      </c>
      <c r="D10" s="165" t="n">
        <v>2127</v>
      </c>
      <c r="E10" s="165" t="n">
        <v>2037</v>
      </c>
      <c r="F10" s="165" t="n">
        <v>2093</v>
      </c>
      <c r="G10" s="165" t="n">
        <v>2046</v>
      </c>
      <c r="H10" s="165" t="n">
        <v>2029</v>
      </c>
      <c r="I10" s="165" t="n">
        <v>1936</v>
      </c>
      <c r="J10" s="165" t="n">
        <v>2252</v>
      </c>
      <c r="K10" s="165" t="n">
        <v>2083</v>
      </c>
      <c r="L10" s="166"/>
      <c r="M10" s="175"/>
      <c r="N10" s="599"/>
      <c r="O10" s="248" t="n">
        <v>8440</v>
      </c>
      <c r="P10" s="165" t="n">
        <v>8263</v>
      </c>
      <c r="Q10" s="165"/>
      <c r="R10" s="165" t="n">
        <v>8136</v>
      </c>
      <c r="S10" s="250"/>
    </row>
    <row r="11" customFormat="false" ht="10.5" hidden="false" customHeight="true" outlineLevel="0" collapsed="false">
      <c r="A11" s="600"/>
      <c r="B11" s="368" t="s">
        <v>333</v>
      </c>
      <c r="C11" s="322" t="n">
        <v>190</v>
      </c>
      <c r="D11" s="187" t="n">
        <v>165</v>
      </c>
      <c r="E11" s="187" t="n">
        <v>188</v>
      </c>
      <c r="F11" s="187" t="n">
        <v>164</v>
      </c>
      <c r="G11" s="187" t="n">
        <v>171</v>
      </c>
      <c r="H11" s="187" t="n">
        <v>177</v>
      </c>
      <c r="I11" s="187" t="n">
        <v>173</v>
      </c>
      <c r="J11" s="187" t="n">
        <v>210</v>
      </c>
      <c r="K11" s="187" t="n">
        <v>215</v>
      </c>
      <c r="L11" s="166"/>
      <c r="M11" s="175"/>
      <c r="N11" s="604"/>
      <c r="O11" s="248" t="n">
        <v>707</v>
      </c>
      <c r="P11" s="187" t="n">
        <v>731</v>
      </c>
      <c r="Q11" s="187"/>
      <c r="R11" s="187" t="n">
        <v>930</v>
      </c>
      <c r="S11" s="250"/>
    </row>
    <row r="12" customFormat="false" ht="10.5" hidden="false" customHeight="true" outlineLevel="0" collapsed="false">
      <c r="A12" s="598"/>
      <c r="B12" s="368" t="s">
        <v>315</v>
      </c>
      <c r="C12" s="605" t="n">
        <v>1101</v>
      </c>
      <c r="D12" s="178" t="n">
        <v>1097</v>
      </c>
      <c r="E12" s="178" t="n">
        <v>1058</v>
      </c>
      <c r="F12" s="178" t="n">
        <v>1056</v>
      </c>
      <c r="G12" s="178" t="n">
        <v>1072</v>
      </c>
      <c r="H12" s="178" t="n">
        <v>1064</v>
      </c>
      <c r="I12" s="178" t="n">
        <v>1037</v>
      </c>
      <c r="J12" s="178" t="n">
        <v>1052</v>
      </c>
      <c r="K12" s="178" t="n">
        <v>1051</v>
      </c>
      <c r="L12" s="601"/>
      <c r="M12" s="602"/>
      <c r="N12" s="606"/>
      <c r="O12" s="427" t="n">
        <v>4312</v>
      </c>
      <c r="P12" s="186" t="n">
        <v>4225</v>
      </c>
      <c r="Q12" s="186"/>
      <c r="R12" s="186" t="n">
        <v>4038</v>
      </c>
      <c r="S12" s="254"/>
    </row>
    <row r="13" customFormat="false" ht="10.5" hidden="false" customHeight="true" outlineLevel="0" collapsed="false">
      <c r="A13" s="600"/>
      <c r="B13" s="423" t="s">
        <v>334</v>
      </c>
      <c r="C13" s="164" t="n">
        <v>892</v>
      </c>
      <c r="D13" s="165" t="n">
        <v>865</v>
      </c>
      <c r="E13" s="165" t="n">
        <v>791</v>
      </c>
      <c r="F13" s="165" t="n">
        <v>873</v>
      </c>
      <c r="G13" s="165" t="n">
        <v>803</v>
      </c>
      <c r="H13" s="165" t="n">
        <v>788</v>
      </c>
      <c r="I13" s="165" t="n">
        <v>726</v>
      </c>
      <c r="J13" s="165" t="n">
        <v>990</v>
      </c>
      <c r="K13" s="165" t="n">
        <v>817</v>
      </c>
      <c r="L13" s="166"/>
      <c r="M13" s="175"/>
      <c r="N13" s="599"/>
      <c r="O13" s="248" t="n">
        <v>3421</v>
      </c>
      <c r="P13" s="165" t="n">
        <v>3307</v>
      </c>
      <c r="Q13" s="165"/>
      <c r="R13" s="165" t="n">
        <v>3168</v>
      </c>
      <c r="S13" s="250"/>
    </row>
    <row r="14" customFormat="false" ht="10.5" hidden="false" customHeight="true" outlineLevel="0" collapsed="false">
      <c r="A14" s="600"/>
      <c r="B14" s="423" t="s">
        <v>186</v>
      </c>
      <c r="C14" s="472" t="n">
        <v>237</v>
      </c>
      <c r="D14" s="264" t="n">
        <v>229</v>
      </c>
      <c r="E14" s="264" t="n">
        <v>208</v>
      </c>
      <c r="F14" s="264" t="n">
        <v>223</v>
      </c>
      <c r="G14" s="264" t="n">
        <v>201</v>
      </c>
      <c r="H14" s="264" t="n">
        <v>199</v>
      </c>
      <c r="I14" s="264" t="n">
        <v>180</v>
      </c>
      <c r="J14" s="264" t="n">
        <v>244</v>
      </c>
      <c r="K14" s="264" t="n">
        <v>204</v>
      </c>
      <c r="L14" s="166"/>
      <c r="M14" s="175"/>
      <c r="N14" s="607"/>
      <c r="O14" s="608" t="n">
        <v>897</v>
      </c>
      <c r="P14" s="264" t="n">
        <v>824</v>
      </c>
      <c r="Q14" s="264"/>
      <c r="R14" s="264" t="n">
        <v>791</v>
      </c>
      <c r="S14" s="250"/>
    </row>
    <row r="15" customFormat="false" ht="10.5" hidden="false" customHeight="true" outlineLevel="0" collapsed="false">
      <c r="A15" s="609" t="s">
        <v>187</v>
      </c>
      <c r="B15" s="609"/>
      <c r="C15" s="610" t="n">
        <v>655</v>
      </c>
      <c r="D15" s="611" t="n">
        <v>636</v>
      </c>
      <c r="E15" s="611" t="n">
        <v>583</v>
      </c>
      <c r="F15" s="611" t="n">
        <v>650</v>
      </c>
      <c r="G15" s="611" t="n">
        <v>602</v>
      </c>
      <c r="H15" s="611" t="n">
        <v>589</v>
      </c>
      <c r="I15" s="611" t="n">
        <v>546</v>
      </c>
      <c r="J15" s="611" t="n">
        <v>746</v>
      </c>
      <c r="K15" s="611" t="n">
        <v>613</v>
      </c>
      <c r="L15" s="612"/>
      <c r="M15" s="602"/>
      <c r="N15" s="613"/>
      <c r="O15" s="614" t="n">
        <v>2524</v>
      </c>
      <c r="P15" s="611" t="n">
        <v>2483</v>
      </c>
      <c r="Q15" s="611"/>
      <c r="R15" s="611" t="n">
        <v>2377</v>
      </c>
      <c r="S15" s="260"/>
    </row>
    <row r="16" customFormat="false" ht="10.5" hidden="false" customHeight="true" outlineLevel="0" collapsed="false">
      <c r="A16" s="423" t="s">
        <v>191</v>
      </c>
      <c r="B16" s="423"/>
      <c r="C16" s="605" t="n">
        <v>655</v>
      </c>
      <c r="D16" s="615" t="n">
        <v>636</v>
      </c>
      <c r="E16" s="615" t="n">
        <v>583</v>
      </c>
      <c r="F16" s="615" t="n">
        <v>650</v>
      </c>
      <c r="G16" s="615" t="n">
        <v>602</v>
      </c>
      <c r="H16" s="615" t="n">
        <v>589</v>
      </c>
      <c r="I16" s="615" t="n">
        <v>546</v>
      </c>
      <c r="J16" s="615" t="n">
        <v>746</v>
      </c>
      <c r="K16" s="615" t="n">
        <v>613</v>
      </c>
      <c r="L16" s="616"/>
      <c r="M16" s="602"/>
      <c r="N16" s="617"/>
      <c r="O16" s="248" t="n">
        <v>2524</v>
      </c>
      <c r="P16" s="615" t="n">
        <v>2483</v>
      </c>
      <c r="Q16" s="615"/>
      <c r="R16" s="615" t="n">
        <v>2377</v>
      </c>
      <c r="S16" s="618"/>
    </row>
    <row r="17" customFormat="false" ht="10.5" hidden="false" customHeight="true" outlineLevel="0" collapsed="false">
      <c r="A17" s="588"/>
      <c r="B17" s="588"/>
      <c r="C17" s="458"/>
      <c r="D17" s="190"/>
      <c r="E17" s="190"/>
      <c r="F17" s="190"/>
      <c r="G17" s="190"/>
      <c r="H17" s="190"/>
      <c r="I17" s="190"/>
      <c r="J17" s="190"/>
      <c r="K17" s="190"/>
      <c r="L17" s="190"/>
      <c r="M17" s="175"/>
      <c r="N17" s="190"/>
      <c r="O17" s="458"/>
      <c r="P17" s="190"/>
      <c r="Q17" s="190"/>
      <c r="R17" s="190"/>
      <c r="S17" s="619"/>
    </row>
    <row r="18" customFormat="false" ht="10.5" hidden="false" customHeight="true" outlineLevel="0" collapsed="false">
      <c r="A18" s="357" t="s">
        <v>182</v>
      </c>
      <c r="B18" s="357"/>
      <c r="C18" s="620"/>
      <c r="D18" s="602"/>
      <c r="E18" s="602"/>
      <c r="F18" s="602"/>
      <c r="G18" s="602"/>
      <c r="H18" s="602"/>
      <c r="I18" s="602"/>
      <c r="J18" s="602"/>
      <c r="K18" s="602"/>
      <c r="L18" s="621"/>
      <c r="M18" s="602"/>
      <c r="N18" s="622"/>
      <c r="O18" s="623"/>
      <c r="P18" s="602"/>
      <c r="Q18" s="602"/>
      <c r="R18" s="602"/>
      <c r="S18" s="471"/>
    </row>
    <row r="19" customFormat="false" ht="10.5" hidden="false" customHeight="true" outlineLevel="0" collapsed="false">
      <c r="A19" s="624"/>
      <c r="B19" s="368" t="s">
        <v>278</v>
      </c>
      <c r="C19" s="164" t="n">
        <v>1538</v>
      </c>
      <c r="D19" s="165" t="n">
        <v>1498</v>
      </c>
      <c r="E19" s="165" t="n">
        <v>1411</v>
      </c>
      <c r="F19" s="165" t="n">
        <v>1474</v>
      </c>
      <c r="G19" s="165" t="n">
        <v>1429</v>
      </c>
      <c r="H19" s="165" t="n">
        <v>1411</v>
      </c>
      <c r="I19" s="165" t="n">
        <v>1357</v>
      </c>
      <c r="J19" s="165" t="n">
        <v>1437</v>
      </c>
      <c r="K19" s="165" t="n">
        <v>1445</v>
      </c>
      <c r="L19" s="166"/>
      <c r="M19" s="175"/>
      <c r="N19" s="599"/>
      <c r="O19" s="248" t="n">
        <v>5921</v>
      </c>
      <c r="P19" s="165" t="n">
        <v>5634</v>
      </c>
      <c r="Q19" s="165"/>
      <c r="R19" s="165" t="n">
        <v>5656</v>
      </c>
      <c r="S19" s="250"/>
    </row>
    <row r="20" customFormat="false" ht="10.5" hidden="false" customHeight="true" outlineLevel="0" collapsed="false">
      <c r="A20" s="600"/>
      <c r="B20" s="368" t="s">
        <v>335</v>
      </c>
      <c r="C20" s="164" t="n">
        <v>532</v>
      </c>
      <c r="D20" s="165" t="n">
        <v>514</v>
      </c>
      <c r="E20" s="165" t="n">
        <v>514</v>
      </c>
      <c r="F20" s="165" t="n">
        <v>512</v>
      </c>
      <c r="G20" s="165" t="n">
        <v>512</v>
      </c>
      <c r="H20" s="165" t="n">
        <v>515</v>
      </c>
      <c r="I20" s="165" t="n">
        <v>483</v>
      </c>
      <c r="J20" s="165" t="n">
        <v>722</v>
      </c>
      <c r="K20" s="165" t="n">
        <v>549</v>
      </c>
      <c r="L20" s="166"/>
      <c r="M20" s="175"/>
      <c r="N20" s="604"/>
      <c r="O20" s="248" t="n">
        <v>2072</v>
      </c>
      <c r="P20" s="165" t="n">
        <v>2232</v>
      </c>
      <c r="Q20" s="165"/>
      <c r="R20" s="165" t="n">
        <v>2142</v>
      </c>
      <c r="S20" s="250"/>
    </row>
    <row r="21" customFormat="false" ht="10.5" hidden="false" customHeight="true" outlineLevel="0" collapsed="false">
      <c r="A21" s="600"/>
      <c r="B21" s="368" t="s">
        <v>336</v>
      </c>
      <c r="C21" s="472" t="n">
        <v>113</v>
      </c>
      <c r="D21" s="264" t="n">
        <v>115</v>
      </c>
      <c r="E21" s="264" t="n">
        <v>112</v>
      </c>
      <c r="F21" s="264" t="n">
        <v>107</v>
      </c>
      <c r="G21" s="264" t="n">
        <v>105</v>
      </c>
      <c r="H21" s="264" t="n">
        <v>103</v>
      </c>
      <c r="I21" s="264" t="n">
        <v>96</v>
      </c>
      <c r="J21" s="264" t="n">
        <v>93</v>
      </c>
      <c r="K21" s="264" t="n">
        <v>89</v>
      </c>
      <c r="L21" s="166"/>
      <c r="M21" s="175"/>
      <c r="N21" s="607"/>
      <c r="O21" s="608" t="n">
        <v>447</v>
      </c>
      <c r="P21" s="264" t="n">
        <v>397</v>
      </c>
      <c r="Q21" s="264"/>
      <c r="R21" s="264" t="n">
        <v>338</v>
      </c>
      <c r="S21" s="250"/>
    </row>
    <row r="22" customFormat="false" ht="10.5" hidden="false" customHeight="true" outlineLevel="0" collapsed="false">
      <c r="A22" s="625"/>
      <c r="B22" s="626"/>
      <c r="C22" s="189" t="n">
        <v>2183</v>
      </c>
      <c r="D22" s="190" t="n">
        <v>2127</v>
      </c>
      <c r="E22" s="190" t="n">
        <v>2037</v>
      </c>
      <c r="F22" s="190" t="n">
        <v>2093</v>
      </c>
      <c r="G22" s="190" t="n">
        <v>2046</v>
      </c>
      <c r="H22" s="190" t="n">
        <v>2029</v>
      </c>
      <c r="I22" s="190" t="n">
        <v>1936</v>
      </c>
      <c r="J22" s="190" t="n">
        <v>2252</v>
      </c>
      <c r="K22" s="190" t="n">
        <v>2083</v>
      </c>
      <c r="L22" s="191"/>
      <c r="M22" s="175"/>
      <c r="N22" s="627"/>
      <c r="O22" s="458" t="n">
        <v>8440</v>
      </c>
      <c r="P22" s="190" t="n">
        <v>8263</v>
      </c>
      <c r="Q22" s="190"/>
      <c r="R22" s="190" t="n">
        <v>8136</v>
      </c>
      <c r="S22" s="260"/>
    </row>
    <row r="23" customFormat="false" ht="10.5" hidden="false" customHeight="true" outlineLevel="0" collapsed="false">
      <c r="A23" s="357"/>
      <c r="B23" s="357"/>
      <c r="C23" s="427"/>
      <c r="D23" s="178"/>
      <c r="E23" s="178"/>
      <c r="F23" s="178"/>
      <c r="G23" s="178"/>
      <c r="H23" s="178"/>
      <c r="I23" s="178"/>
      <c r="J23" s="178"/>
      <c r="K23" s="178"/>
      <c r="L23" s="178"/>
      <c r="M23" s="175"/>
      <c r="N23" s="178"/>
      <c r="O23" s="427"/>
      <c r="P23" s="178"/>
      <c r="Q23" s="178"/>
      <c r="R23" s="178"/>
      <c r="S23" s="628"/>
    </row>
    <row r="24" customFormat="false" ht="10.5" hidden="false" customHeight="true" outlineLevel="0" collapsed="false">
      <c r="A24" s="357" t="s">
        <v>337</v>
      </c>
      <c r="B24" s="357"/>
      <c r="C24" s="396"/>
      <c r="D24" s="346"/>
      <c r="E24" s="346"/>
      <c r="F24" s="346"/>
      <c r="G24" s="346"/>
      <c r="H24" s="346"/>
      <c r="I24" s="346"/>
      <c r="J24" s="346"/>
      <c r="K24" s="346"/>
      <c r="L24" s="629"/>
      <c r="M24" s="346"/>
      <c r="N24" s="630"/>
      <c r="O24" s="631"/>
      <c r="P24" s="346"/>
      <c r="Q24" s="346"/>
      <c r="R24" s="346"/>
      <c r="S24" s="364"/>
    </row>
    <row r="25" customFormat="false" ht="10.5" hidden="false" customHeight="true" outlineLevel="0" collapsed="false">
      <c r="A25" s="598"/>
      <c r="B25" s="368" t="s">
        <v>338</v>
      </c>
      <c r="C25" s="164" t="n">
        <v>161145</v>
      </c>
      <c r="D25" s="165" t="n">
        <v>157123</v>
      </c>
      <c r="E25" s="165" t="n">
        <v>154568</v>
      </c>
      <c r="F25" s="165" t="n">
        <v>153239</v>
      </c>
      <c r="G25" s="165" t="n">
        <v>150984</v>
      </c>
      <c r="H25" s="165" t="n">
        <v>148433</v>
      </c>
      <c r="I25" s="165" t="n">
        <v>146871</v>
      </c>
      <c r="J25" s="165" t="n">
        <v>146390</v>
      </c>
      <c r="K25" s="165" t="n">
        <v>145351</v>
      </c>
      <c r="L25" s="166"/>
      <c r="M25" s="346"/>
      <c r="N25" s="632"/>
      <c r="O25" s="248" t="n">
        <v>156535</v>
      </c>
      <c r="P25" s="165" t="n">
        <v>148180</v>
      </c>
      <c r="Q25" s="165"/>
      <c r="R25" s="165" t="n">
        <v>144393</v>
      </c>
      <c r="S25" s="383"/>
    </row>
    <row r="26" customFormat="false" ht="10.5" hidden="false" customHeight="true" outlineLevel="0" collapsed="false">
      <c r="A26" s="598"/>
      <c r="B26" s="368" t="s">
        <v>339</v>
      </c>
      <c r="C26" s="164" t="n">
        <v>33736</v>
      </c>
      <c r="D26" s="165" t="n">
        <v>33499</v>
      </c>
      <c r="E26" s="165" t="n">
        <v>33258</v>
      </c>
      <c r="F26" s="165" t="n">
        <v>32979</v>
      </c>
      <c r="G26" s="165" t="n">
        <v>32780</v>
      </c>
      <c r="H26" s="165" t="n">
        <v>32475</v>
      </c>
      <c r="I26" s="165" t="n">
        <v>32153</v>
      </c>
      <c r="J26" s="165" t="n">
        <v>32014</v>
      </c>
      <c r="K26" s="165" t="n">
        <v>32128</v>
      </c>
      <c r="L26" s="166"/>
      <c r="M26" s="346"/>
      <c r="N26" s="632"/>
      <c r="O26" s="248" t="n">
        <v>33369</v>
      </c>
      <c r="P26" s="165" t="n">
        <v>32357</v>
      </c>
      <c r="Q26" s="165"/>
      <c r="R26" s="165" t="n">
        <v>32335</v>
      </c>
      <c r="S26" s="383"/>
    </row>
    <row r="27" customFormat="false" ht="10.5" hidden="false" customHeight="true" outlineLevel="0" collapsed="false">
      <c r="A27" s="598"/>
      <c r="B27" s="368" t="s">
        <v>340</v>
      </c>
      <c r="C27" s="164" t="n">
        <v>11655</v>
      </c>
      <c r="D27" s="165" t="n">
        <v>11568</v>
      </c>
      <c r="E27" s="165" t="n">
        <v>11323</v>
      </c>
      <c r="F27" s="165" t="n">
        <v>11603</v>
      </c>
      <c r="G27" s="165" t="n">
        <v>11515</v>
      </c>
      <c r="H27" s="165" t="n">
        <v>11494</v>
      </c>
      <c r="I27" s="165" t="n">
        <v>11227</v>
      </c>
      <c r="J27" s="165" t="n">
        <v>13511</v>
      </c>
      <c r="K27" s="165" t="n">
        <v>14717</v>
      </c>
      <c r="L27" s="166"/>
      <c r="M27" s="346"/>
      <c r="N27" s="632"/>
      <c r="O27" s="248" t="n">
        <v>11539</v>
      </c>
      <c r="P27" s="165" t="n">
        <v>11942</v>
      </c>
      <c r="Q27" s="633" t="s">
        <v>341</v>
      </c>
      <c r="R27" s="165" t="n">
        <v>14775</v>
      </c>
      <c r="S27" s="383"/>
    </row>
    <row r="28" customFormat="false" ht="10.5" hidden="false" customHeight="true" outlineLevel="0" collapsed="false">
      <c r="A28" s="598"/>
      <c r="B28" s="368" t="s">
        <v>342</v>
      </c>
      <c r="C28" s="164" t="n">
        <v>43110</v>
      </c>
      <c r="D28" s="165" t="n">
        <v>42161</v>
      </c>
      <c r="E28" s="165" t="n">
        <v>41622</v>
      </c>
      <c r="F28" s="165" t="n">
        <v>40547</v>
      </c>
      <c r="G28" s="165" t="n">
        <v>39292</v>
      </c>
      <c r="H28" s="165" t="n">
        <v>38249</v>
      </c>
      <c r="I28" s="165" t="n">
        <v>37649</v>
      </c>
      <c r="J28" s="165" t="n">
        <v>36542</v>
      </c>
      <c r="K28" s="165" t="n">
        <v>36309</v>
      </c>
      <c r="L28" s="166"/>
      <c r="M28" s="346"/>
      <c r="N28" s="632"/>
      <c r="O28" s="248" t="n">
        <v>41862</v>
      </c>
      <c r="P28" s="165" t="n">
        <v>37947</v>
      </c>
      <c r="Q28" s="165"/>
      <c r="R28" s="165" t="n">
        <v>35739</v>
      </c>
      <c r="S28" s="383"/>
    </row>
    <row r="29" customFormat="false" ht="10.5" hidden="false" customHeight="true" outlineLevel="0" collapsed="false">
      <c r="A29" s="598"/>
      <c r="B29" s="368" t="s">
        <v>343</v>
      </c>
      <c r="C29" s="164" t="n">
        <v>237312</v>
      </c>
      <c r="D29" s="187" t="n">
        <v>232203</v>
      </c>
      <c r="E29" s="187" t="n">
        <v>228423</v>
      </c>
      <c r="F29" s="187" t="n">
        <v>226247</v>
      </c>
      <c r="G29" s="187" t="n">
        <v>223266</v>
      </c>
      <c r="H29" s="187" t="n">
        <v>219767</v>
      </c>
      <c r="I29" s="187" t="n">
        <v>217133</v>
      </c>
      <c r="J29" s="187" t="n">
        <v>218049</v>
      </c>
      <c r="K29" s="187" t="n">
        <v>218235</v>
      </c>
      <c r="L29" s="166"/>
      <c r="M29" s="346"/>
      <c r="N29" s="632"/>
      <c r="O29" s="248" t="n">
        <v>231068</v>
      </c>
      <c r="P29" s="187" t="n">
        <v>219574</v>
      </c>
      <c r="Q29" s="187"/>
      <c r="R29" s="187" t="n">
        <v>217338</v>
      </c>
      <c r="S29" s="383"/>
    </row>
    <row r="30" customFormat="false" ht="10.5" hidden="false" customHeight="true" outlineLevel="0" collapsed="false">
      <c r="A30" s="634"/>
      <c r="B30" s="368" t="s">
        <v>344</v>
      </c>
      <c r="C30" s="164" t="n">
        <v>175754</v>
      </c>
      <c r="D30" s="187" t="n">
        <v>172236</v>
      </c>
      <c r="E30" s="187" t="n">
        <v>170636</v>
      </c>
      <c r="F30" s="187" t="n">
        <v>169176</v>
      </c>
      <c r="G30" s="187" t="n">
        <v>165180</v>
      </c>
      <c r="H30" s="187" t="n">
        <v>162721</v>
      </c>
      <c r="I30" s="187" t="n">
        <v>160830</v>
      </c>
      <c r="J30" s="187" t="n">
        <v>160611</v>
      </c>
      <c r="K30" s="187" t="n">
        <v>158075</v>
      </c>
      <c r="L30" s="166"/>
      <c r="M30" s="346"/>
      <c r="N30" s="635"/>
      <c r="O30" s="248" t="n">
        <v>171961</v>
      </c>
      <c r="P30" s="165" t="n">
        <v>162348</v>
      </c>
      <c r="Q30" s="165"/>
      <c r="R30" s="165" t="n">
        <v>156055</v>
      </c>
      <c r="S30" s="636"/>
    </row>
    <row r="31" customFormat="false" ht="10.5" hidden="false" customHeight="true" outlineLevel="0" collapsed="false">
      <c r="A31" s="600"/>
      <c r="B31" s="368" t="s">
        <v>345</v>
      </c>
      <c r="C31" s="177" t="n">
        <v>4782</v>
      </c>
      <c r="D31" s="186" t="n">
        <v>4714</v>
      </c>
      <c r="E31" s="186" t="n">
        <v>4223</v>
      </c>
      <c r="F31" s="186" t="n">
        <v>4205</v>
      </c>
      <c r="G31" s="186" t="n">
        <v>3945</v>
      </c>
      <c r="H31" s="186" t="n">
        <v>3851</v>
      </c>
      <c r="I31" s="186" t="n">
        <v>3810</v>
      </c>
      <c r="J31" s="186" t="n">
        <v>3771</v>
      </c>
      <c r="K31" s="186" t="n">
        <v>3914</v>
      </c>
      <c r="L31" s="353"/>
      <c r="M31" s="346"/>
      <c r="N31" s="354"/>
      <c r="O31" s="427" t="n">
        <v>4483</v>
      </c>
      <c r="P31" s="186" t="n">
        <v>3845</v>
      </c>
      <c r="Q31" s="186"/>
      <c r="R31" s="186" t="n">
        <v>3766</v>
      </c>
      <c r="S31" s="637"/>
    </row>
    <row r="32" customFormat="false" ht="10.5" hidden="false" customHeight="true" outlineLevel="0" collapsed="false">
      <c r="A32" s="588"/>
      <c r="B32" s="588"/>
      <c r="C32" s="638"/>
      <c r="D32" s="639"/>
      <c r="E32" s="639"/>
      <c r="F32" s="639"/>
      <c r="G32" s="639"/>
      <c r="H32" s="639"/>
      <c r="I32" s="639"/>
      <c r="J32" s="639"/>
      <c r="K32" s="639"/>
      <c r="L32" s="639"/>
      <c r="M32" s="639"/>
      <c r="N32" s="639"/>
      <c r="O32" s="640"/>
      <c r="P32" s="639"/>
      <c r="Q32" s="639"/>
      <c r="R32" s="639"/>
      <c r="S32" s="639"/>
    </row>
    <row r="33" customFormat="false" ht="10.5" hidden="false" customHeight="true" outlineLevel="0" collapsed="false">
      <c r="A33" s="357" t="s">
        <v>192</v>
      </c>
      <c r="B33" s="357"/>
      <c r="C33" s="641"/>
      <c r="D33" s="642"/>
      <c r="E33" s="642"/>
      <c r="F33" s="642"/>
      <c r="G33" s="642"/>
      <c r="H33" s="642"/>
      <c r="I33" s="642"/>
      <c r="J33" s="642"/>
      <c r="K33" s="642"/>
      <c r="L33" s="643"/>
      <c r="M33" s="639"/>
      <c r="N33" s="644"/>
      <c r="O33" s="645"/>
      <c r="P33" s="642"/>
      <c r="Q33" s="642"/>
      <c r="R33" s="642"/>
      <c r="S33" s="643"/>
    </row>
    <row r="34" customFormat="false" ht="10.5" hidden="false" customHeight="true" outlineLevel="0" collapsed="false">
      <c r="A34" s="598"/>
      <c r="B34" s="368" t="s">
        <v>346</v>
      </c>
      <c r="C34" s="646" t="n">
        <v>0.0257</v>
      </c>
      <c r="D34" s="647" t="n">
        <v>0.0256</v>
      </c>
      <c r="E34" s="647" t="n">
        <v>0.0253</v>
      </c>
      <c r="F34" s="647" t="n">
        <v>0.0258</v>
      </c>
      <c r="G34" s="647" t="n">
        <v>0.0254</v>
      </c>
      <c r="H34" s="647" t="n">
        <v>0.0255</v>
      </c>
      <c r="I34" s="647" t="n">
        <v>0.0256</v>
      </c>
      <c r="J34" s="647" t="n">
        <v>0.0261</v>
      </c>
      <c r="K34" s="647" t="n">
        <v>0.0263</v>
      </c>
      <c r="L34" s="648"/>
      <c r="M34" s="639"/>
      <c r="N34" s="649"/>
      <c r="O34" s="650" t="n">
        <v>0.0256</v>
      </c>
      <c r="P34" s="647" t="n">
        <v>0.0257</v>
      </c>
      <c r="Q34" s="647"/>
      <c r="R34" s="647" t="n">
        <v>0.026</v>
      </c>
      <c r="S34" s="651"/>
    </row>
    <row r="35" customFormat="false" ht="10.5" hidden="false" customHeight="true" outlineLevel="0" collapsed="false">
      <c r="A35" s="598"/>
      <c r="B35" s="368" t="s">
        <v>347</v>
      </c>
      <c r="C35" s="652" t="n">
        <v>0.504305661156253</v>
      </c>
      <c r="D35" s="653" t="n">
        <v>0.516</v>
      </c>
      <c r="E35" s="653" t="n">
        <v>0.52</v>
      </c>
      <c r="F35" s="653" t="n">
        <v>0.504</v>
      </c>
      <c r="G35" s="653" t="n">
        <v>0.524</v>
      </c>
      <c r="H35" s="653" t="n">
        <v>0.525</v>
      </c>
      <c r="I35" s="653" t="n">
        <v>0.535</v>
      </c>
      <c r="J35" s="653" t="n">
        <v>0.467</v>
      </c>
      <c r="K35" s="653" t="n">
        <v>0.504</v>
      </c>
      <c r="L35" s="250"/>
      <c r="M35" s="402"/>
      <c r="N35" s="654"/>
      <c r="O35" s="655" t="n">
        <v>0.510916131482968</v>
      </c>
      <c r="P35" s="653" t="n">
        <v>0.511</v>
      </c>
      <c r="Q35" s="653"/>
      <c r="R35" s="653" t="n">
        <v>0.496</v>
      </c>
      <c r="S35" s="401"/>
    </row>
    <row r="36" customFormat="false" ht="10.5" hidden="false" customHeight="true" outlineLevel="0" collapsed="false">
      <c r="A36" s="600"/>
      <c r="B36" s="368" t="s">
        <v>348</v>
      </c>
      <c r="C36" s="652" t="n">
        <v>0.542</v>
      </c>
      <c r="D36" s="656" t="n">
        <v>0.533</v>
      </c>
      <c r="E36" s="656" t="n">
        <v>0.563</v>
      </c>
      <c r="F36" s="656" t="n">
        <v>0.611</v>
      </c>
      <c r="G36" s="656" t="n">
        <v>0.601</v>
      </c>
      <c r="H36" s="656" t="n">
        <v>0.603</v>
      </c>
      <c r="I36" s="656" t="n">
        <v>0.581</v>
      </c>
      <c r="J36" s="656" t="n">
        <v>0.779</v>
      </c>
      <c r="K36" s="656" t="n">
        <v>0.615</v>
      </c>
      <c r="L36" s="250"/>
      <c r="M36" s="657"/>
      <c r="N36" s="658"/>
      <c r="O36" s="655" t="n">
        <v>0.561</v>
      </c>
      <c r="P36" s="656" t="n">
        <v>0.641</v>
      </c>
      <c r="Q36" s="656"/>
      <c r="R36" s="656" t="n">
        <v>0.625</v>
      </c>
      <c r="S36" s="401"/>
    </row>
    <row r="37" customFormat="false" ht="10.5" hidden="false" customHeight="true" outlineLevel="0" collapsed="false">
      <c r="A37" s="600"/>
      <c r="B37" s="368" t="s">
        <v>191</v>
      </c>
      <c r="C37" s="164" t="n">
        <v>655</v>
      </c>
      <c r="D37" s="165" t="n">
        <v>636</v>
      </c>
      <c r="E37" s="165" t="n">
        <v>583</v>
      </c>
      <c r="F37" s="165" t="n">
        <v>650</v>
      </c>
      <c r="G37" s="165" t="n">
        <v>602</v>
      </c>
      <c r="H37" s="165" t="n">
        <v>589</v>
      </c>
      <c r="I37" s="165" t="n">
        <v>546</v>
      </c>
      <c r="J37" s="165" t="n">
        <v>746</v>
      </c>
      <c r="K37" s="165" t="n">
        <v>613</v>
      </c>
      <c r="L37" s="166"/>
      <c r="M37" s="659"/>
      <c r="N37" s="604"/>
      <c r="O37" s="248" t="n">
        <v>2524</v>
      </c>
      <c r="P37" s="165" t="n">
        <v>2483</v>
      </c>
      <c r="Q37" s="165"/>
      <c r="R37" s="165" t="n">
        <v>2377</v>
      </c>
      <c r="S37" s="660"/>
    </row>
    <row r="38" customFormat="false" ht="10.5" hidden="false" customHeight="true" outlineLevel="0" collapsed="false">
      <c r="A38" s="600"/>
      <c r="B38" s="368" t="s">
        <v>349</v>
      </c>
      <c r="C38" s="177" t="n">
        <v>-144</v>
      </c>
      <c r="D38" s="175" t="n">
        <v>-143</v>
      </c>
      <c r="E38" s="175" t="n">
        <v>-125</v>
      </c>
      <c r="F38" s="175" t="n">
        <v>-129</v>
      </c>
      <c r="G38" s="175" t="n">
        <v>-122</v>
      </c>
      <c r="H38" s="175" t="n">
        <v>-121</v>
      </c>
      <c r="I38" s="175" t="n">
        <v>-117</v>
      </c>
      <c r="J38" s="175" t="n">
        <v>-119</v>
      </c>
      <c r="K38" s="175" t="n">
        <v>-125</v>
      </c>
      <c r="L38" s="661"/>
      <c r="M38" s="659"/>
      <c r="N38" s="662"/>
      <c r="O38" s="248" t="n">
        <v>-541</v>
      </c>
      <c r="P38" s="175" t="n">
        <v>-479</v>
      </c>
      <c r="Q38" s="175"/>
      <c r="R38" s="175" t="n">
        <v>-478</v>
      </c>
      <c r="S38" s="660"/>
    </row>
    <row r="39" customFormat="false" ht="10.5" hidden="false" customHeight="true" outlineLevel="0" collapsed="false">
      <c r="A39" s="600"/>
      <c r="B39" s="368" t="s">
        <v>350</v>
      </c>
      <c r="C39" s="189" t="n">
        <v>511</v>
      </c>
      <c r="D39" s="190" t="n">
        <v>493</v>
      </c>
      <c r="E39" s="190" t="n">
        <v>458</v>
      </c>
      <c r="F39" s="190" t="n">
        <v>521</v>
      </c>
      <c r="G39" s="190" t="n">
        <v>480</v>
      </c>
      <c r="H39" s="190" t="n">
        <v>468</v>
      </c>
      <c r="I39" s="190" t="n">
        <v>429</v>
      </c>
      <c r="J39" s="190" t="n">
        <v>627</v>
      </c>
      <c r="K39" s="190" t="n">
        <v>488</v>
      </c>
      <c r="L39" s="191"/>
      <c r="M39" s="175"/>
      <c r="N39" s="627"/>
      <c r="O39" s="458" t="n">
        <v>1983</v>
      </c>
      <c r="P39" s="190" t="n">
        <v>2004</v>
      </c>
      <c r="Q39" s="190"/>
      <c r="R39" s="190" t="n">
        <v>1899</v>
      </c>
      <c r="S39" s="260"/>
    </row>
    <row r="40" customFormat="false" ht="10.5" hidden="false" customHeight="true" outlineLevel="0" collapsed="false">
      <c r="A40" s="588"/>
      <c r="B40" s="588"/>
      <c r="C40" s="167"/>
      <c r="D40" s="175"/>
      <c r="E40" s="175"/>
      <c r="F40" s="175"/>
      <c r="G40" s="175"/>
      <c r="H40" s="175"/>
      <c r="I40" s="175"/>
      <c r="J40" s="175"/>
      <c r="K40" s="175"/>
      <c r="L40" s="175"/>
      <c r="M40" s="175"/>
      <c r="N40" s="175"/>
      <c r="O40" s="167"/>
      <c r="P40" s="175"/>
      <c r="Q40" s="175"/>
      <c r="R40" s="175"/>
      <c r="S40" s="639"/>
    </row>
    <row r="41" customFormat="false" ht="10.5" hidden="false" customHeight="true" outlineLevel="0" collapsed="false">
      <c r="A41" s="357" t="s">
        <v>255</v>
      </c>
      <c r="B41" s="357"/>
      <c r="C41" s="663"/>
      <c r="D41" s="664"/>
      <c r="E41" s="664"/>
      <c r="F41" s="664"/>
      <c r="G41" s="664"/>
      <c r="H41" s="664"/>
      <c r="I41" s="664"/>
      <c r="J41" s="664"/>
      <c r="K41" s="664"/>
      <c r="L41" s="183"/>
      <c r="M41" s="175"/>
      <c r="N41" s="665"/>
      <c r="O41" s="666"/>
      <c r="P41" s="664"/>
      <c r="Q41" s="664"/>
      <c r="R41" s="664"/>
      <c r="S41" s="643"/>
    </row>
    <row r="42" customFormat="false" ht="10.5" hidden="false" customHeight="true" outlineLevel="0" collapsed="false">
      <c r="A42" s="598"/>
      <c r="B42" s="368" t="s">
        <v>351</v>
      </c>
      <c r="C42" s="164" t="n">
        <v>12784</v>
      </c>
      <c r="D42" s="165" t="n">
        <v>15201</v>
      </c>
      <c r="E42" s="165" t="n">
        <v>17488</v>
      </c>
      <c r="F42" s="165" t="n">
        <v>19275</v>
      </c>
      <c r="G42" s="165" t="n">
        <v>21253</v>
      </c>
      <c r="H42" s="165" t="n">
        <v>23585</v>
      </c>
      <c r="I42" s="165" t="n">
        <v>25743</v>
      </c>
      <c r="J42" s="165" t="n">
        <v>27410</v>
      </c>
      <c r="K42" s="165" t="n">
        <v>29759</v>
      </c>
      <c r="L42" s="166"/>
      <c r="M42" s="175"/>
      <c r="N42" s="599"/>
      <c r="O42" s="248" t="n">
        <v>16176</v>
      </c>
      <c r="P42" s="165" t="n">
        <v>24488</v>
      </c>
      <c r="Q42" s="165"/>
      <c r="R42" s="165" t="n">
        <v>35082</v>
      </c>
      <c r="S42" s="667"/>
    </row>
    <row r="43" customFormat="false" ht="10.5" hidden="false" customHeight="true" outlineLevel="0" collapsed="false">
      <c r="A43" s="598"/>
      <c r="B43" s="368" t="s">
        <v>352</v>
      </c>
      <c r="C43" s="164" t="n">
        <v>1125</v>
      </c>
      <c r="D43" s="165" t="n">
        <v>1128</v>
      </c>
      <c r="E43" s="165" t="n">
        <v>1131</v>
      </c>
      <c r="F43" s="165" t="n">
        <v>1131</v>
      </c>
      <c r="G43" s="165" t="n">
        <v>1129</v>
      </c>
      <c r="H43" s="165" t="n">
        <v>1126</v>
      </c>
      <c r="I43" s="165" t="n">
        <v>1123</v>
      </c>
      <c r="J43" s="165" t="n">
        <v>1119</v>
      </c>
      <c r="K43" s="165" t="n">
        <v>1115</v>
      </c>
      <c r="L43" s="166"/>
      <c r="M43" s="175"/>
      <c r="N43" s="599"/>
      <c r="O43" s="248" t="n">
        <v>1125</v>
      </c>
      <c r="P43" s="165" t="n">
        <v>1129</v>
      </c>
      <c r="Q43" s="165"/>
      <c r="R43" s="165" t="n">
        <v>1115</v>
      </c>
      <c r="S43" s="250"/>
    </row>
    <row r="44" customFormat="false" ht="10.5" hidden="false" customHeight="true" outlineLevel="0" collapsed="false">
      <c r="A44" s="600"/>
      <c r="B44" s="368" t="s">
        <v>353</v>
      </c>
      <c r="C44" s="164" t="n">
        <v>302</v>
      </c>
      <c r="D44" s="187" t="n">
        <v>306</v>
      </c>
      <c r="E44" s="187" t="n">
        <v>302</v>
      </c>
      <c r="F44" s="187" t="n">
        <v>302</v>
      </c>
      <c r="G44" s="187" t="n">
        <v>298</v>
      </c>
      <c r="H44" s="187" t="n">
        <v>298</v>
      </c>
      <c r="I44" s="187" t="n">
        <v>298</v>
      </c>
      <c r="J44" s="187" t="n">
        <v>296</v>
      </c>
      <c r="K44" s="187" t="n">
        <v>296</v>
      </c>
      <c r="L44" s="166"/>
      <c r="M44" s="175"/>
      <c r="N44" s="604"/>
      <c r="O44" s="248" t="n">
        <v>302</v>
      </c>
      <c r="P44" s="187" t="n">
        <v>298</v>
      </c>
      <c r="Q44" s="187"/>
      <c r="R44" s="187" t="n">
        <v>296</v>
      </c>
      <c r="S44" s="250"/>
    </row>
    <row r="45" customFormat="false" ht="10.5" hidden="false" customHeight="true" outlineLevel="0" collapsed="false">
      <c r="A45" s="600"/>
      <c r="B45" s="368" t="s">
        <v>354</v>
      </c>
      <c r="C45" s="164" t="n">
        <v>3936</v>
      </c>
      <c r="D45" s="187" t="n">
        <v>4288</v>
      </c>
      <c r="E45" s="187" t="n">
        <v>4228</v>
      </c>
      <c r="F45" s="187" t="n">
        <v>4215</v>
      </c>
      <c r="G45" s="187" t="n">
        <v>4196</v>
      </c>
      <c r="H45" s="187" t="n">
        <v>3987</v>
      </c>
      <c r="I45" s="187" t="n">
        <v>3669</v>
      </c>
      <c r="J45" s="187" t="n">
        <v>3537</v>
      </c>
      <c r="K45" s="187" t="n">
        <v>3520</v>
      </c>
      <c r="L45" s="166"/>
      <c r="M45" s="175"/>
      <c r="N45" s="604"/>
      <c r="O45" s="248" t="n">
        <v>3936</v>
      </c>
      <c r="P45" s="187" t="n">
        <v>4196</v>
      </c>
      <c r="Q45" s="187"/>
      <c r="R45" s="187" t="n">
        <v>3520</v>
      </c>
      <c r="S45" s="250"/>
    </row>
    <row r="46" customFormat="false" ht="10.5" hidden="false" customHeight="true" outlineLevel="0" collapsed="false">
      <c r="A46" s="600"/>
      <c r="B46" s="368" t="s">
        <v>355</v>
      </c>
      <c r="C46" s="177" t="n">
        <v>21532</v>
      </c>
      <c r="D46" s="186" t="n">
        <v>21574</v>
      </c>
      <c r="E46" s="186" t="n">
        <v>21257</v>
      </c>
      <c r="F46" s="186" t="n">
        <v>21668</v>
      </c>
      <c r="G46" s="186" t="n">
        <v>21864</v>
      </c>
      <c r="H46" s="186" t="n">
        <v>22397</v>
      </c>
      <c r="I46" s="186" t="n">
        <v>22306</v>
      </c>
      <c r="J46" s="186" t="n">
        <v>22243</v>
      </c>
      <c r="K46" s="186" t="n">
        <v>21781</v>
      </c>
      <c r="L46" s="179"/>
      <c r="M46" s="175"/>
      <c r="N46" s="603"/>
      <c r="O46" s="427" t="n">
        <v>21532</v>
      </c>
      <c r="P46" s="186" t="n">
        <v>21864</v>
      </c>
      <c r="Q46" s="186"/>
      <c r="R46" s="186" t="n">
        <v>21781</v>
      </c>
      <c r="S46" s="254"/>
    </row>
    <row r="47" customFormat="false" ht="4.5" hidden="false" customHeight="true" outlineLevel="0" collapsed="false">
      <c r="A47" s="668"/>
      <c r="B47" s="668"/>
      <c r="C47" s="669"/>
      <c r="D47" s="669"/>
      <c r="E47" s="669"/>
      <c r="F47" s="669"/>
      <c r="G47" s="669"/>
      <c r="H47" s="669"/>
      <c r="I47" s="669"/>
      <c r="J47" s="669"/>
      <c r="K47" s="669"/>
      <c r="L47" s="669"/>
      <c r="M47" s="669"/>
      <c r="N47" s="669"/>
      <c r="O47" s="669"/>
      <c r="P47" s="669"/>
      <c r="Q47" s="669"/>
      <c r="R47" s="669"/>
      <c r="S47" s="669"/>
    </row>
    <row r="48" s="672" customFormat="true" ht="8.25" hidden="false" customHeight="true" outlineLevel="0" collapsed="false">
      <c r="A48" s="670" t="n">
        <v>1</v>
      </c>
      <c r="B48" s="671" t="s">
        <v>152</v>
      </c>
      <c r="C48" s="671"/>
      <c r="D48" s="671"/>
      <c r="E48" s="671"/>
      <c r="F48" s="671"/>
      <c r="G48" s="671"/>
      <c r="H48" s="671"/>
      <c r="I48" s="671"/>
      <c r="J48" s="671"/>
      <c r="K48" s="671"/>
      <c r="L48" s="671"/>
      <c r="M48" s="671"/>
      <c r="N48" s="671"/>
      <c r="O48" s="671"/>
      <c r="P48" s="671"/>
      <c r="Q48" s="671"/>
      <c r="R48" s="671"/>
      <c r="S48" s="671"/>
    </row>
    <row r="49" s="672" customFormat="true" ht="8.25" hidden="false" customHeight="true" outlineLevel="0" collapsed="false">
      <c r="A49" s="670" t="n">
        <v>2</v>
      </c>
      <c r="B49" s="671" t="s">
        <v>356</v>
      </c>
      <c r="C49" s="671"/>
      <c r="D49" s="671"/>
      <c r="E49" s="671"/>
      <c r="F49" s="671"/>
      <c r="G49" s="671"/>
      <c r="H49" s="671"/>
      <c r="I49" s="671"/>
      <c r="J49" s="671"/>
      <c r="K49" s="671"/>
      <c r="L49" s="671"/>
      <c r="M49" s="671"/>
      <c r="N49" s="671"/>
      <c r="O49" s="671"/>
      <c r="P49" s="671"/>
      <c r="Q49" s="671"/>
      <c r="R49" s="671"/>
      <c r="S49" s="671"/>
    </row>
    <row r="50" s="672" customFormat="true" ht="8.25" hidden="false" customHeight="true" outlineLevel="0" collapsed="false">
      <c r="A50" s="673" t="n">
        <v>3</v>
      </c>
      <c r="B50" s="674" t="s">
        <v>357</v>
      </c>
      <c r="C50" s="674"/>
      <c r="D50" s="674"/>
      <c r="E50" s="674"/>
      <c r="F50" s="674"/>
      <c r="G50" s="674"/>
      <c r="H50" s="674"/>
      <c r="I50" s="674"/>
      <c r="J50" s="674"/>
      <c r="K50" s="674"/>
      <c r="L50" s="674"/>
      <c r="M50" s="674"/>
      <c r="N50" s="674"/>
      <c r="O50" s="674"/>
      <c r="P50" s="674"/>
      <c r="Q50" s="674"/>
      <c r="R50" s="674"/>
      <c r="S50" s="674"/>
    </row>
    <row r="51" s="672" customFormat="true" ht="8.25" hidden="false" customHeight="true" outlineLevel="0" collapsed="false">
      <c r="A51" s="670" t="n">
        <v>4</v>
      </c>
      <c r="B51" s="671" t="s">
        <v>358</v>
      </c>
      <c r="C51" s="671"/>
      <c r="D51" s="671"/>
      <c r="E51" s="671"/>
      <c r="F51" s="671"/>
      <c r="G51" s="671"/>
      <c r="H51" s="671"/>
      <c r="I51" s="671"/>
      <c r="J51" s="671"/>
      <c r="K51" s="671"/>
      <c r="L51" s="671"/>
      <c r="M51" s="671"/>
      <c r="N51" s="671"/>
      <c r="O51" s="671"/>
      <c r="P51" s="671"/>
      <c r="Q51" s="671"/>
      <c r="R51" s="671"/>
      <c r="S51" s="671"/>
    </row>
    <row r="52" s="672" customFormat="true" ht="8.25" hidden="false" customHeight="true" outlineLevel="0" collapsed="false">
      <c r="A52" s="670" t="n">
        <v>5</v>
      </c>
      <c r="B52" s="671" t="s">
        <v>359</v>
      </c>
      <c r="C52" s="671"/>
      <c r="D52" s="671"/>
      <c r="E52" s="671"/>
      <c r="F52" s="671"/>
      <c r="G52" s="671"/>
      <c r="H52" s="671"/>
      <c r="I52" s="671"/>
      <c r="J52" s="671"/>
      <c r="K52" s="671"/>
      <c r="L52" s="671"/>
      <c r="M52" s="671"/>
      <c r="N52" s="671"/>
      <c r="O52" s="671"/>
      <c r="P52" s="671"/>
      <c r="Q52" s="671"/>
      <c r="R52" s="671"/>
      <c r="S52" s="671"/>
    </row>
    <row r="53" s="672" customFormat="true" ht="8.25" hidden="false" customHeight="true" outlineLevel="0" collapsed="false">
      <c r="A53" s="670" t="n">
        <v>6</v>
      </c>
      <c r="B53" s="671" t="s">
        <v>360</v>
      </c>
      <c r="C53" s="671"/>
      <c r="D53" s="671"/>
      <c r="E53" s="671"/>
      <c r="F53" s="671"/>
      <c r="G53" s="671"/>
      <c r="H53" s="671"/>
      <c r="I53" s="671"/>
      <c r="J53" s="671"/>
      <c r="K53" s="671"/>
      <c r="L53" s="671"/>
      <c r="M53" s="671"/>
      <c r="N53" s="671"/>
      <c r="O53" s="671"/>
      <c r="P53" s="671"/>
      <c r="Q53" s="671"/>
      <c r="R53" s="671"/>
      <c r="S53" s="671"/>
    </row>
    <row r="54" s="672" customFormat="true" ht="8.25" hidden="false" customHeight="true" outlineLevel="0" collapsed="false">
      <c r="A54" s="670" t="n">
        <v>7</v>
      </c>
      <c r="B54" s="671" t="s">
        <v>258</v>
      </c>
      <c r="C54" s="671"/>
      <c r="D54" s="671"/>
      <c r="E54" s="671"/>
      <c r="F54" s="671"/>
      <c r="G54" s="671"/>
      <c r="H54" s="671"/>
      <c r="I54" s="671"/>
      <c r="J54" s="671"/>
      <c r="K54" s="671"/>
      <c r="L54" s="671"/>
      <c r="M54" s="671"/>
      <c r="N54" s="671"/>
      <c r="O54" s="671"/>
      <c r="P54" s="671"/>
      <c r="Q54" s="671"/>
      <c r="R54" s="671"/>
      <c r="S54" s="671"/>
    </row>
  </sheetData>
  <mergeCells count="16">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 ref="B54:S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675" width="2.13"/>
    <col collapsed="false" customWidth="true" hidden="false" outlineLevel="0" max="3" min="3" style="675" width="41.7"/>
    <col collapsed="false" customWidth="true" hidden="false" outlineLevel="0" max="4" min="4" style="675" width="8.56"/>
    <col collapsed="false" customWidth="true" hidden="false" outlineLevel="0" max="5" min="5" style="676" width="7.42"/>
    <col collapsed="false" customWidth="true" hidden="false" outlineLevel="0" max="6" min="6" style="677" width="7.42"/>
    <col collapsed="false" customWidth="true" hidden="false" outlineLevel="0" max="12" min="7" style="678" width="7.42"/>
    <col collapsed="false" customWidth="true" hidden="false" outlineLevel="0" max="13" min="13" style="678" width="1.13"/>
    <col collapsed="false" customWidth="true" hidden="false" outlineLevel="0" max="14" min="14" style="678" width="2.13"/>
    <col collapsed="false" customWidth="true" hidden="false" outlineLevel="0" max="15" min="15" style="679" width="0.99"/>
    <col collapsed="false" customWidth="true" hidden="false" outlineLevel="0" max="16" min="16" style="677" width="8.7"/>
    <col collapsed="false" customWidth="true" hidden="false" outlineLevel="0" max="18" min="17" style="678" width="7.42"/>
    <col collapsed="false" customWidth="true" hidden="false" outlineLevel="0" max="19" min="19" style="678" width="1.28"/>
    <col collapsed="false" customWidth="false" hidden="false" outlineLevel="0" max="20" min="20" style="680" width="9.14"/>
    <col collapsed="false" customWidth="false" hidden="false" outlineLevel="0" max="21" min="21" style="678" width="9.14"/>
    <col collapsed="false" customWidth="false" hidden="false" outlineLevel="0" max="22" min="22" style="681" width="9.14"/>
    <col collapsed="false" customWidth="false" hidden="false" outlineLevel="0" max="257" min="23" style="678" width="9.14"/>
  </cols>
  <sheetData>
    <row r="1" customFormat="false" ht="15.75" hidden="false" customHeight="true" outlineLevel="0" collapsed="false">
      <c r="A1" s="204" t="s">
        <v>361</v>
      </c>
      <c r="B1" s="204"/>
      <c r="C1" s="204"/>
      <c r="D1" s="204"/>
      <c r="E1" s="204"/>
      <c r="F1" s="204"/>
      <c r="G1" s="204"/>
      <c r="H1" s="204"/>
      <c r="I1" s="204"/>
      <c r="J1" s="204"/>
      <c r="K1" s="204"/>
      <c r="L1" s="204"/>
      <c r="M1" s="204"/>
      <c r="N1" s="204"/>
      <c r="O1" s="204"/>
      <c r="P1" s="204"/>
      <c r="Q1" s="204"/>
      <c r="R1" s="204"/>
      <c r="S1" s="204"/>
    </row>
    <row r="2" s="683" customFormat="true" ht="9" hidden="false" customHeight="true" outlineLevel="0" collapsed="false">
      <c r="A2" s="212"/>
      <c r="B2" s="212"/>
      <c r="C2" s="212"/>
      <c r="D2" s="208"/>
      <c r="E2" s="208"/>
      <c r="F2" s="208"/>
      <c r="G2" s="208"/>
      <c r="H2" s="208"/>
      <c r="I2" s="208"/>
      <c r="J2" s="208"/>
      <c r="K2" s="208"/>
      <c r="L2" s="208"/>
      <c r="M2" s="208"/>
      <c r="N2" s="224"/>
      <c r="O2" s="224"/>
      <c r="P2" s="208"/>
      <c r="Q2" s="208"/>
      <c r="R2" s="208"/>
      <c r="S2" s="682"/>
    </row>
    <row r="3" s="683" customFormat="true" ht="9.75" hidden="false" customHeight="true" outlineLevel="0" collapsed="false">
      <c r="A3" s="208" t="s">
        <v>80</v>
      </c>
      <c r="B3" s="208"/>
      <c r="C3" s="208"/>
      <c r="D3" s="684"/>
      <c r="E3" s="215"/>
      <c r="F3" s="215"/>
      <c r="G3" s="215"/>
      <c r="H3" s="215"/>
      <c r="I3" s="215"/>
      <c r="J3" s="215"/>
      <c r="K3" s="215"/>
      <c r="L3" s="215"/>
      <c r="M3" s="685"/>
      <c r="N3" s="686"/>
      <c r="O3" s="684"/>
      <c r="P3" s="214" t="s">
        <v>81</v>
      </c>
      <c r="Q3" s="215" t="s">
        <v>82</v>
      </c>
      <c r="R3" s="215" t="s">
        <v>83</v>
      </c>
      <c r="S3" s="687"/>
    </row>
    <row r="4" s="683" customFormat="true" ht="9.75" hidden="false" customHeight="true" outlineLevel="0" collapsed="false">
      <c r="A4" s="452"/>
      <c r="B4" s="452"/>
      <c r="C4" s="452"/>
      <c r="D4" s="217" t="s">
        <v>84</v>
      </c>
      <c r="E4" s="218" t="s">
        <v>85</v>
      </c>
      <c r="F4" s="218" t="s">
        <v>86</v>
      </c>
      <c r="G4" s="218" t="s">
        <v>87</v>
      </c>
      <c r="H4" s="218" t="s">
        <v>88</v>
      </c>
      <c r="I4" s="218" t="s">
        <v>89</v>
      </c>
      <c r="J4" s="218" t="s">
        <v>90</v>
      </c>
      <c r="K4" s="218" t="s">
        <v>91</v>
      </c>
      <c r="L4" s="218" t="s">
        <v>92</v>
      </c>
      <c r="M4" s="241"/>
      <c r="N4" s="232"/>
      <c r="O4" s="688"/>
      <c r="P4" s="222" t="s">
        <v>93</v>
      </c>
      <c r="Q4" s="218" t="s">
        <v>93</v>
      </c>
      <c r="R4" s="218" t="s">
        <v>93</v>
      </c>
      <c r="S4" s="219"/>
    </row>
    <row r="5" s="683" customFormat="true" ht="9.75" hidden="false" customHeight="true" outlineLevel="0" collapsed="false">
      <c r="A5" s="212"/>
      <c r="B5" s="212"/>
      <c r="C5" s="212"/>
      <c r="D5" s="259"/>
      <c r="E5" s="259"/>
      <c r="F5" s="259"/>
      <c r="G5" s="259"/>
      <c r="H5" s="259"/>
      <c r="I5" s="259"/>
      <c r="J5" s="259"/>
      <c r="K5" s="259"/>
      <c r="L5" s="259"/>
      <c r="M5" s="689"/>
      <c r="N5" s="638"/>
      <c r="O5" s="259"/>
      <c r="P5" s="259"/>
      <c r="Q5" s="259"/>
      <c r="R5" s="259"/>
      <c r="S5" s="690"/>
    </row>
    <row r="6" s="683" customFormat="true" ht="9.75" hidden="false" customHeight="true" outlineLevel="0" collapsed="false">
      <c r="A6" s="224" t="s">
        <v>330</v>
      </c>
      <c r="B6" s="224"/>
      <c r="C6" s="224"/>
      <c r="D6" s="691"/>
      <c r="E6" s="692"/>
      <c r="F6" s="692"/>
      <c r="G6" s="692"/>
      <c r="H6" s="692"/>
      <c r="I6" s="692"/>
      <c r="J6" s="692"/>
      <c r="K6" s="692"/>
      <c r="L6" s="692"/>
      <c r="M6" s="693"/>
      <c r="N6" s="638"/>
      <c r="O6" s="691"/>
      <c r="P6" s="694"/>
      <c r="Q6" s="692"/>
      <c r="R6" s="692"/>
      <c r="S6" s="695"/>
    </row>
    <row r="7" s="683" customFormat="true" ht="9.75" hidden="false" customHeight="true" outlineLevel="0" collapsed="false">
      <c r="A7" s="246"/>
      <c r="B7" s="230" t="s">
        <v>362</v>
      </c>
      <c r="C7" s="230"/>
      <c r="D7" s="164" t="n">
        <v>304</v>
      </c>
      <c r="E7" s="165" t="n">
        <v>312</v>
      </c>
      <c r="F7" s="165" t="n">
        <v>312</v>
      </c>
      <c r="G7" s="165" t="n">
        <v>302</v>
      </c>
      <c r="H7" s="165" t="n">
        <v>302</v>
      </c>
      <c r="I7" s="165" t="n">
        <v>307</v>
      </c>
      <c r="J7" s="165" t="n">
        <v>292</v>
      </c>
      <c r="K7" s="165" t="n">
        <v>284</v>
      </c>
      <c r="L7" s="165" t="n">
        <v>272</v>
      </c>
      <c r="M7" s="166"/>
      <c r="N7" s="175"/>
      <c r="O7" s="599"/>
      <c r="P7" s="248" t="n">
        <v>1230</v>
      </c>
      <c r="Q7" s="165" t="n">
        <v>1185</v>
      </c>
      <c r="R7" s="165" t="n">
        <v>1060</v>
      </c>
      <c r="S7" s="250"/>
    </row>
    <row r="8" s="683" customFormat="true" ht="9.75" hidden="false" customHeight="true" outlineLevel="0" collapsed="false">
      <c r="A8" s="249"/>
      <c r="B8" s="230" t="s">
        <v>363</v>
      </c>
      <c r="C8" s="230"/>
      <c r="D8" s="164" t="n">
        <v>214</v>
      </c>
      <c r="E8" s="165" t="n">
        <v>223</v>
      </c>
      <c r="F8" s="165" t="n">
        <v>217</v>
      </c>
      <c r="G8" s="165" t="n">
        <v>208</v>
      </c>
      <c r="H8" s="165" t="n">
        <v>203</v>
      </c>
      <c r="I8" s="165" t="n">
        <v>186</v>
      </c>
      <c r="J8" s="165" t="n">
        <v>181</v>
      </c>
      <c r="K8" s="165" t="n">
        <v>172</v>
      </c>
      <c r="L8" s="165" t="n">
        <v>165</v>
      </c>
      <c r="M8" s="166"/>
      <c r="N8" s="175"/>
      <c r="O8" s="599"/>
      <c r="P8" s="248" t="n">
        <v>862</v>
      </c>
      <c r="Q8" s="165" t="n">
        <v>742</v>
      </c>
      <c r="R8" s="165" t="n">
        <v>621</v>
      </c>
      <c r="S8" s="250"/>
    </row>
    <row r="9" s="683" customFormat="true" ht="9.75" hidden="false" customHeight="true" outlineLevel="0" collapsed="false">
      <c r="A9" s="249"/>
      <c r="B9" s="230" t="s">
        <v>364</v>
      </c>
      <c r="C9" s="230"/>
      <c r="D9" s="185" t="n">
        <v>91</v>
      </c>
      <c r="E9" s="178" t="n">
        <v>93</v>
      </c>
      <c r="F9" s="178" t="n">
        <v>86</v>
      </c>
      <c r="G9" s="178" t="n">
        <v>109</v>
      </c>
      <c r="H9" s="178" t="n">
        <v>79</v>
      </c>
      <c r="I9" s="178" t="n">
        <v>75</v>
      </c>
      <c r="J9" s="178" t="n">
        <v>75</v>
      </c>
      <c r="K9" s="178" t="n">
        <v>46</v>
      </c>
      <c r="L9" s="178" t="n">
        <v>33</v>
      </c>
      <c r="M9" s="179"/>
      <c r="N9" s="175"/>
      <c r="O9" s="696"/>
      <c r="P9" s="418" t="n">
        <v>379</v>
      </c>
      <c r="Q9" s="178" t="n">
        <v>275</v>
      </c>
      <c r="R9" s="178" t="n">
        <v>122</v>
      </c>
      <c r="S9" s="697"/>
    </row>
    <row r="10" s="683" customFormat="true" ht="9.75" hidden="false" customHeight="true" outlineLevel="0" collapsed="false">
      <c r="A10" s="249"/>
      <c r="B10" s="230" t="s">
        <v>365</v>
      </c>
      <c r="C10" s="230"/>
      <c r="D10" s="164" t="n">
        <v>609</v>
      </c>
      <c r="E10" s="165" t="n">
        <v>628</v>
      </c>
      <c r="F10" s="165" t="n">
        <v>615</v>
      </c>
      <c r="G10" s="165" t="n">
        <v>619</v>
      </c>
      <c r="H10" s="165" t="n">
        <v>584</v>
      </c>
      <c r="I10" s="165" t="n">
        <v>568</v>
      </c>
      <c r="J10" s="165" t="n">
        <v>548</v>
      </c>
      <c r="K10" s="165" t="n">
        <v>502</v>
      </c>
      <c r="L10" s="165" t="n">
        <v>470</v>
      </c>
      <c r="M10" s="166"/>
      <c r="N10" s="175"/>
      <c r="O10" s="599"/>
      <c r="P10" s="248" t="n">
        <v>2471</v>
      </c>
      <c r="Q10" s="165" t="n">
        <v>2202</v>
      </c>
      <c r="R10" s="165" t="n">
        <v>1803</v>
      </c>
      <c r="S10" s="250"/>
    </row>
    <row r="11" s="683" customFormat="true" ht="9.75" hidden="false" customHeight="true" outlineLevel="0" collapsed="false">
      <c r="A11" s="249"/>
      <c r="B11" s="230" t="s">
        <v>366</v>
      </c>
      <c r="C11" s="230"/>
      <c r="D11" s="164" t="n">
        <v>0</v>
      </c>
      <c r="E11" s="175" t="n">
        <v>0</v>
      </c>
      <c r="F11" s="175" t="n">
        <v>-1</v>
      </c>
      <c r="G11" s="175" t="n">
        <v>0</v>
      </c>
      <c r="H11" s="175" t="n">
        <v>0</v>
      </c>
      <c r="I11" s="175" t="n">
        <v>0</v>
      </c>
      <c r="J11" s="175" t="n">
        <v>1</v>
      </c>
      <c r="K11" s="175" t="n">
        <v>-1</v>
      </c>
      <c r="L11" s="175" t="n">
        <v>1</v>
      </c>
      <c r="M11" s="166"/>
      <c r="N11" s="175"/>
      <c r="O11" s="607"/>
      <c r="P11" s="248" t="n">
        <v>-1</v>
      </c>
      <c r="Q11" s="175" t="n">
        <v>0</v>
      </c>
      <c r="R11" s="175" t="n">
        <v>1</v>
      </c>
      <c r="S11" s="250"/>
    </row>
    <row r="12" s="683" customFormat="true" ht="9.75" hidden="false" customHeight="true" outlineLevel="0" collapsed="false">
      <c r="A12" s="246"/>
      <c r="B12" s="230" t="s">
        <v>315</v>
      </c>
      <c r="C12" s="230"/>
      <c r="D12" s="185" t="n">
        <v>447</v>
      </c>
      <c r="E12" s="186" t="n">
        <v>443</v>
      </c>
      <c r="F12" s="186" t="n">
        <v>447</v>
      </c>
      <c r="G12" s="186" t="n">
        <v>447</v>
      </c>
      <c r="H12" s="186" t="n">
        <v>428</v>
      </c>
      <c r="I12" s="186" t="n">
        <v>408</v>
      </c>
      <c r="J12" s="186" t="n">
        <v>395</v>
      </c>
      <c r="K12" s="186" t="n">
        <v>351</v>
      </c>
      <c r="L12" s="186" t="n">
        <v>335</v>
      </c>
      <c r="M12" s="179"/>
      <c r="N12" s="175"/>
      <c r="O12" s="603"/>
      <c r="P12" s="418" t="n">
        <v>1784</v>
      </c>
      <c r="Q12" s="186" t="n">
        <v>1582</v>
      </c>
      <c r="R12" s="186" t="n">
        <v>1301</v>
      </c>
      <c r="S12" s="254"/>
    </row>
    <row r="13" s="683" customFormat="true" ht="9.75" hidden="false" customHeight="true" outlineLevel="0" collapsed="false">
      <c r="A13" s="698"/>
      <c r="B13" s="230" t="s">
        <v>185</v>
      </c>
      <c r="C13" s="230"/>
      <c r="D13" s="164" t="n">
        <v>162</v>
      </c>
      <c r="E13" s="165" t="n">
        <v>185</v>
      </c>
      <c r="F13" s="165" t="n">
        <v>169</v>
      </c>
      <c r="G13" s="165" t="n">
        <v>172</v>
      </c>
      <c r="H13" s="165" t="n">
        <v>156</v>
      </c>
      <c r="I13" s="165" t="n">
        <v>160</v>
      </c>
      <c r="J13" s="165" t="n">
        <v>152</v>
      </c>
      <c r="K13" s="165" t="n">
        <v>152</v>
      </c>
      <c r="L13" s="165" t="n">
        <v>134</v>
      </c>
      <c r="M13" s="166"/>
      <c r="N13" s="175"/>
      <c r="O13" s="599"/>
      <c r="P13" s="248" t="n">
        <v>688</v>
      </c>
      <c r="Q13" s="165" t="n">
        <v>620</v>
      </c>
      <c r="R13" s="165" t="n">
        <v>501</v>
      </c>
      <c r="S13" s="250"/>
    </row>
    <row r="14" s="683" customFormat="true" ht="9.75" hidden="false" customHeight="true" outlineLevel="0" collapsed="false">
      <c r="A14" s="249"/>
      <c r="B14" s="230" t="s">
        <v>186</v>
      </c>
      <c r="C14" s="230"/>
      <c r="D14" s="164" t="n">
        <v>39</v>
      </c>
      <c r="E14" s="175" t="n">
        <v>45</v>
      </c>
      <c r="F14" s="175" t="n">
        <v>40</v>
      </c>
      <c r="G14" s="175" t="n">
        <v>44</v>
      </c>
      <c r="H14" s="175" t="n">
        <v>37</v>
      </c>
      <c r="I14" s="175" t="n">
        <v>39</v>
      </c>
      <c r="J14" s="175" t="n">
        <v>35</v>
      </c>
      <c r="K14" s="175" t="n">
        <v>38</v>
      </c>
      <c r="L14" s="175" t="n">
        <v>31</v>
      </c>
      <c r="M14" s="166"/>
      <c r="N14" s="175"/>
      <c r="O14" s="607"/>
      <c r="P14" s="248" t="n">
        <v>168</v>
      </c>
      <c r="Q14" s="175" t="n">
        <v>149</v>
      </c>
      <c r="R14" s="175" t="n">
        <v>116</v>
      </c>
      <c r="S14" s="250"/>
    </row>
    <row r="15" s="683" customFormat="true" ht="9.75" hidden="false" customHeight="true" outlineLevel="0" collapsed="false">
      <c r="A15" s="238" t="s">
        <v>328</v>
      </c>
      <c r="B15" s="238"/>
      <c r="C15" s="238"/>
      <c r="D15" s="189" t="n">
        <v>123</v>
      </c>
      <c r="E15" s="190" t="n">
        <v>140</v>
      </c>
      <c r="F15" s="190" t="n">
        <v>129</v>
      </c>
      <c r="G15" s="190" t="n">
        <v>128</v>
      </c>
      <c r="H15" s="190" t="n">
        <v>119</v>
      </c>
      <c r="I15" s="190" t="n">
        <v>121</v>
      </c>
      <c r="J15" s="190" t="n">
        <v>117</v>
      </c>
      <c r="K15" s="190" t="n">
        <v>114</v>
      </c>
      <c r="L15" s="190" t="n">
        <v>103</v>
      </c>
      <c r="M15" s="191"/>
      <c r="N15" s="175"/>
      <c r="O15" s="627"/>
      <c r="P15" s="458" t="n">
        <v>520</v>
      </c>
      <c r="Q15" s="190" t="n">
        <v>471</v>
      </c>
      <c r="R15" s="190" t="n">
        <v>385</v>
      </c>
      <c r="S15" s="612"/>
    </row>
    <row r="16" s="683" customFormat="true" ht="9.75" hidden="false" customHeight="true" outlineLevel="0" collapsed="false">
      <c r="A16" s="308" t="s">
        <v>367</v>
      </c>
      <c r="B16" s="308"/>
      <c r="C16" s="308"/>
      <c r="D16" s="174"/>
      <c r="E16" s="175"/>
      <c r="F16" s="175"/>
      <c r="G16" s="175"/>
      <c r="H16" s="175"/>
      <c r="I16" s="175"/>
      <c r="J16" s="175"/>
      <c r="K16" s="175"/>
      <c r="L16" s="175"/>
      <c r="M16" s="166"/>
      <c r="N16" s="175"/>
      <c r="O16" s="662"/>
      <c r="P16" s="167"/>
      <c r="Q16" s="175"/>
      <c r="R16" s="175"/>
      <c r="S16" s="661"/>
    </row>
    <row r="17" s="683" customFormat="true" ht="9.75" hidden="false" customHeight="true" outlineLevel="0" collapsed="false">
      <c r="A17" s="460"/>
      <c r="B17" s="230" t="s">
        <v>368</v>
      </c>
      <c r="C17" s="230"/>
      <c r="D17" s="164" t="n">
        <v>0</v>
      </c>
      <c r="E17" s="165" t="n">
        <v>0</v>
      </c>
      <c r="F17" s="165" t="n">
        <v>0</v>
      </c>
      <c r="G17" s="165" t="n">
        <v>0</v>
      </c>
      <c r="H17" s="165" t="n">
        <v>0</v>
      </c>
      <c r="I17" s="165" t="n">
        <v>0</v>
      </c>
      <c r="J17" s="165" t="n">
        <v>1</v>
      </c>
      <c r="K17" s="165" t="n">
        <v>1</v>
      </c>
      <c r="L17" s="165" t="n">
        <v>0</v>
      </c>
      <c r="M17" s="166"/>
      <c r="N17" s="175"/>
      <c r="O17" s="599"/>
      <c r="P17" s="248" t="n">
        <v>0</v>
      </c>
      <c r="Q17" s="165" t="n">
        <v>2</v>
      </c>
      <c r="R17" s="165" t="n">
        <v>0</v>
      </c>
      <c r="S17" s="661"/>
    </row>
    <row r="18" s="683" customFormat="true" ht="9.75" hidden="false" customHeight="true" outlineLevel="0" collapsed="false">
      <c r="A18" s="404"/>
      <c r="B18" s="239" t="s">
        <v>369</v>
      </c>
      <c r="C18" s="239"/>
      <c r="D18" s="164" t="n">
        <v>123</v>
      </c>
      <c r="E18" s="699" t="n">
        <v>140</v>
      </c>
      <c r="F18" s="699" t="n">
        <v>129</v>
      </c>
      <c r="G18" s="699" t="n">
        <v>128</v>
      </c>
      <c r="H18" s="699" t="n">
        <v>119</v>
      </c>
      <c r="I18" s="699" t="n">
        <v>121</v>
      </c>
      <c r="J18" s="699" t="n">
        <v>116</v>
      </c>
      <c r="K18" s="699" t="n">
        <v>113</v>
      </c>
      <c r="L18" s="699" t="n">
        <v>103</v>
      </c>
      <c r="M18" s="700"/>
      <c r="N18" s="175"/>
      <c r="O18" s="701"/>
      <c r="P18" s="248" t="n">
        <v>520</v>
      </c>
      <c r="Q18" s="699" t="n">
        <v>469</v>
      </c>
      <c r="R18" s="699" t="n">
        <v>385</v>
      </c>
      <c r="S18" s="702"/>
    </row>
    <row r="19" s="683" customFormat="true" ht="9.75" hidden="false" customHeight="true" outlineLevel="0" collapsed="false">
      <c r="A19" s="212"/>
      <c r="B19" s="212"/>
      <c r="C19" s="212"/>
      <c r="D19" s="458"/>
      <c r="E19" s="190"/>
      <c r="F19" s="190"/>
      <c r="G19" s="190"/>
      <c r="H19" s="190"/>
      <c r="I19" s="190"/>
      <c r="J19" s="190"/>
      <c r="K19" s="190"/>
      <c r="L19" s="190"/>
      <c r="M19" s="190"/>
      <c r="N19" s="175"/>
      <c r="O19" s="190"/>
      <c r="P19" s="458"/>
      <c r="Q19" s="190"/>
      <c r="R19" s="190"/>
      <c r="S19" s="619"/>
    </row>
    <row r="20" s="683" customFormat="true" ht="9.75" hidden="false" customHeight="true" outlineLevel="0" collapsed="false">
      <c r="A20" s="224" t="s">
        <v>182</v>
      </c>
      <c r="B20" s="224"/>
      <c r="C20" s="224"/>
      <c r="D20" s="703"/>
      <c r="E20" s="704"/>
      <c r="F20" s="704"/>
      <c r="G20" s="704"/>
      <c r="H20" s="704"/>
      <c r="I20" s="704"/>
      <c r="J20" s="704"/>
      <c r="K20" s="704"/>
      <c r="L20" s="704"/>
      <c r="M20" s="166"/>
      <c r="N20" s="175"/>
      <c r="O20" s="705"/>
      <c r="P20" s="706"/>
      <c r="Q20" s="704"/>
      <c r="R20" s="704"/>
      <c r="S20" s="707"/>
    </row>
    <row r="21" s="683" customFormat="true" ht="9.75" hidden="false" customHeight="true" outlineLevel="0" collapsed="false">
      <c r="A21" s="246"/>
      <c r="B21" s="230" t="s">
        <v>180</v>
      </c>
      <c r="C21" s="230"/>
      <c r="D21" s="164" t="n">
        <v>51</v>
      </c>
      <c r="E21" s="165" t="n">
        <v>52</v>
      </c>
      <c r="F21" s="165" t="n">
        <v>51</v>
      </c>
      <c r="G21" s="165" t="n">
        <v>51</v>
      </c>
      <c r="H21" s="165" t="n">
        <v>50</v>
      </c>
      <c r="I21" s="165" t="n">
        <v>50</v>
      </c>
      <c r="J21" s="165" t="n">
        <v>48</v>
      </c>
      <c r="K21" s="165" t="n">
        <v>50</v>
      </c>
      <c r="L21" s="165" t="n">
        <v>47</v>
      </c>
      <c r="M21" s="166"/>
      <c r="N21" s="175"/>
      <c r="O21" s="599"/>
      <c r="P21" s="248" t="n">
        <v>205</v>
      </c>
      <c r="Q21" s="165" t="n">
        <v>198</v>
      </c>
      <c r="R21" s="165" t="n">
        <v>186</v>
      </c>
      <c r="S21" s="250"/>
    </row>
    <row r="22" s="683" customFormat="true" ht="9.75" hidden="false" customHeight="true" outlineLevel="0" collapsed="false">
      <c r="A22" s="249"/>
      <c r="B22" s="230" t="s">
        <v>335</v>
      </c>
      <c r="C22" s="230"/>
      <c r="D22" s="164" t="n">
        <v>674</v>
      </c>
      <c r="E22" s="187" t="n">
        <v>694</v>
      </c>
      <c r="F22" s="187" t="n">
        <v>678</v>
      </c>
      <c r="G22" s="187" t="n">
        <v>677</v>
      </c>
      <c r="H22" s="187" t="n">
        <v>641</v>
      </c>
      <c r="I22" s="187" t="n">
        <v>623</v>
      </c>
      <c r="J22" s="187" t="n">
        <v>598</v>
      </c>
      <c r="K22" s="187" t="n">
        <v>546</v>
      </c>
      <c r="L22" s="187" t="n">
        <v>514</v>
      </c>
      <c r="M22" s="166"/>
      <c r="N22" s="175"/>
      <c r="O22" s="604"/>
      <c r="P22" s="248" t="n">
        <v>2723</v>
      </c>
      <c r="Q22" s="187" t="n">
        <v>2408</v>
      </c>
      <c r="R22" s="187" t="n">
        <v>1960</v>
      </c>
      <c r="S22" s="250"/>
    </row>
    <row r="23" s="683" customFormat="true" ht="9.75" hidden="false" customHeight="true" outlineLevel="0" collapsed="false">
      <c r="A23" s="249"/>
      <c r="B23" s="230" t="s">
        <v>370</v>
      </c>
      <c r="C23" s="230"/>
      <c r="D23" s="164" t="n">
        <v>-116</v>
      </c>
      <c r="E23" s="264" t="n">
        <v>-118</v>
      </c>
      <c r="F23" s="264" t="n">
        <v>-114</v>
      </c>
      <c r="G23" s="264" t="n">
        <v>-109</v>
      </c>
      <c r="H23" s="264" t="n">
        <v>-107</v>
      </c>
      <c r="I23" s="264" t="n">
        <v>-105</v>
      </c>
      <c r="J23" s="264" t="n">
        <v>-98</v>
      </c>
      <c r="K23" s="264" t="n">
        <v>-94</v>
      </c>
      <c r="L23" s="264" t="n">
        <v>-91</v>
      </c>
      <c r="M23" s="166"/>
      <c r="N23" s="175"/>
      <c r="O23" s="607"/>
      <c r="P23" s="248" t="n">
        <v>-457</v>
      </c>
      <c r="Q23" s="264" t="n">
        <v>-404</v>
      </c>
      <c r="R23" s="264" t="n">
        <v>-343</v>
      </c>
      <c r="S23" s="250"/>
    </row>
    <row r="24" s="683" customFormat="true" ht="9.75" hidden="false" customHeight="true" outlineLevel="0" collapsed="false">
      <c r="A24" s="459"/>
      <c r="B24" s="459"/>
      <c r="C24" s="459"/>
      <c r="D24" s="189" t="n">
        <v>609</v>
      </c>
      <c r="E24" s="190" t="n">
        <v>628</v>
      </c>
      <c r="F24" s="190" t="n">
        <v>615</v>
      </c>
      <c r="G24" s="190" t="n">
        <v>619</v>
      </c>
      <c r="H24" s="190" t="n">
        <v>584</v>
      </c>
      <c r="I24" s="190" t="n">
        <v>568</v>
      </c>
      <c r="J24" s="190" t="n">
        <v>548</v>
      </c>
      <c r="K24" s="190" t="n">
        <v>502</v>
      </c>
      <c r="L24" s="190" t="n">
        <v>470</v>
      </c>
      <c r="M24" s="191"/>
      <c r="N24" s="175"/>
      <c r="O24" s="627"/>
      <c r="P24" s="458" t="n">
        <v>2471</v>
      </c>
      <c r="Q24" s="190" t="n">
        <v>2202</v>
      </c>
      <c r="R24" s="190" t="n">
        <v>1803</v>
      </c>
      <c r="S24" s="260"/>
    </row>
    <row r="25" s="683" customFormat="true" ht="9.75" hidden="false" customHeight="true" outlineLevel="0" collapsed="false">
      <c r="A25" s="682"/>
      <c r="B25" s="682"/>
      <c r="C25" s="682"/>
      <c r="D25" s="458"/>
      <c r="E25" s="190"/>
      <c r="F25" s="190"/>
      <c r="G25" s="190"/>
      <c r="H25" s="190"/>
      <c r="I25" s="190"/>
      <c r="J25" s="190"/>
      <c r="K25" s="190"/>
      <c r="L25" s="190"/>
      <c r="M25" s="190"/>
      <c r="N25" s="175"/>
      <c r="O25" s="190"/>
      <c r="P25" s="458"/>
      <c r="Q25" s="190"/>
      <c r="R25" s="190"/>
      <c r="S25" s="619"/>
    </row>
    <row r="26" s="683" customFormat="true" ht="9.75" hidden="false" customHeight="true" outlineLevel="0" collapsed="false">
      <c r="A26" s="224" t="s">
        <v>371</v>
      </c>
      <c r="B26" s="224"/>
      <c r="C26" s="224"/>
      <c r="D26" s="703"/>
      <c r="E26" s="704"/>
      <c r="F26" s="704"/>
      <c r="G26" s="704"/>
      <c r="H26" s="704"/>
      <c r="I26" s="704"/>
      <c r="J26" s="704"/>
      <c r="K26" s="704"/>
      <c r="L26" s="704"/>
      <c r="M26" s="166"/>
      <c r="N26" s="175"/>
      <c r="O26" s="705"/>
      <c r="P26" s="706"/>
      <c r="Q26" s="704"/>
      <c r="R26" s="704"/>
      <c r="S26" s="708"/>
    </row>
    <row r="27" s="683" customFormat="true" ht="9.75" hidden="false" customHeight="true" outlineLevel="0" collapsed="false">
      <c r="A27" s="246"/>
      <c r="B27" s="230" t="s">
        <v>372</v>
      </c>
      <c r="C27" s="230"/>
      <c r="D27" s="164" t="n">
        <v>2134</v>
      </c>
      <c r="E27" s="175" t="n">
        <v>2154</v>
      </c>
      <c r="F27" s="175" t="n">
        <v>2062</v>
      </c>
      <c r="G27" s="175" t="n">
        <v>2007</v>
      </c>
      <c r="H27" s="175" t="n">
        <v>1952</v>
      </c>
      <c r="I27" s="175" t="n">
        <v>1867</v>
      </c>
      <c r="J27" s="175" t="n">
        <v>1836</v>
      </c>
      <c r="K27" s="175" t="n">
        <v>1806</v>
      </c>
      <c r="L27" s="175" t="n">
        <v>1760</v>
      </c>
      <c r="M27" s="166"/>
      <c r="N27" s="175"/>
      <c r="O27" s="662"/>
      <c r="P27" s="248" t="n">
        <v>2089</v>
      </c>
      <c r="Q27" s="175" t="n">
        <v>1865</v>
      </c>
      <c r="R27" s="175" t="n">
        <v>1812</v>
      </c>
      <c r="S27" s="250"/>
    </row>
    <row r="28" s="683" customFormat="true" ht="9.75" hidden="false" customHeight="true" outlineLevel="0" collapsed="false">
      <c r="A28" s="246"/>
      <c r="B28" s="230" t="s">
        <v>232</v>
      </c>
      <c r="C28" s="230"/>
      <c r="D28" s="164" t="n">
        <v>9297</v>
      </c>
      <c r="E28" s="187" t="n">
        <v>9061</v>
      </c>
      <c r="F28" s="187" t="n">
        <v>9027</v>
      </c>
      <c r="G28" s="187" t="n">
        <v>8580</v>
      </c>
      <c r="H28" s="187" t="n">
        <v>8573</v>
      </c>
      <c r="I28" s="187" t="n">
        <v>8425</v>
      </c>
      <c r="J28" s="187" t="n">
        <v>8482</v>
      </c>
      <c r="K28" s="187" t="n">
        <v>8523</v>
      </c>
      <c r="L28" s="187" t="n">
        <v>8226</v>
      </c>
      <c r="M28" s="166"/>
      <c r="N28" s="175"/>
      <c r="O28" s="604"/>
      <c r="P28" s="248" t="n">
        <v>8991</v>
      </c>
      <c r="Q28" s="187" t="n">
        <v>8501</v>
      </c>
      <c r="R28" s="187" t="n">
        <v>8133</v>
      </c>
      <c r="S28" s="250"/>
    </row>
    <row r="29" s="683" customFormat="true" ht="9.75" hidden="false" customHeight="true" outlineLevel="0" collapsed="false">
      <c r="A29" s="246"/>
      <c r="B29" s="230" t="s">
        <v>373</v>
      </c>
      <c r="C29" s="230"/>
      <c r="D29" s="177" t="n">
        <v>2385</v>
      </c>
      <c r="E29" s="178" t="n">
        <v>2304</v>
      </c>
      <c r="F29" s="178" t="n">
        <v>2276</v>
      </c>
      <c r="G29" s="178" t="n">
        <v>2190</v>
      </c>
      <c r="H29" s="178" t="n">
        <v>2125</v>
      </c>
      <c r="I29" s="178" t="n">
        <v>2070</v>
      </c>
      <c r="J29" s="178" t="n">
        <v>2076</v>
      </c>
      <c r="K29" s="178" t="n">
        <v>1938</v>
      </c>
      <c r="L29" s="178" t="n">
        <v>1848</v>
      </c>
      <c r="M29" s="179"/>
      <c r="N29" s="175"/>
      <c r="O29" s="696"/>
      <c r="P29" s="427" t="n">
        <v>2289</v>
      </c>
      <c r="Q29" s="178" t="n">
        <v>2052</v>
      </c>
      <c r="R29" s="178" t="n">
        <v>1826</v>
      </c>
      <c r="S29" s="254"/>
    </row>
    <row r="30" s="683" customFormat="true" ht="9.75" hidden="false" customHeight="true" outlineLevel="0" collapsed="false">
      <c r="A30" s="709"/>
      <c r="B30" s="709"/>
      <c r="C30" s="709"/>
      <c r="D30" s="710"/>
      <c r="E30" s="711"/>
      <c r="F30" s="711"/>
      <c r="G30" s="711"/>
      <c r="H30" s="711"/>
      <c r="I30" s="711"/>
      <c r="J30" s="711"/>
      <c r="K30" s="711"/>
      <c r="L30" s="711"/>
      <c r="M30" s="711"/>
      <c r="N30" s="712"/>
      <c r="O30" s="711"/>
      <c r="P30" s="710"/>
      <c r="Q30" s="711"/>
      <c r="R30" s="711"/>
      <c r="S30" s="711"/>
    </row>
    <row r="31" s="683" customFormat="true" ht="9.75" hidden="false" customHeight="true" outlineLevel="0" collapsed="false">
      <c r="A31" s="224" t="s">
        <v>192</v>
      </c>
      <c r="B31" s="224"/>
      <c r="C31" s="224"/>
      <c r="D31" s="713"/>
      <c r="E31" s="714"/>
      <c r="F31" s="714"/>
      <c r="G31" s="714"/>
      <c r="H31" s="714"/>
      <c r="I31" s="714"/>
      <c r="J31" s="714"/>
      <c r="K31" s="714"/>
      <c r="L31" s="714"/>
      <c r="M31" s="715"/>
      <c r="N31" s="716"/>
      <c r="O31" s="717"/>
      <c r="P31" s="718"/>
      <c r="Q31" s="714"/>
      <c r="R31" s="714"/>
      <c r="S31" s="715"/>
    </row>
    <row r="32" s="683" customFormat="true" ht="9.75" hidden="false" customHeight="true" outlineLevel="0" collapsed="false">
      <c r="A32" s="246"/>
      <c r="B32" s="230" t="s">
        <v>347</v>
      </c>
      <c r="C32" s="230"/>
      <c r="D32" s="719" t="n">
        <v>0.734391590716549</v>
      </c>
      <c r="E32" s="653" t="n">
        <v>0.705</v>
      </c>
      <c r="F32" s="653" t="n">
        <v>0.727</v>
      </c>
      <c r="G32" s="653" t="n">
        <v>0.722</v>
      </c>
      <c r="H32" s="653" t="n">
        <v>0.731</v>
      </c>
      <c r="I32" s="653" t="n">
        <v>0.719</v>
      </c>
      <c r="J32" s="653" t="n">
        <v>0.722</v>
      </c>
      <c r="K32" s="653" t="n">
        <v>0.699</v>
      </c>
      <c r="L32" s="653" t="n">
        <v>0.714</v>
      </c>
      <c r="M32" s="270"/>
      <c r="N32" s="720"/>
      <c r="O32" s="654"/>
      <c r="P32" s="721" t="n">
        <v>0.72189556012358</v>
      </c>
      <c r="Q32" s="653" t="n">
        <v>0.718</v>
      </c>
      <c r="R32" s="653" t="n">
        <v>0.722</v>
      </c>
      <c r="S32" s="270"/>
    </row>
    <row r="33" s="683" customFormat="true" ht="9.75" hidden="false" customHeight="true" outlineLevel="0" collapsed="false">
      <c r="A33" s="249"/>
      <c r="B33" s="230" t="s">
        <v>374</v>
      </c>
      <c r="C33" s="230"/>
      <c r="D33" s="719" t="n">
        <v>0.203</v>
      </c>
      <c r="E33" s="656" t="n">
        <v>0.239</v>
      </c>
      <c r="F33" s="656" t="n">
        <v>0.23</v>
      </c>
      <c r="G33" s="656" t="n">
        <v>0.23</v>
      </c>
      <c r="H33" s="656" t="n">
        <v>0.219</v>
      </c>
      <c r="I33" s="656" t="n">
        <v>0.227</v>
      </c>
      <c r="J33" s="656" t="n">
        <v>0.224</v>
      </c>
      <c r="K33" s="656" t="n">
        <v>0.225</v>
      </c>
      <c r="L33" s="656" t="n">
        <v>0.215</v>
      </c>
      <c r="M33" s="722"/>
      <c r="N33" s="723"/>
      <c r="O33" s="658"/>
      <c r="P33" s="724" t="n">
        <v>0.225</v>
      </c>
      <c r="Q33" s="656" t="n">
        <v>0.224</v>
      </c>
      <c r="R33" s="656" t="n">
        <v>0.204</v>
      </c>
      <c r="S33" s="722"/>
    </row>
    <row r="34" s="683" customFormat="true" ht="9.75" hidden="false" customHeight="true" outlineLevel="0" collapsed="false">
      <c r="A34" s="389"/>
      <c r="B34" s="230" t="s">
        <v>191</v>
      </c>
      <c r="C34" s="230"/>
      <c r="D34" s="164" t="n">
        <v>123</v>
      </c>
      <c r="E34" s="165" t="n">
        <v>140</v>
      </c>
      <c r="F34" s="165" t="n">
        <v>129</v>
      </c>
      <c r="G34" s="165" t="n">
        <v>128</v>
      </c>
      <c r="H34" s="165" t="n">
        <v>119</v>
      </c>
      <c r="I34" s="165" t="n">
        <v>121</v>
      </c>
      <c r="J34" s="165" t="n">
        <v>116</v>
      </c>
      <c r="K34" s="165" t="n">
        <v>113</v>
      </c>
      <c r="L34" s="165" t="n">
        <v>103</v>
      </c>
      <c r="M34" s="166"/>
      <c r="N34" s="725"/>
      <c r="O34" s="599"/>
      <c r="P34" s="248" t="n">
        <v>520</v>
      </c>
      <c r="Q34" s="165" t="n">
        <v>469</v>
      </c>
      <c r="R34" s="165" t="n">
        <v>385</v>
      </c>
      <c r="S34" s="722"/>
    </row>
    <row r="35" s="683" customFormat="true" ht="9.75" hidden="false" customHeight="true" outlineLevel="0" collapsed="false">
      <c r="A35" s="249"/>
      <c r="B35" s="230" t="s">
        <v>375</v>
      </c>
      <c r="C35" s="230"/>
      <c r="D35" s="164" t="n">
        <v>-72</v>
      </c>
      <c r="E35" s="264" t="n">
        <v>-70</v>
      </c>
      <c r="F35" s="264" t="n">
        <v>-67</v>
      </c>
      <c r="G35" s="264" t="n">
        <v>-67</v>
      </c>
      <c r="H35" s="264" t="n">
        <v>-65</v>
      </c>
      <c r="I35" s="264" t="n">
        <v>-65</v>
      </c>
      <c r="J35" s="264" t="n">
        <v>-63</v>
      </c>
      <c r="K35" s="264" t="n">
        <v>-62</v>
      </c>
      <c r="L35" s="264" t="n">
        <v>-59</v>
      </c>
      <c r="M35" s="166"/>
      <c r="N35" s="726"/>
      <c r="O35" s="662"/>
      <c r="P35" s="248" t="n">
        <v>-276</v>
      </c>
      <c r="Q35" s="175" t="n">
        <v>-255</v>
      </c>
      <c r="R35" s="175" t="n">
        <v>-231</v>
      </c>
      <c r="S35" s="250"/>
    </row>
    <row r="36" s="683" customFormat="true" ht="9.75" hidden="false" customHeight="true" outlineLevel="0" collapsed="false">
      <c r="A36" s="249"/>
      <c r="B36" s="230" t="s">
        <v>376</v>
      </c>
      <c r="C36" s="230"/>
      <c r="D36" s="189" t="n">
        <v>51</v>
      </c>
      <c r="E36" s="190" t="n">
        <v>70</v>
      </c>
      <c r="F36" s="190" t="n">
        <v>62</v>
      </c>
      <c r="G36" s="190" t="n">
        <v>61</v>
      </c>
      <c r="H36" s="190" t="n">
        <v>54</v>
      </c>
      <c r="I36" s="190" t="n">
        <v>56</v>
      </c>
      <c r="J36" s="190" t="n">
        <v>53</v>
      </c>
      <c r="K36" s="190" t="n">
        <v>51</v>
      </c>
      <c r="L36" s="190" t="n">
        <v>44</v>
      </c>
      <c r="M36" s="727"/>
      <c r="N36" s="728"/>
      <c r="O36" s="627"/>
      <c r="P36" s="458" t="n">
        <v>244</v>
      </c>
      <c r="Q36" s="190" t="n">
        <v>214</v>
      </c>
      <c r="R36" s="190" t="n">
        <v>154</v>
      </c>
      <c r="S36" s="260"/>
    </row>
    <row r="37" s="683" customFormat="true" ht="9.75" hidden="false" customHeight="true" outlineLevel="0" collapsed="false">
      <c r="A37" s="729"/>
      <c r="B37" s="729"/>
      <c r="C37" s="729"/>
      <c r="D37" s="167"/>
      <c r="E37" s="175"/>
      <c r="F37" s="175"/>
      <c r="G37" s="175"/>
      <c r="H37" s="175"/>
      <c r="I37" s="175"/>
      <c r="J37" s="175"/>
      <c r="K37" s="175"/>
      <c r="L37" s="175"/>
      <c r="M37" s="175"/>
      <c r="N37" s="175"/>
      <c r="O37" s="175"/>
      <c r="P37" s="167"/>
      <c r="Q37" s="175"/>
      <c r="R37" s="175"/>
      <c r="S37" s="730"/>
    </row>
    <row r="38" s="683" customFormat="true" ht="9.75" hidden="false" customHeight="true" outlineLevel="0" collapsed="false">
      <c r="A38" s="224" t="s">
        <v>255</v>
      </c>
      <c r="B38" s="224"/>
      <c r="C38" s="224"/>
      <c r="D38" s="731"/>
      <c r="E38" s="215"/>
      <c r="F38" s="215"/>
      <c r="G38" s="215"/>
      <c r="H38" s="215"/>
      <c r="I38" s="215"/>
      <c r="J38" s="215"/>
      <c r="K38" s="215"/>
      <c r="L38" s="215"/>
      <c r="M38" s="732"/>
      <c r="N38" s="232"/>
      <c r="O38" s="684"/>
      <c r="P38" s="214"/>
      <c r="Q38" s="215"/>
      <c r="R38" s="215"/>
      <c r="S38" s="211"/>
    </row>
    <row r="39" s="683" customFormat="true" ht="9.75" hidden="false" customHeight="true" outlineLevel="0" collapsed="false">
      <c r="A39" s="389"/>
      <c r="B39" s="208" t="s">
        <v>377</v>
      </c>
      <c r="C39" s="208"/>
      <c r="D39" s="235"/>
      <c r="E39" s="232"/>
      <c r="F39" s="232"/>
      <c r="G39" s="232"/>
      <c r="H39" s="232"/>
      <c r="I39" s="232"/>
      <c r="J39" s="232"/>
      <c r="K39" s="232"/>
      <c r="L39" s="232"/>
      <c r="M39" s="166"/>
      <c r="N39" s="175"/>
      <c r="O39" s="733"/>
      <c r="P39" s="686"/>
      <c r="Q39" s="232"/>
      <c r="R39" s="232"/>
      <c r="S39" s="667"/>
    </row>
    <row r="40" s="683" customFormat="true" ht="9.75" hidden="false" customHeight="true" outlineLevel="0" collapsed="false">
      <c r="A40" s="734"/>
      <c r="B40" s="735"/>
      <c r="C40" s="367" t="s">
        <v>378</v>
      </c>
      <c r="D40" s="164" t="n">
        <v>190968</v>
      </c>
      <c r="E40" s="175" t="n">
        <v>194313</v>
      </c>
      <c r="F40" s="175" t="n">
        <v>192853</v>
      </c>
      <c r="G40" s="175" t="n">
        <v>189020</v>
      </c>
      <c r="H40" s="175" t="n">
        <v>183979</v>
      </c>
      <c r="I40" s="175" t="n">
        <v>183578</v>
      </c>
      <c r="J40" s="175" t="n">
        <v>178831</v>
      </c>
      <c r="K40" s="175" t="n">
        <v>170539</v>
      </c>
      <c r="L40" s="175" t="n">
        <v>140386</v>
      </c>
      <c r="M40" s="166"/>
      <c r="N40" s="175"/>
      <c r="O40" s="662"/>
      <c r="P40" s="167" t="n">
        <v>190968</v>
      </c>
      <c r="Q40" s="175" t="n">
        <v>183979</v>
      </c>
      <c r="R40" s="175" t="n">
        <v>140386</v>
      </c>
      <c r="S40" s="736"/>
    </row>
    <row r="41" s="683" customFormat="true" ht="9.75" hidden="false" customHeight="true" outlineLevel="0" collapsed="false">
      <c r="A41" s="737"/>
      <c r="B41" s="737"/>
      <c r="C41" s="367" t="s">
        <v>379</v>
      </c>
      <c r="D41" s="164" t="n">
        <v>29621</v>
      </c>
      <c r="E41" s="187" t="n">
        <v>29346</v>
      </c>
      <c r="F41" s="187" t="n">
        <v>29159</v>
      </c>
      <c r="G41" s="187" t="n">
        <v>29655</v>
      </c>
      <c r="H41" s="187" t="n">
        <v>27660</v>
      </c>
      <c r="I41" s="187" t="n">
        <v>26701</v>
      </c>
      <c r="J41" s="187" t="n">
        <v>25887</v>
      </c>
      <c r="K41" s="187" t="n">
        <v>24905</v>
      </c>
      <c r="L41" s="187" t="n">
        <v>19212</v>
      </c>
      <c r="M41" s="166"/>
      <c r="N41" s="175"/>
      <c r="O41" s="604"/>
      <c r="P41" s="738" t="n">
        <v>29621</v>
      </c>
      <c r="Q41" s="187" t="n">
        <v>27660</v>
      </c>
      <c r="R41" s="187" t="n">
        <v>19212</v>
      </c>
      <c r="S41" s="736"/>
    </row>
    <row r="42" s="683" customFormat="true" ht="9.75" hidden="false" customHeight="true" outlineLevel="0" collapsed="false">
      <c r="A42" s="737"/>
      <c r="B42" s="737"/>
      <c r="C42" s="367" t="s">
        <v>380</v>
      </c>
      <c r="D42" s="164" t="n">
        <v>84187</v>
      </c>
      <c r="E42" s="175" t="n">
        <v>85986</v>
      </c>
      <c r="F42" s="175" t="n">
        <v>83986</v>
      </c>
      <c r="G42" s="175" t="n">
        <v>81251</v>
      </c>
      <c r="H42" s="175" t="n">
        <v>76984</v>
      </c>
      <c r="I42" s="175" t="n">
        <v>76438</v>
      </c>
      <c r="J42" s="175" t="n">
        <v>73528</v>
      </c>
      <c r="K42" s="175" t="n">
        <v>69630</v>
      </c>
      <c r="L42" s="175" t="n">
        <v>66687</v>
      </c>
      <c r="M42" s="166"/>
      <c r="N42" s="175"/>
      <c r="O42" s="662"/>
      <c r="P42" s="167" t="n">
        <v>84187</v>
      </c>
      <c r="Q42" s="175" t="n">
        <v>76984</v>
      </c>
      <c r="R42" s="175" t="n">
        <v>66687</v>
      </c>
      <c r="S42" s="250"/>
    </row>
    <row r="43" s="683" customFormat="true" ht="9.75" hidden="false" customHeight="true" outlineLevel="0" collapsed="false">
      <c r="A43" s="739"/>
      <c r="B43" s="739"/>
      <c r="C43" s="739"/>
      <c r="D43" s="189" t="n">
        <v>304776</v>
      </c>
      <c r="E43" s="190" t="n">
        <v>309645</v>
      </c>
      <c r="F43" s="190" t="n">
        <v>305998</v>
      </c>
      <c r="G43" s="190" t="n">
        <v>299926</v>
      </c>
      <c r="H43" s="190" t="n">
        <v>288623</v>
      </c>
      <c r="I43" s="190" t="n">
        <v>286717</v>
      </c>
      <c r="J43" s="190" t="n">
        <v>278246</v>
      </c>
      <c r="K43" s="190" t="n">
        <v>265074</v>
      </c>
      <c r="L43" s="190" t="n">
        <v>226285</v>
      </c>
      <c r="M43" s="191"/>
      <c r="N43" s="175"/>
      <c r="O43" s="627"/>
      <c r="P43" s="458" t="n">
        <v>304776</v>
      </c>
      <c r="Q43" s="190" t="n">
        <v>288623</v>
      </c>
      <c r="R43" s="190" t="n">
        <v>226285</v>
      </c>
      <c r="S43" s="260"/>
    </row>
    <row r="44" s="683" customFormat="true" ht="9.75" hidden="false" customHeight="true" outlineLevel="0" collapsed="false">
      <c r="A44" s="389"/>
      <c r="B44" s="208" t="s">
        <v>381</v>
      </c>
      <c r="C44" s="208"/>
      <c r="D44" s="235"/>
      <c r="E44" s="232"/>
      <c r="F44" s="232"/>
      <c r="G44" s="232"/>
      <c r="H44" s="232"/>
      <c r="I44" s="232"/>
      <c r="J44" s="232"/>
      <c r="K44" s="232"/>
      <c r="L44" s="232"/>
      <c r="M44" s="166"/>
      <c r="N44" s="175"/>
      <c r="O44" s="733"/>
      <c r="P44" s="686"/>
      <c r="Q44" s="232"/>
      <c r="R44" s="232"/>
      <c r="S44" s="250"/>
    </row>
    <row r="45" s="683" customFormat="true" ht="9.75" hidden="false" customHeight="true" outlineLevel="0" collapsed="false">
      <c r="A45" s="734"/>
      <c r="B45" s="735"/>
      <c r="C45" s="367" t="s">
        <v>378</v>
      </c>
      <c r="D45" s="164" t="n">
        <v>57039</v>
      </c>
      <c r="E45" s="175" t="n">
        <v>57353</v>
      </c>
      <c r="F45" s="175" t="n">
        <v>53095</v>
      </c>
      <c r="G45" s="175" t="n">
        <v>51975</v>
      </c>
      <c r="H45" s="175" t="n">
        <v>47725</v>
      </c>
      <c r="I45" s="175" t="n">
        <v>45605</v>
      </c>
      <c r="J45" s="175" t="n">
        <v>44218</v>
      </c>
      <c r="K45" s="175" t="n">
        <v>41589</v>
      </c>
      <c r="L45" s="175" t="n">
        <v>18753</v>
      </c>
      <c r="M45" s="166"/>
      <c r="N45" s="175"/>
      <c r="O45" s="662"/>
      <c r="P45" s="167" t="n">
        <v>57039</v>
      </c>
      <c r="Q45" s="175" t="n">
        <v>47725</v>
      </c>
      <c r="R45" s="175" t="n">
        <v>18753</v>
      </c>
      <c r="S45" s="736"/>
    </row>
    <row r="46" s="683" customFormat="true" ht="9.75" hidden="false" customHeight="true" outlineLevel="0" collapsed="false">
      <c r="A46" s="737"/>
      <c r="B46" s="737"/>
      <c r="C46" s="367" t="s">
        <v>379</v>
      </c>
      <c r="D46" s="164" t="n">
        <v>28668</v>
      </c>
      <c r="E46" s="187" t="n">
        <v>28422</v>
      </c>
      <c r="F46" s="187" t="n">
        <v>28199</v>
      </c>
      <c r="G46" s="187" t="n">
        <v>28597</v>
      </c>
      <c r="H46" s="187" t="n">
        <v>26763</v>
      </c>
      <c r="I46" s="187" t="n">
        <v>25865</v>
      </c>
      <c r="J46" s="187" t="n">
        <v>25170</v>
      </c>
      <c r="K46" s="187" t="n">
        <v>24214</v>
      </c>
      <c r="L46" s="187" t="n">
        <v>19212</v>
      </c>
      <c r="M46" s="166"/>
      <c r="N46" s="175"/>
      <c r="O46" s="604"/>
      <c r="P46" s="738" t="n">
        <v>28668</v>
      </c>
      <c r="Q46" s="187" t="n">
        <v>26763</v>
      </c>
      <c r="R46" s="187" t="n">
        <v>19212</v>
      </c>
      <c r="S46" s="736"/>
    </row>
    <row r="47" s="683" customFormat="true" ht="9.75" hidden="false" customHeight="true" outlineLevel="0" collapsed="false">
      <c r="A47" s="737"/>
      <c r="B47" s="737"/>
      <c r="C47" s="367" t="s">
        <v>380</v>
      </c>
      <c r="D47" s="164" t="n">
        <v>84187</v>
      </c>
      <c r="E47" s="175" t="n">
        <v>85986</v>
      </c>
      <c r="F47" s="175" t="n">
        <v>83986</v>
      </c>
      <c r="G47" s="175" t="n">
        <v>81251</v>
      </c>
      <c r="H47" s="175" t="n">
        <v>76984</v>
      </c>
      <c r="I47" s="175" t="n">
        <v>76438</v>
      </c>
      <c r="J47" s="175" t="n">
        <v>73528</v>
      </c>
      <c r="K47" s="175" t="n">
        <v>69630</v>
      </c>
      <c r="L47" s="175" t="n">
        <v>66687</v>
      </c>
      <c r="M47" s="166"/>
      <c r="N47" s="175"/>
      <c r="O47" s="662"/>
      <c r="P47" s="167" t="n">
        <v>84187</v>
      </c>
      <c r="Q47" s="175" t="n">
        <v>76984</v>
      </c>
      <c r="R47" s="175" t="n">
        <v>66687</v>
      </c>
      <c r="S47" s="250"/>
    </row>
    <row r="48" s="683" customFormat="true" ht="9.75" hidden="false" customHeight="true" outlineLevel="0" collapsed="false">
      <c r="A48" s="739"/>
      <c r="B48" s="739"/>
      <c r="C48" s="739"/>
      <c r="D48" s="189" t="n">
        <v>169894</v>
      </c>
      <c r="E48" s="190" t="n">
        <v>171761</v>
      </c>
      <c r="F48" s="190" t="n">
        <v>165280</v>
      </c>
      <c r="G48" s="190" t="n">
        <v>161823</v>
      </c>
      <c r="H48" s="190" t="n">
        <v>151472</v>
      </c>
      <c r="I48" s="190" t="n">
        <v>147908</v>
      </c>
      <c r="J48" s="190" t="n">
        <v>142916</v>
      </c>
      <c r="K48" s="190" t="n">
        <v>135433</v>
      </c>
      <c r="L48" s="190" t="n">
        <v>104652</v>
      </c>
      <c r="M48" s="191"/>
      <c r="N48" s="175"/>
      <c r="O48" s="627"/>
      <c r="P48" s="458" t="n">
        <v>169894</v>
      </c>
      <c r="Q48" s="190" t="n">
        <v>151472</v>
      </c>
      <c r="R48" s="190" t="n">
        <v>104652</v>
      </c>
      <c r="S48" s="260"/>
    </row>
    <row r="49" s="683" customFormat="true" ht="9.75" hidden="false" customHeight="true" outlineLevel="0" collapsed="false">
      <c r="A49" s="246"/>
      <c r="B49" s="230" t="s">
        <v>355</v>
      </c>
      <c r="C49" s="230"/>
      <c r="D49" s="189" t="n">
        <v>4350</v>
      </c>
      <c r="E49" s="178" t="n">
        <v>4343</v>
      </c>
      <c r="F49" s="178" t="n">
        <v>4256</v>
      </c>
      <c r="G49" s="178" t="n">
        <v>4234</v>
      </c>
      <c r="H49" s="178" t="n">
        <v>4169</v>
      </c>
      <c r="I49" s="178" t="n">
        <v>4176</v>
      </c>
      <c r="J49" s="178" t="n">
        <v>4108</v>
      </c>
      <c r="K49" s="178" t="n">
        <v>4056</v>
      </c>
      <c r="L49" s="178" t="n">
        <v>3840</v>
      </c>
      <c r="M49" s="179"/>
      <c r="N49" s="175"/>
      <c r="O49" s="696"/>
      <c r="P49" s="427" t="n">
        <v>4350</v>
      </c>
      <c r="Q49" s="178" t="n">
        <v>4169</v>
      </c>
      <c r="R49" s="178" t="n">
        <v>3840</v>
      </c>
      <c r="S49" s="254"/>
    </row>
    <row r="50" s="683" customFormat="true" ht="6" hidden="false" customHeight="true" outlineLevel="0" collapsed="false">
      <c r="A50" s="735"/>
      <c r="B50" s="735"/>
      <c r="C50" s="735"/>
      <c r="D50" s="740"/>
      <c r="E50" s="740"/>
      <c r="F50" s="730"/>
      <c r="G50" s="730"/>
      <c r="H50" s="730"/>
      <c r="I50" s="730"/>
      <c r="J50" s="730"/>
      <c r="K50" s="730"/>
      <c r="L50" s="730"/>
      <c r="M50" s="730"/>
      <c r="N50" s="740"/>
      <c r="O50" s="740"/>
      <c r="P50" s="730"/>
      <c r="Q50" s="730"/>
      <c r="R50" s="730"/>
      <c r="S50" s="682"/>
    </row>
    <row r="51" s="683" customFormat="true" ht="9.75" hidden="false" customHeight="true" outlineLevel="0" collapsed="false">
      <c r="A51" s="741" t="n">
        <v>1</v>
      </c>
      <c r="B51" s="742" t="s">
        <v>258</v>
      </c>
      <c r="C51" s="742"/>
      <c r="D51" s="742"/>
      <c r="E51" s="742"/>
      <c r="F51" s="742"/>
      <c r="G51" s="742"/>
      <c r="H51" s="742"/>
      <c r="I51" s="742"/>
      <c r="J51" s="742"/>
      <c r="K51" s="742"/>
      <c r="L51" s="742"/>
      <c r="M51" s="742"/>
      <c r="N51" s="742"/>
      <c r="O51" s="742"/>
      <c r="P51" s="742"/>
      <c r="Q51" s="742"/>
      <c r="R51" s="742"/>
      <c r="S51" s="742"/>
    </row>
    <row r="52" s="683" customFormat="true" ht="9.75" hidden="false" customHeight="true" outlineLevel="0" collapsed="false">
      <c r="A52" s="741" t="n">
        <v>2</v>
      </c>
      <c r="B52" s="742" t="s">
        <v>263</v>
      </c>
      <c r="C52" s="742"/>
      <c r="D52" s="742"/>
      <c r="E52" s="742"/>
      <c r="F52" s="742"/>
      <c r="G52" s="742"/>
      <c r="H52" s="742"/>
      <c r="I52" s="742"/>
      <c r="J52" s="742"/>
      <c r="K52" s="742"/>
      <c r="L52" s="742"/>
      <c r="M52" s="742"/>
      <c r="N52" s="742"/>
      <c r="O52" s="742"/>
      <c r="P52" s="742"/>
      <c r="Q52" s="742"/>
      <c r="R52" s="742"/>
      <c r="S52" s="742"/>
    </row>
    <row r="53" s="683" customFormat="true" ht="9.75" hidden="false" customHeight="true" outlineLevel="0" collapsed="false">
      <c r="A53" s="741" t="n">
        <v>3</v>
      </c>
      <c r="B53" s="742" t="s">
        <v>382</v>
      </c>
      <c r="C53" s="742"/>
      <c r="D53" s="742"/>
      <c r="E53" s="742"/>
      <c r="F53" s="742"/>
      <c r="G53" s="742"/>
      <c r="H53" s="742"/>
      <c r="I53" s="742"/>
      <c r="J53" s="742"/>
      <c r="K53" s="742"/>
      <c r="L53" s="742"/>
      <c r="M53" s="742"/>
      <c r="N53" s="742"/>
      <c r="O53" s="742"/>
      <c r="P53" s="742"/>
      <c r="Q53" s="742"/>
      <c r="R53" s="742"/>
      <c r="S53" s="742"/>
    </row>
  </sheetData>
  <mergeCells count="36">
    <mergeCell ref="A1:S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B28:C28"/>
    <mergeCell ref="B29:C29"/>
    <mergeCell ref="A31:C31"/>
    <mergeCell ref="B32:C32"/>
    <mergeCell ref="B33:C33"/>
    <mergeCell ref="B34:C34"/>
    <mergeCell ref="B35:C35"/>
    <mergeCell ref="B36:C36"/>
    <mergeCell ref="A38:C38"/>
    <mergeCell ref="B39:C39"/>
    <mergeCell ref="B44:C44"/>
    <mergeCell ref="B49:C49"/>
    <mergeCell ref="B51:S51"/>
    <mergeCell ref="B52:S52"/>
    <mergeCell ref="B53:S5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43" width="2.13"/>
    <col collapsed="false" customWidth="true" hidden="false" outlineLevel="0" max="2" min="2" style="743" width="44.56"/>
    <col collapsed="false" customWidth="true" hidden="false" outlineLevel="0" max="3" min="3" style="744" width="7.85"/>
    <col collapsed="false" customWidth="true" hidden="false" outlineLevel="0" max="4" min="4" style="745" width="7.42"/>
    <col collapsed="false" customWidth="true" hidden="false" outlineLevel="0" max="11" min="5" style="746" width="7.42"/>
    <col collapsed="false" customWidth="true" hidden="false" outlineLevel="0" max="12" min="12" style="746" width="1.28"/>
    <col collapsed="false" customWidth="true" hidden="false" outlineLevel="0" max="13" min="13" style="745" width="2.13"/>
    <col collapsed="false" customWidth="true" hidden="false" outlineLevel="0" max="14" min="14" style="745" width="1.28"/>
    <col collapsed="false" customWidth="true" hidden="false" outlineLevel="0" max="15" min="15" style="746" width="7.42"/>
    <col collapsed="false" customWidth="true" hidden="false" outlineLevel="0" max="17" min="16" style="747" width="7.42"/>
    <col collapsed="false" customWidth="true" hidden="false" outlineLevel="0" max="18" min="18" style="746" width="1.28"/>
    <col collapsed="false" customWidth="false" hidden="false" outlineLevel="0" max="20" min="19" style="746" width="9.14"/>
    <col collapsed="false" customWidth="false" hidden="false" outlineLevel="0" max="21" min="21" style="748" width="9.14"/>
    <col collapsed="false" customWidth="false" hidden="false" outlineLevel="0" max="257" min="22" style="746" width="9.14"/>
  </cols>
  <sheetData>
    <row r="1" customFormat="false" ht="15.75" hidden="false" customHeight="true" outlineLevel="0" collapsed="false">
      <c r="A1" s="204" t="s">
        <v>383</v>
      </c>
      <c r="B1" s="204"/>
      <c r="C1" s="204"/>
      <c r="D1" s="204"/>
      <c r="E1" s="204"/>
      <c r="F1" s="204"/>
      <c r="G1" s="204"/>
      <c r="H1" s="204"/>
      <c r="I1" s="204"/>
      <c r="J1" s="204"/>
      <c r="K1" s="204"/>
      <c r="L1" s="204"/>
      <c r="M1" s="204"/>
      <c r="N1" s="204"/>
      <c r="O1" s="204"/>
      <c r="P1" s="204"/>
      <c r="Q1" s="204"/>
      <c r="R1" s="204"/>
    </row>
    <row r="2" s="749" customFormat="true" ht="9" hidden="false" customHeight="true" outlineLevel="0" collapsed="false">
      <c r="A2" s="212"/>
      <c r="B2" s="212"/>
      <c r="C2" s="208"/>
      <c r="D2" s="208"/>
      <c r="E2" s="208"/>
      <c r="F2" s="208"/>
      <c r="G2" s="208"/>
      <c r="H2" s="208"/>
      <c r="I2" s="208"/>
      <c r="J2" s="208"/>
      <c r="K2" s="208"/>
      <c r="L2" s="208"/>
      <c r="M2" s="224"/>
      <c r="N2" s="224"/>
      <c r="O2" s="208"/>
      <c r="P2" s="208"/>
      <c r="Q2" s="208"/>
      <c r="R2" s="464"/>
    </row>
    <row r="3" s="749" customFormat="true" ht="10.5" hidden="false" customHeight="true" outlineLevel="0" collapsed="false">
      <c r="A3" s="208" t="s">
        <v>80</v>
      </c>
      <c r="B3" s="208"/>
      <c r="C3" s="213"/>
      <c r="D3" s="447"/>
      <c r="E3" s="447"/>
      <c r="F3" s="447"/>
      <c r="G3" s="447"/>
      <c r="H3" s="447"/>
      <c r="I3" s="447"/>
      <c r="J3" s="447"/>
      <c r="K3" s="447"/>
      <c r="L3" s="325"/>
      <c r="M3" s="459"/>
      <c r="N3" s="449"/>
      <c r="O3" s="214" t="s">
        <v>81</v>
      </c>
      <c r="P3" s="215" t="s">
        <v>82</v>
      </c>
      <c r="Q3" s="215" t="s">
        <v>83</v>
      </c>
      <c r="R3" s="687"/>
    </row>
    <row r="4" s="749" customFormat="true" ht="10.5" hidden="false" customHeight="true" outlineLevel="0" collapsed="false">
      <c r="A4" s="452"/>
      <c r="B4" s="452"/>
      <c r="C4" s="217" t="s">
        <v>84</v>
      </c>
      <c r="D4" s="218" t="s">
        <v>85</v>
      </c>
      <c r="E4" s="218" t="s">
        <v>86</v>
      </c>
      <c r="F4" s="218" t="s">
        <v>87</v>
      </c>
      <c r="G4" s="218" t="s">
        <v>88</v>
      </c>
      <c r="H4" s="218" t="s">
        <v>89</v>
      </c>
      <c r="I4" s="218" t="s">
        <v>90</v>
      </c>
      <c r="J4" s="218" t="s">
        <v>91</v>
      </c>
      <c r="K4" s="218" t="s">
        <v>92</v>
      </c>
      <c r="L4" s="219"/>
      <c r="M4" s="220"/>
      <c r="N4" s="221"/>
      <c r="O4" s="222" t="s">
        <v>93</v>
      </c>
      <c r="P4" s="218" t="s">
        <v>93</v>
      </c>
      <c r="Q4" s="218" t="s">
        <v>93</v>
      </c>
      <c r="R4" s="219"/>
    </row>
    <row r="5" s="749" customFormat="true" ht="10.5" hidden="false" customHeight="true" outlineLevel="0" collapsed="false">
      <c r="A5" s="750"/>
      <c r="B5" s="750"/>
      <c r="C5" s="259"/>
      <c r="D5" s="259"/>
      <c r="E5" s="259"/>
      <c r="F5" s="259"/>
      <c r="G5" s="259"/>
      <c r="H5" s="259"/>
      <c r="I5" s="259"/>
      <c r="J5" s="259"/>
      <c r="K5" s="259"/>
      <c r="L5" s="689"/>
      <c r="M5" s="638"/>
      <c r="N5" s="638"/>
      <c r="O5" s="750"/>
      <c r="P5" s="750"/>
      <c r="Q5" s="750"/>
      <c r="R5" s="751"/>
    </row>
    <row r="6" s="749" customFormat="true" ht="10.5" hidden="false" customHeight="true" outlineLevel="0" collapsed="false">
      <c r="A6" s="224" t="s">
        <v>330</v>
      </c>
      <c r="B6" s="224"/>
      <c r="C6" s="691"/>
      <c r="D6" s="692"/>
      <c r="E6" s="692"/>
      <c r="F6" s="692"/>
      <c r="G6" s="692"/>
      <c r="H6" s="692"/>
      <c r="I6" s="692"/>
      <c r="J6" s="692"/>
      <c r="K6" s="692"/>
      <c r="L6" s="693"/>
      <c r="M6" s="638"/>
      <c r="N6" s="691"/>
      <c r="O6" s="694"/>
      <c r="P6" s="692"/>
      <c r="Q6" s="692"/>
      <c r="R6" s="695"/>
    </row>
    <row r="7" s="749" customFormat="true" ht="10.5" hidden="false" customHeight="true" outlineLevel="0" collapsed="false">
      <c r="A7" s="246"/>
      <c r="B7" s="367" t="s">
        <v>384</v>
      </c>
      <c r="C7" s="164" t="n">
        <v>310</v>
      </c>
      <c r="D7" s="165" t="n">
        <v>417</v>
      </c>
      <c r="E7" s="165" t="n">
        <v>417</v>
      </c>
      <c r="F7" s="165" t="n">
        <v>395</v>
      </c>
      <c r="G7" s="165" t="n">
        <v>196</v>
      </c>
      <c r="H7" s="165" t="n">
        <v>336</v>
      </c>
      <c r="I7" s="165" t="n">
        <v>331</v>
      </c>
      <c r="J7" s="165" t="n">
        <v>330</v>
      </c>
      <c r="K7" s="165" t="n">
        <v>279</v>
      </c>
      <c r="L7" s="166"/>
      <c r="M7" s="175"/>
      <c r="N7" s="599"/>
      <c r="O7" s="248" t="n">
        <v>1539</v>
      </c>
      <c r="P7" s="165" t="n">
        <v>1193</v>
      </c>
      <c r="Q7" s="165" t="n">
        <v>1265</v>
      </c>
      <c r="R7" s="250"/>
    </row>
    <row r="8" s="749" customFormat="true" ht="10.5" hidden="false" customHeight="true" outlineLevel="0" collapsed="false">
      <c r="A8" s="249"/>
      <c r="B8" s="367" t="s">
        <v>385</v>
      </c>
      <c r="C8" s="164" t="n">
        <v>269</v>
      </c>
      <c r="D8" s="165" t="n">
        <v>277</v>
      </c>
      <c r="E8" s="165" t="n">
        <v>259</v>
      </c>
      <c r="F8" s="165" t="n">
        <v>302</v>
      </c>
      <c r="G8" s="165" t="n">
        <v>265</v>
      </c>
      <c r="H8" s="165" t="n">
        <v>330</v>
      </c>
      <c r="I8" s="165" t="n">
        <v>275</v>
      </c>
      <c r="J8" s="165" t="n">
        <v>250</v>
      </c>
      <c r="K8" s="165" t="n">
        <v>246</v>
      </c>
      <c r="L8" s="166"/>
      <c r="M8" s="175"/>
      <c r="N8" s="604"/>
      <c r="O8" s="248" t="n">
        <v>1107</v>
      </c>
      <c r="P8" s="165" t="n">
        <v>1120</v>
      </c>
      <c r="Q8" s="165" t="n">
        <v>919</v>
      </c>
      <c r="R8" s="250"/>
    </row>
    <row r="9" s="749" customFormat="true" ht="10.5" hidden="false" customHeight="true" outlineLevel="0" collapsed="false">
      <c r="A9" s="249"/>
      <c r="B9" s="367" t="s">
        <v>293</v>
      </c>
      <c r="C9" s="185" t="n">
        <v>0</v>
      </c>
      <c r="D9" s="178" t="n">
        <v>2</v>
      </c>
      <c r="E9" s="178" t="n">
        <v>-15</v>
      </c>
      <c r="F9" s="178" t="n">
        <v>9</v>
      </c>
      <c r="G9" s="178" t="n">
        <v>7</v>
      </c>
      <c r="H9" s="178" t="n">
        <v>4</v>
      </c>
      <c r="I9" s="178" t="n">
        <v>0</v>
      </c>
      <c r="J9" s="178" t="n">
        <v>100</v>
      </c>
      <c r="K9" s="178" t="n">
        <v>-5</v>
      </c>
      <c r="L9" s="179"/>
      <c r="M9" s="175"/>
      <c r="N9" s="696"/>
      <c r="O9" s="418" t="n">
        <v>-4</v>
      </c>
      <c r="P9" s="178" t="n">
        <v>111</v>
      </c>
      <c r="Q9" s="178" t="n">
        <v>56</v>
      </c>
      <c r="R9" s="697"/>
    </row>
    <row r="10" s="749" customFormat="true" ht="10.5" hidden="false" customHeight="true" outlineLevel="0" collapsed="false">
      <c r="A10" s="249"/>
      <c r="B10" s="367" t="s">
        <v>386</v>
      </c>
      <c r="C10" s="164" t="n">
        <v>579</v>
      </c>
      <c r="D10" s="165" t="n">
        <v>696</v>
      </c>
      <c r="E10" s="165" t="n">
        <v>661</v>
      </c>
      <c r="F10" s="165" t="n">
        <v>706</v>
      </c>
      <c r="G10" s="165" t="n">
        <v>468</v>
      </c>
      <c r="H10" s="165" t="n">
        <v>670</v>
      </c>
      <c r="I10" s="165" t="n">
        <v>606</v>
      </c>
      <c r="J10" s="165" t="n">
        <v>680</v>
      </c>
      <c r="K10" s="165" t="n">
        <v>520</v>
      </c>
      <c r="L10" s="166"/>
      <c r="M10" s="175"/>
      <c r="N10" s="599"/>
      <c r="O10" s="248" t="n">
        <v>2642</v>
      </c>
      <c r="P10" s="165" t="n">
        <v>2424</v>
      </c>
      <c r="Q10" s="165" t="n">
        <v>2240</v>
      </c>
      <c r="R10" s="250"/>
    </row>
    <row r="11" s="749" customFormat="true" ht="10.5" hidden="false" customHeight="true" outlineLevel="0" collapsed="false">
      <c r="A11" s="249"/>
      <c r="B11" s="367" t="s">
        <v>366</v>
      </c>
      <c r="C11" s="164" t="n">
        <v>-5</v>
      </c>
      <c r="D11" s="175" t="n">
        <v>9</v>
      </c>
      <c r="E11" s="175" t="n">
        <v>-1</v>
      </c>
      <c r="F11" s="175" t="n">
        <v>14</v>
      </c>
      <c r="G11" s="175" t="n">
        <v>14</v>
      </c>
      <c r="H11" s="175" t="n">
        <v>6</v>
      </c>
      <c r="I11" s="175" t="n">
        <v>21</v>
      </c>
      <c r="J11" s="175" t="n">
        <v>2</v>
      </c>
      <c r="K11" s="175" t="n">
        <v>-1</v>
      </c>
      <c r="L11" s="166"/>
      <c r="M11" s="175"/>
      <c r="N11" s="662"/>
      <c r="O11" s="248" t="n">
        <v>17</v>
      </c>
      <c r="P11" s="165" t="n">
        <v>43</v>
      </c>
      <c r="Q11" s="165" t="n">
        <v>44</v>
      </c>
      <c r="R11" s="250"/>
    </row>
    <row r="12" s="749" customFormat="true" ht="10.5" hidden="false" customHeight="true" outlineLevel="0" collapsed="false">
      <c r="A12" s="246"/>
      <c r="B12" s="367" t="s">
        <v>315</v>
      </c>
      <c r="C12" s="185" t="n">
        <v>325</v>
      </c>
      <c r="D12" s="186" t="n">
        <v>339</v>
      </c>
      <c r="E12" s="186" t="n">
        <v>337</v>
      </c>
      <c r="F12" s="186" t="n">
        <v>328</v>
      </c>
      <c r="G12" s="186" t="n">
        <v>293</v>
      </c>
      <c r="H12" s="186" t="n">
        <v>279</v>
      </c>
      <c r="I12" s="186" t="n">
        <v>318</v>
      </c>
      <c r="J12" s="186" t="n">
        <v>329</v>
      </c>
      <c r="K12" s="186" t="n">
        <v>271</v>
      </c>
      <c r="L12" s="179"/>
      <c r="M12" s="175"/>
      <c r="N12" s="603"/>
      <c r="O12" s="418" t="n">
        <v>1329</v>
      </c>
      <c r="P12" s="186" t="n">
        <v>1219</v>
      </c>
      <c r="Q12" s="186" t="n">
        <v>1317</v>
      </c>
      <c r="R12" s="254"/>
    </row>
    <row r="13" s="749" customFormat="true" ht="10.5" hidden="false" customHeight="true" outlineLevel="0" collapsed="false">
      <c r="A13" s="246"/>
      <c r="B13" s="367" t="s">
        <v>185</v>
      </c>
      <c r="C13" s="164" t="n">
        <v>259</v>
      </c>
      <c r="D13" s="165" t="n">
        <v>348</v>
      </c>
      <c r="E13" s="165" t="n">
        <v>325</v>
      </c>
      <c r="F13" s="165" t="n">
        <v>364</v>
      </c>
      <c r="G13" s="165" t="n">
        <v>161</v>
      </c>
      <c r="H13" s="165" t="n">
        <v>385</v>
      </c>
      <c r="I13" s="165" t="n">
        <v>267</v>
      </c>
      <c r="J13" s="165" t="n">
        <v>349</v>
      </c>
      <c r="K13" s="165" t="n">
        <v>250</v>
      </c>
      <c r="L13" s="166"/>
      <c r="M13" s="175"/>
      <c r="N13" s="599"/>
      <c r="O13" s="248" t="n">
        <v>1296</v>
      </c>
      <c r="P13" s="165" t="n">
        <v>1162</v>
      </c>
      <c r="Q13" s="165" t="n">
        <v>879</v>
      </c>
      <c r="R13" s="250"/>
    </row>
    <row r="14" s="749" customFormat="true" ht="10.5" hidden="false" customHeight="true" outlineLevel="0" collapsed="false">
      <c r="A14" s="249"/>
      <c r="B14" s="367" t="s">
        <v>387</v>
      </c>
      <c r="C14" s="164" t="n">
        <v>50</v>
      </c>
      <c r="D14" s="264" t="n">
        <v>78</v>
      </c>
      <c r="E14" s="264" t="n">
        <v>75</v>
      </c>
      <c r="F14" s="264" t="n">
        <v>89</v>
      </c>
      <c r="G14" s="264" t="n">
        <v>25</v>
      </c>
      <c r="H14" s="264" t="n">
        <v>103</v>
      </c>
      <c r="I14" s="264" t="n">
        <v>54</v>
      </c>
      <c r="J14" s="264" t="n">
        <v>85</v>
      </c>
      <c r="K14" s="264" t="n">
        <v>41</v>
      </c>
      <c r="L14" s="166"/>
      <c r="M14" s="175"/>
      <c r="N14" s="607"/>
      <c r="O14" s="248" t="n">
        <v>292</v>
      </c>
      <c r="P14" s="175" t="n">
        <v>267</v>
      </c>
      <c r="Q14" s="175" t="n">
        <v>180</v>
      </c>
      <c r="R14" s="250"/>
    </row>
    <row r="15" s="749" customFormat="true" ht="10.5" hidden="false" customHeight="true" outlineLevel="0" collapsed="false">
      <c r="A15" s="238" t="s">
        <v>328</v>
      </c>
      <c r="B15" s="238"/>
      <c r="C15" s="189" t="n">
        <v>209</v>
      </c>
      <c r="D15" s="190" t="n">
        <v>270</v>
      </c>
      <c r="E15" s="190" t="n">
        <v>250</v>
      </c>
      <c r="F15" s="190" t="n">
        <v>275</v>
      </c>
      <c r="G15" s="190" t="n">
        <v>136</v>
      </c>
      <c r="H15" s="190" t="n">
        <v>282</v>
      </c>
      <c r="I15" s="190" t="n">
        <v>213</v>
      </c>
      <c r="J15" s="190" t="n">
        <v>264</v>
      </c>
      <c r="K15" s="190" t="n">
        <v>209</v>
      </c>
      <c r="L15" s="191"/>
      <c r="M15" s="175"/>
      <c r="N15" s="627"/>
      <c r="O15" s="458" t="n">
        <v>1004</v>
      </c>
      <c r="P15" s="190" t="n">
        <v>895</v>
      </c>
      <c r="Q15" s="190" t="n">
        <v>699</v>
      </c>
      <c r="R15" s="260"/>
    </row>
    <row r="16" s="749" customFormat="true" ht="10.5" hidden="false" customHeight="true" outlineLevel="0" collapsed="false">
      <c r="A16" s="239" t="s">
        <v>191</v>
      </c>
      <c r="B16" s="239"/>
      <c r="C16" s="177" t="n">
        <v>209</v>
      </c>
      <c r="D16" s="178" t="n">
        <v>270</v>
      </c>
      <c r="E16" s="178" t="n">
        <v>250</v>
      </c>
      <c r="F16" s="178" t="n">
        <v>275</v>
      </c>
      <c r="G16" s="178" t="n">
        <v>136</v>
      </c>
      <c r="H16" s="178" t="n">
        <v>282</v>
      </c>
      <c r="I16" s="178" t="n">
        <v>213</v>
      </c>
      <c r="J16" s="178" t="n">
        <v>264</v>
      </c>
      <c r="K16" s="178" t="n">
        <v>209</v>
      </c>
      <c r="L16" s="179"/>
      <c r="M16" s="175"/>
      <c r="N16" s="696"/>
      <c r="O16" s="427" t="n">
        <v>1004</v>
      </c>
      <c r="P16" s="178" t="n">
        <v>895</v>
      </c>
      <c r="Q16" s="178" t="n">
        <v>699</v>
      </c>
      <c r="R16" s="254"/>
    </row>
    <row r="17" s="749" customFormat="true" ht="10.5" hidden="false" customHeight="true" outlineLevel="0" collapsed="false">
      <c r="A17" s="750"/>
      <c r="B17" s="750"/>
      <c r="C17" s="458"/>
      <c r="D17" s="190"/>
      <c r="E17" s="190"/>
      <c r="F17" s="190"/>
      <c r="G17" s="190"/>
      <c r="H17" s="190"/>
      <c r="I17" s="190"/>
      <c r="J17" s="190"/>
      <c r="K17" s="190"/>
      <c r="L17" s="190"/>
      <c r="M17" s="175"/>
      <c r="N17" s="190"/>
      <c r="O17" s="458"/>
      <c r="P17" s="190"/>
      <c r="Q17" s="190"/>
      <c r="R17" s="619"/>
    </row>
    <row r="18" s="749" customFormat="true" ht="10.5" hidden="false" customHeight="true" outlineLevel="0" collapsed="false">
      <c r="A18" s="224" t="s">
        <v>182</v>
      </c>
      <c r="B18" s="224"/>
      <c r="C18" s="703"/>
      <c r="D18" s="704"/>
      <c r="E18" s="704"/>
      <c r="F18" s="704"/>
      <c r="G18" s="704"/>
      <c r="H18" s="704"/>
      <c r="I18" s="704"/>
      <c r="J18" s="704"/>
      <c r="K18" s="704"/>
      <c r="L18" s="166"/>
      <c r="M18" s="175"/>
      <c r="N18" s="705"/>
      <c r="O18" s="706"/>
      <c r="P18" s="704"/>
      <c r="Q18" s="704"/>
      <c r="R18" s="708"/>
    </row>
    <row r="19" s="749" customFormat="true" ht="10.5" hidden="false" customHeight="true" outlineLevel="0" collapsed="false">
      <c r="A19" s="246"/>
      <c r="B19" s="367" t="s">
        <v>180</v>
      </c>
      <c r="C19" s="164" t="n">
        <v>465</v>
      </c>
      <c r="D19" s="165" t="n">
        <v>499</v>
      </c>
      <c r="E19" s="165" t="n">
        <v>451</v>
      </c>
      <c r="F19" s="165" t="n">
        <v>468</v>
      </c>
      <c r="G19" s="165" t="n">
        <v>374</v>
      </c>
      <c r="H19" s="165" t="n">
        <v>400</v>
      </c>
      <c r="I19" s="165" t="n">
        <v>398</v>
      </c>
      <c r="J19" s="165" t="n">
        <v>389</v>
      </c>
      <c r="K19" s="165" t="n">
        <v>349</v>
      </c>
      <c r="L19" s="166"/>
      <c r="M19" s="175"/>
      <c r="N19" s="599"/>
      <c r="O19" s="248" t="n">
        <v>1883</v>
      </c>
      <c r="P19" s="165" t="n">
        <v>1561</v>
      </c>
      <c r="Q19" s="165" t="n">
        <v>1403</v>
      </c>
      <c r="R19" s="250"/>
    </row>
    <row r="20" s="749" customFormat="true" ht="10.5" hidden="false" customHeight="true" outlineLevel="0" collapsed="false">
      <c r="A20" s="249"/>
      <c r="B20" s="367" t="s">
        <v>335</v>
      </c>
      <c r="C20" s="164" t="n">
        <v>111</v>
      </c>
      <c r="D20" s="165" t="n">
        <v>194</v>
      </c>
      <c r="E20" s="165" t="n">
        <v>208</v>
      </c>
      <c r="F20" s="165" t="n">
        <v>236</v>
      </c>
      <c r="G20" s="165" t="n">
        <v>92</v>
      </c>
      <c r="H20" s="165" t="n">
        <v>268</v>
      </c>
      <c r="I20" s="165" t="n">
        <v>206</v>
      </c>
      <c r="J20" s="165" t="n">
        <v>290</v>
      </c>
      <c r="K20" s="165" t="n">
        <v>169</v>
      </c>
      <c r="L20" s="166"/>
      <c r="M20" s="175"/>
      <c r="N20" s="604"/>
      <c r="O20" s="248" t="n">
        <v>749</v>
      </c>
      <c r="P20" s="165" t="n">
        <v>856</v>
      </c>
      <c r="Q20" s="165" t="n">
        <v>832</v>
      </c>
      <c r="R20" s="250"/>
    </row>
    <row r="21" s="749" customFormat="true" ht="10.5" hidden="false" customHeight="true" outlineLevel="0" collapsed="false">
      <c r="A21" s="249"/>
      <c r="B21" s="367" t="s">
        <v>370</v>
      </c>
      <c r="C21" s="164" t="n">
        <v>3</v>
      </c>
      <c r="D21" s="264" t="n">
        <v>3</v>
      </c>
      <c r="E21" s="264" t="n">
        <v>2</v>
      </c>
      <c r="F21" s="264" t="n">
        <v>2</v>
      </c>
      <c r="G21" s="264" t="n">
        <v>2</v>
      </c>
      <c r="H21" s="264" t="n">
        <v>2</v>
      </c>
      <c r="I21" s="264" t="n">
        <v>2</v>
      </c>
      <c r="J21" s="264" t="n">
        <v>1</v>
      </c>
      <c r="K21" s="264" t="n">
        <v>2</v>
      </c>
      <c r="L21" s="166"/>
      <c r="M21" s="175"/>
      <c r="N21" s="662"/>
      <c r="O21" s="248" t="n">
        <v>10</v>
      </c>
      <c r="P21" s="175" t="n">
        <v>7</v>
      </c>
      <c r="Q21" s="175" t="n">
        <v>5</v>
      </c>
      <c r="R21" s="250"/>
    </row>
    <row r="22" s="749" customFormat="true" ht="10.5" hidden="false" customHeight="true" outlineLevel="0" collapsed="false">
      <c r="A22" s="459"/>
      <c r="B22" s="459"/>
      <c r="C22" s="189" t="n">
        <v>579</v>
      </c>
      <c r="D22" s="190" t="n">
        <v>696</v>
      </c>
      <c r="E22" s="190" t="n">
        <v>661</v>
      </c>
      <c r="F22" s="190" t="n">
        <v>706</v>
      </c>
      <c r="G22" s="190" t="n">
        <v>468</v>
      </c>
      <c r="H22" s="190" t="n">
        <v>670</v>
      </c>
      <c r="I22" s="190" t="n">
        <v>606</v>
      </c>
      <c r="J22" s="190" t="n">
        <v>680</v>
      </c>
      <c r="K22" s="190" t="n">
        <v>520</v>
      </c>
      <c r="L22" s="191"/>
      <c r="M22" s="175"/>
      <c r="N22" s="627"/>
      <c r="O22" s="458" t="n">
        <v>2642</v>
      </c>
      <c r="P22" s="190" t="n">
        <v>2424</v>
      </c>
      <c r="Q22" s="190" t="n">
        <v>2240</v>
      </c>
      <c r="R22" s="260"/>
    </row>
    <row r="23" s="749" customFormat="true" ht="10.5" hidden="false" customHeight="true" outlineLevel="0" collapsed="false">
      <c r="A23" s="464"/>
      <c r="B23" s="464"/>
      <c r="C23" s="458"/>
      <c r="D23" s="190"/>
      <c r="E23" s="190"/>
      <c r="F23" s="190"/>
      <c r="G23" s="190"/>
      <c r="H23" s="190"/>
      <c r="I23" s="190"/>
      <c r="J23" s="190"/>
      <c r="K23" s="190"/>
      <c r="L23" s="190"/>
      <c r="M23" s="175"/>
      <c r="N23" s="190"/>
      <c r="O23" s="458"/>
      <c r="P23" s="190"/>
      <c r="Q23" s="190"/>
      <c r="R23" s="619"/>
    </row>
    <row r="24" s="749" customFormat="true" ht="10.5" hidden="false" customHeight="true" outlineLevel="0" collapsed="false">
      <c r="A24" s="224" t="s">
        <v>371</v>
      </c>
      <c r="B24" s="224"/>
      <c r="C24" s="703"/>
      <c r="D24" s="704"/>
      <c r="E24" s="704"/>
      <c r="F24" s="704"/>
      <c r="G24" s="704"/>
      <c r="H24" s="704"/>
      <c r="I24" s="704"/>
      <c r="J24" s="704"/>
      <c r="K24" s="704"/>
      <c r="L24" s="166"/>
      <c r="M24" s="175"/>
      <c r="N24" s="705"/>
      <c r="O24" s="706"/>
      <c r="P24" s="704"/>
      <c r="Q24" s="704"/>
      <c r="R24" s="708"/>
    </row>
    <row r="25" s="749" customFormat="true" ht="10.5" hidden="false" customHeight="true" outlineLevel="0" collapsed="false">
      <c r="A25" s="246"/>
      <c r="B25" s="367" t="s">
        <v>230</v>
      </c>
      <c r="C25" s="164" t="n">
        <v>31987</v>
      </c>
      <c r="D25" s="165" t="n">
        <v>30644</v>
      </c>
      <c r="E25" s="165" t="n">
        <v>29158</v>
      </c>
      <c r="F25" s="165" t="n">
        <v>28028</v>
      </c>
      <c r="G25" s="165" t="n">
        <v>25705</v>
      </c>
      <c r="H25" s="165" t="n">
        <v>25080</v>
      </c>
      <c r="I25" s="165" t="n">
        <v>24933</v>
      </c>
      <c r="J25" s="165" t="n">
        <v>24141</v>
      </c>
      <c r="K25" s="165" t="n">
        <v>23113</v>
      </c>
      <c r="L25" s="166"/>
      <c r="M25" s="175"/>
      <c r="N25" s="599"/>
      <c r="O25" s="248" t="n">
        <v>29961</v>
      </c>
      <c r="P25" s="165" t="n">
        <v>24953</v>
      </c>
      <c r="Q25" s="165" t="n">
        <v>21611</v>
      </c>
      <c r="R25" s="250"/>
    </row>
    <row r="26" s="749" customFormat="true" ht="10.5" hidden="false" customHeight="true" outlineLevel="0" collapsed="false">
      <c r="A26" s="249"/>
      <c r="B26" s="367" t="s">
        <v>388</v>
      </c>
      <c r="C26" s="164" t="n">
        <v>45296</v>
      </c>
      <c r="D26" s="187" t="n">
        <v>46986</v>
      </c>
      <c r="E26" s="187" t="n">
        <v>45749</v>
      </c>
      <c r="F26" s="187" t="n">
        <v>46370</v>
      </c>
      <c r="G26" s="187" t="n">
        <v>47147</v>
      </c>
      <c r="H26" s="187" t="n">
        <v>46186</v>
      </c>
      <c r="I26" s="187" t="n">
        <v>44819</v>
      </c>
      <c r="J26" s="187" t="n">
        <v>46006</v>
      </c>
      <c r="K26" s="187" t="n">
        <v>42519</v>
      </c>
      <c r="L26" s="166"/>
      <c r="M26" s="175"/>
      <c r="N26" s="604"/>
      <c r="O26" s="248" t="n">
        <v>46103</v>
      </c>
      <c r="P26" s="187" t="n">
        <v>46050</v>
      </c>
      <c r="Q26" s="187" t="n">
        <v>42567</v>
      </c>
      <c r="R26" s="250"/>
    </row>
    <row r="27" s="749" customFormat="true" ht="10.5" hidden="false" customHeight="true" outlineLevel="0" collapsed="false">
      <c r="A27" s="249"/>
      <c r="B27" s="367" t="s">
        <v>232</v>
      </c>
      <c r="C27" s="164" t="n">
        <v>18467</v>
      </c>
      <c r="D27" s="187" t="n">
        <v>16384</v>
      </c>
      <c r="E27" s="187" t="n">
        <v>14476</v>
      </c>
      <c r="F27" s="187" t="n">
        <v>14560</v>
      </c>
      <c r="G27" s="187" t="n">
        <v>14440</v>
      </c>
      <c r="H27" s="187" t="n">
        <v>13315</v>
      </c>
      <c r="I27" s="187" t="n">
        <v>11297</v>
      </c>
      <c r="J27" s="187" t="n">
        <v>11095</v>
      </c>
      <c r="K27" s="187" t="n">
        <v>10132</v>
      </c>
      <c r="L27" s="166"/>
      <c r="M27" s="175"/>
      <c r="N27" s="604"/>
      <c r="O27" s="248" t="n">
        <v>15984</v>
      </c>
      <c r="P27" s="187" t="n">
        <v>12547</v>
      </c>
      <c r="Q27" s="187" t="n">
        <v>8697</v>
      </c>
      <c r="R27" s="250"/>
    </row>
    <row r="28" s="749" customFormat="true" ht="10.5" hidden="false" customHeight="true" outlineLevel="0" collapsed="false">
      <c r="A28" s="249"/>
      <c r="B28" s="367" t="s">
        <v>389</v>
      </c>
      <c r="C28" s="185" t="n">
        <v>2871</v>
      </c>
      <c r="D28" s="186" t="n">
        <v>2733</v>
      </c>
      <c r="E28" s="186" t="n">
        <v>2646</v>
      </c>
      <c r="F28" s="186" t="n">
        <v>2550</v>
      </c>
      <c r="G28" s="186" t="n">
        <v>2423</v>
      </c>
      <c r="H28" s="186" t="n">
        <v>2334</v>
      </c>
      <c r="I28" s="186" t="n">
        <v>2389</v>
      </c>
      <c r="J28" s="186" t="n">
        <v>2300</v>
      </c>
      <c r="K28" s="186" t="n">
        <v>2229</v>
      </c>
      <c r="L28" s="179"/>
      <c r="M28" s="175"/>
      <c r="N28" s="696"/>
      <c r="O28" s="418" t="n">
        <v>2700</v>
      </c>
      <c r="P28" s="178" t="n">
        <v>2361</v>
      </c>
      <c r="Q28" s="178" t="n">
        <v>2112</v>
      </c>
      <c r="R28" s="254"/>
    </row>
    <row r="29" s="749" customFormat="true" ht="10.5" hidden="false" customHeight="true" outlineLevel="0" collapsed="false">
      <c r="A29" s="752"/>
      <c r="B29" s="752"/>
      <c r="C29" s="710"/>
      <c r="D29" s="711"/>
      <c r="E29" s="711"/>
      <c r="F29" s="711"/>
      <c r="G29" s="711"/>
      <c r="H29" s="711"/>
      <c r="I29" s="711"/>
      <c r="J29" s="711"/>
      <c r="K29" s="711"/>
      <c r="L29" s="711"/>
      <c r="M29" s="712"/>
      <c r="N29" s="711"/>
      <c r="O29" s="710"/>
      <c r="P29" s="711"/>
      <c r="Q29" s="711"/>
      <c r="R29" s="711"/>
    </row>
    <row r="30" s="749" customFormat="true" ht="10.5" hidden="false" customHeight="true" outlineLevel="0" collapsed="false">
      <c r="A30" s="224" t="s">
        <v>192</v>
      </c>
      <c r="B30" s="224"/>
      <c r="C30" s="713"/>
      <c r="D30" s="714"/>
      <c r="E30" s="714"/>
      <c r="F30" s="714"/>
      <c r="G30" s="714"/>
      <c r="H30" s="714"/>
      <c r="I30" s="714"/>
      <c r="J30" s="714"/>
      <c r="K30" s="714"/>
      <c r="L30" s="715"/>
      <c r="M30" s="753"/>
      <c r="N30" s="717"/>
      <c r="O30" s="718"/>
      <c r="P30" s="714"/>
      <c r="Q30" s="714"/>
      <c r="R30" s="715"/>
    </row>
    <row r="31" s="749" customFormat="true" ht="10.5" hidden="false" customHeight="true" outlineLevel="0" collapsed="false">
      <c r="A31" s="246"/>
      <c r="B31" s="367" t="s">
        <v>347</v>
      </c>
      <c r="C31" s="719" t="n">
        <v>0.561868818388746</v>
      </c>
      <c r="D31" s="653" t="n">
        <v>0.486</v>
      </c>
      <c r="E31" s="653" t="n">
        <v>0.51</v>
      </c>
      <c r="F31" s="653" t="n">
        <v>0.465</v>
      </c>
      <c r="G31" s="653" t="n">
        <v>0.626</v>
      </c>
      <c r="H31" s="653" t="n">
        <v>0.415</v>
      </c>
      <c r="I31" s="653" t="n">
        <v>0.526</v>
      </c>
      <c r="J31" s="653" t="n">
        <v>0.483</v>
      </c>
      <c r="K31" s="653" t="n">
        <v>0.523</v>
      </c>
      <c r="L31" s="270"/>
      <c r="M31" s="754"/>
      <c r="N31" s="654"/>
      <c r="O31" s="721" t="n">
        <v>0.503151080041252</v>
      </c>
      <c r="P31" s="653" t="n">
        <v>0.503</v>
      </c>
      <c r="Q31" s="653" t="n">
        <v>0.588</v>
      </c>
      <c r="R31" s="270"/>
    </row>
    <row r="32" s="749" customFormat="true" ht="10.5" hidden="false" customHeight="true" outlineLevel="0" collapsed="false">
      <c r="A32" s="249"/>
      <c r="B32" s="367" t="s">
        <v>390</v>
      </c>
      <c r="C32" s="719" t="n">
        <v>0.286</v>
      </c>
      <c r="D32" s="656" t="n">
        <v>0.39</v>
      </c>
      <c r="E32" s="656" t="n">
        <v>0.385</v>
      </c>
      <c r="F32" s="656" t="n">
        <v>0.425</v>
      </c>
      <c r="G32" s="656" t="n">
        <v>0.218</v>
      </c>
      <c r="H32" s="656" t="n">
        <v>0.475</v>
      </c>
      <c r="I32" s="656" t="n">
        <v>0.36</v>
      </c>
      <c r="J32" s="656" t="n">
        <v>0.449</v>
      </c>
      <c r="K32" s="656" t="n">
        <v>0.365</v>
      </c>
      <c r="L32" s="722"/>
      <c r="M32" s="755"/>
      <c r="N32" s="658"/>
      <c r="O32" s="721" t="n">
        <v>0.369</v>
      </c>
      <c r="P32" s="656" t="n">
        <v>0.374</v>
      </c>
      <c r="Q32" s="656" t="n">
        <v>0.324</v>
      </c>
      <c r="R32" s="722"/>
    </row>
    <row r="33" s="749" customFormat="true" ht="10.5" hidden="false" customHeight="true" outlineLevel="0" collapsed="false">
      <c r="A33" s="389"/>
      <c r="B33" s="367" t="s">
        <v>191</v>
      </c>
      <c r="C33" s="164" t="n">
        <v>209</v>
      </c>
      <c r="D33" s="165" t="n">
        <v>270</v>
      </c>
      <c r="E33" s="165" t="n">
        <v>250</v>
      </c>
      <c r="F33" s="165" t="n">
        <v>275</v>
      </c>
      <c r="G33" s="165" t="n">
        <v>136</v>
      </c>
      <c r="H33" s="165" t="n">
        <v>282</v>
      </c>
      <c r="I33" s="165" t="n">
        <v>213</v>
      </c>
      <c r="J33" s="165" t="n">
        <v>264</v>
      </c>
      <c r="K33" s="165" t="n">
        <v>209</v>
      </c>
      <c r="L33" s="166"/>
      <c r="M33" s="756"/>
      <c r="N33" s="599"/>
      <c r="O33" s="248" t="n">
        <v>1004</v>
      </c>
      <c r="P33" s="165" t="n">
        <v>895</v>
      </c>
      <c r="Q33" s="165" t="n">
        <v>699</v>
      </c>
      <c r="R33" s="722"/>
    </row>
    <row r="34" s="749" customFormat="true" ht="10.5" hidden="false" customHeight="true" outlineLevel="0" collapsed="false">
      <c r="A34" s="249"/>
      <c r="B34" s="367" t="s">
        <v>391</v>
      </c>
      <c r="C34" s="164" t="n">
        <v>-87</v>
      </c>
      <c r="D34" s="175" t="n">
        <v>-82</v>
      </c>
      <c r="E34" s="175" t="n">
        <v>-79</v>
      </c>
      <c r="F34" s="175" t="n">
        <v>-78</v>
      </c>
      <c r="G34" s="175" t="n">
        <v>-75</v>
      </c>
      <c r="H34" s="175" t="n">
        <v>-73</v>
      </c>
      <c r="I34" s="175" t="n">
        <v>-73</v>
      </c>
      <c r="J34" s="175" t="n">
        <v>-73</v>
      </c>
      <c r="K34" s="175" t="n">
        <v>-72</v>
      </c>
      <c r="L34" s="166"/>
      <c r="M34" s="757"/>
      <c r="N34" s="662"/>
      <c r="O34" s="418" t="n">
        <v>-326</v>
      </c>
      <c r="P34" s="175" t="n">
        <v>-294</v>
      </c>
      <c r="Q34" s="175" t="n">
        <v>-269</v>
      </c>
      <c r="R34" s="250"/>
    </row>
    <row r="35" s="749" customFormat="true" ht="10.5" hidden="false" customHeight="true" outlineLevel="0" collapsed="false">
      <c r="A35" s="249"/>
      <c r="B35" s="367" t="s">
        <v>392</v>
      </c>
      <c r="C35" s="189" t="n">
        <v>122</v>
      </c>
      <c r="D35" s="190" t="n">
        <v>188</v>
      </c>
      <c r="E35" s="190" t="n">
        <v>171</v>
      </c>
      <c r="F35" s="190" t="n">
        <v>197</v>
      </c>
      <c r="G35" s="190" t="n">
        <v>61</v>
      </c>
      <c r="H35" s="190" t="n">
        <v>209</v>
      </c>
      <c r="I35" s="190" t="n">
        <v>140</v>
      </c>
      <c r="J35" s="190" t="n">
        <v>191</v>
      </c>
      <c r="K35" s="190" t="n">
        <v>137</v>
      </c>
      <c r="L35" s="727"/>
      <c r="M35" s="758"/>
      <c r="N35" s="627"/>
      <c r="O35" s="458" t="n">
        <v>678</v>
      </c>
      <c r="P35" s="190" t="n">
        <v>601</v>
      </c>
      <c r="Q35" s="190" t="n">
        <v>430</v>
      </c>
      <c r="R35" s="260"/>
    </row>
    <row r="36" s="749" customFormat="true" ht="10.5" hidden="false" customHeight="true" outlineLevel="0" collapsed="false">
      <c r="A36" s="729"/>
      <c r="B36" s="729"/>
      <c r="C36" s="167"/>
      <c r="D36" s="175"/>
      <c r="E36" s="175"/>
      <c r="F36" s="175"/>
      <c r="G36" s="175"/>
      <c r="H36" s="175"/>
      <c r="I36" s="175"/>
      <c r="J36" s="175"/>
      <c r="K36" s="175"/>
      <c r="L36" s="175"/>
      <c r="M36" s="175"/>
      <c r="N36" s="175"/>
      <c r="O36" s="167"/>
      <c r="P36" s="175"/>
      <c r="Q36" s="175"/>
      <c r="R36" s="730"/>
    </row>
    <row r="37" s="749" customFormat="true" ht="10.5" hidden="false" customHeight="true" outlineLevel="0" collapsed="false">
      <c r="A37" s="224" t="s">
        <v>255</v>
      </c>
      <c r="B37" s="224"/>
      <c r="C37" s="731"/>
      <c r="D37" s="215"/>
      <c r="E37" s="215"/>
      <c r="F37" s="215"/>
      <c r="G37" s="215"/>
      <c r="H37" s="215"/>
      <c r="I37" s="215"/>
      <c r="J37" s="215"/>
      <c r="K37" s="215"/>
      <c r="L37" s="732"/>
      <c r="M37" s="232"/>
      <c r="N37" s="684"/>
      <c r="O37" s="214"/>
      <c r="P37" s="215"/>
      <c r="Q37" s="215"/>
      <c r="R37" s="211"/>
    </row>
    <row r="38" s="749" customFormat="true" ht="10.5" hidden="false" customHeight="true" outlineLevel="0" collapsed="false">
      <c r="A38" s="246"/>
      <c r="B38" s="367" t="s">
        <v>355</v>
      </c>
      <c r="C38" s="177" t="n">
        <v>1342</v>
      </c>
      <c r="D38" s="178" t="n">
        <v>1367</v>
      </c>
      <c r="E38" s="178" t="n">
        <v>1284</v>
      </c>
      <c r="F38" s="178" t="n">
        <v>1292</v>
      </c>
      <c r="G38" s="178" t="n">
        <v>1304</v>
      </c>
      <c r="H38" s="178" t="n">
        <v>1327</v>
      </c>
      <c r="I38" s="178" t="n">
        <v>1248</v>
      </c>
      <c r="J38" s="178" t="n">
        <v>1244</v>
      </c>
      <c r="K38" s="178" t="n">
        <v>1273</v>
      </c>
      <c r="L38" s="179"/>
      <c r="M38" s="175"/>
      <c r="N38" s="696"/>
      <c r="O38" s="427" t="n">
        <v>1342</v>
      </c>
      <c r="P38" s="178" t="n">
        <v>1304</v>
      </c>
      <c r="Q38" s="178" t="n">
        <v>1273</v>
      </c>
      <c r="R38" s="254"/>
    </row>
    <row r="39" s="749" customFormat="true" ht="9" hidden="false" customHeight="true" outlineLevel="0" collapsed="false">
      <c r="A39" s="735"/>
      <c r="B39" s="735"/>
      <c r="C39" s="740"/>
      <c r="D39" s="740"/>
      <c r="E39" s="730"/>
      <c r="F39" s="730"/>
      <c r="G39" s="730"/>
      <c r="H39" s="730"/>
      <c r="I39" s="730"/>
      <c r="J39" s="730"/>
      <c r="K39" s="730"/>
      <c r="L39" s="730"/>
      <c r="M39" s="740"/>
      <c r="N39" s="740"/>
      <c r="O39" s="730"/>
      <c r="P39" s="730"/>
      <c r="Q39" s="730"/>
      <c r="R39" s="682"/>
    </row>
    <row r="40" s="749" customFormat="true" ht="9" hidden="false" customHeight="true" outlineLevel="0" collapsed="false">
      <c r="A40" s="741" t="n">
        <v>1</v>
      </c>
      <c r="B40" s="742" t="s">
        <v>393</v>
      </c>
      <c r="C40" s="742"/>
      <c r="D40" s="742"/>
      <c r="E40" s="742"/>
      <c r="F40" s="742"/>
      <c r="G40" s="742"/>
      <c r="H40" s="742"/>
      <c r="I40" s="742"/>
      <c r="J40" s="742"/>
      <c r="K40" s="742"/>
      <c r="L40" s="742"/>
      <c r="M40" s="742"/>
      <c r="N40" s="742"/>
      <c r="O40" s="742"/>
      <c r="P40" s="742"/>
      <c r="Q40" s="742"/>
      <c r="R40" s="742"/>
    </row>
    <row r="41" s="749" customFormat="true" ht="9" hidden="false" customHeight="true" outlineLevel="0" collapsed="false">
      <c r="A41" s="741" t="n">
        <v>2</v>
      </c>
      <c r="B41" s="742" t="s">
        <v>258</v>
      </c>
      <c r="C41" s="742"/>
      <c r="D41" s="742"/>
      <c r="E41" s="742"/>
      <c r="F41" s="742"/>
      <c r="G41" s="742"/>
      <c r="H41" s="742"/>
      <c r="I41" s="742"/>
      <c r="J41" s="742"/>
      <c r="K41" s="742"/>
      <c r="L41" s="742"/>
      <c r="M41" s="742"/>
      <c r="N41" s="742"/>
      <c r="O41" s="742"/>
      <c r="P41" s="742"/>
      <c r="Q41" s="742"/>
      <c r="R41" s="742"/>
    </row>
  </sheetData>
  <mergeCells count="11">
    <mergeCell ref="A1:R1"/>
    <mergeCell ref="A3:B3"/>
    <mergeCell ref="A6:B6"/>
    <mergeCell ref="A15:B15"/>
    <mergeCell ref="A16:B16"/>
    <mergeCell ref="A18:B18"/>
    <mergeCell ref="A24:B24"/>
    <mergeCell ref="A30:B30"/>
    <mergeCell ref="A37:B37"/>
    <mergeCell ref="B40:R40"/>
    <mergeCell ref="B41:R4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759" width="2.13"/>
    <col collapsed="false" customWidth="true" hidden="false" outlineLevel="0" max="3" min="3" style="759" width="33.14"/>
    <col collapsed="false" customWidth="true" hidden="false" outlineLevel="0" max="4" min="4" style="759" width="9.85"/>
    <col collapsed="false" customWidth="true" hidden="false" outlineLevel="0" max="5" min="5" style="760" width="8.14"/>
    <col collapsed="false" customWidth="true" hidden="false" outlineLevel="0" max="6" min="6" style="761" width="8.14"/>
    <col collapsed="false" customWidth="true" hidden="false" outlineLevel="0" max="12" min="7" style="762" width="8.14"/>
    <col collapsed="false" customWidth="true" hidden="false" outlineLevel="0" max="13" min="13" style="762" width="1.28"/>
    <col collapsed="false" customWidth="true" hidden="false" outlineLevel="0" max="14" min="14" style="762" width="1.7"/>
    <col collapsed="false" customWidth="true" hidden="false" outlineLevel="0" max="15" min="15" style="763" width="0.41"/>
    <col collapsed="false" customWidth="true" hidden="false" outlineLevel="0" max="16" min="16" style="761" width="9.85"/>
    <col collapsed="false" customWidth="true" hidden="false" outlineLevel="0" max="18" min="17" style="762" width="8.14"/>
    <col collapsed="false" customWidth="true" hidden="false" outlineLevel="0" max="19" min="19" style="764" width="1.28"/>
    <col collapsed="false" customWidth="false" hidden="false" outlineLevel="0" max="20" min="20" style="764" width="9.14"/>
    <col collapsed="false" customWidth="false" hidden="false" outlineLevel="0" max="21" min="21" style="762" width="9.14"/>
    <col collapsed="false" customWidth="false" hidden="false" outlineLevel="0" max="22" min="22" style="765" width="9.14"/>
    <col collapsed="false" customWidth="false" hidden="false" outlineLevel="0" max="24" min="23" style="766" width="9.14"/>
    <col collapsed="false" customWidth="false" hidden="false" outlineLevel="0" max="257" min="25" style="762" width="9.14"/>
  </cols>
  <sheetData>
    <row r="1" customFormat="false" ht="18" hidden="false" customHeight="true" outlineLevel="0" collapsed="false">
      <c r="A1" s="204" t="s">
        <v>394</v>
      </c>
      <c r="B1" s="204"/>
      <c r="C1" s="204"/>
      <c r="D1" s="204"/>
      <c r="E1" s="204"/>
      <c r="F1" s="204"/>
      <c r="G1" s="204"/>
      <c r="H1" s="204"/>
      <c r="I1" s="204"/>
      <c r="J1" s="204"/>
      <c r="K1" s="204"/>
      <c r="L1" s="204"/>
      <c r="M1" s="204"/>
      <c r="N1" s="204"/>
      <c r="O1" s="204"/>
      <c r="P1" s="204"/>
      <c r="Q1" s="204"/>
      <c r="R1" s="204"/>
      <c r="S1" s="204"/>
    </row>
    <row r="2" s="767" customFormat="true" ht="9.75" hidden="false" customHeight="true" outlineLevel="0" collapsed="false">
      <c r="A2" s="212"/>
      <c r="B2" s="212"/>
      <c r="C2" s="212"/>
      <c r="D2" s="208"/>
      <c r="E2" s="208"/>
      <c r="F2" s="208"/>
      <c r="G2" s="208"/>
      <c r="H2" s="208"/>
      <c r="I2" s="208"/>
      <c r="J2" s="208"/>
      <c r="K2" s="208"/>
      <c r="L2" s="208"/>
      <c r="M2" s="208"/>
      <c r="N2" s="224"/>
      <c r="O2" s="224"/>
      <c r="P2" s="208"/>
      <c r="Q2" s="208"/>
      <c r="R2" s="208"/>
      <c r="S2" s="464"/>
    </row>
    <row r="3" s="767" customFormat="true" ht="11.25" hidden="false" customHeight="true" outlineLevel="0" collapsed="false">
      <c r="A3" s="208" t="s">
        <v>80</v>
      </c>
      <c r="B3" s="208"/>
      <c r="C3" s="208"/>
      <c r="D3" s="684"/>
      <c r="E3" s="215"/>
      <c r="F3" s="215"/>
      <c r="G3" s="215"/>
      <c r="H3" s="215"/>
      <c r="I3" s="215"/>
      <c r="J3" s="215"/>
      <c r="K3" s="215"/>
      <c r="L3" s="215"/>
      <c r="M3" s="685"/>
      <c r="N3" s="686"/>
      <c r="O3" s="684"/>
      <c r="P3" s="214" t="s">
        <v>81</v>
      </c>
      <c r="Q3" s="215" t="s">
        <v>82</v>
      </c>
      <c r="R3" s="215" t="s">
        <v>83</v>
      </c>
      <c r="S3" s="687"/>
    </row>
    <row r="4" s="767" customFormat="true" ht="11.25" hidden="false" customHeight="true" outlineLevel="0" collapsed="false">
      <c r="A4" s="452"/>
      <c r="B4" s="452"/>
      <c r="C4" s="452"/>
      <c r="D4" s="217" t="s">
        <v>84</v>
      </c>
      <c r="E4" s="218" t="s">
        <v>85</v>
      </c>
      <c r="F4" s="218" t="s">
        <v>86</v>
      </c>
      <c r="G4" s="218" t="s">
        <v>87</v>
      </c>
      <c r="H4" s="218" t="s">
        <v>88</v>
      </c>
      <c r="I4" s="218" t="s">
        <v>89</v>
      </c>
      <c r="J4" s="218" t="s">
        <v>90</v>
      </c>
      <c r="K4" s="218" t="s">
        <v>91</v>
      </c>
      <c r="L4" s="218" t="s">
        <v>92</v>
      </c>
      <c r="M4" s="241"/>
      <c r="N4" s="232"/>
      <c r="O4" s="688"/>
      <c r="P4" s="222" t="s">
        <v>93</v>
      </c>
      <c r="Q4" s="218" t="s">
        <v>93</v>
      </c>
      <c r="R4" s="218" t="s">
        <v>93</v>
      </c>
      <c r="S4" s="219"/>
    </row>
    <row r="5" s="767" customFormat="true" ht="11.25" hidden="false" customHeight="true" outlineLevel="0" collapsed="false">
      <c r="A5" s="750"/>
      <c r="B5" s="750"/>
      <c r="C5" s="750"/>
      <c r="D5" s="768"/>
      <c r="E5" s="769"/>
      <c r="F5" s="769"/>
      <c r="G5" s="769"/>
      <c r="H5" s="769"/>
      <c r="I5" s="769"/>
      <c r="J5" s="769"/>
      <c r="K5" s="769"/>
      <c r="L5" s="769"/>
      <c r="M5" s="769"/>
      <c r="N5" s="770"/>
      <c r="O5" s="769"/>
      <c r="P5" s="769"/>
      <c r="Q5" s="769"/>
      <c r="R5" s="769"/>
      <c r="S5" s="769"/>
    </row>
    <row r="6" s="767" customFormat="true" ht="11.25" hidden="false" customHeight="true" outlineLevel="0" collapsed="false">
      <c r="A6" s="224" t="s">
        <v>330</v>
      </c>
      <c r="B6" s="224"/>
      <c r="C6" s="224"/>
      <c r="D6" s="771"/>
      <c r="E6" s="772"/>
      <c r="F6" s="772"/>
      <c r="G6" s="772"/>
      <c r="H6" s="772"/>
      <c r="I6" s="772"/>
      <c r="J6" s="772"/>
      <c r="K6" s="772"/>
      <c r="L6" s="772"/>
      <c r="M6" s="773"/>
      <c r="N6" s="770"/>
      <c r="O6" s="774"/>
      <c r="P6" s="772"/>
      <c r="Q6" s="772"/>
      <c r="R6" s="772"/>
      <c r="S6" s="773"/>
    </row>
    <row r="7" s="767" customFormat="true" ht="11.25" hidden="false" customHeight="true" outlineLevel="0" collapsed="false">
      <c r="A7" s="246"/>
      <c r="B7" s="230" t="s">
        <v>395</v>
      </c>
      <c r="C7" s="230"/>
      <c r="D7" s="164" t="n">
        <v>179</v>
      </c>
      <c r="E7" s="775" t="n">
        <v>175</v>
      </c>
      <c r="F7" s="775" t="n">
        <v>163</v>
      </c>
      <c r="G7" s="775" t="n">
        <v>161</v>
      </c>
      <c r="H7" s="775" t="n">
        <v>150</v>
      </c>
      <c r="I7" s="775" t="n">
        <v>151</v>
      </c>
      <c r="J7" s="775" t="n">
        <v>146</v>
      </c>
      <c r="K7" s="775" t="n">
        <v>154</v>
      </c>
      <c r="L7" s="165" t="n">
        <v>148</v>
      </c>
      <c r="M7" s="166"/>
      <c r="N7" s="175"/>
      <c r="O7" s="599"/>
      <c r="P7" s="248" t="n">
        <v>678</v>
      </c>
      <c r="Q7" s="165" t="n">
        <v>601</v>
      </c>
      <c r="R7" s="165" t="n">
        <v>593</v>
      </c>
      <c r="S7" s="250"/>
    </row>
    <row r="8" s="767" customFormat="true" ht="11.25" hidden="false" customHeight="true" outlineLevel="0" collapsed="false">
      <c r="A8" s="246"/>
      <c r="B8" s="230" t="s">
        <v>277</v>
      </c>
      <c r="C8" s="230"/>
      <c r="D8" s="185" t="n">
        <v>-67</v>
      </c>
      <c r="E8" s="186" t="n">
        <v>-106</v>
      </c>
      <c r="F8" s="186" t="n">
        <v>-82</v>
      </c>
      <c r="G8" s="186" t="n">
        <v>-120</v>
      </c>
      <c r="H8" s="186" t="n">
        <v>-35</v>
      </c>
      <c r="I8" s="186" t="n">
        <v>-63</v>
      </c>
      <c r="J8" s="186" t="n">
        <v>-72</v>
      </c>
      <c r="K8" s="186" t="n">
        <v>43</v>
      </c>
      <c r="L8" s="186" t="n">
        <v>-45</v>
      </c>
      <c r="M8" s="179"/>
      <c r="N8" s="175"/>
      <c r="O8" s="696"/>
      <c r="P8" s="418" t="n">
        <v>-375</v>
      </c>
      <c r="Q8" s="178" t="n">
        <v>-127</v>
      </c>
      <c r="R8" s="178" t="n">
        <v>-67</v>
      </c>
      <c r="S8" s="254"/>
    </row>
    <row r="9" s="767" customFormat="true" ht="11.25" hidden="false" customHeight="true" outlineLevel="0" collapsed="false">
      <c r="A9" s="246"/>
      <c r="B9" s="230" t="s">
        <v>386</v>
      </c>
      <c r="C9" s="230"/>
      <c r="D9" s="164" t="n">
        <v>112</v>
      </c>
      <c r="E9" s="165" t="n">
        <v>69</v>
      </c>
      <c r="F9" s="165" t="n">
        <v>81</v>
      </c>
      <c r="G9" s="165" t="n">
        <v>41</v>
      </c>
      <c r="H9" s="165" t="n">
        <v>115</v>
      </c>
      <c r="I9" s="165" t="n">
        <v>88</v>
      </c>
      <c r="J9" s="165" t="n">
        <v>74</v>
      </c>
      <c r="K9" s="165" t="n">
        <v>197</v>
      </c>
      <c r="L9" s="165" t="n">
        <v>103</v>
      </c>
      <c r="M9" s="166"/>
      <c r="N9" s="175"/>
      <c r="O9" s="599"/>
      <c r="P9" s="248" t="n">
        <v>303</v>
      </c>
      <c r="Q9" s="165" t="n">
        <v>474</v>
      </c>
      <c r="R9" s="165" t="n">
        <v>526</v>
      </c>
      <c r="S9" s="250"/>
    </row>
    <row r="10" s="767" customFormat="true" ht="11.25" hidden="false" customHeight="true" outlineLevel="0" collapsed="false">
      <c r="A10" s="249"/>
      <c r="B10" s="230" t="s">
        <v>396</v>
      </c>
      <c r="C10" s="230"/>
      <c r="D10" s="164" t="n">
        <v>13</v>
      </c>
      <c r="E10" s="187" t="n">
        <v>15</v>
      </c>
      <c r="F10" s="187" t="n">
        <v>11</v>
      </c>
      <c r="G10" s="187" t="n">
        <v>9</v>
      </c>
      <c r="H10" s="187" t="n">
        <v>9</v>
      </c>
      <c r="I10" s="187" t="n">
        <v>12</v>
      </c>
      <c r="J10" s="187" t="n">
        <v>135</v>
      </c>
      <c r="K10" s="187" t="n">
        <v>7</v>
      </c>
      <c r="L10" s="187" t="n">
        <v>56</v>
      </c>
      <c r="M10" s="166"/>
      <c r="N10" s="175"/>
      <c r="O10" s="604"/>
      <c r="P10" s="248" t="n">
        <v>48</v>
      </c>
      <c r="Q10" s="187" t="n">
        <v>163</v>
      </c>
      <c r="R10" s="187" t="n">
        <v>146</v>
      </c>
      <c r="S10" s="250"/>
    </row>
    <row r="11" s="767" customFormat="true" ht="11.25" hidden="false" customHeight="true" outlineLevel="0" collapsed="false">
      <c r="A11" s="246"/>
      <c r="B11" s="230" t="s">
        <v>397</v>
      </c>
      <c r="C11" s="230"/>
      <c r="D11" s="185" t="n">
        <v>510</v>
      </c>
      <c r="E11" s="178" t="n">
        <v>300</v>
      </c>
      <c r="F11" s="178" t="n">
        <v>262</v>
      </c>
      <c r="G11" s="178" t="n">
        <v>364</v>
      </c>
      <c r="H11" s="178" t="n">
        <v>290</v>
      </c>
      <c r="I11" s="178" t="n">
        <v>293</v>
      </c>
      <c r="J11" s="178" t="n">
        <v>659</v>
      </c>
      <c r="K11" s="178" t="n">
        <v>244</v>
      </c>
      <c r="L11" s="178" t="n">
        <v>269</v>
      </c>
      <c r="M11" s="179"/>
      <c r="N11" s="175"/>
      <c r="O11" s="696"/>
      <c r="P11" s="418" t="n">
        <v>1436</v>
      </c>
      <c r="Q11" s="186" t="n">
        <v>1486</v>
      </c>
      <c r="R11" s="186" t="n">
        <v>952</v>
      </c>
      <c r="S11" s="254"/>
    </row>
    <row r="12" s="767" customFormat="true" ht="11.25" hidden="false" customHeight="true" outlineLevel="0" collapsed="false">
      <c r="A12" s="246"/>
      <c r="B12" s="230" t="s">
        <v>398</v>
      </c>
      <c r="C12" s="230"/>
      <c r="D12" s="164" t="n">
        <v>-411</v>
      </c>
      <c r="E12" s="165" t="n">
        <v>-246</v>
      </c>
      <c r="F12" s="165" t="n">
        <v>-192</v>
      </c>
      <c r="G12" s="165" t="n">
        <v>-332</v>
      </c>
      <c r="H12" s="165" t="n">
        <v>-184</v>
      </c>
      <c r="I12" s="165" t="n">
        <v>-217</v>
      </c>
      <c r="J12" s="165" t="n">
        <v>-720</v>
      </c>
      <c r="K12" s="165" t="n">
        <v>-54</v>
      </c>
      <c r="L12" s="165" t="n">
        <v>-222</v>
      </c>
      <c r="M12" s="166"/>
      <c r="N12" s="175"/>
      <c r="O12" s="599"/>
      <c r="P12" s="248" t="n">
        <v>-1181</v>
      </c>
      <c r="Q12" s="165" t="n">
        <v>-1175</v>
      </c>
      <c r="R12" s="165" t="n">
        <v>-572</v>
      </c>
      <c r="S12" s="250"/>
    </row>
    <row r="13" s="767" customFormat="true" ht="11.25" hidden="false" customHeight="true" outlineLevel="0" collapsed="false">
      <c r="A13" s="249"/>
      <c r="B13" s="230" t="s">
        <v>399</v>
      </c>
      <c r="C13" s="230"/>
      <c r="D13" s="164" t="n">
        <v>-202</v>
      </c>
      <c r="E13" s="175" t="n">
        <v>-178</v>
      </c>
      <c r="F13" s="175" t="n">
        <v>-141</v>
      </c>
      <c r="G13" s="175" t="n">
        <v>-202</v>
      </c>
      <c r="H13" s="175" t="n">
        <v>-138</v>
      </c>
      <c r="I13" s="175" t="n">
        <v>-146</v>
      </c>
      <c r="J13" s="175" t="n">
        <v>-150</v>
      </c>
      <c r="K13" s="175" t="n">
        <v>-107</v>
      </c>
      <c r="L13" s="175" t="n">
        <v>-122</v>
      </c>
      <c r="M13" s="166"/>
      <c r="N13" s="175"/>
      <c r="O13" s="662"/>
      <c r="P13" s="248" t="n">
        <v>-723</v>
      </c>
      <c r="Q13" s="175" t="n">
        <v>-541</v>
      </c>
      <c r="R13" s="175" t="n">
        <v>-461</v>
      </c>
      <c r="S13" s="250"/>
    </row>
    <row r="14" s="767" customFormat="true" ht="11.25" hidden="false" customHeight="true" outlineLevel="0" collapsed="false">
      <c r="A14" s="238" t="s">
        <v>400</v>
      </c>
      <c r="B14" s="238"/>
      <c r="C14" s="238"/>
      <c r="D14" s="189" t="n">
        <v>-209</v>
      </c>
      <c r="E14" s="190" t="n">
        <v>-68</v>
      </c>
      <c r="F14" s="190" t="n">
        <v>-51</v>
      </c>
      <c r="G14" s="190" t="n">
        <v>-130</v>
      </c>
      <c r="H14" s="190" t="n">
        <v>-46</v>
      </c>
      <c r="I14" s="190" t="n">
        <v>-71</v>
      </c>
      <c r="J14" s="190" t="n">
        <v>-570</v>
      </c>
      <c r="K14" s="190" t="n">
        <v>53</v>
      </c>
      <c r="L14" s="190" t="n">
        <v>-100</v>
      </c>
      <c r="M14" s="191"/>
      <c r="N14" s="175"/>
      <c r="O14" s="627"/>
      <c r="P14" s="458" t="n">
        <v>-458</v>
      </c>
      <c r="Q14" s="190" t="n">
        <v>-634</v>
      </c>
      <c r="R14" s="190" t="n">
        <v>-111</v>
      </c>
      <c r="S14" s="260"/>
    </row>
    <row r="15" s="767" customFormat="true" ht="11.25" hidden="false" customHeight="true" outlineLevel="0" collapsed="false">
      <c r="A15" s="308" t="s">
        <v>401</v>
      </c>
      <c r="B15" s="308"/>
      <c r="C15" s="308"/>
      <c r="D15" s="174"/>
      <c r="E15" s="175"/>
      <c r="F15" s="175"/>
      <c r="G15" s="175"/>
      <c r="H15" s="175"/>
      <c r="I15" s="175"/>
      <c r="J15" s="175"/>
      <c r="K15" s="175"/>
      <c r="L15" s="175"/>
      <c r="M15" s="166"/>
      <c r="N15" s="175"/>
      <c r="O15" s="662"/>
      <c r="P15" s="167"/>
      <c r="Q15" s="175"/>
      <c r="R15" s="175"/>
      <c r="S15" s="250"/>
    </row>
    <row r="16" s="767" customFormat="true" ht="11.25" hidden="false" customHeight="true" outlineLevel="0" collapsed="false">
      <c r="A16" s="246"/>
      <c r="B16" s="208" t="s">
        <v>368</v>
      </c>
      <c r="C16" s="208"/>
      <c r="D16" s="164" t="n">
        <v>2</v>
      </c>
      <c r="E16" s="165" t="n">
        <v>5</v>
      </c>
      <c r="F16" s="165" t="n">
        <v>4</v>
      </c>
      <c r="G16" s="165" t="n">
        <v>3</v>
      </c>
      <c r="H16" s="165" t="n">
        <v>2</v>
      </c>
      <c r="I16" s="165" t="n">
        <v>3</v>
      </c>
      <c r="J16" s="165" t="n">
        <v>-12</v>
      </c>
      <c r="K16" s="165" t="n">
        <v>2</v>
      </c>
      <c r="L16" s="165" t="n">
        <v>-7</v>
      </c>
      <c r="M16" s="166"/>
      <c r="N16" s="175"/>
      <c r="O16" s="599"/>
      <c r="P16" s="248" t="n">
        <v>14</v>
      </c>
      <c r="Q16" s="165" t="n">
        <v>-5</v>
      </c>
      <c r="R16" s="165" t="n">
        <v>-2</v>
      </c>
      <c r="S16" s="250"/>
    </row>
    <row r="17" s="767" customFormat="true" ht="11.25" hidden="false" customHeight="true" outlineLevel="0" collapsed="false">
      <c r="A17" s="249"/>
      <c r="B17" s="239" t="s">
        <v>369</v>
      </c>
      <c r="C17" s="239"/>
      <c r="D17" s="177" t="n">
        <v>-211</v>
      </c>
      <c r="E17" s="178" t="n">
        <v>-73</v>
      </c>
      <c r="F17" s="178" t="n">
        <v>-55</v>
      </c>
      <c r="G17" s="178" t="n">
        <v>-133</v>
      </c>
      <c r="H17" s="178" t="n">
        <v>-48</v>
      </c>
      <c r="I17" s="178" t="n">
        <v>-74</v>
      </c>
      <c r="J17" s="178" t="n">
        <v>-558</v>
      </c>
      <c r="K17" s="178" t="n">
        <v>51</v>
      </c>
      <c r="L17" s="178" t="n">
        <v>-93</v>
      </c>
      <c r="M17" s="179"/>
      <c r="N17" s="175"/>
      <c r="O17" s="696"/>
      <c r="P17" s="427" t="n">
        <v>-472</v>
      </c>
      <c r="Q17" s="178" t="n">
        <v>-629</v>
      </c>
      <c r="R17" s="178" t="n">
        <v>-109</v>
      </c>
      <c r="S17" s="254"/>
    </row>
    <row r="18" s="767" customFormat="true" ht="11.25" hidden="false" customHeight="true" outlineLevel="0" collapsed="false">
      <c r="A18" s="776"/>
      <c r="B18" s="776"/>
      <c r="C18" s="776"/>
      <c r="D18" s="458"/>
      <c r="E18" s="178"/>
      <c r="F18" s="178"/>
      <c r="G18" s="178"/>
      <c r="H18" s="178"/>
      <c r="I18" s="178"/>
      <c r="J18" s="178"/>
      <c r="K18" s="178"/>
      <c r="L18" s="178"/>
      <c r="M18" s="178"/>
      <c r="N18" s="175"/>
      <c r="O18" s="178"/>
      <c r="P18" s="458"/>
      <c r="Q18" s="178"/>
      <c r="R18" s="178"/>
      <c r="S18" s="777"/>
    </row>
    <row r="19" s="767" customFormat="true" ht="11.25" hidden="false" customHeight="true" outlineLevel="0" collapsed="false">
      <c r="A19" s="224" t="s">
        <v>182</v>
      </c>
      <c r="B19" s="224"/>
      <c r="C19" s="224"/>
      <c r="D19" s="703"/>
      <c r="E19" s="704"/>
      <c r="F19" s="704"/>
      <c r="G19" s="704"/>
      <c r="H19" s="704"/>
      <c r="I19" s="704"/>
      <c r="J19" s="704"/>
      <c r="K19" s="704"/>
      <c r="L19" s="704"/>
      <c r="M19" s="778"/>
      <c r="N19" s="175"/>
      <c r="O19" s="705"/>
      <c r="P19" s="706"/>
      <c r="Q19" s="704"/>
      <c r="R19" s="704"/>
      <c r="S19" s="250"/>
    </row>
    <row r="20" s="767" customFormat="true" ht="11.25" hidden="false" customHeight="true" outlineLevel="0" collapsed="false">
      <c r="A20" s="246"/>
      <c r="B20" s="208" t="s">
        <v>180</v>
      </c>
      <c r="C20" s="208"/>
      <c r="D20" s="164" t="n">
        <v>-11</v>
      </c>
      <c r="E20" s="165" t="n">
        <v>-28</v>
      </c>
      <c r="F20" s="165" t="n">
        <v>-18</v>
      </c>
      <c r="G20" s="165" t="n">
        <v>-37</v>
      </c>
      <c r="H20" s="165" t="n">
        <v>28</v>
      </c>
      <c r="I20" s="165" t="n">
        <v>14</v>
      </c>
      <c r="J20" s="165" t="n">
        <v>-5</v>
      </c>
      <c r="K20" s="165" t="n">
        <v>29</v>
      </c>
      <c r="L20" s="165" t="n">
        <v>52</v>
      </c>
      <c r="M20" s="166"/>
      <c r="N20" s="175"/>
      <c r="O20" s="599"/>
      <c r="P20" s="248" t="n">
        <v>-94</v>
      </c>
      <c r="Q20" s="165" t="n">
        <v>66</v>
      </c>
      <c r="R20" s="165" t="n">
        <v>208</v>
      </c>
      <c r="S20" s="250"/>
    </row>
    <row r="21" s="767" customFormat="true" ht="11.25" hidden="false" customHeight="true" outlineLevel="0" collapsed="false">
      <c r="A21" s="249"/>
      <c r="B21" s="239" t="s">
        <v>335</v>
      </c>
      <c r="C21" s="239"/>
      <c r="D21" s="164" t="n">
        <v>123</v>
      </c>
      <c r="E21" s="175" t="n">
        <v>97</v>
      </c>
      <c r="F21" s="175" t="n">
        <v>99</v>
      </c>
      <c r="G21" s="175" t="n">
        <v>78</v>
      </c>
      <c r="H21" s="175" t="n">
        <v>87</v>
      </c>
      <c r="I21" s="175" t="n">
        <v>74</v>
      </c>
      <c r="J21" s="175" t="n">
        <v>79</v>
      </c>
      <c r="K21" s="175" t="n">
        <v>168</v>
      </c>
      <c r="L21" s="175" t="n">
        <v>51</v>
      </c>
      <c r="M21" s="166"/>
      <c r="N21" s="175"/>
      <c r="O21" s="662"/>
      <c r="P21" s="248" t="n">
        <v>397</v>
      </c>
      <c r="Q21" s="175" t="n">
        <v>408</v>
      </c>
      <c r="R21" s="175" t="n">
        <v>318</v>
      </c>
      <c r="S21" s="250"/>
    </row>
    <row r="22" s="767" customFormat="true" ht="11.25" hidden="false" customHeight="true" outlineLevel="0" collapsed="false">
      <c r="A22" s="224"/>
      <c r="B22" s="224"/>
      <c r="C22" s="224"/>
      <c r="D22" s="189" t="n">
        <v>112</v>
      </c>
      <c r="E22" s="190" t="n">
        <v>69</v>
      </c>
      <c r="F22" s="190" t="n">
        <v>81</v>
      </c>
      <c r="G22" s="190" t="n">
        <v>41</v>
      </c>
      <c r="H22" s="190" t="n">
        <v>115</v>
      </c>
      <c r="I22" s="190" t="n">
        <v>88</v>
      </c>
      <c r="J22" s="190" t="n">
        <v>74</v>
      </c>
      <c r="K22" s="190" t="n">
        <v>197</v>
      </c>
      <c r="L22" s="190" t="n">
        <v>103</v>
      </c>
      <c r="M22" s="191"/>
      <c r="N22" s="175"/>
      <c r="O22" s="627"/>
      <c r="P22" s="458" t="n">
        <v>303</v>
      </c>
      <c r="Q22" s="190" t="n">
        <v>474</v>
      </c>
      <c r="R22" s="190" t="n">
        <v>526</v>
      </c>
      <c r="S22" s="260"/>
    </row>
    <row r="23" s="767" customFormat="true" ht="11.25" hidden="false" customHeight="true" outlineLevel="0" collapsed="false">
      <c r="A23" s="464"/>
      <c r="B23" s="464"/>
      <c r="C23" s="464"/>
      <c r="D23" s="167"/>
      <c r="E23" s="175"/>
      <c r="F23" s="175"/>
      <c r="G23" s="175"/>
      <c r="H23" s="175"/>
      <c r="I23" s="175"/>
      <c r="J23" s="175"/>
      <c r="K23" s="175"/>
      <c r="L23" s="175"/>
      <c r="M23" s="175"/>
      <c r="N23" s="175"/>
      <c r="O23" s="175"/>
      <c r="P23" s="167"/>
      <c r="Q23" s="175"/>
      <c r="R23" s="175"/>
      <c r="S23" s="730"/>
    </row>
    <row r="24" s="767" customFormat="true" ht="11.25" hidden="false" customHeight="true" outlineLevel="0" collapsed="false">
      <c r="A24" s="224" t="s">
        <v>255</v>
      </c>
      <c r="B24" s="224"/>
      <c r="C24" s="224"/>
      <c r="D24" s="663"/>
      <c r="E24" s="664"/>
      <c r="F24" s="664"/>
      <c r="G24" s="664"/>
      <c r="H24" s="664"/>
      <c r="I24" s="664"/>
      <c r="J24" s="664"/>
      <c r="K24" s="664"/>
      <c r="L24" s="664"/>
      <c r="M24" s="183"/>
      <c r="N24" s="175"/>
      <c r="O24" s="665"/>
      <c r="P24" s="666"/>
      <c r="Q24" s="664"/>
      <c r="R24" s="664"/>
      <c r="S24" s="471"/>
    </row>
    <row r="25" s="767" customFormat="true" ht="11.25" hidden="false" customHeight="true" outlineLevel="0" collapsed="false">
      <c r="A25" s="389"/>
      <c r="B25" s="208" t="s">
        <v>377</v>
      </c>
      <c r="C25" s="208"/>
      <c r="D25" s="235"/>
      <c r="E25" s="232"/>
      <c r="F25" s="232"/>
      <c r="G25" s="232"/>
      <c r="H25" s="232"/>
      <c r="I25" s="232"/>
      <c r="J25" s="232"/>
      <c r="K25" s="232"/>
      <c r="L25" s="232"/>
      <c r="M25" s="166"/>
      <c r="N25" s="175"/>
      <c r="O25" s="733"/>
      <c r="P25" s="686"/>
      <c r="Q25" s="232"/>
      <c r="R25" s="232"/>
      <c r="S25" s="667"/>
    </row>
    <row r="26" s="767" customFormat="true" ht="11.25" hidden="false" customHeight="true" outlineLevel="0" collapsed="false">
      <c r="A26" s="734"/>
      <c r="B26" s="735"/>
      <c r="C26" s="367" t="s">
        <v>402</v>
      </c>
      <c r="D26" s="164" t="n">
        <v>15840</v>
      </c>
      <c r="E26" s="175" t="n">
        <v>16269</v>
      </c>
      <c r="F26" s="175" t="n">
        <v>13168</v>
      </c>
      <c r="G26" s="175" t="n">
        <v>14643</v>
      </c>
      <c r="H26" s="175" t="n">
        <v>13292</v>
      </c>
      <c r="I26" s="175" t="n">
        <v>14270</v>
      </c>
      <c r="J26" s="175" t="n">
        <v>18041</v>
      </c>
      <c r="K26" s="175" t="n">
        <v>17172</v>
      </c>
      <c r="L26" s="175" t="n">
        <v>16997</v>
      </c>
      <c r="M26" s="166"/>
      <c r="N26" s="175"/>
      <c r="O26" s="662"/>
      <c r="P26" s="248" t="n">
        <v>15840</v>
      </c>
      <c r="Q26" s="175" t="n">
        <v>13292</v>
      </c>
      <c r="R26" s="175" t="n">
        <v>16997</v>
      </c>
      <c r="S26" s="736"/>
    </row>
    <row r="27" s="767" customFormat="true" ht="11.25" hidden="false" customHeight="true" outlineLevel="0" collapsed="false">
      <c r="A27" s="737"/>
      <c r="B27" s="737"/>
      <c r="C27" s="779" t="s">
        <v>403</v>
      </c>
      <c r="D27" s="164" t="n">
        <v>1516932</v>
      </c>
      <c r="E27" s="264" t="n">
        <v>1540913</v>
      </c>
      <c r="F27" s="264" t="n">
        <v>1568910</v>
      </c>
      <c r="G27" s="264" t="n">
        <v>1473255</v>
      </c>
      <c r="H27" s="264" t="n">
        <v>1391785</v>
      </c>
      <c r="I27" s="264" t="n">
        <v>1387062</v>
      </c>
      <c r="J27" s="264" t="n">
        <v>1342371</v>
      </c>
      <c r="K27" s="264" t="n">
        <v>1294666</v>
      </c>
      <c r="L27" s="264" t="n">
        <v>1244197</v>
      </c>
      <c r="M27" s="166"/>
      <c r="N27" s="175"/>
      <c r="O27" s="607"/>
      <c r="P27" s="248" t="n">
        <v>1516932</v>
      </c>
      <c r="Q27" s="264" t="n">
        <v>1391785</v>
      </c>
      <c r="R27" s="264" t="n">
        <v>1244197</v>
      </c>
      <c r="S27" s="736"/>
    </row>
    <row r="28" s="767" customFormat="true" ht="11.25" hidden="false" customHeight="true" outlineLevel="0" collapsed="false">
      <c r="A28" s="739"/>
      <c r="B28" s="739"/>
      <c r="C28" s="739"/>
      <c r="D28" s="189" t="n">
        <v>1532772</v>
      </c>
      <c r="E28" s="190" t="n">
        <v>1557182</v>
      </c>
      <c r="F28" s="190" t="n">
        <v>1582078</v>
      </c>
      <c r="G28" s="190" t="n">
        <v>1487898</v>
      </c>
      <c r="H28" s="190" t="n">
        <v>1405077</v>
      </c>
      <c r="I28" s="190" t="n">
        <v>1401332</v>
      </c>
      <c r="J28" s="190" t="n">
        <v>1360412</v>
      </c>
      <c r="K28" s="190" t="n">
        <v>1311838</v>
      </c>
      <c r="L28" s="190" t="n">
        <v>1261194</v>
      </c>
      <c r="M28" s="191"/>
      <c r="N28" s="175"/>
      <c r="O28" s="627"/>
      <c r="P28" s="458" t="n">
        <v>1532772</v>
      </c>
      <c r="Q28" s="190" t="n">
        <v>1405077</v>
      </c>
      <c r="R28" s="190" t="n">
        <v>1261194</v>
      </c>
      <c r="S28" s="260"/>
    </row>
    <row r="29" s="767" customFormat="true" ht="11.25" hidden="false" customHeight="true" outlineLevel="0" collapsed="false">
      <c r="A29" s="389"/>
      <c r="B29" s="208" t="s">
        <v>381</v>
      </c>
      <c r="C29" s="208"/>
      <c r="D29" s="235"/>
      <c r="E29" s="232"/>
      <c r="F29" s="232"/>
      <c r="G29" s="232"/>
      <c r="H29" s="232"/>
      <c r="I29" s="232"/>
      <c r="J29" s="232"/>
      <c r="K29" s="232"/>
      <c r="L29" s="232"/>
      <c r="M29" s="166"/>
      <c r="N29" s="175"/>
      <c r="O29" s="733"/>
      <c r="P29" s="686"/>
      <c r="Q29" s="232"/>
      <c r="R29" s="232"/>
      <c r="S29" s="250"/>
    </row>
    <row r="30" s="767" customFormat="true" ht="11.25" hidden="false" customHeight="true" outlineLevel="0" collapsed="false">
      <c r="A30" s="734"/>
      <c r="B30" s="735"/>
      <c r="C30" s="367" t="s">
        <v>402</v>
      </c>
      <c r="D30" s="164" t="n">
        <v>342</v>
      </c>
      <c r="E30" s="175" t="n">
        <v>344</v>
      </c>
      <c r="F30" s="175" t="n">
        <v>311</v>
      </c>
      <c r="G30" s="175" t="n">
        <v>290</v>
      </c>
      <c r="H30" s="175" t="n">
        <v>259</v>
      </c>
      <c r="I30" s="175" t="n">
        <v>240</v>
      </c>
      <c r="J30" s="175" t="n">
        <v>115</v>
      </c>
      <c r="K30" s="175" t="n">
        <v>119</v>
      </c>
      <c r="L30" s="175" t="n">
        <v>120</v>
      </c>
      <c r="M30" s="166"/>
      <c r="N30" s="175"/>
      <c r="O30" s="662"/>
      <c r="P30" s="248" t="n">
        <v>342</v>
      </c>
      <c r="Q30" s="175" t="n">
        <v>259</v>
      </c>
      <c r="R30" s="175" t="n">
        <v>120</v>
      </c>
      <c r="S30" s="736"/>
    </row>
    <row r="31" s="767" customFormat="true" ht="11.25" hidden="false" customHeight="true" outlineLevel="0" collapsed="false">
      <c r="A31" s="737"/>
      <c r="B31" s="737"/>
      <c r="C31" s="779" t="s">
        <v>404</v>
      </c>
      <c r="D31" s="164" t="n">
        <v>229</v>
      </c>
      <c r="E31" s="264" t="n">
        <v>211</v>
      </c>
      <c r="F31" s="264" t="n">
        <v>219</v>
      </c>
      <c r="G31" s="264" t="n">
        <v>202</v>
      </c>
      <c r="H31" s="264" t="n">
        <v>182</v>
      </c>
      <c r="I31" s="264" t="n">
        <v>192</v>
      </c>
      <c r="J31" s="264" t="n">
        <v>313</v>
      </c>
      <c r="K31" s="264" t="n">
        <v>342</v>
      </c>
      <c r="L31" s="264" t="n">
        <v>351</v>
      </c>
      <c r="M31" s="166"/>
      <c r="N31" s="175"/>
      <c r="O31" s="607"/>
      <c r="P31" s="248" t="n">
        <v>229</v>
      </c>
      <c r="Q31" s="264" t="n">
        <v>182</v>
      </c>
      <c r="R31" s="264" t="n">
        <v>351</v>
      </c>
      <c r="S31" s="736"/>
    </row>
    <row r="32" s="767" customFormat="true" ht="11.25" hidden="false" customHeight="true" outlineLevel="0" collapsed="false">
      <c r="A32" s="739"/>
      <c r="B32" s="739"/>
      <c r="C32" s="739"/>
      <c r="D32" s="189" t="n">
        <v>571</v>
      </c>
      <c r="E32" s="190" t="n">
        <v>555</v>
      </c>
      <c r="F32" s="190" t="n">
        <v>530</v>
      </c>
      <c r="G32" s="190" t="n">
        <v>492</v>
      </c>
      <c r="H32" s="190" t="n">
        <v>441</v>
      </c>
      <c r="I32" s="190" t="n">
        <v>432</v>
      </c>
      <c r="J32" s="190" t="n">
        <v>428</v>
      </c>
      <c r="K32" s="190" t="n">
        <v>461</v>
      </c>
      <c r="L32" s="190" t="n">
        <v>471</v>
      </c>
      <c r="M32" s="191"/>
      <c r="N32" s="175"/>
      <c r="O32" s="627"/>
      <c r="P32" s="458" t="n">
        <v>571</v>
      </c>
      <c r="Q32" s="190" t="n">
        <v>441</v>
      </c>
      <c r="R32" s="190" t="n">
        <v>471</v>
      </c>
      <c r="S32" s="260"/>
    </row>
    <row r="33" s="767" customFormat="true" ht="11.25" hidden="false" customHeight="true" outlineLevel="0" collapsed="false">
      <c r="A33" s="230" t="s">
        <v>355</v>
      </c>
      <c r="B33" s="230"/>
      <c r="C33" s="230"/>
      <c r="D33" s="189" t="n">
        <v>16977</v>
      </c>
      <c r="E33" s="190" t="n">
        <v>17101</v>
      </c>
      <c r="F33" s="190" t="n">
        <v>16769</v>
      </c>
      <c r="G33" s="190" t="n">
        <v>16689</v>
      </c>
      <c r="H33" s="190" t="n">
        <v>17087</v>
      </c>
      <c r="I33" s="190" t="n">
        <v>17261</v>
      </c>
      <c r="J33" s="190" t="n">
        <v>16245</v>
      </c>
      <c r="K33" s="190" t="n">
        <v>16030</v>
      </c>
      <c r="L33" s="190" t="n">
        <v>16145</v>
      </c>
      <c r="M33" s="191"/>
      <c r="N33" s="175"/>
      <c r="O33" s="627"/>
      <c r="P33" s="458" t="n">
        <v>16977</v>
      </c>
      <c r="Q33" s="190" t="n">
        <v>17087</v>
      </c>
      <c r="R33" s="190" t="n">
        <v>16145</v>
      </c>
      <c r="S33" s="260"/>
    </row>
    <row r="34" s="767" customFormat="true" ht="8.25" hidden="false" customHeight="true" outlineLevel="0" collapsed="false">
      <c r="A34" s="780"/>
      <c r="B34" s="780"/>
      <c r="C34" s="780"/>
      <c r="D34" s="682"/>
      <c r="E34" s="682"/>
      <c r="F34" s="682"/>
      <c r="G34" s="682"/>
      <c r="H34" s="682"/>
      <c r="I34" s="682"/>
      <c r="J34" s="682"/>
      <c r="K34" s="682"/>
      <c r="L34" s="682"/>
      <c r="M34" s="212"/>
      <c r="N34" s="781"/>
      <c r="O34" s="781"/>
      <c r="P34" s="682"/>
      <c r="Q34" s="682"/>
      <c r="R34" s="682"/>
      <c r="S34" s="464"/>
    </row>
    <row r="35" s="767" customFormat="true" ht="8.25" hidden="false" customHeight="true" outlineLevel="0" collapsed="false">
      <c r="A35" s="741" t="n">
        <v>1</v>
      </c>
      <c r="B35" s="782" t="s">
        <v>405</v>
      </c>
      <c r="C35" s="782"/>
      <c r="D35" s="782"/>
      <c r="E35" s="782"/>
      <c r="F35" s="782"/>
      <c r="G35" s="782"/>
      <c r="H35" s="782"/>
      <c r="I35" s="782"/>
      <c r="J35" s="782"/>
      <c r="K35" s="782"/>
      <c r="L35" s="782"/>
      <c r="M35" s="782"/>
      <c r="N35" s="782"/>
      <c r="O35" s="782"/>
      <c r="P35" s="782"/>
      <c r="Q35" s="782"/>
      <c r="R35" s="782"/>
      <c r="S35" s="782"/>
    </row>
    <row r="36" s="767" customFormat="true" ht="8.25" hidden="false" customHeight="true" outlineLevel="0" collapsed="false">
      <c r="A36" s="741" t="n">
        <v>2</v>
      </c>
      <c r="B36" s="742" t="s">
        <v>263</v>
      </c>
      <c r="C36" s="742"/>
      <c r="D36" s="742"/>
      <c r="E36" s="742"/>
      <c r="F36" s="742"/>
      <c r="G36" s="742"/>
      <c r="H36" s="742"/>
      <c r="I36" s="742"/>
      <c r="J36" s="742"/>
      <c r="K36" s="742"/>
      <c r="L36" s="742"/>
      <c r="M36" s="742"/>
      <c r="N36" s="742"/>
      <c r="O36" s="742"/>
      <c r="P36" s="742"/>
      <c r="Q36" s="742"/>
      <c r="R36" s="742"/>
      <c r="S36" s="742"/>
    </row>
    <row r="37" s="767" customFormat="true" ht="8.25" hidden="false" customHeight="true" outlineLevel="0" collapsed="false">
      <c r="A37" s="741" t="n">
        <v>3</v>
      </c>
      <c r="B37" s="742" t="s">
        <v>406</v>
      </c>
      <c r="C37" s="742"/>
      <c r="D37" s="742"/>
      <c r="E37" s="742"/>
      <c r="F37" s="742"/>
      <c r="G37" s="742"/>
      <c r="H37" s="742"/>
      <c r="I37" s="742"/>
      <c r="J37" s="742"/>
      <c r="K37" s="742"/>
      <c r="L37" s="742"/>
      <c r="M37" s="742"/>
      <c r="N37" s="742"/>
      <c r="O37" s="742"/>
      <c r="P37" s="742"/>
      <c r="Q37" s="742"/>
      <c r="R37" s="742"/>
      <c r="S37" s="742"/>
    </row>
    <row r="38" s="767" customFormat="true" ht="8.25" hidden="false" customHeight="true" outlineLevel="0" collapsed="false">
      <c r="A38" s="741" t="n">
        <v>4</v>
      </c>
      <c r="B38" s="742" t="s">
        <v>407</v>
      </c>
      <c r="C38" s="742"/>
      <c r="D38" s="742"/>
      <c r="E38" s="742"/>
      <c r="F38" s="742"/>
      <c r="G38" s="742"/>
      <c r="H38" s="742"/>
      <c r="I38" s="742"/>
      <c r="J38" s="742"/>
      <c r="K38" s="742"/>
      <c r="L38" s="742"/>
      <c r="M38" s="742"/>
      <c r="N38" s="742"/>
      <c r="O38" s="742"/>
      <c r="P38" s="742"/>
      <c r="Q38" s="742"/>
      <c r="R38" s="742"/>
      <c r="S38" s="742"/>
    </row>
    <row r="39" s="767" customFormat="true" ht="8.25" hidden="false" customHeight="true" outlineLevel="0" collapsed="false">
      <c r="A39" s="780"/>
      <c r="B39" s="780"/>
      <c r="C39" s="780"/>
      <c r="D39" s="682"/>
      <c r="E39" s="682"/>
      <c r="F39" s="682"/>
      <c r="G39" s="682"/>
      <c r="H39" s="682"/>
      <c r="I39" s="682"/>
      <c r="J39" s="682"/>
      <c r="K39" s="682"/>
      <c r="L39" s="682"/>
      <c r="M39" s="212"/>
      <c r="N39" s="781"/>
      <c r="O39" s="781"/>
      <c r="P39" s="682"/>
      <c r="Q39" s="682"/>
      <c r="R39" s="682"/>
      <c r="S39" s="464"/>
    </row>
    <row r="40" s="767" customFormat="true" ht="10.5" hidden="false" customHeight="true" outlineLevel="0" collapsed="false">
      <c r="A40" s="735"/>
      <c r="B40" s="735"/>
      <c r="C40" s="735"/>
      <c r="D40" s="731"/>
      <c r="E40" s="215"/>
      <c r="F40" s="215"/>
      <c r="G40" s="215"/>
      <c r="H40" s="215"/>
      <c r="I40" s="215"/>
      <c r="J40" s="215"/>
      <c r="K40" s="215"/>
      <c r="L40" s="215"/>
      <c r="M40" s="685"/>
      <c r="N40" s="686"/>
      <c r="O40" s="731"/>
      <c r="P40" s="214" t="s">
        <v>81</v>
      </c>
      <c r="Q40" s="215" t="s">
        <v>82</v>
      </c>
      <c r="R40" s="215" t="s">
        <v>83</v>
      </c>
      <c r="S40" s="687"/>
    </row>
    <row r="41" s="767" customFormat="true" ht="10.5" hidden="false" customHeight="true" outlineLevel="0" collapsed="false">
      <c r="A41" s="783"/>
      <c r="B41" s="783"/>
      <c r="C41" s="783"/>
      <c r="D41" s="217" t="s">
        <v>84</v>
      </c>
      <c r="E41" s="218" t="s">
        <v>85</v>
      </c>
      <c r="F41" s="218" t="s">
        <v>86</v>
      </c>
      <c r="G41" s="218" t="s">
        <v>87</v>
      </c>
      <c r="H41" s="218" t="s">
        <v>88</v>
      </c>
      <c r="I41" s="218" t="s">
        <v>89</v>
      </c>
      <c r="J41" s="218" t="s">
        <v>90</v>
      </c>
      <c r="K41" s="218" t="s">
        <v>91</v>
      </c>
      <c r="L41" s="218" t="s">
        <v>92</v>
      </c>
      <c r="M41" s="241"/>
      <c r="N41" s="232"/>
      <c r="O41" s="688"/>
      <c r="P41" s="222" t="s">
        <v>93</v>
      </c>
      <c r="Q41" s="218" t="s">
        <v>93</v>
      </c>
      <c r="R41" s="218" t="s">
        <v>93</v>
      </c>
      <c r="S41" s="219"/>
    </row>
    <row r="42" s="767" customFormat="true" ht="10.5" hidden="false" customHeight="true" outlineLevel="0" collapsed="false">
      <c r="A42" s="783"/>
      <c r="B42" s="783"/>
      <c r="C42" s="783"/>
      <c r="D42" s="771"/>
      <c r="E42" s="772"/>
      <c r="F42" s="772"/>
      <c r="G42" s="772"/>
      <c r="H42" s="772"/>
      <c r="I42" s="772"/>
      <c r="J42" s="772"/>
      <c r="K42" s="772"/>
      <c r="L42" s="772"/>
      <c r="M42" s="773"/>
      <c r="N42" s="770"/>
      <c r="O42" s="774"/>
      <c r="P42" s="772"/>
      <c r="Q42" s="772"/>
      <c r="R42" s="772"/>
      <c r="S42" s="773"/>
    </row>
    <row r="43" s="767" customFormat="true" ht="10.5" hidden="false" customHeight="true" outlineLevel="0" collapsed="false">
      <c r="A43" s="783"/>
      <c r="B43" s="208" t="s">
        <v>408</v>
      </c>
      <c r="C43" s="208"/>
      <c r="D43" s="177" t="n">
        <v>1465674</v>
      </c>
      <c r="E43" s="178" t="n">
        <v>1489841</v>
      </c>
      <c r="F43" s="178" t="n">
        <v>1518996</v>
      </c>
      <c r="G43" s="178" t="n">
        <v>1424587</v>
      </c>
      <c r="H43" s="178" t="n">
        <v>1347161</v>
      </c>
      <c r="I43" s="178" t="n">
        <v>1345184</v>
      </c>
      <c r="J43" s="178" t="n">
        <v>1299641</v>
      </c>
      <c r="K43" s="178" t="n">
        <v>1251081</v>
      </c>
      <c r="L43" s="178" t="n">
        <v>1203322</v>
      </c>
      <c r="M43" s="179"/>
      <c r="N43" s="175"/>
      <c r="O43" s="696"/>
      <c r="P43" s="427" t="n">
        <v>1465674</v>
      </c>
      <c r="Q43" s="178" t="n">
        <v>1347161</v>
      </c>
      <c r="R43" s="178" t="n">
        <v>1203322</v>
      </c>
      <c r="S43" s="254"/>
    </row>
  </sheetData>
  <mergeCells count="26">
    <mergeCell ref="A1:S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S35"/>
    <mergeCell ref="B36:S36"/>
    <mergeCell ref="B37:S37"/>
    <mergeCell ref="B38:S38"/>
    <mergeCell ref="B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84" width="2.13"/>
    <col collapsed="false" customWidth="true" hidden="false" outlineLevel="0" max="2" min="2" style="784" width="46.42"/>
    <col collapsed="false" customWidth="true" hidden="false" outlineLevel="0" max="3" min="3" style="785" width="7.7"/>
    <col collapsed="false" customWidth="true" hidden="false" outlineLevel="0" max="4" min="4" style="786" width="7.42"/>
    <col collapsed="false" customWidth="true" hidden="false" outlineLevel="0" max="11" min="5" style="787" width="7.42"/>
    <col collapsed="false" customWidth="true" hidden="false" outlineLevel="0" max="12" min="12" style="787" width="1.28"/>
    <col collapsed="false" customWidth="true" hidden="false" outlineLevel="0" max="13" min="13" style="788" width="1.7"/>
    <col collapsed="false" customWidth="true" hidden="false" outlineLevel="0" max="14" min="14" style="786" width="1.28"/>
    <col collapsed="false" customWidth="true" hidden="false" outlineLevel="0" max="15" min="15" style="786" width="7.42"/>
    <col collapsed="false" customWidth="true" hidden="false" outlineLevel="0" max="17" min="16" style="787" width="7.42"/>
    <col collapsed="false" customWidth="true" hidden="false" outlineLevel="0" max="18" min="18" style="789" width="1.28"/>
    <col collapsed="false" customWidth="false" hidden="false" outlineLevel="0" max="20" min="19" style="787" width="9.14"/>
    <col collapsed="false" customWidth="false" hidden="false" outlineLevel="0" max="21" min="21" style="790" width="9.14"/>
    <col collapsed="false" customWidth="false" hidden="false" outlineLevel="0" max="257" min="22" style="787" width="9.14"/>
  </cols>
  <sheetData>
    <row r="1" customFormat="false" ht="17.25" hidden="false" customHeight="true" outlineLevel="0" collapsed="false">
      <c r="A1" s="340" t="s">
        <v>409</v>
      </c>
      <c r="B1" s="340"/>
      <c r="C1" s="340"/>
      <c r="D1" s="340"/>
      <c r="E1" s="340"/>
      <c r="F1" s="340"/>
      <c r="G1" s="340"/>
      <c r="H1" s="340"/>
      <c r="I1" s="340"/>
      <c r="J1" s="340"/>
      <c r="K1" s="340"/>
      <c r="L1" s="340"/>
      <c r="M1" s="340"/>
      <c r="N1" s="340"/>
      <c r="O1" s="340"/>
      <c r="P1" s="340"/>
      <c r="Q1" s="340"/>
      <c r="R1" s="340"/>
    </row>
    <row r="2" customFormat="false" ht="9.75" hidden="false" customHeight="true" outlineLevel="0" collapsed="false">
      <c r="A2" s="791"/>
      <c r="B2" s="791"/>
      <c r="C2" s="792"/>
      <c r="D2" s="792"/>
      <c r="E2" s="792"/>
      <c r="F2" s="792"/>
      <c r="G2" s="792"/>
      <c r="H2" s="792"/>
      <c r="I2" s="792"/>
      <c r="J2" s="792"/>
      <c r="K2" s="792"/>
      <c r="L2" s="792"/>
      <c r="M2" s="792"/>
      <c r="N2" s="792"/>
      <c r="O2" s="792"/>
      <c r="P2" s="792"/>
      <c r="Q2" s="792"/>
      <c r="R2" s="792"/>
    </row>
    <row r="3" customFormat="false" ht="11.25" hidden="false" customHeight="true" outlineLevel="0" collapsed="false">
      <c r="A3" s="19" t="s">
        <v>80</v>
      </c>
      <c r="B3" s="19"/>
      <c r="C3" s="793"/>
      <c r="D3" s="794"/>
      <c r="E3" s="794"/>
      <c r="F3" s="794"/>
      <c r="G3" s="794"/>
      <c r="H3" s="794"/>
      <c r="I3" s="794"/>
      <c r="J3" s="794"/>
      <c r="K3" s="794"/>
      <c r="L3" s="795"/>
      <c r="M3" s="796"/>
      <c r="N3" s="797"/>
      <c r="O3" s="798" t="s">
        <v>81</v>
      </c>
      <c r="P3" s="799" t="s">
        <v>82</v>
      </c>
      <c r="Q3" s="799" t="s">
        <v>83</v>
      </c>
      <c r="R3" s="800"/>
    </row>
    <row r="4" customFormat="false" ht="11.25" hidden="false" customHeight="true" outlineLevel="0" collapsed="false">
      <c r="A4" s="801"/>
      <c r="B4" s="801"/>
      <c r="C4" s="802" t="s">
        <v>84</v>
      </c>
      <c r="D4" s="803" t="s">
        <v>85</v>
      </c>
      <c r="E4" s="803" t="s">
        <v>86</v>
      </c>
      <c r="F4" s="803" t="s">
        <v>87</v>
      </c>
      <c r="G4" s="803" t="s">
        <v>88</v>
      </c>
      <c r="H4" s="803" t="s">
        <v>89</v>
      </c>
      <c r="I4" s="803" t="s">
        <v>90</v>
      </c>
      <c r="J4" s="803" t="s">
        <v>91</v>
      </c>
      <c r="K4" s="803" t="s">
        <v>92</v>
      </c>
      <c r="L4" s="804"/>
      <c r="M4" s="805"/>
      <c r="N4" s="806"/>
      <c r="O4" s="807" t="s">
        <v>93</v>
      </c>
      <c r="P4" s="803" t="s">
        <v>93</v>
      </c>
      <c r="Q4" s="803" t="s">
        <v>93</v>
      </c>
      <c r="R4" s="808"/>
    </row>
    <row r="5" customFormat="false" ht="11.25" hidden="false" customHeight="true" outlineLevel="0" collapsed="false">
      <c r="A5" s="26"/>
      <c r="B5" s="26"/>
      <c r="C5" s="29"/>
      <c r="D5" s="29"/>
      <c r="E5" s="29"/>
      <c r="F5" s="29"/>
      <c r="G5" s="29"/>
      <c r="H5" s="29"/>
      <c r="I5" s="29"/>
      <c r="J5" s="29"/>
      <c r="K5" s="29"/>
      <c r="L5" s="29"/>
      <c r="M5" s="29"/>
      <c r="N5" s="29"/>
      <c r="O5" s="796"/>
      <c r="P5" s="29"/>
      <c r="Q5" s="29"/>
      <c r="R5" s="809"/>
    </row>
    <row r="6" customFormat="false" ht="11.25" hidden="false" customHeight="true" outlineLevel="0" collapsed="false">
      <c r="A6" s="26" t="s">
        <v>410</v>
      </c>
      <c r="B6" s="26"/>
      <c r="C6" s="793"/>
      <c r="D6" s="810"/>
      <c r="E6" s="810"/>
      <c r="F6" s="810"/>
      <c r="G6" s="810"/>
      <c r="H6" s="810"/>
      <c r="I6" s="810"/>
      <c r="J6" s="810"/>
      <c r="K6" s="810"/>
      <c r="L6" s="811"/>
      <c r="M6" s="29"/>
      <c r="N6" s="812"/>
      <c r="O6" s="794"/>
      <c r="P6" s="810"/>
      <c r="Q6" s="810"/>
      <c r="R6" s="813"/>
    </row>
    <row r="7" customFormat="false" ht="11.25" hidden="false" customHeight="true" outlineLevel="0" collapsed="false">
      <c r="A7" s="814"/>
      <c r="B7" s="815" t="s">
        <v>411</v>
      </c>
      <c r="C7" s="517" t="n">
        <v>312</v>
      </c>
      <c r="D7" s="518" t="n">
        <v>332</v>
      </c>
      <c r="E7" s="518" t="n">
        <v>308</v>
      </c>
      <c r="F7" s="518" t="n">
        <v>307</v>
      </c>
      <c r="G7" s="518" t="n">
        <v>235</v>
      </c>
      <c r="H7" s="518" t="n">
        <v>263</v>
      </c>
      <c r="I7" s="518" t="n">
        <v>286</v>
      </c>
      <c r="J7" s="518" t="n">
        <v>265</v>
      </c>
      <c r="K7" s="518" t="n">
        <v>230</v>
      </c>
      <c r="L7" s="519"/>
      <c r="M7" s="816"/>
      <c r="N7" s="817"/>
      <c r="O7" s="521" t="n">
        <v>1259</v>
      </c>
      <c r="P7" s="518" t="n">
        <v>1049</v>
      </c>
      <c r="Q7" s="518" t="n">
        <v>969</v>
      </c>
      <c r="R7" s="818"/>
    </row>
    <row r="8" customFormat="false" ht="11.25" hidden="false" customHeight="true" outlineLevel="0" collapsed="false">
      <c r="A8" s="819"/>
      <c r="B8" s="820" t="s">
        <v>412</v>
      </c>
      <c r="C8" s="821" t="n">
        <v>-114</v>
      </c>
      <c r="D8" s="822" t="n">
        <v>-10</v>
      </c>
      <c r="E8" s="822" t="n">
        <v>-7</v>
      </c>
      <c r="F8" s="822" t="n">
        <v>-8</v>
      </c>
      <c r="G8" s="822" t="n">
        <v>-123</v>
      </c>
      <c r="H8" s="822" t="n">
        <v>-42</v>
      </c>
      <c r="I8" s="822" t="n">
        <v>-12</v>
      </c>
      <c r="J8" s="822" t="n">
        <v>1</v>
      </c>
      <c r="K8" s="822" t="n">
        <v>-9</v>
      </c>
      <c r="L8" s="823"/>
      <c r="M8" s="520"/>
      <c r="N8" s="824"/>
      <c r="O8" s="825" t="n">
        <v>-139</v>
      </c>
      <c r="P8" s="826" t="n">
        <v>-176</v>
      </c>
      <c r="Q8" s="826" t="n">
        <v>27</v>
      </c>
      <c r="R8" s="827"/>
    </row>
    <row r="9" customFormat="false" ht="11.25" hidden="false" customHeight="true" outlineLevel="0" collapsed="false">
      <c r="A9" s="828" t="s">
        <v>413</v>
      </c>
      <c r="B9" s="828"/>
      <c r="C9" s="517" t="n">
        <v>198</v>
      </c>
      <c r="D9" s="518" t="n">
        <v>322</v>
      </c>
      <c r="E9" s="518" t="n">
        <v>301</v>
      </c>
      <c r="F9" s="518" t="n">
        <v>299</v>
      </c>
      <c r="G9" s="518" t="n">
        <v>112</v>
      </c>
      <c r="H9" s="518" t="n">
        <v>221</v>
      </c>
      <c r="I9" s="518" t="n">
        <v>274</v>
      </c>
      <c r="J9" s="518" t="n">
        <v>266</v>
      </c>
      <c r="K9" s="518" t="n">
        <v>221</v>
      </c>
      <c r="L9" s="519"/>
      <c r="M9" s="520"/>
      <c r="N9" s="817"/>
      <c r="O9" s="521" t="n">
        <v>1120</v>
      </c>
      <c r="P9" s="518" t="n">
        <v>873</v>
      </c>
      <c r="Q9" s="518" t="n">
        <v>996</v>
      </c>
      <c r="R9" s="522"/>
    </row>
    <row r="10" customFormat="false" ht="11.25" hidden="false" customHeight="true" outlineLevel="0" collapsed="false">
      <c r="A10" s="819"/>
      <c r="B10" s="819" t="s">
        <v>414</v>
      </c>
      <c r="C10" s="524" t="n">
        <v>92</v>
      </c>
      <c r="D10" s="520" t="n">
        <v>130</v>
      </c>
      <c r="E10" s="520" t="n">
        <v>112</v>
      </c>
      <c r="F10" s="520" t="n">
        <v>148</v>
      </c>
      <c r="G10" s="520" t="n">
        <v>85</v>
      </c>
      <c r="H10" s="520" t="n">
        <v>102</v>
      </c>
      <c r="I10" s="520" t="n">
        <v>124</v>
      </c>
      <c r="J10" s="520" t="n">
        <v>110</v>
      </c>
      <c r="K10" s="520" t="n">
        <v>78</v>
      </c>
      <c r="L10" s="519"/>
      <c r="M10" s="520"/>
      <c r="N10" s="829"/>
      <c r="O10" s="526" t="n">
        <v>482</v>
      </c>
      <c r="P10" s="520" t="n">
        <v>421</v>
      </c>
      <c r="Q10" s="520" t="n">
        <v>356</v>
      </c>
      <c r="R10" s="522"/>
    </row>
    <row r="11" customFormat="false" ht="11.25" hidden="false" customHeight="true" outlineLevel="0" collapsed="false">
      <c r="A11" s="819" t="s">
        <v>415</v>
      </c>
      <c r="B11" s="819"/>
      <c r="C11" s="527" t="n">
        <v>106</v>
      </c>
      <c r="D11" s="528" t="n">
        <v>192</v>
      </c>
      <c r="E11" s="528" t="n">
        <v>189</v>
      </c>
      <c r="F11" s="528" t="n">
        <v>151</v>
      </c>
      <c r="G11" s="528" t="n">
        <v>27</v>
      </c>
      <c r="H11" s="528" t="n">
        <v>119</v>
      </c>
      <c r="I11" s="528" t="n">
        <v>150</v>
      </c>
      <c r="J11" s="528" t="n">
        <v>156</v>
      </c>
      <c r="K11" s="528" t="n">
        <v>143</v>
      </c>
      <c r="L11" s="529"/>
      <c r="M11" s="520"/>
      <c r="N11" s="830"/>
      <c r="O11" s="530" t="n">
        <v>638</v>
      </c>
      <c r="P11" s="528" t="n">
        <v>452</v>
      </c>
      <c r="Q11" s="528" t="n">
        <v>640</v>
      </c>
      <c r="R11" s="531"/>
    </row>
    <row r="12" customFormat="false" ht="11.25" hidden="false" customHeight="true" outlineLevel="0" collapsed="false">
      <c r="A12" s="828" t="s">
        <v>416</v>
      </c>
      <c r="B12" s="828"/>
      <c r="C12" s="831" t="n">
        <v>0.03</v>
      </c>
      <c r="D12" s="832" t="n">
        <v>0.054</v>
      </c>
      <c r="E12" s="832" t="n">
        <v>0.056</v>
      </c>
      <c r="F12" s="832" t="n">
        <v>0.044</v>
      </c>
      <c r="G12" s="832" t="n">
        <v>0.008</v>
      </c>
      <c r="H12" s="832" t="n">
        <v>0.035</v>
      </c>
      <c r="I12" s="832" t="n">
        <v>0.047</v>
      </c>
      <c r="J12" s="832" t="n">
        <v>0.043</v>
      </c>
      <c r="K12" s="832" t="n">
        <v>0.045</v>
      </c>
      <c r="L12" s="833"/>
      <c r="M12" s="834"/>
      <c r="N12" s="835"/>
      <c r="O12" s="836" t="n">
        <v>0.046</v>
      </c>
      <c r="P12" s="832" t="n">
        <v>0.034</v>
      </c>
      <c r="Q12" s="832" t="n">
        <v>0.05</v>
      </c>
      <c r="R12" s="837"/>
    </row>
    <row r="13" customFormat="false" ht="11.25" hidden="false" customHeight="true" outlineLevel="0" collapsed="false">
      <c r="A13" s="828" t="s">
        <v>417</v>
      </c>
      <c r="B13" s="828"/>
      <c r="C13" s="831" t="n">
        <v>0.057</v>
      </c>
      <c r="D13" s="838" t="n">
        <v>0.091</v>
      </c>
      <c r="E13" s="838" t="n">
        <v>0.089</v>
      </c>
      <c r="F13" s="838" t="n">
        <v>0.087</v>
      </c>
      <c r="G13" s="838" t="n">
        <v>0.035</v>
      </c>
      <c r="H13" s="838" t="n">
        <v>0.066</v>
      </c>
      <c r="I13" s="838" t="n">
        <v>0.087</v>
      </c>
      <c r="J13" s="838" t="n">
        <v>0.073</v>
      </c>
      <c r="K13" s="838" t="n">
        <v>0.069</v>
      </c>
      <c r="L13" s="839"/>
      <c r="M13" s="834"/>
      <c r="N13" s="840"/>
      <c r="O13" s="836" t="n">
        <v>0.081</v>
      </c>
      <c r="P13" s="838" t="n">
        <v>0.065</v>
      </c>
      <c r="Q13" s="838" t="n">
        <v>0.078</v>
      </c>
      <c r="R13" s="841"/>
    </row>
    <row r="14" customFormat="false" ht="11.25" hidden="false" customHeight="true" outlineLevel="0" collapsed="false">
      <c r="A14" s="19"/>
      <c r="B14" s="19"/>
      <c r="C14" s="842"/>
      <c r="D14" s="842"/>
      <c r="E14" s="842"/>
      <c r="F14" s="842"/>
      <c r="G14" s="842"/>
      <c r="H14" s="842"/>
      <c r="I14" s="842"/>
      <c r="J14" s="842"/>
      <c r="K14" s="842"/>
      <c r="L14" s="29"/>
      <c r="M14" s="29"/>
      <c r="N14" s="842"/>
      <c r="O14" s="842"/>
      <c r="P14" s="842"/>
      <c r="Q14" s="842"/>
      <c r="R14" s="843"/>
    </row>
    <row r="15" customFormat="false" ht="11.25" hidden="false" customHeight="true" outlineLevel="0" collapsed="false">
      <c r="A15" s="26" t="s">
        <v>418</v>
      </c>
      <c r="B15" s="26"/>
      <c r="C15" s="844"/>
      <c r="D15" s="845"/>
      <c r="E15" s="845"/>
      <c r="F15" s="845"/>
      <c r="G15" s="845"/>
      <c r="H15" s="845"/>
      <c r="I15" s="845"/>
      <c r="J15" s="845"/>
      <c r="K15" s="845"/>
      <c r="L15" s="846"/>
      <c r="M15" s="19"/>
      <c r="N15" s="847"/>
      <c r="O15" s="845"/>
      <c r="P15" s="845"/>
      <c r="Q15" s="845"/>
      <c r="R15" s="848"/>
    </row>
    <row r="16" customFormat="false" ht="11.25" hidden="false" customHeight="true" outlineLevel="0" collapsed="false">
      <c r="A16" s="814"/>
      <c r="B16" s="814" t="s">
        <v>419</v>
      </c>
      <c r="C16" s="517" t="n">
        <v>-15</v>
      </c>
      <c r="D16" s="518" t="n">
        <v>63</v>
      </c>
      <c r="E16" s="518" t="n">
        <v>33</v>
      </c>
      <c r="F16" s="518" t="n">
        <v>28</v>
      </c>
      <c r="G16" s="518" t="n">
        <v>-99</v>
      </c>
      <c r="H16" s="518" t="n">
        <v>23</v>
      </c>
      <c r="I16" s="518" t="n">
        <v>26</v>
      </c>
      <c r="J16" s="518" t="n">
        <v>28</v>
      </c>
      <c r="K16" s="518" t="n">
        <v>20</v>
      </c>
      <c r="L16" s="519"/>
      <c r="M16" s="520"/>
      <c r="N16" s="817"/>
      <c r="O16" s="521" t="n">
        <v>109</v>
      </c>
      <c r="P16" s="518" t="n">
        <v>-22</v>
      </c>
      <c r="Q16" s="518" t="n">
        <v>135</v>
      </c>
      <c r="R16" s="522"/>
    </row>
    <row r="17" customFormat="false" ht="11.25" hidden="false" customHeight="true" outlineLevel="0" collapsed="false">
      <c r="A17" s="814"/>
      <c r="B17" s="814" t="s">
        <v>420</v>
      </c>
      <c r="C17" s="517" t="n">
        <v>113</v>
      </c>
      <c r="D17" s="518" t="n">
        <v>112</v>
      </c>
      <c r="E17" s="518" t="n">
        <v>115</v>
      </c>
      <c r="F17" s="518" t="n">
        <v>131</v>
      </c>
      <c r="G17" s="518" t="n">
        <v>106</v>
      </c>
      <c r="H17" s="518" t="n">
        <v>89</v>
      </c>
      <c r="I17" s="518" t="n">
        <v>90</v>
      </c>
      <c r="J17" s="518" t="n">
        <v>107</v>
      </c>
      <c r="K17" s="518" t="n">
        <v>80</v>
      </c>
      <c r="L17" s="519"/>
      <c r="M17" s="520"/>
      <c r="N17" s="817"/>
      <c r="O17" s="521" t="n">
        <v>471</v>
      </c>
      <c r="P17" s="518" t="n">
        <v>392</v>
      </c>
      <c r="Q17" s="518" t="n">
        <v>344</v>
      </c>
      <c r="R17" s="522"/>
    </row>
    <row r="18" customFormat="false" ht="11.25" hidden="false" customHeight="true" outlineLevel="0" collapsed="false">
      <c r="A18" s="814"/>
      <c r="B18" s="814" t="s">
        <v>421</v>
      </c>
      <c r="C18" s="517" t="n">
        <v>76</v>
      </c>
      <c r="D18" s="518" t="n">
        <v>111</v>
      </c>
      <c r="E18" s="518" t="n">
        <v>103</v>
      </c>
      <c r="F18" s="518" t="n">
        <v>124</v>
      </c>
      <c r="G18" s="518" t="n">
        <v>72</v>
      </c>
      <c r="H18" s="518" t="n">
        <v>88</v>
      </c>
      <c r="I18" s="518" t="n">
        <v>109</v>
      </c>
      <c r="J18" s="518" t="n">
        <v>100</v>
      </c>
      <c r="K18" s="518" t="n">
        <v>75</v>
      </c>
      <c r="L18" s="519"/>
      <c r="M18" s="520"/>
      <c r="N18" s="849"/>
      <c r="O18" s="521" t="n">
        <v>414</v>
      </c>
      <c r="P18" s="518" t="n">
        <v>369</v>
      </c>
      <c r="Q18" s="518" t="n">
        <v>333</v>
      </c>
      <c r="R18" s="522"/>
    </row>
    <row r="19" customFormat="false" ht="11.25" hidden="false" customHeight="true" outlineLevel="0" collapsed="false">
      <c r="A19" s="814"/>
      <c r="B19" s="814" t="s">
        <v>422</v>
      </c>
      <c r="C19" s="517" t="n">
        <v>13</v>
      </c>
      <c r="D19" s="518" t="n">
        <v>14</v>
      </c>
      <c r="E19" s="518" t="n">
        <v>32</v>
      </c>
      <c r="F19" s="518" t="n">
        <v>19</v>
      </c>
      <c r="G19" s="518" t="n">
        <v>13</v>
      </c>
      <c r="H19" s="518" t="n">
        <v>13</v>
      </c>
      <c r="I19" s="518" t="n">
        <v>9</v>
      </c>
      <c r="J19" s="518" t="n">
        <v>13</v>
      </c>
      <c r="K19" s="518" t="n">
        <v>9</v>
      </c>
      <c r="L19" s="519"/>
      <c r="M19" s="520"/>
      <c r="N19" s="849"/>
      <c r="O19" s="521" t="n">
        <v>78</v>
      </c>
      <c r="P19" s="518" t="n">
        <v>48</v>
      </c>
      <c r="Q19" s="518" t="n">
        <v>55</v>
      </c>
      <c r="R19" s="522"/>
    </row>
    <row r="20" customFormat="false" ht="11.25" hidden="false" customHeight="true" outlineLevel="0" collapsed="false">
      <c r="A20" s="814"/>
      <c r="B20" s="814" t="s">
        <v>423</v>
      </c>
      <c r="C20" s="517" t="n">
        <v>4</v>
      </c>
      <c r="D20" s="518" t="n">
        <v>4</v>
      </c>
      <c r="E20" s="518" t="n">
        <v>0</v>
      </c>
      <c r="F20" s="518" t="n">
        <v>-8</v>
      </c>
      <c r="G20" s="518" t="n">
        <v>9</v>
      </c>
      <c r="H20" s="518" t="n">
        <v>-3</v>
      </c>
      <c r="I20" s="518" t="n">
        <v>24</v>
      </c>
      <c r="J20" s="518" t="n">
        <v>5</v>
      </c>
      <c r="K20" s="518" t="n">
        <v>15</v>
      </c>
      <c r="L20" s="519"/>
      <c r="M20" s="520"/>
      <c r="N20" s="849"/>
      <c r="O20" s="521" t="n">
        <v>0</v>
      </c>
      <c r="P20" s="518" t="n">
        <v>35</v>
      </c>
      <c r="Q20" s="518" t="n">
        <v>77</v>
      </c>
      <c r="R20" s="522"/>
    </row>
    <row r="21" customFormat="false" ht="11.25" hidden="false" customHeight="true" outlineLevel="0" collapsed="false">
      <c r="A21" s="814"/>
      <c r="B21" s="814" t="s">
        <v>293</v>
      </c>
      <c r="C21" s="821" t="n">
        <v>7</v>
      </c>
      <c r="D21" s="822" t="n">
        <v>18</v>
      </c>
      <c r="E21" s="822" t="n">
        <v>18</v>
      </c>
      <c r="F21" s="822" t="n">
        <v>5</v>
      </c>
      <c r="G21" s="822" t="n">
        <v>11</v>
      </c>
      <c r="H21" s="822" t="n">
        <v>11</v>
      </c>
      <c r="I21" s="822" t="n">
        <v>16</v>
      </c>
      <c r="J21" s="822" t="n">
        <v>13</v>
      </c>
      <c r="K21" s="822" t="n">
        <v>22</v>
      </c>
      <c r="L21" s="823"/>
      <c r="M21" s="520"/>
      <c r="N21" s="850"/>
      <c r="O21" s="825" t="n">
        <v>48</v>
      </c>
      <c r="P21" s="826" t="n">
        <v>51</v>
      </c>
      <c r="Q21" s="822" t="n">
        <v>52</v>
      </c>
      <c r="R21" s="827"/>
    </row>
    <row r="22" customFormat="false" ht="11.25" hidden="false" customHeight="true" outlineLevel="0" collapsed="false">
      <c r="A22" s="828" t="s">
        <v>413</v>
      </c>
      <c r="B22" s="828"/>
      <c r="C22" s="517" t="n">
        <v>198</v>
      </c>
      <c r="D22" s="518" t="n">
        <v>322</v>
      </c>
      <c r="E22" s="518" t="n">
        <v>301</v>
      </c>
      <c r="F22" s="518" t="n">
        <v>299</v>
      </c>
      <c r="G22" s="518" t="n">
        <v>112</v>
      </c>
      <c r="H22" s="518" t="n">
        <v>221</v>
      </c>
      <c r="I22" s="518" t="n">
        <v>274</v>
      </c>
      <c r="J22" s="518" t="n">
        <v>266</v>
      </c>
      <c r="K22" s="518" t="n">
        <v>221</v>
      </c>
      <c r="L22" s="519"/>
      <c r="M22" s="520"/>
      <c r="N22" s="817"/>
      <c r="O22" s="521" t="n">
        <v>1120</v>
      </c>
      <c r="P22" s="518" t="n">
        <v>873</v>
      </c>
      <c r="Q22" s="518" t="n">
        <v>996</v>
      </c>
      <c r="R22" s="522"/>
    </row>
    <row r="23" customFormat="false" ht="11.25" hidden="false" customHeight="true" outlineLevel="0" collapsed="false">
      <c r="A23" s="819"/>
      <c r="B23" s="819" t="s">
        <v>414</v>
      </c>
      <c r="C23" s="821" t="n">
        <v>92</v>
      </c>
      <c r="D23" s="520" t="n">
        <v>130</v>
      </c>
      <c r="E23" s="520" t="n">
        <v>112</v>
      </c>
      <c r="F23" s="520" t="n">
        <v>148</v>
      </c>
      <c r="G23" s="520" t="n">
        <v>85</v>
      </c>
      <c r="H23" s="520" t="n">
        <v>102</v>
      </c>
      <c r="I23" s="520" t="n">
        <v>124</v>
      </c>
      <c r="J23" s="520" t="n">
        <v>110</v>
      </c>
      <c r="K23" s="520" t="n">
        <v>78</v>
      </c>
      <c r="L23" s="519"/>
      <c r="M23" s="520"/>
      <c r="N23" s="829"/>
      <c r="O23" s="825" t="n">
        <v>482</v>
      </c>
      <c r="P23" s="520" t="n">
        <v>421</v>
      </c>
      <c r="Q23" s="520" t="n">
        <v>356</v>
      </c>
      <c r="R23" s="522"/>
    </row>
    <row r="24" customFormat="false" ht="11.25" hidden="false" customHeight="true" outlineLevel="0" collapsed="false">
      <c r="A24" s="828" t="s">
        <v>415</v>
      </c>
      <c r="B24" s="828"/>
      <c r="C24" s="527" t="n">
        <v>106</v>
      </c>
      <c r="D24" s="528" t="n">
        <v>192</v>
      </c>
      <c r="E24" s="528" t="n">
        <v>189</v>
      </c>
      <c r="F24" s="528" t="n">
        <v>151</v>
      </c>
      <c r="G24" s="528" t="n">
        <v>27</v>
      </c>
      <c r="H24" s="528" t="n">
        <v>119</v>
      </c>
      <c r="I24" s="528" t="n">
        <v>150</v>
      </c>
      <c r="J24" s="528" t="n">
        <v>156</v>
      </c>
      <c r="K24" s="528" t="n">
        <v>143</v>
      </c>
      <c r="L24" s="529"/>
      <c r="M24" s="520"/>
      <c r="N24" s="830"/>
      <c r="O24" s="530" t="n">
        <v>638</v>
      </c>
      <c r="P24" s="528" t="n">
        <v>452</v>
      </c>
      <c r="Q24" s="528" t="n">
        <v>640</v>
      </c>
      <c r="R24" s="531"/>
    </row>
    <row r="25" customFormat="false" ht="11.25" hidden="false" customHeight="true" outlineLevel="0" collapsed="false">
      <c r="A25" s="26"/>
      <c r="B25" s="26"/>
      <c r="C25" s="520"/>
      <c r="D25" s="520"/>
      <c r="E25" s="520"/>
      <c r="F25" s="520"/>
      <c r="G25" s="520"/>
      <c r="H25" s="520"/>
      <c r="I25" s="520"/>
      <c r="J25" s="520"/>
      <c r="K25" s="520"/>
      <c r="L25" s="520"/>
      <c r="M25" s="520"/>
      <c r="N25" s="520"/>
      <c r="O25" s="520"/>
      <c r="P25" s="520"/>
      <c r="Q25" s="520"/>
      <c r="R25" s="851"/>
    </row>
    <row r="26" customFormat="false" ht="11.25" hidden="false" customHeight="true" outlineLevel="0" collapsed="false">
      <c r="A26" s="26" t="s">
        <v>424</v>
      </c>
      <c r="B26" s="26"/>
      <c r="C26" s="852"/>
      <c r="D26" s="853"/>
      <c r="E26" s="853"/>
      <c r="F26" s="853"/>
      <c r="G26" s="853"/>
      <c r="H26" s="853"/>
      <c r="I26" s="853"/>
      <c r="J26" s="853"/>
      <c r="K26" s="853"/>
      <c r="L26" s="854"/>
      <c r="M26" s="520"/>
      <c r="N26" s="855"/>
      <c r="O26" s="853"/>
      <c r="P26" s="853"/>
      <c r="Q26" s="853"/>
      <c r="R26" s="856"/>
    </row>
    <row r="27" customFormat="false" ht="11.25" hidden="false" customHeight="true" outlineLevel="0" collapsed="false">
      <c r="A27" s="814"/>
      <c r="B27" s="814" t="s">
        <v>425</v>
      </c>
      <c r="C27" s="517" t="n">
        <v>113</v>
      </c>
      <c r="D27" s="518" t="n">
        <v>112</v>
      </c>
      <c r="E27" s="518" t="n">
        <v>115</v>
      </c>
      <c r="F27" s="518" t="n">
        <v>131</v>
      </c>
      <c r="G27" s="518" t="n">
        <v>106</v>
      </c>
      <c r="H27" s="518" t="n">
        <v>89</v>
      </c>
      <c r="I27" s="518" t="n">
        <v>90</v>
      </c>
      <c r="J27" s="518" t="n">
        <v>107</v>
      </c>
      <c r="K27" s="518" t="n">
        <v>80</v>
      </c>
      <c r="L27" s="519"/>
      <c r="M27" s="520"/>
      <c r="N27" s="817"/>
      <c r="O27" s="521" t="n">
        <v>471</v>
      </c>
      <c r="P27" s="518" t="n">
        <v>392</v>
      </c>
      <c r="Q27" s="518" t="n">
        <v>344</v>
      </c>
      <c r="R27" s="522"/>
    </row>
    <row r="28" customFormat="false" ht="11.25" hidden="false" customHeight="true" outlineLevel="0" collapsed="false">
      <c r="A28" s="819"/>
      <c r="B28" s="819" t="s">
        <v>426</v>
      </c>
      <c r="C28" s="524" t="n">
        <v>46</v>
      </c>
      <c r="D28" s="520" t="n">
        <v>29</v>
      </c>
      <c r="E28" s="520" t="n">
        <v>10</v>
      </c>
      <c r="F28" s="520" t="n">
        <v>7</v>
      </c>
      <c r="G28" s="520" t="n">
        <v>0</v>
      </c>
      <c r="H28" s="520" t="n">
        <v>10</v>
      </c>
      <c r="I28" s="520" t="n">
        <v>12</v>
      </c>
      <c r="J28" s="520" t="n">
        <v>21</v>
      </c>
      <c r="K28" s="520" t="n">
        <v>5</v>
      </c>
      <c r="L28" s="519"/>
      <c r="M28" s="520"/>
      <c r="N28" s="829"/>
      <c r="O28" s="857" t="n">
        <v>92</v>
      </c>
      <c r="P28" s="520" t="n">
        <v>43</v>
      </c>
      <c r="Q28" s="520" t="n">
        <v>44</v>
      </c>
      <c r="R28" s="522"/>
    </row>
    <row r="29" customFormat="false" ht="11.25" hidden="false" customHeight="true" outlineLevel="0" collapsed="false">
      <c r="A29" s="26"/>
      <c r="B29" s="26"/>
      <c r="C29" s="527" t="n">
        <v>159</v>
      </c>
      <c r="D29" s="528" t="n">
        <v>141</v>
      </c>
      <c r="E29" s="528" t="n">
        <v>125</v>
      </c>
      <c r="F29" s="528" t="n">
        <v>138</v>
      </c>
      <c r="G29" s="528" t="n">
        <v>106</v>
      </c>
      <c r="H29" s="528" t="n">
        <v>99</v>
      </c>
      <c r="I29" s="528" t="n">
        <v>102</v>
      </c>
      <c r="J29" s="528" t="n">
        <v>128</v>
      </c>
      <c r="K29" s="528" t="n">
        <v>85</v>
      </c>
      <c r="L29" s="529"/>
      <c r="M29" s="520"/>
      <c r="N29" s="830"/>
      <c r="O29" s="530" t="n">
        <v>563</v>
      </c>
      <c r="P29" s="528" t="n">
        <v>435</v>
      </c>
      <c r="Q29" s="528" t="n">
        <v>388</v>
      </c>
      <c r="R29" s="531"/>
    </row>
    <row r="30" customFormat="false" ht="4.5" hidden="false" customHeight="true" outlineLevel="0" collapsed="false">
      <c r="A30" s="858"/>
      <c r="B30" s="859"/>
      <c r="C30" s="792"/>
      <c r="D30" s="792"/>
      <c r="E30" s="792"/>
      <c r="F30" s="792"/>
      <c r="G30" s="792"/>
      <c r="H30" s="792"/>
      <c r="I30" s="792"/>
      <c r="J30" s="792"/>
      <c r="K30" s="792"/>
      <c r="L30" s="860"/>
      <c r="M30" s="861"/>
      <c r="N30" s="861"/>
      <c r="O30" s="792"/>
      <c r="P30" s="792"/>
      <c r="Q30" s="792"/>
      <c r="R30" s="792"/>
    </row>
    <row r="31" customFormat="false" ht="27.75" hidden="false" customHeight="true" outlineLevel="0" collapsed="false">
      <c r="A31" s="862" t="n">
        <v>1</v>
      </c>
      <c r="B31" s="863" t="s">
        <v>427</v>
      </c>
      <c r="C31" s="863"/>
      <c r="D31" s="863"/>
      <c r="E31" s="863"/>
      <c r="F31" s="863"/>
      <c r="G31" s="863"/>
      <c r="H31" s="863"/>
      <c r="I31" s="863"/>
      <c r="J31" s="863"/>
      <c r="K31" s="863"/>
      <c r="L31" s="863"/>
      <c r="M31" s="863"/>
      <c r="N31" s="863"/>
      <c r="O31" s="863"/>
      <c r="P31" s="863"/>
      <c r="Q31" s="863"/>
      <c r="R31" s="863"/>
    </row>
    <row r="32" customFormat="false" ht="9" hidden="false" customHeight="true" outlineLevel="0" collapsed="false">
      <c r="A32" s="862" t="n">
        <v>2</v>
      </c>
      <c r="B32" s="863" t="s">
        <v>428</v>
      </c>
      <c r="C32" s="863"/>
      <c r="D32" s="863"/>
      <c r="E32" s="863"/>
      <c r="F32" s="863"/>
      <c r="G32" s="863"/>
      <c r="H32" s="863"/>
      <c r="I32" s="863"/>
      <c r="J32" s="863"/>
      <c r="K32" s="863"/>
      <c r="L32" s="863"/>
      <c r="M32" s="863"/>
      <c r="N32" s="863"/>
      <c r="O32" s="863"/>
      <c r="P32" s="863"/>
      <c r="Q32" s="863"/>
      <c r="R32" s="863"/>
    </row>
    <row r="33" customFormat="false" ht="9" hidden="false" customHeight="true" outlineLevel="0" collapsed="false">
      <c r="A33" s="864" t="n">
        <v>3</v>
      </c>
      <c r="B33" s="433" t="s">
        <v>429</v>
      </c>
      <c r="C33" s="433"/>
      <c r="D33" s="433"/>
      <c r="E33" s="433"/>
      <c r="F33" s="433"/>
      <c r="G33" s="433"/>
      <c r="H33" s="433"/>
      <c r="I33" s="433"/>
      <c r="J33" s="433"/>
      <c r="K33" s="433"/>
      <c r="L33" s="433"/>
      <c r="M33" s="433"/>
      <c r="N33" s="433"/>
      <c r="O33" s="433"/>
      <c r="P33" s="433"/>
      <c r="Q33" s="433"/>
      <c r="R33" s="433"/>
    </row>
    <row r="34" customFormat="false" ht="9" hidden="false" customHeight="true" outlineLevel="0" collapsed="false">
      <c r="A34" s="864" t="n">
        <v>4</v>
      </c>
      <c r="B34" s="433" t="s">
        <v>430</v>
      </c>
      <c r="C34" s="433"/>
      <c r="D34" s="433"/>
      <c r="E34" s="433"/>
      <c r="F34" s="433"/>
      <c r="G34" s="433"/>
      <c r="H34" s="433"/>
      <c r="I34" s="433"/>
      <c r="J34" s="433"/>
      <c r="K34" s="433"/>
      <c r="L34" s="433"/>
      <c r="M34" s="433"/>
      <c r="N34" s="433"/>
      <c r="O34" s="433"/>
      <c r="P34" s="433"/>
      <c r="Q34" s="433"/>
      <c r="R34" s="433"/>
    </row>
    <row r="35" customFormat="false" ht="9" hidden="false" customHeight="true" outlineLevel="0" collapsed="false">
      <c r="A35" s="864" t="n">
        <v>5</v>
      </c>
      <c r="B35" s="433" t="s">
        <v>431</v>
      </c>
      <c r="C35" s="433"/>
      <c r="D35" s="433"/>
      <c r="E35" s="433"/>
      <c r="F35" s="433"/>
      <c r="G35" s="433"/>
      <c r="H35" s="433"/>
      <c r="I35" s="433"/>
      <c r="J35" s="433"/>
      <c r="K35" s="433"/>
      <c r="L35" s="433"/>
      <c r="M35" s="433"/>
      <c r="N35" s="433"/>
      <c r="O35" s="433"/>
      <c r="P35" s="433"/>
      <c r="Q35" s="433"/>
      <c r="R35" s="433"/>
    </row>
  </sheetData>
  <mergeCells count="18">
    <mergeCell ref="A1:R1"/>
    <mergeCell ref="A2:B2"/>
    <mergeCell ref="A3:B3"/>
    <mergeCell ref="A4:B4"/>
    <mergeCell ref="A6:B6"/>
    <mergeCell ref="A9:B9"/>
    <mergeCell ref="A11:B11"/>
    <mergeCell ref="A12:B12"/>
    <mergeCell ref="A13:B13"/>
    <mergeCell ref="A15:B15"/>
    <mergeCell ref="A22:B22"/>
    <mergeCell ref="A24:B24"/>
    <mergeCell ref="A26:B26"/>
    <mergeCell ref="B31:R31"/>
    <mergeCell ref="B32:R32"/>
    <mergeCell ref="B33:R33"/>
    <mergeCell ref="B34:R34"/>
    <mergeCell ref="B35:R3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865" width="2.13"/>
    <col collapsed="false" customWidth="true" hidden="false" outlineLevel="0" max="3" min="3" style="865" width="46.56"/>
    <col collapsed="false" customWidth="true" hidden="false" outlineLevel="0" max="4" min="4" style="865" width="1.28"/>
    <col collapsed="false" customWidth="true" hidden="false" outlineLevel="0" max="5" min="5" style="865" width="9.99"/>
    <col collapsed="false" customWidth="true" hidden="false" outlineLevel="0" max="6" min="6" style="866" width="9.99"/>
    <col collapsed="false" customWidth="true" hidden="false" outlineLevel="0" max="13" min="7" style="867" width="9.99"/>
    <col collapsed="false" customWidth="true" hidden="false" outlineLevel="0" max="14" min="14" style="867" width="0.85"/>
    <col collapsed="false" customWidth="false" hidden="false" outlineLevel="0" max="15" min="15" style="867" width="9.14"/>
    <col collapsed="false" customWidth="false" hidden="false" outlineLevel="0" max="16" min="16" style="868" width="9.14"/>
    <col collapsed="false" customWidth="false" hidden="false" outlineLevel="0" max="17" min="17" style="869" width="9.14"/>
    <col collapsed="false" customWidth="false" hidden="false" outlineLevel="0" max="257" min="18" style="865" width="9.14"/>
  </cols>
  <sheetData>
    <row r="1" customFormat="false" ht="15.75" hidden="false" customHeight="true" outlineLevel="0" collapsed="false">
      <c r="A1" s="204" t="s">
        <v>432</v>
      </c>
      <c r="B1" s="204"/>
      <c r="C1" s="204"/>
      <c r="D1" s="204"/>
      <c r="E1" s="204"/>
      <c r="F1" s="204"/>
      <c r="G1" s="204"/>
      <c r="H1" s="204"/>
      <c r="I1" s="204"/>
      <c r="J1" s="204"/>
      <c r="K1" s="204"/>
      <c r="L1" s="204"/>
      <c r="M1" s="204"/>
      <c r="N1" s="204"/>
    </row>
    <row r="2" customFormat="false" ht="7.5" hidden="false" customHeight="true" outlineLevel="0" collapsed="false">
      <c r="A2" s="205"/>
      <c r="B2" s="205"/>
      <c r="C2" s="205"/>
      <c r="D2" s="870"/>
      <c r="E2" s="871"/>
      <c r="F2" s="871"/>
      <c r="G2" s="871"/>
      <c r="H2" s="871"/>
      <c r="I2" s="871"/>
      <c r="J2" s="871"/>
      <c r="K2" s="871"/>
      <c r="L2" s="871"/>
      <c r="M2" s="871"/>
      <c r="N2" s="551"/>
    </row>
    <row r="3" customFormat="false" ht="9.75" hidden="false" customHeight="true" outlineLevel="0" collapsed="false">
      <c r="A3" s="337" t="s">
        <v>80</v>
      </c>
      <c r="B3" s="337"/>
      <c r="C3" s="337"/>
      <c r="D3" s="872"/>
      <c r="E3" s="873" t="s">
        <v>84</v>
      </c>
      <c r="F3" s="874" t="s">
        <v>85</v>
      </c>
      <c r="G3" s="874" t="s">
        <v>86</v>
      </c>
      <c r="H3" s="874" t="s">
        <v>87</v>
      </c>
      <c r="I3" s="874" t="s">
        <v>88</v>
      </c>
      <c r="J3" s="874" t="s">
        <v>89</v>
      </c>
      <c r="K3" s="874" t="s">
        <v>90</v>
      </c>
      <c r="L3" s="874" t="s">
        <v>91</v>
      </c>
      <c r="M3" s="874" t="s">
        <v>92</v>
      </c>
      <c r="N3" s="875"/>
    </row>
    <row r="4" customFormat="false" ht="9.75" hidden="false" customHeight="true" outlineLevel="0" collapsed="false">
      <c r="A4" s="876"/>
      <c r="B4" s="876"/>
      <c r="C4" s="876"/>
      <c r="D4" s="877"/>
      <c r="E4" s="878"/>
      <c r="F4" s="878"/>
      <c r="G4" s="878"/>
      <c r="H4" s="878"/>
      <c r="I4" s="878"/>
      <c r="J4" s="878"/>
      <c r="K4" s="878"/>
      <c r="L4" s="878"/>
      <c r="M4" s="878"/>
      <c r="N4" s="879"/>
    </row>
    <row r="5" customFormat="false" ht="9.75" hidden="false" customHeight="true" outlineLevel="0" collapsed="false">
      <c r="A5" s="37" t="s">
        <v>433</v>
      </c>
      <c r="B5" s="37"/>
      <c r="C5" s="37"/>
      <c r="D5" s="880"/>
      <c r="E5" s="881"/>
      <c r="F5" s="882"/>
      <c r="G5" s="882"/>
      <c r="H5" s="882"/>
      <c r="I5" s="882"/>
      <c r="J5" s="882"/>
      <c r="K5" s="882"/>
      <c r="L5" s="882"/>
      <c r="M5" s="882"/>
      <c r="N5" s="883"/>
    </row>
    <row r="6" customFormat="false" ht="9.75" hidden="false" customHeight="true" outlineLevel="0" collapsed="false">
      <c r="A6" s="884" t="s">
        <v>434</v>
      </c>
      <c r="B6" s="884"/>
      <c r="C6" s="884"/>
      <c r="D6" s="885"/>
      <c r="E6" s="886" t="n">
        <v>3053</v>
      </c>
      <c r="F6" s="887" t="n">
        <v>3198</v>
      </c>
      <c r="G6" s="887" t="n">
        <v>3313</v>
      </c>
      <c r="H6" s="887" t="n">
        <v>3009</v>
      </c>
      <c r="I6" s="887" t="n">
        <v>2694</v>
      </c>
      <c r="J6" s="887" t="n">
        <v>2975</v>
      </c>
      <c r="K6" s="887" t="n">
        <v>2873</v>
      </c>
      <c r="L6" s="887" t="n">
        <v>2239</v>
      </c>
      <c r="M6" s="887" t="n">
        <v>2211</v>
      </c>
      <c r="N6" s="888"/>
    </row>
    <row r="7" customFormat="false" ht="9.75" hidden="false" customHeight="true" outlineLevel="0" collapsed="false">
      <c r="A7" s="889" t="s">
        <v>435</v>
      </c>
      <c r="B7" s="889"/>
      <c r="C7" s="889"/>
      <c r="D7" s="890"/>
      <c r="E7" s="891" t="n">
        <v>15584</v>
      </c>
      <c r="F7" s="892" t="n">
        <v>16877</v>
      </c>
      <c r="G7" s="892" t="n">
        <v>14406</v>
      </c>
      <c r="H7" s="892" t="n">
        <v>10036</v>
      </c>
      <c r="I7" s="892" t="n">
        <v>10853</v>
      </c>
      <c r="J7" s="892" t="n">
        <v>8217</v>
      </c>
      <c r="K7" s="892" t="n">
        <v>7815</v>
      </c>
      <c r="L7" s="892" t="n">
        <v>4034</v>
      </c>
      <c r="M7" s="892" t="n">
        <v>4168</v>
      </c>
      <c r="N7" s="893"/>
    </row>
    <row r="8" customFormat="false" ht="9.75" hidden="false" customHeight="true" outlineLevel="0" collapsed="false">
      <c r="A8" s="894" t="s">
        <v>436</v>
      </c>
      <c r="B8" s="894"/>
      <c r="C8" s="894"/>
      <c r="D8" s="880"/>
      <c r="E8" s="886"/>
      <c r="F8" s="887"/>
      <c r="G8" s="887"/>
      <c r="H8" s="887"/>
      <c r="I8" s="887"/>
      <c r="J8" s="887"/>
      <c r="K8" s="887"/>
      <c r="L8" s="887"/>
      <c r="M8" s="887"/>
      <c r="N8" s="895"/>
    </row>
    <row r="9" customFormat="false" ht="9.75" hidden="false" customHeight="true" outlineLevel="0" collapsed="false">
      <c r="A9" s="896"/>
      <c r="B9" s="897" t="s">
        <v>437</v>
      </c>
      <c r="C9" s="897"/>
      <c r="D9" s="898"/>
      <c r="E9" s="886" t="n">
        <v>46181</v>
      </c>
      <c r="F9" s="887" t="n">
        <v>47549</v>
      </c>
      <c r="G9" s="887" t="n">
        <v>47869</v>
      </c>
      <c r="H9" s="887" t="n">
        <v>46418</v>
      </c>
      <c r="I9" s="887" t="n">
        <v>47061</v>
      </c>
      <c r="J9" s="887" t="n">
        <v>48095</v>
      </c>
      <c r="K9" s="887" t="n">
        <v>45148</v>
      </c>
      <c r="L9" s="887" t="n">
        <v>45317</v>
      </c>
      <c r="M9" s="887" t="n">
        <v>44070</v>
      </c>
      <c r="N9" s="895"/>
    </row>
    <row r="10" customFormat="false" ht="9.75" hidden="false" customHeight="true" outlineLevel="0" collapsed="false">
      <c r="A10" s="899"/>
      <c r="B10" s="897" t="s">
        <v>438</v>
      </c>
      <c r="C10" s="897"/>
      <c r="D10" s="900"/>
      <c r="E10" s="891" t="n">
        <v>28534</v>
      </c>
      <c r="F10" s="892" t="n">
        <v>25103</v>
      </c>
      <c r="G10" s="892" t="n">
        <v>10565</v>
      </c>
      <c r="H10" s="892" t="n">
        <v>14596</v>
      </c>
      <c r="I10" s="892" t="n">
        <v>12228</v>
      </c>
      <c r="J10" s="892" t="n">
        <v>21105</v>
      </c>
      <c r="K10" s="892" t="n">
        <v>21769</v>
      </c>
      <c r="L10" s="892" t="n">
        <v>25406</v>
      </c>
      <c r="M10" s="892" t="n">
        <v>27627</v>
      </c>
      <c r="N10" s="895"/>
    </row>
    <row r="11" customFormat="false" ht="9.75" hidden="false" customHeight="true" outlineLevel="0" collapsed="false">
      <c r="A11" s="899"/>
      <c r="B11" s="897" t="s">
        <v>439</v>
      </c>
      <c r="C11" s="897"/>
      <c r="D11" s="900"/>
      <c r="E11" s="891" t="n">
        <v>267</v>
      </c>
      <c r="F11" s="892" t="n">
        <v>270</v>
      </c>
      <c r="G11" s="892" t="n">
        <v>253</v>
      </c>
      <c r="H11" s="892" t="n">
        <v>275</v>
      </c>
      <c r="I11" s="892" t="n">
        <v>253</v>
      </c>
      <c r="J11" s="892" t="n">
        <v>261</v>
      </c>
      <c r="K11" s="892" t="n">
        <v>287</v>
      </c>
      <c r="L11" s="892" t="n">
        <v>294</v>
      </c>
      <c r="M11" s="892" t="n">
        <v>287</v>
      </c>
      <c r="N11" s="895"/>
    </row>
    <row r="12" customFormat="false" ht="9.75" hidden="false" customHeight="true" outlineLevel="0" collapsed="false">
      <c r="A12" s="889" t="s">
        <v>440</v>
      </c>
      <c r="B12" s="889"/>
      <c r="C12" s="889"/>
      <c r="D12" s="900"/>
      <c r="E12" s="891" t="n">
        <v>3245</v>
      </c>
      <c r="F12" s="892" t="n">
        <v>3359</v>
      </c>
      <c r="G12" s="892" t="n">
        <v>3574</v>
      </c>
      <c r="H12" s="892" t="n">
        <v>3913</v>
      </c>
      <c r="I12" s="892" t="n">
        <v>3389</v>
      </c>
      <c r="J12" s="892" t="n">
        <v>3238</v>
      </c>
      <c r="K12" s="892" t="n">
        <v>2891</v>
      </c>
      <c r="L12" s="892" t="n">
        <v>3050</v>
      </c>
      <c r="M12" s="892" t="n">
        <v>3417</v>
      </c>
      <c r="N12" s="895"/>
    </row>
    <row r="13" customFormat="false" ht="9.75" hidden="false" customHeight="true" outlineLevel="0" collapsed="false">
      <c r="A13" s="889" t="s">
        <v>441</v>
      </c>
      <c r="B13" s="889"/>
      <c r="C13" s="889"/>
      <c r="D13" s="890"/>
      <c r="E13" s="891" t="n">
        <v>30089</v>
      </c>
      <c r="F13" s="892" t="n">
        <v>27991</v>
      </c>
      <c r="G13" s="892" t="n">
        <v>38200</v>
      </c>
      <c r="H13" s="892" t="n">
        <v>34106</v>
      </c>
      <c r="I13" s="892" t="n">
        <v>33407</v>
      </c>
      <c r="J13" s="892" t="n">
        <v>25105</v>
      </c>
      <c r="K13" s="892" t="n">
        <v>24434</v>
      </c>
      <c r="L13" s="892" t="n">
        <v>24145</v>
      </c>
      <c r="M13" s="892" t="n">
        <v>25311</v>
      </c>
      <c r="N13" s="893"/>
    </row>
    <row r="14" customFormat="false" ht="9.75" hidden="false" customHeight="true" outlineLevel="0" collapsed="false">
      <c r="A14" s="894" t="s">
        <v>372</v>
      </c>
      <c r="B14" s="894"/>
      <c r="C14" s="894"/>
      <c r="D14" s="880"/>
      <c r="E14" s="886"/>
      <c r="F14" s="887"/>
      <c r="G14" s="887"/>
      <c r="H14" s="887"/>
      <c r="I14" s="887"/>
      <c r="J14" s="887"/>
      <c r="K14" s="887"/>
      <c r="L14" s="887"/>
      <c r="M14" s="887"/>
      <c r="N14" s="895"/>
    </row>
    <row r="15" customFormat="false" ht="9.75" hidden="false" customHeight="true" outlineLevel="0" collapsed="false">
      <c r="A15" s="896"/>
      <c r="B15" s="897" t="s">
        <v>442</v>
      </c>
      <c r="C15" s="897"/>
      <c r="D15" s="898"/>
      <c r="E15" s="886" t="n">
        <v>169258</v>
      </c>
      <c r="F15" s="887" t="n">
        <v>165337</v>
      </c>
      <c r="G15" s="887" t="n">
        <v>161281</v>
      </c>
      <c r="H15" s="887" t="n">
        <v>160007</v>
      </c>
      <c r="I15" s="887" t="n">
        <v>157526</v>
      </c>
      <c r="J15" s="887" t="n">
        <v>155013</v>
      </c>
      <c r="K15" s="887" t="n">
        <v>152569</v>
      </c>
      <c r="L15" s="887" t="n">
        <v>151934</v>
      </c>
      <c r="M15" s="887" t="n">
        <v>150938</v>
      </c>
      <c r="N15" s="895"/>
    </row>
    <row r="16" customFormat="false" ht="9.75" hidden="false" customHeight="true" outlineLevel="0" collapsed="false">
      <c r="A16" s="899"/>
      <c r="B16" s="897" t="s">
        <v>443</v>
      </c>
      <c r="C16" s="897"/>
      <c r="D16" s="900"/>
      <c r="E16" s="891" t="n">
        <v>36517</v>
      </c>
      <c r="F16" s="892" t="n">
        <v>36345</v>
      </c>
      <c r="G16" s="892" t="n">
        <v>36139</v>
      </c>
      <c r="H16" s="892" t="n">
        <v>35682</v>
      </c>
      <c r="I16" s="892" t="n">
        <v>35458</v>
      </c>
      <c r="J16" s="892" t="n">
        <v>35096</v>
      </c>
      <c r="K16" s="892" t="n">
        <v>34746</v>
      </c>
      <c r="L16" s="892" t="n">
        <v>34363</v>
      </c>
      <c r="M16" s="892" t="n">
        <v>34441</v>
      </c>
      <c r="N16" s="895"/>
    </row>
    <row r="17" customFormat="false" ht="9.75" hidden="false" customHeight="true" outlineLevel="0" collapsed="false">
      <c r="A17" s="899"/>
      <c r="B17" s="897" t="s">
        <v>340</v>
      </c>
      <c r="C17" s="897"/>
      <c r="D17" s="900"/>
      <c r="E17" s="891" t="n">
        <v>11804</v>
      </c>
      <c r="F17" s="892" t="n">
        <v>11702</v>
      </c>
      <c r="G17" s="892" t="n">
        <v>11563</v>
      </c>
      <c r="H17" s="892" t="n">
        <v>11531</v>
      </c>
      <c r="I17" s="892" t="n">
        <v>11629</v>
      </c>
      <c r="J17" s="892" t="n">
        <v>11577</v>
      </c>
      <c r="K17" s="892" t="n">
        <v>11545</v>
      </c>
      <c r="L17" s="892" t="n">
        <v>11434</v>
      </c>
      <c r="M17" s="892" t="n">
        <v>14772</v>
      </c>
      <c r="N17" s="895"/>
    </row>
    <row r="18" customFormat="false" ht="9.75" hidden="false" customHeight="true" outlineLevel="0" collapsed="false">
      <c r="A18" s="899"/>
      <c r="B18" s="897" t="s">
        <v>444</v>
      </c>
      <c r="C18" s="897"/>
      <c r="D18" s="900"/>
      <c r="E18" s="891" t="n">
        <v>65276</v>
      </c>
      <c r="F18" s="892" t="n">
        <v>65738</v>
      </c>
      <c r="G18" s="892" t="n">
        <v>58969</v>
      </c>
      <c r="H18" s="892" t="n">
        <v>60169</v>
      </c>
      <c r="I18" s="892" t="n">
        <v>56075</v>
      </c>
      <c r="J18" s="892" t="n">
        <v>54232</v>
      </c>
      <c r="K18" s="892" t="n">
        <v>52246</v>
      </c>
      <c r="L18" s="892" t="n">
        <v>50256</v>
      </c>
      <c r="M18" s="892" t="n">
        <v>48207</v>
      </c>
      <c r="N18" s="895"/>
    </row>
    <row r="19" customFormat="false" ht="9.75" hidden="false" customHeight="true" outlineLevel="0" collapsed="false">
      <c r="A19" s="899"/>
      <c r="B19" s="897" t="s">
        <v>445</v>
      </c>
      <c r="C19" s="897"/>
      <c r="D19" s="900"/>
      <c r="E19" s="891" t="n">
        <v>-1670</v>
      </c>
      <c r="F19" s="892" t="n">
        <v>-1711</v>
      </c>
      <c r="G19" s="892" t="n">
        <v>-1689</v>
      </c>
      <c r="H19" s="892" t="n">
        <v>-1727</v>
      </c>
      <c r="I19" s="892" t="n">
        <v>-1660</v>
      </c>
      <c r="J19" s="892" t="n">
        <v>-1703</v>
      </c>
      <c r="K19" s="892" t="n">
        <v>-1726</v>
      </c>
      <c r="L19" s="892" t="n">
        <v>-1620</v>
      </c>
      <c r="M19" s="892" t="n">
        <v>-1698</v>
      </c>
      <c r="N19" s="895"/>
    </row>
    <row r="20" customFormat="false" ht="9.75" hidden="false" customHeight="true" outlineLevel="0" collapsed="false">
      <c r="A20" s="894" t="s">
        <v>277</v>
      </c>
      <c r="B20" s="894"/>
      <c r="C20" s="894"/>
      <c r="D20" s="880"/>
      <c r="E20" s="886"/>
      <c r="F20" s="887"/>
      <c r="G20" s="887"/>
      <c r="H20" s="887"/>
      <c r="I20" s="887"/>
      <c r="J20" s="887"/>
      <c r="K20" s="887"/>
      <c r="L20" s="887"/>
      <c r="M20" s="887"/>
      <c r="N20" s="895"/>
    </row>
    <row r="21" customFormat="false" ht="9.75" hidden="false" customHeight="true" outlineLevel="0" collapsed="false">
      <c r="A21" s="896"/>
      <c r="B21" s="897" t="s">
        <v>446</v>
      </c>
      <c r="C21" s="897"/>
      <c r="D21" s="898"/>
      <c r="E21" s="886" t="n">
        <v>26342</v>
      </c>
      <c r="F21" s="887" t="n">
        <v>30030</v>
      </c>
      <c r="G21" s="887" t="n">
        <v>26746</v>
      </c>
      <c r="H21" s="887" t="n">
        <v>39124</v>
      </c>
      <c r="I21" s="887" t="n">
        <v>20680</v>
      </c>
      <c r="J21" s="887" t="n">
        <v>18227</v>
      </c>
      <c r="K21" s="887" t="n">
        <v>19346</v>
      </c>
      <c r="L21" s="887" t="n">
        <v>24489</v>
      </c>
      <c r="M21" s="887" t="n">
        <v>19947</v>
      </c>
      <c r="N21" s="895"/>
    </row>
    <row r="22" customFormat="false" ht="9.75" hidden="false" customHeight="true" outlineLevel="0" collapsed="false">
      <c r="A22" s="899"/>
      <c r="B22" s="901" t="s">
        <v>447</v>
      </c>
      <c r="C22" s="901"/>
      <c r="D22" s="900"/>
      <c r="E22" s="891" t="n">
        <v>9796</v>
      </c>
      <c r="F22" s="892" t="n">
        <v>8091</v>
      </c>
      <c r="G22" s="892" t="n">
        <v>10280</v>
      </c>
      <c r="H22" s="892" t="n">
        <v>9304</v>
      </c>
      <c r="I22" s="892" t="n">
        <v>9212</v>
      </c>
      <c r="J22" s="892" t="n">
        <v>8274</v>
      </c>
      <c r="K22" s="892" t="n">
        <v>9300</v>
      </c>
      <c r="L22" s="892" t="n">
        <v>10452</v>
      </c>
      <c r="M22" s="892" t="n">
        <v>9720</v>
      </c>
      <c r="N22" s="895"/>
    </row>
    <row r="23" customFormat="false" ht="9.75" hidden="false" customHeight="true" outlineLevel="0" collapsed="false">
      <c r="A23" s="899"/>
      <c r="B23" s="901" t="s">
        <v>448</v>
      </c>
      <c r="C23" s="901"/>
      <c r="D23" s="900"/>
      <c r="E23" s="891" t="n">
        <v>1897</v>
      </c>
      <c r="F23" s="892" t="n">
        <v>1867</v>
      </c>
      <c r="G23" s="892" t="n">
        <v>1821</v>
      </c>
      <c r="H23" s="892" t="n">
        <v>1874</v>
      </c>
      <c r="I23" s="892" t="n">
        <v>1797</v>
      </c>
      <c r="J23" s="892" t="n">
        <v>1728</v>
      </c>
      <c r="K23" s="892" t="n">
        <v>1741</v>
      </c>
      <c r="L23" s="892" t="n">
        <v>1795</v>
      </c>
      <c r="M23" s="892" t="n">
        <v>1719</v>
      </c>
      <c r="N23" s="895"/>
    </row>
    <row r="24" customFormat="false" ht="9.75" hidden="false" customHeight="true" outlineLevel="0" collapsed="false">
      <c r="A24" s="899"/>
      <c r="B24" s="901" t="s">
        <v>449</v>
      </c>
      <c r="C24" s="901"/>
      <c r="D24" s="900"/>
      <c r="E24" s="891" t="n">
        <v>1526</v>
      </c>
      <c r="F24" s="892" t="n">
        <v>1526</v>
      </c>
      <c r="G24" s="892" t="n">
        <v>1484</v>
      </c>
      <c r="H24" s="892" t="n">
        <v>1511</v>
      </c>
      <c r="I24" s="892" t="n">
        <v>1450</v>
      </c>
      <c r="J24" s="892" t="n">
        <v>1435</v>
      </c>
      <c r="K24" s="892" t="n">
        <v>1438</v>
      </c>
      <c r="L24" s="892" t="n">
        <v>1870</v>
      </c>
      <c r="M24" s="892" t="n">
        <v>1733</v>
      </c>
      <c r="N24" s="895"/>
    </row>
    <row r="25" customFormat="false" ht="9.75" hidden="false" customHeight="true" outlineLevel="0" collapsed="false">
      <c r="A25" s="899"/>
      <c r="B25" s="901" t="s">
        <v>450</v>
      </c>
      <c r="C25" s="901"/>
      <c r="D25" s="900"/>
      <c r="E25" s="891" t="n">
        <v>1197</v>
      </c>
      <c r="F25" s="892" t="n">
        <v>1135</v>
      </c>
      <c r="G25" s="892" t="n">
        <v>1069</v>
      </c>
      <c r="H25" s="892" t="n">
        <v>1035</v>
      </c>
      <c r="I25" s="892" t="n">
        <v>967</v>
      </c>
      <c r="J25" s="892" t="n">
        <v>918</v>
      </c>
      <c r="K25" s="892" t="n">
        <v>897</v>
      </c>
      <c r="L25" s="892" t="n">
        <v>881</v>
      </c>
      <c r="M25" s="892" t="n">
        <v>756</v>
      </c>
      <c r="N25" s="895"/>
    </row>
    <row r="26" customFormat="false" ht="9.75" hidden="false" customHeight="true" outlineLevel="0" collapsed="false">
      <c r="A26" s="899"/>
      <c r="B26" s="901" t="s">
        <v>451</v>
      </c>
      <c r="C26" s="901"/>
      <c r="D26" s="900"/>
      <c r="E26" s="891" t="n">
        <v>1847</v>
      </c>
      <c r="F26" s="892" t="n">
        <v>1827</v>
      </c>
      <c r="G26" s="892" t="n">
        <v>1699</v>
      </c>
      <c r="H26" s="892" t="n">
        <v>1927</v>
      </c>
      <c r="I26" s="892" t="n">
        <v>1923</v>
      </c>
      <c r="J26" s="892" t="n">
        <v>1842</v>
      </c>
      <c r="K26" s="892" t="n">
        <v>1766</v>
      </c>
      <c r="L26" s="892" t="n">
        <v>1715</v>
      </c>
      <c r="M26" s="892" t="n">
        <v>1695</v>
      </c>
      <c r="N26" s="895"/>
    </row>
    <row r="27" customFormat="false" ht="9.75" hidden="false" customHeight="true" outlineLevel="0" collapsed="false">
      <c r="A27" s="899"/>
      <c r="B27" s="901" t="s">
        <v>452</v>
      </c>
      <c r="C27" s="901"/>
      <c r="D27" s="900"/>
      <c r="E27" s="891" t="n">
        <v>507</v>
      </c>
      <c r="F27" s="892" t="n">
        <v>585</v>
      </c>
      <c r="G27" s="892" t="n">
        <v>641</v>
      </c>
      <c r="H27" s="892" t="n">
        <v>761</v>
      </c>
      <c r="I27" s="892" t="n">
        <v>506</v>
      </c>
      <c r="J27" s="892" t="n">
        <v>505</v>
      </c>
      <c r="K27" s="892" t="n">
        <v>536</v>
      </c>
      <c r="L27" s="892" t="n">
        <v>548</v>
      </c>
      <c r="M27" s="892" t="n">
        <v>526</v>
      </c>
      <c r="N27" s="895"/>
    </row>
    <row r="28" customFormat="false" ht="9.75" hidden="false" customHeight="true" outlineLevel="0" collapsed="false">
      <c r="A28" s="899"/>
      <c r="B28" s="901" t="s">
        <v>453</v>
      </c>
      <c r="C28" s="901"/>
      <c r="D28" s="900"/>
      <c r="E28" s="886" t="n">
        <v>12059</v>
      </c>
      <c r="F28" s="887" t="n">
        <v>11023</v>
      </c>
      <c r="G28" s="887" t="n">
        <v>11020</v>
      </c>
      <c r="H28" s="887" t="n">
        <v>11672</v>
      </c>
      <c r="I28" s="887" t="n">
        <v>9455</v>
      </c>
      <c r="J28" s="887" t="n">
        <v>9282</v>
      </c>
      <c r="K28" s="887" t="n">
        <v>7481</v>
      </c>
      <c r="L28" s="887" t="n">
        <v>8353</v>
      </c>
      <c r="M28" s="887" t="n">
        <v>8159</v>
      </c>
      <c r="N28" s="895"/>
    </row>
    <row r="29" customFormat="false" ht="9.75" hidden="false" customHeight="true" outlineLevel="0" collapsed="false">
      <c r="A29" s="889" t="s">
        <v>231</v>
      </c>
      <c r="B29" s="889"/>
      <c r="C29" s="889"/>
      <c r="D29" s="902"/>
      <c r="E29" s="903" t="n">
        <v>463309</v>
      </c>
      <c r="F29" s="904" t="n">
        <v>457842</v>
      </c>
      <c r="G29" s="904" t="n">
        <v>439203</v>
      </c>
      <c r="H29" s="904" t="n">
        <v>445223</v>
      </c>
      <c r="I29" s="904" t="n">
        <v>414903</v>
      </c>
      <c r="J29" s="904" t="n">
        <v>405422</v>
      </c>
      <c r="K29" s="904" t="n">
        <v>397102</v>
      </c>
      <c r="L29" s="904" t="n">
        <v>400955</v>
      </c>
      <c r="M29" s="904" t="n">
        <v>398006</v>
      </c>
      <c r="N29" s="905"/>
    </row>
    <row r="30" customFormat="false" ht="9.75" hidden="false" customHeight="true" outlineLevel="0" collapsed="false">
      <c r="A30" s="37"/>
      <c r="B30" s="37"/>
      <c r="C30" s="37"/>
      <c r="D30" s="880"/>
      <c r="E30" s="906"/>
      <c r="F30" s="907"/>
      <c r="G30" s="907"/>
      <c r="H30" s="907"/>
      <c r="I30" s="907"/>
      <c r="J30" s="907"/>
      <c r="K30" s="907"/>
      <c r="L30" s="907"/>
      <c r="M30" s="907"/>
      <c r="N30" s="908"/>
    </row>
    <row r="31" customFormat="false" ht="9.75" hidden="false" customHeight="true" outlineLevel="0" collapsed="false">
      <c r="A31" s="37" t="s">
        <v>454</v>
      </c>
      <c r="B31" s="37"/>
      <c r="C31" s="37"/>
      <c r="D31" s="880"/>
      <c r="E31" s="886"/>
      <c r="F31" s="887"/>
      <c r="G31" s="887"/>
      <c r="H31" s="887"/>
      <c r="I31" s="887"/>
      <c r="J31" s="887"/>
      <c r="K31" s="887"/>
      <c r="L31" s="887"/>
      <c r="M31" s="887"/>
      <c r="N31" s="895"/>
    </row>
    <row r="32" customFormat="false" ht="9.75" hidden="false" customHeight="true" outlineLevel="0" collapsed="false">
      <c r="A32" s="37" t="s">
        <v>232</v>
      </c>
      <c r="B32" s="37"/>
      <c r="C32" s="37"/>
      <c r="D32" s="909"/>
      <c r="E32" s="886"/>
      <c r="F32" s="887"/>
      <c r="G32" s="887"/>
      <c r="H32" s="887"/>
      <c r="I32" s="887"/>
      <c r="J32" s="887"/>
      <c r="K32" s="887"/>
      <c r="L32" s="887"/>
      <c r="M32" s="887"/>
      <c r="N32" s="895"/>
    </row>
    <row r="33" customFormat="false" ht="9.75" hidden="false" customHeight="true" outlineLevel="0" collapsed="false">
      <c r="A33" s="910"/>
      <c r="B33" s="897" t="s">
        <v>443</v>
      </c>
      <c r="C33" s="897"/>
      <c r="D33" s="911"/>
      <c r="E33" s="912" t="n">
        <v>137378</v>
      </c>
      <c r="F33" s="913" t="n">
        <v>135733</v>
      </c>
      <c r="G33" s="913" t="n">
        <v>134319</v>
      </c>
      <c r="H33" s="913" t="n">
        <v>134882</v>
      </c>
      <c r="I33" s="913" t="n">
        <v>130085</v>
      </c>
      <c r="J33" s="913" t="n">
        <v>129198</v>
      </c>
      <c r="K33" s="913" t="n">
        <v>128128</v>
      </c>
      <c r="L33" s="913" t="n">
        <v>127344</v>
      </c>
      <c r="M33" s="913" t="n">
        <v>125034</v>
      </c>
      <c r="N33" s="893"/>
    </row>
    <row r="34" customFormat="false" ht="9.75" hidden="false" customHeight="true" outlineLevel="0" collapsed="false">
      <c r="A34" s="896"/>
      <c r="B34" s="897" t="s">
        <v>455</v>
      </c>
      <c r="C34" s="897"/>
      <c r="D34" s="911"/>
      <c r="E34" s="912" t="n">
        <v>178850</v>
      </c>
      <c r="F34" s="892" t="n">
        <v>174987</v>
      </c>
      <c r="G34" s="892" t="n">
        <v>158927</v>
      </c>
      <c r="H34" s="892" t="n">
        <v>155861</v>
      </c>
      <c r="I34" s="892" t="n">
        <v>148793</v>
      </c>
      <c r="J34" s="892" t="n">
        <v>142245</v>
      </c>
      <c r="K34" s="892" t="n">
        <v>136073</v>
      </c>
      <c r="L34" s="892" t="n">
        <v>134894</v>
      </c>
      <c r="M34" s="892" t="n">
        <v>134736</v>
      </c>
      <c r="N34" s="895"/>
    </row>
    <row r="35" customFormat="false" ht="9.75" hidden="false" customHeight="true" outlineLevel="0" collapsed="false">
      <c r="A35" s="899"/>
      <c r="B35" s="897" t="s">
        <v>456</v>
      </c>
      <c r="C35" s="897"/>
      <c r="D35" s="900"/>
      <c r="E35" s="912" t="n">
        <v>10785</v>
      </c>
      <c r="F35" s="892" t="n">
        <v>10892</v>
      </c>
      <c r="G35" s="892" t="n">
        <v>9556</v>
      </c>
      <c r="H35" s="892" t="n">
        <v>9118</v>
      </c>
      <c r="I35" s="892" t="n">
        <v>7732</v>
      </c>
      <c r="J35" s="892" t="n">
        <v>7700</v>
      </c>
      <c r="K35" s="892" t="n">
        <v>7182</v>
      </c>
      <c r="L35" s="892" t="n">
        <v>5717</v>
      </c>
      <c r="M35" s="892" t="n">
        <v>5592</v>
      </c>
      <c r="N35" s="895"/>
    </row>
    <row r="36" customFormat="false" ht="9.75" hidden="false" customHeight="true" outlineLevel="0" collapsed="false">
      <c r="A36" s="899"/>
      <c r="B36" s="897" t="s">
        <v>457</v>
      </c>
      <c r="C36" s="897"/>
      <c r="D36" s="911"/>
      <c r="E36" s="912" t="n">
        <v>39644</v>
      </c>
      <c r="F36" s="892" t="n">
        <v>38913</v>
      </c>
      <c r="G36" s="892" t="n">
        <v>38386</v>
      </c>
      <c r="H36" s="892" t="n">
        <v>40014</v>
      </c>
      <c r="I36" s="892" t="n">
        <v>38783</v>
      </c>
      <c r="J36" s="892" t="n">
        <v>43171</v>
      </c>
      <c r="K36" s="892" t="n">
        <v>42640</v>
      </c>
      <c r="L36" s="892" t="n">
        <v>46381</v>
      </c>
      <c r="M36" s="892" t="n">
        <v>49802</v>
      </c>
      <c r="N36" s="895"/>
    </row>
    <row r="37" customFormat="false" ht="9.75" hidden="false" customHeight="true" outlineLevel="0" collapsed="false">
      <c r="A37" s="889" t="s">
        <v>458</v>
      </c>
      <c r="B37" s="889"/>
      <c r="C37" s="889"/>
      <c r="D37" s="900"/>
      <c r="E37" s="912" t="n">
        <v>9806</v>
      </c>
      <c r="F37" s="892" t="n">
        <v>11397</v>
      </c>
      <c r="G37" s="892" t="n">
        <v>10558</v>
      </c>
      <c r="H37" s="892" t="n">
        <v>10486</v>
      </c>
      <c r="I37" s="892" t="n">
        <v>12999</v>
      </c>
      <c r="J37" s="892" t="n">
        <v>12803</v>
      </c>
      <c r="K37" s="892" t="n">
        <v>12263</v>
      </c>
      <c r="L37" s="892" t="n">
        <v>13214</v>
      </c>
      <c r="M37" s="892" t="n">
        <v>13327</v>
      </c>
      <c r="N37" s="895"/>
    </row>
    <row r="38" customFormat="false" ht="9.75" hidden="false" customHeight="true" outlineLevel="0" collapsed="false">
      <c r="A38" s="889" t="s">
        <v>459</v>
      </c>
      <c r="B38" s="889"/>
      <c r="C38" s="889"/>
      <c r="D38" s="900"/>
      <c r="E38" s="912" t="n">
        <v>1429</v>
      </c>
      <c r="F38" s="892" t="n">
        <v>1567</v>
      </c>
      <c r="G38" s="892" t="n">
        <v>1776</v>
      </c>
      <c r="H38" s="892" t="n">
        <v>1205</v>
      </c>
      <c r="I38" s="892" t="n">
        <v>903</v>
      </c>
      <c r="J38" s="892" t="n">
        <v>1359</v>
      </c>
      <c r="K38" s="892" t="n">
        <v>1236</v>
      </c>
      <c r="L38" s="892" t="n">
        <v>1176</v>
      </c>
      <c r="M38" s="892" t="n">
        <v>2099</v>
      </c>
      <c r="N38" s="895"/>
    </row>
    <row r="39" customFormat="false" ht="9.75" hidden="false" customHeight="true" outlineLevel="0" collapsed="false">
      <c r="A39" s="889" t="s">
        <v>460</v>
      </c>
      <c r="B39" s="889"/>
      <c r="C39" s="889"/>
      <c r="D39" s="911"/>
      <c r="E39" s="912" t="n">
        <v>8914</v>
      </c>
      <c r="F39" s="892" t="n">
        <v>8102</v>
      </c>
      <c r="G39" s="892" t="n">
        <v>10311</v>
      </c>
      <c r="H39" s="892" t="n">
        <v>7413</v>
      </c>
      <c r="I39" s="892" t="n">
        <v>9862</v>
      </c>
      <c r="J39" s="892" t="n">
        <v>9437</v>
      </c>
      <c r="K39" s="892" t="n">
        <v>8411</v>
      </c>
      <c r="L39" s="892" t="n">
        <v>6396</v>
      </c>
      <c r="M39" s="892" t="n">
        <v>4887</v>
      </c>
      <c r="N39" s="895"/>
    </row>
    <row r="40" customFormat="false" ht="9.75" hidden="false" customHeight="true" outlineLevel="0" collapsed="false">
      <c r="A40" s="894" t="s">
        <v>277</v>
      </c>
      <c r="B40" s="894"/>
      <c r="C40" s="894"/>
      <c r="D40" s="880"/>
      <c r="E40" s="914"/>
      <c r="F40" s="915"/>
      <c r="G40" s="915"/>
      <c r="H40" s="915"/>
      <c r="I40" s="915"/>
      <c r="J40" s="915"/>
      <c r="K40" s="915"/>
      <c r="L40" s="915"/>
      <c r="M40" s="915"/>
      <c r="N40" s="895"/>
    </row>
    <row r="41" customFormat="false" ht="9.75" hidden="false" customHeight="true" outlineLevel="0" collapsed="false">
      <c r="A41" s="896"/>
      <c r="B41" s="897" t="s">
        <v>446</v>
      </c>
      <c r="C41" s="897"/>
      <c r="D41" s="898"/>
      <c r="E41" s="912" t="n">
        <v>29057</v>
      </c>
      <c r="F41" s="913" t="n">
        <v>31883</v>
      </c>
      <c r="G41" s="913" t="n">
        <v>30468</v>
      </c>
      <c r="H41" s="913" t="n">
        <v>39903</v>
      </c>
      <c r="I41" s="913" t="n">
        <v>21841</v>
      </c>
      <c r="J41" s="913" t="n">
        <v>17957</v>
      </c>
      <c r="K41" s="913" t="n">
        <v>18746</v>
      </c>
      <c r="L41" s="913" t="n">
        <v>22244</v>
      </c>
      <c r="M41" s="913" t="n">
        <v>19724</v>
      </c>
      <c r="N41" s="895"/>
    </row>
    <row r="42" customFormat="false" ht="9.75" hidden="false" customHeight="true" outlineLevel="0" collapsed="false">
      <c r="A42" s="899"/>
      <c r="B42" s="897" t="s">
        <v>461</v>
      </c>
      <c r="C42" s="897"/>
      <c r="D42" s="900"/>
      <c r="E42" s="912" t="n">
        <v>9796</v>
      </c>
      <c r="F42" s="913" t="n">
        <v>8091</v>
      </c>
      <c r="G42" s="913" t="n">
        <v>10280</v>
      </c>
      <c r="H42" s="913" t="n">
        <v>9304</v>
      </c>
      <c r="I42" s="913" t="n">
        <v>9212</v>
      </c>
      <c r="J42" s="913" t="n">
        <v>8274</v>
      </c>
      <c r="K42" s="913" t="n">
        <v>9300</v>
      </c>
      <c r="L42" s="913" t="n">
        <v>10452</v>
      </c>
      <c r="M42" s="913" t="n">
        <v>9721</v>
      </c>
      <c r="N42" s="895"/>
    </row>
    <row r="43" customFormat="false" ht="9.75" hidden="false" customHeight="true" outlineLevel="0" collapsed="false">
      <c r="A43" s="899"/>
      <c r="B43" s="901" t="s">
        <v>462</v>
      </c>
      <c r="C43" s="901"/>
      <c r="D43" s="900"/>
      <c r="E43" s="891" t="n">
        <v>28</v>
      </c>
      <c r="F43" s="892" t="n">
        <v>28</v>
      </c>
      <c r="G43" s="892" t="n">
        <v>29</v>
      </c>
      <c r="H43" s="892" t="n">
        <v>29</v>
      </c>
      <c r="I43" s="892" t="n">
        <v>29</v>
      </c>
      <c r="J43" s="892" t="n">
        <v>29</v>
      </c>
      <c r="K43" s="892" t="n">
        <v>30</v>
      </c>
      <c r="L43" s="892" t="n">
        <v>31</v>
      </c>
      <c r="M43" s="892" t="n">
        <v>33</v>
      </c>
      <c r="N43" s="895"/>
    </row>
    <row r="44" customFormat="false" ht="9.75" hidden="false" customHeight="true" outlineLevel="0" collapsed="false">
      <c r="A44" s="899"/>
      <c r="B44" s="897" t="s">
        <v>463</v>
      </c>
      <c r="C44" s="897"/>
      <c r="D44" s="900"/>
      <c r="E44" s="912" t="n">
        <v>12195</v>
      </c>
      <c r="F44" s="913" t="n">
        <v>11342</v>
      </c>
      <c r="G44" s="913" t="n">
        <v>10844</v>
      </c>
      <c r="H44" s="913" t="n">
        <v>12665</v>
      </c>
      <c r="I44" s="913" t="n">
        <v>10903</v>
      </c>
      <c r="J44" s="913" t="n">
        <v>10550</v>
      </c>
      <c r="K44" s="913" t="n">
        <v>10623</v>
      </c>
      <c r="L44" s="913" t="n">
        <v>9986</v>
      </c>
      <c r="M44" s="913" t="n">
        <v>10829</v>
      </c>
      <c r="N44" s="895"/>
    </row>
    <row r="45" customFormat="false" ht="9.75" hidden="false" customHeight="true" outlineLevel="0" collapsed="false">
      <c r="A45" s="889" t="s">
        <v>276</v>
      </c>
      <c r="B45" s="889"/>
      <c r="C45" s="889"/>
      <c r="D45" s="890"/>
      <c r="E45" s="912" t="n">
        <v>3874</v>
      </c>
      <c r="F45" s="913" t="n">
        <v>3844</v>
      </c>
      <c r="G45" s="913" t="n">
        <v>3868</v>
      </c>
      <c r="H45" s="913" t="n">
        <v>4864</v>
      </c>
      <c r="I45" s="913" t="n">
        <v>4978</v>
      </c>
      <c r="J45" s="913" t="n">
        <v>4187</v>
      </c>
      <c r="K45" s="913" t="n">
        <v>4226</v>
      </c>
      <c r="L45" s="913" t="n">
        <v>4233</v>
      </c>
      <c r="M45" s="913" t="n">
        <v>4228</v>
      </c>
      <c r="N45" s="895"/>
    </row>
    <row r="46" customFormat="false" ht="9.75" hidden="false" customHeight="true" outlineLevel="0" collapsed="false">
      <c r="A46" s="894" t="s">
        <v>464</v>
      </c>
      <c r="B46" s="894"/>
      <c r="C46" s="894"/>
      <c r="D46" s="885"/>
      <c r="E46" s="914"/>
      <c r="F46" s="915"/>
      <c r="G46" s="915"/>
      <c r="H46" s="915"/>
      <c r="I46" s="915"/>
      <c r="J46" s="915"/>
      <c r="K46" s="915"/>
      <c r="L46" s="915"/>
      <c r="M46" s="915"/>
      <c r="N46" s="895"/>
    </row>
    <row r="47" customFormat="false" ht="9.75" hidden="false" customHeight="true" outlineLevel="0" collapsed="false">
      <c r="A47" s="896"/>
      <c r="B47" s="897" t="s">
        <v>465</v>
      </c>
      <c r="C47" s="897"/>
      <c r="D47" s="898"/>
      <c r="E47" s="912" t="n">
        <v>1000</v>
      </c>
      <c r="F47" s="913" t="n">
        <v>1000</v>
      </c>
      <c r="G47" s="913" t="n">
        <v>1000</v>
      </c>
      <c r="H47" s="913" t="n">
        <v>1031</v>
      </c>
      <c r="I47" s="913" t="n">
        <v>1031</v>
      </c>
      <c r="J47" s="913" t="n">
        <v>1281</v>
      </c>
      <c r="K47" s="913" t="n">
        <v>1381</v>
      </c>
      <c r="L47" s="913" t="n">
        <v>1706</v>
      </c>
      <c r="M47" s="913" t="n">
        <v>1706</v>
      </c>
      <c r="N47" s="895"/>
    </row>
    <row r="48" customFormat="false" ht="9.75" hidden="false" customHeight="true" outlineLevel="0" collapsed="false">
      <c r="A48" s="899"/>
      <c r="B48" s="897" t="s">
        <v>466</v>
      </c>
      <c r="C48" s="897"/>
      <c r="D48" s="900"/>
      <c r="E48" s="912" t="n">
        <v>7813</v>
      </c>
      <c r="F48" s="913" t="n">
        <v>7800</v>
      </c>
      <c r="G48" s="913" t="n">
        <v>7803</v>
      </c>
      <c r="H48" s="913" t="n">
        <v>7793</v>
      </c>
      <c r="I48" s="913" t="n">
        <v>7782</v>
      </c>
      <c r="J48" s="913" t="n">
        <v>7758</v>
      </c>
      <c r="K48" s="913" t="n">
        <v>7745</v>
      </c>
      <c r="L48" s="913" t="n">
        <v>7750</v>
      </c>
      <c r="M48" s="913" t="n">
        <v>7753</v>
      </c>
      <c r="N48" s="895"/>
    </row>
    <row r="49" customFormat="false" ht="9.75" hidden="false" customHeight="true" outlineLevel="0" collapsed="false">
      <c r="A49" s="899"/>
      <c r="B49" s="897" t="s">
        <v>467</v>
      </c>
      <c r="C49" s="897"/>
      <c r="D49" s="900"/>
      <c r="E49" s="912" t="n">
        <v>76</v>
      </c>
      <c r="F49" s="913" t="n">
        <v>79</v>
      </c>
      <c r="G49" s="913" t="n">
        <v>77</v>
      </c>
      <c r="H49" s="913" t="n">
        <v>77</v>
      </c>
      <c r="I49" s="913" t="n">
        <v>75</v>
      </c>
      <c r="J49" s="913" t="n">
        <v>78</v>
      </c>
      <c r="K49" s="913" t="n">
        <v>82</v>
      </c>
      <c r="L49" s="913" t="n">
        <v>82</v>
      </c>
      <c r="M49" s="913" t="n">
        <v>82</v>
      </c>
      <c r="N49" s="916"/>
    </row>
    <row r="50" customFormat="false" ht="9.75" hidden="false" customHeight="true" outlineLevel="0" collapsed="false">
      <c r="A50" s="899"/>
      <c r="B50" s="897" t="s">
        <v>468</v>
      </c>
      <c r="C50" s="897"/>
      <c r="D50" s="900"/>
      <c r="E50" s="912" t="n">
        <v>11433</v>
      </c>
      <c r="F50" s="913" t="n">
        <v>11119</v>
      </c>
      <c r="G50" s="913" t="n">
        <v>10590</v>
      </c>
      <c r="H50" s="913" t="n">
        <v>10121</v>
      </c>
      <c r="I50" s="913" t="n">
        <v>9626</v>
      </c>
      <c r="J50" s="913" t="n">
        <v>9258</v>
      </c>
      <c r="K50" s="913" t="n">
        <v>8820</v>
      </c>
      <c r="L50" s="913" t="n">
        <v>8985</v>
      </c>
      <c r="M50" s="913" t="n">
        <v>8318</v>
      </c>
      <c r="N50" s="916"/>
    </row>
    <row r="51" customFormat="false" ht="9.75" hidden="false" customHeight="true" outlineLevel="0" collapsed="false">
      <c r="A51" s="899"/>
      <c r="B51" s="897" t="s">
        <v>469</v>
      </c>
      <c r="C51" s="897"/>
      <c r="D51" s="900"/>
      <c r="E51" s="917" t="n">
        <v>1038</v>
      </c>
      <c r="F51" s="907" t="n">
        <v>871</v>
      </c>
      <c r="G51" s="907" t="n">
        <v>233</v>
      </c>
      <c r="H51" s="907" t="n">
        <v>274</v>
      </c>
      <c r="I51" s="907" t="n">
        <v>105</v>
      </c>
      <c r="J51" s="907" t="n">
        <v>-18</v>
      </c>
      <c r="K51" s="907" t="n">
        <v>60</v>
      </c>
      <c r="L51" s="907" t="n">
        <v>138</v>
      </c>
      <c r="M51" s="907" t="n">
        <v>-40</v>
      </c>
      <c r="N51" s="918"/>
    </row>
    <row r="52" customFormat="false" ht="9.75" hidden="false" customHeight="true" outlineLevel="0" collapsed="false">
      <c r="A52" s="919"/>
      <c r="B52" s="884" t="s">
        <v>470</v>
      </c>
      <c r="C52" s="884"/>
      <c r="D52" s="900"/>
      <c r="E52" s="886" t="n">
        <v>21360</v>
      </c>
      <c r="F52" s="887" t="n">
        <v>20869</v>
      </c>
      <c r="G52" s="887" t="n">
        <v>19703</v>
      </c>
      <c r="H52" s="887" t="n">
        <v>19296</v>
      </c>
      <c r="I52" s="887" t="n">
        <v>18619</v>
      </c>
      <c r="J52" s="887" t="n">
        <v>18357</v>
      </c>
      <c r="K52" s="887" t="n">
        <v>18088</v>
      </c>
      <c r="L52" s="887" t="n">
        <v>18661</v>
      </c>
      <c r="M52" s="887" t="n">
        <v>17819</v>
      </c>
      <c r="N52" s="920"/>
    </row>
    <row r="53" customFormat="false" ht="9.75" hidden="false" customHeight="true" outlineLevel="0" collapsed="false">
      <c r="A53" s="899"/>
      <c r="B53" s="897" t="s">
        <v>471</v>
      </c>
      <c r="C53" s="897"/>
      <c r="D53" s="900"/>
      <c r="E53" s="914" t="n">
        <v>193</v>
      </c>
      <c r="F53" s="915" t="n">
        <v>194</v>
      </c>
      <c r="G53" s="915" t="n">
        <v>178</v>
      </c>
      <c r="H53" s="915" t="n">
        <v>183</v>
      </c>
      <c r="I53" s="915" t="n">
        <v>164</v>
      </c>
      <c r="J53" s="915" t="n">
        <v>155</v>
      </c>
      <c r="K53" s="915" t="n">
        <v>156</v>
      </c>
      <c r="L53" s="915" t="n">
        <v>226</v>
      </c>
      <c r="M53" s="915" t="n">
        <v>175</v>
      </c>
      <c r="N53" s="920"/>
    </row>
    <row r="54" customFormat="false" ht="9.75" hidden="false" customHeight="true" outlineLevel="0" collapsed="false">
      <c r="A54" s="889" t="s">
        <v>472</v>
      </c>
      <c r="B54" s="889"/>
      <c r="C54" s="889"/>
      <c r="D54" s="900"/>
      <c r="E54" s="903" t="n">
        <v>21553</v>
      </c>
      <c r="F54" s="904" t="n">
        <v>21063</v>
      </c>
      <c r="G54" s="904" t="n">
        <v>19881</v>
      </c>
      <c r="H54" s="904" t="n">
        <v>19479</v>
      </c>
      <c r="I54" s="904" t="n">
        <v>18783</v>
      </c>
      <c r="J54" s="904" t="n">
        <v>18512</v>
      </c>
      <c r="K54" s="904" t="n">
        <v>18244</v>
      </c>
      <c r="L54" s="904" t="n">
        <v>18887</v>
      </c>
      <c r="M54" s="904" t="n">
        <v>17994</v>
      </c>
      <c r="N54" s="875"/>
    </row>
    <row r="55" customFormat="false" ht="9.75" hidden="false" customHeight="true" outlineLevel="0" collapsed="false">
      <c r="A55" s="889" t="s">
        <v>473</v>
      </c>
      <c r="B55" s="889"/>
      <c r="C55" s="889"/>
      <c r="D55" s="890"/>
      <c r="E55" s="917" t="n">
        <v>463309</v>
      </c>
      <c r="F55" s="907" t="n">
        <v>457842</v>
      </c>
      <c r="G55" s="907" t="n">
        <v>439203</v>
      </c>
      <c r="H55" s="907" t="n">
        <v>445223</v>
      </c>
      <c r="I55" s="907" t="n">
        <v>414903</v>
      </c>
      <c r="J55" s="907" t="n">
        <v>405422</v>
      </c>
      <c r="K55" s="907" t="n">
        <v>397102</v>
      </c>
      <c r="L55" s="907" t="n">
        <v>400955</v>
      </c>
      <c r="M55" s="907" t="n">
        <v>398006</v>
      </c>
      <c r="N55" s="921"/>
    </row>
    <row r="56" customFormat="false" ht="6" hidden="false" customHeight="true" outlineLevel="0" collapsed="false">
      <c r="A56" s="922"/>
      <c r="B56" s="922"/>
      <c r="C56" s="922"/>
      <c r="D56" s="922"/>
      <c r="E56" s="922"/>
      <c r="F56" s="923"/>
      <c r="G56" s="924"/>
      <c r="H56" s="924"/>
      <c r="I56" s="924"/>
      <c r="J56" s="924"/>
      <c r="K56" s="924"/>
      <c r="L56" s="924"/>
      <c r="M56" s="924"/>
      <c r="N56" s="924"/>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925" width="2.13"/>
    <col collapsed="false" customWidth="true" hidden="false" outlineLevel="0" max="2" min="2" style="925" width="47.14"/>
    <col collapsed="false" customWidth="true" hidden="false" outlineLevel="0" max="3" min="3" style="926" width="7.7"/>
    <col collapsed="false" customWidth="true" hidden="false" outlineLevel="0" max="4" min="4" style="927" width="7.28"/>
    <col collapsed="false" customWidth="true" hidden="false" outlineLevel="0" max="11" min="5" style="925" width="7.28"/>
    <col collapsed="false" customWidth="true" hidden="false" outlineLevel="0" max="12" min="12" style="925" width="1.28"/>
    <col collapsed="false" customWidth="true" hidden="false" outlineLevel="0" max="13" min="13" style="928" width="1.7"/>
    <col collapsed="false" customWidth="true" hidden="false" outlineLevel="0" max="14" min="14" style="927" width="1.28"/>
    <col collapsed="false" customWidth="true" hidden="false" outlineLevel="0" max="15" min="15" style="925" width="7.7"/>
    <col collapsed="false" customWidth="true" hidden="false" outlineLevel="0" max="17" min="16" style="925" width="7.28"/>
    <col collapsed="false" customWidth="true" hidden="false" outlineLevel="0" max="18" min="18" style="925" width="0.85"/>
    <col collapsed="false" customWidth="false" hidden="false" outlineLevel="0" max="20" min="19" style="925" width="9.14"/>
    <col collapsed="false" customWidth="false" hidden="false" outlineLevel="0" max="21" min="21" style="929" width="9.14"/>
    <col collapsed="false" customWidth="false" hidden="false" outlineLevel="0" max="257" min="22" style="925" width="9.14"/>
  </cols>
  <sheetData>
    <row r="1" customFormat="false" ht="17.25" hidden="false" customHeight="true" outlineLevel="0" collapsed="false">
      <c r="A1" s="204" t="s">
        <v>474</v>
      </c>
      <c r="B1" s="204"/>
      <c r="C1" s="204"/>
      <c r="D1" s="204"/>
      <c r="E1" s="204"/>
      <c r="F1" s="204"/>
      <c r="G1" s="204"/>
      <c r="H1" s="204"/>
      <c r="I1" s="204"/>
      <c r="J1" s="204"/>
      <c r="K1" s="204"/>
      <c r="L1" s="204"/>
      <c r="M1" s="204"/>
      <c r="N1" s="204"/>
      <c r="O1" s="204"/>
      <c r="P1" s="204"/>
      <c r="Q1" s="204"/>
      <c r="R1" s="204"/>
    </row>
    <row r="2" s="934" customFormat="true" ht="3.75" hidden="false" customHeight="true" outlineLevel="0" collapsed="false">
      <c r="A2" s="930"/>
      <c r="B2" s="930"/>
      <c r="C2" s="931"/>
      <c r="D2" s="931"/>
      <c r="E2" s="931"/>
      <c r="F2" s="931"/>
      <c r="G2" s="931"/>
      <c r="H2" s="931"/>
      <c r="I2" s="931"/>
      <c r="J2" s="931"/>
      <c r="K2" s="931"/>
      <c r="L2" s="931"/>
      <c r="M2" s="932"/>
      <c r="N2" s="932"/>
      <c r="O2" s="932"/>
      <c r="P2" s="931"/>
      <c r="Q2" s="931"/>
      <c r="R2" s="933"/>
    </row>
    <row r="3" s="934" customFormat="true" ht="10.5" hidden="false" customHeight="true" outlineLevel="0" collapsed="false">
      <c r="A3" s="45" t="s">
        <v>80</v>
      </c>
      <c r="B3" s="45"/>
      <c r="C3" s="935"/>
      <c r="D3" s="936"/>
      <c r="E3" s="936"/>
      <c r="F3" s="936"/>
      <c r="G3" s="936"/>
      <c r="H3" s="936"/>
      <c r="I3" s="936"/>
      <c r="J3" s="936"/>
      <c r="K3" s="936"/>
      <c r="L3" s="937"/>
      <c r="M3" s="938"/>
      <c r="N3" s="935"/>
      <c r="O3" s="939" t="s">
        <v>81</v>
      </c>
      <c r="P3" s="936" t="s">
        <v>82</v>
      </c>
      <c r="Q3" s="936" t="s">
        <v>83</v>
      </c>
      <c r="R3" s="940"/>
    </row>
    <row r="4" s="934" customFormat="true" ht="10.5" hidden="false" customHeight="true" outlineLevel="0" collapsed="false">
      <c r="A4" s="941"/>
      <c r="B4" s="942"/>
      <c r="C4" s="873" t="s">
        <v>84</v>
      </c>
      <c r="D4" s="943" t="s">
        <v>85</v>
      </c>
      <c r="E4" s="943" t="s">
        <v>86</v>
      </c>
      <c r="F4" s="943" t="s">
        <v>87</v>
      </c>
      <c r="G4" s="943" t="s">
        <v>88</v>
      </c>
      <c r="H4" s="943" t="s">
        <v>89</v>
      </c>
      <c r="I4" s="943" t="s">
        <v>90</v>
      </c>
      <c r="J4" s="943" t="s">
        <v>91</v>
      </c>
      <c r="K4" s="943" t="s">
        <v>92</v>
      </c>
      <c r="L4" s="944"/>
      <c r="M4" s="945"/>
      <c r="N4" s="946"/>
      <c r="O4" s="947" t="s">
        <v>93</v>
      </c>
      <c r="P4" s="943" t="s">
        <v>93</v>
      </c>
      <c r="Q4" s="943" t="s">
        <v>93</v>
      </c>
      <c r="R4" s="948"/>
    </row>
    <row r="5" s="934" customFormat="true" ht="3.75" hidden="false" customHeight="true" outlineLevel="0" collapsed="false">
      <c r="A5" s="876"/>
      <c r="B5" s="876"/>
      <c r="C5" s="949"/>
      <c r="D5" s="949"/>
      <c r="E5" s="949"/>
      <c r="F5" s="949"/>
      <c r="G5" s="949"/>
      <c r="H5" s="949"/>
      <c r="I5" s="949"/>
      <c r="J5" s="949"/>
      <c r="K5" s="949"/>
      <c r="L5" s="931"/>
      <c r="M5" s="931"/>
      <c r="N5" s="949"/>
      <c r="O5" s="949"/>
      <c r="P5" s="949"/>
      <c r="Q5" s="949"/>
      <c r="R5" s="950"/>
    </row>
    <row r="6" s="934" customFormat="true" ht="10.5" hidden="false" customHeight="true" outlineLevel="0" collapsed="false">
      <c r="A6" s="37" t="s">
        <v>475</v>
      </c>
      <c r="B6" s="37"/>
      <c r="C6" s="951"/>
      <c r="D6" s="952"/>
      <c r="E6" s="952"/>
      <c r="F6" s="952"/>
      <c r="G6" s="952"/>
      <c r="H6" s="952"/>
      <c r="I6" s="952"/>
      <c r="J6" s="952"/>
      <c r="K6" s="952"/>
      <c r="L6" s="953"/>
      <c r="M6" s="931"/>
      <c r="N6" s="951"/>
      <c r="O6" s="952"/>
      <c r="P6" s="952"/>
      <c r="Q6" s="952"/>
      <c r="R6" s="954"/>
    </row>
    <row r="7" s="934" customFormat="true" ht="10.5" hidden="false" customHeight="true" outlineLevel="0" collapsed="false">
      <c r="A7" s="931"/>
      <c r="B7" s="931" t="s">
        <v>476</v>
      </c>
      <c r="C7" s="886" t="n">
        <v>34400</v>
      </c>
      <c r="D7" s="887" t="n">
        <v>27259</v>
      </c>
      <c r="E7" s="887" t="n">
        <v>20023</v>
      </c>
      <c r="F7" s="887" t="n">
        <v>21498</v>
      </c>
      <c r="G7" s="887" t="n">
        <v>17650</v>
      </c>
      <c r="H7" s="887" t="n">
        <v>16838</v>
      </c>
      <c r="I7" s="887" t="n">
        <v>14133</v>
      </c>
      <c r="J7" s="887" t="n">
        <v>13271</v>
      </c>
      <c r="K7" s="887" t="n">
        <v>12824</v>
      </c>
      <c r="L7" s="955"/>
      <c r="M7" s="887"/>
      <c r="N7" s="956"/>
      <c r="O7" s="957" t="n">
        <v>25842</v>
      </c>
      <c r="P7" s="887" t="n">
        <v>15484</v>
      </c>
      <c r="Q7" s="887" t="n">
        <v>10426</v>
      </c>
      <c r="R7" s="958"/>
    </row>
    <row r="8" s="934" customFormat="true" ht="10.5" hidden="false" customHeight="true" outlineLevel="0" collapsed="false">
      <c r="A8" s="959"/>
      <c r="B8" s="959" t="s">
        <v>270</v>
      </c>
      <c r="C8" s="891" t="n">
        <v>73235</v>
      </c>
      <c r="D8" s="892" t="n">
        <v>70633</v>
      </c>
      <c r="E8" s="892" t="n">
        <v>60023</v>
      </c>
      <c r="F8" s="892" t="n">
        <v>61393</v>
      </c>
      <c r="G8" s="892" t="n">
        <v>68975</v>
      </c>
      <c r="H8" s="892" t="n">
        <v>68543</v>
      </c>
      <c r="I8" s="892" t="n">
        <v>68838</v>
      </c>
      <c r="J8" s="892" t="n">
        <v>74262</v>
      </c>
      <c r="K8" s="892" t="n">
        <v>69531</v>
      </c>
      <c r="L8" s="955"/>
      <c r="M8" s="887"/>
      <c r="N8" s="960"/>
      <c r="O8" s="961" t="n">
        <v>66373</v>
      </c>
      <c r="P8" s="892" t="n">
        <v>70165</v>
      </c>
      <c r="Q8" s="892" t="n">
        <v>69604</v>
      </c>
      <c r="R8" s="958"/>
    </row>
    <row r="9" s="934" customFormat="true" ht="10.5" hidden="false" customHeight="true" outlineLevel="0" collapsed="false">
      <c r="A9" s="959"/>
      <c r="B9" s="959" t="s">
        <v>271</v>
      </c>
      <c r="C9" s="891" t="n">
        <v>33186</v>
      </c>
      <c r="D9" s="892" t="n">
        <v>34476</v>
      </c>
      <c r="E9" s="892" t="n">
        <v>43139</v>
      </c>
      <c r="F9" s="892" t="n">
        <v>40447</v>
      </c>
      <c r="G9" s="892" t="n">
        <v>30954</v>
      </c>
      <c r="H9" s="892" t="n">
        <v>30793</v>
      </c>
      <c r="I9" s="892" t="n">
        <v>29600</v>
      </c>
      <c r="J9" s="892" t="n">
        <v>30125</v>
      </c>
      <c r="K9" s="892" t="n">
        <v>32767</v>
      </c>
      <c r="L9" s="955"/>
      <c r="M9" s="887"/>
      <c r="N9" s="960"/>
      <c r="O9" s="961" t="n">
        <v>37768</v>
      </c>
      <c r="P9" s="892" t="n">
        <v>30374</v>
      </c>
      <c r="Q9" s="892" t="n">
        <v>31224</v>
      </c>
      <c r="R9" s="958"/>
    </row>
    <row r="10" s="934" customFormat="true" ht="10.5" hidden="false" customHeight="true" outlineLevel="0" collapsed="false">
      <c r="A10" s="959"/>
      <c r="B10" s="959" t="s">
        <v>230</v>
      </c>
      <c r="C10" s="891" t="n">
        <v>288110</v>
      </c>
      <c r="D10" s="892" t="n">
        <v>280994</v>
      </c>
      <c r="E10" s="892" t="n">
        <v>275595</v>
      </c>
      <c r="F10" s="892" t="n">
        <v>271386</v>
      </c>
      <c r="G10" s="892" t="n">
        <v>264877</v>
      </c>
      <c r="H10" s="892" t="n">
        <v>260284</v>
      </c>
      <c r="I10" s="892" t="n">
        <v>257336</v>
      </c>
      <c r="J10" s="892" t="n">
        <v>256727</v>
      </c>
      <c r="K10" s="892" t="n">
        <v>255435</v>
      </c>
      <c r="L10" s="955"/>
      <c r="M10" s="887"/>
      <c r="N10" s="960"/>
      <c r="O10" s="961" t="n">
        <v>279049</v>
      </c>
      <c r="P10" s="892" t="n">
        <v>259826</v>
      </c>
      <c r="Q10" s="892" t="n">
        <v>253300</v>
      </c>
      <c r="R10" s="958"/>
    </row>
    <row r="11" s="934" customFormat="true" ht="10.5" hidden="false" customHeight="true" outlineLevel="0" collapsed="false">
      <c r="A11" s="959"/>
      <c r="B11" s="959" t="s">
        <v>293</v>
      </c>
      <c r="C11" s="886" t="n">
        <v>47769</v>
      </c>
      <c r="D11" s="887" t="n">
        <v>44412</v>
      </c>
      <c r="E11" s="887" t="n">
        <v>50132</v>
      </c>
      <c r="F11" s="887" t="n">
        <v>42977</v>
      </c>
      <c r="G11" s="887" t="n">
        <v>35958</v>
      </c>
      <c r="H11" s="887" t="n">
        <v>34578</v>
      </c>
      <c r="I11" s="887" t="n">
        <v>36378</v>
      </c>
      <c r="J11" s="887" t="n">
        <v>35634</v>
      </c>
      <c r="K11" s="887" t="n">
        <v>34682</v>
      </c>
      <c r="L11" s="955"/>
      <c r="M11" s="887"/>
      <c r="N11" s="956"/>
      <c r="O11" s="957" t="n">
        <v>46292</v>
      </c>
      <c r="P11" s="887" t="n">
        <v>35632</v>
      </c>
      <c r="Q11" s="887" t="n">
        <v>38992</v>
      </c>
      <c r="R11" s="958"/>
    </row>
    <row r="12" s="934" customFormat="true" ht="10.5" hidden="false" customHeight="true" outlineLevel="0" collapsed="false">
      <c r="A12" s="884" t="s">
        <v>231</v>
      </c>
      <c r="B12" s="884"/>
      <c r="C12" s="903" t="n">
        <v>476700</v>
      </c>
      <c r="D12" s="904" t="n">
        <v>457774</v>
      </c>
      <c r="E12" s="904" t="n">
        <v>448912</v>
      </c>
      <c r="F12" s="904" t="n">
        <v>437701</v>
      </c>
      <c r="G12" s="904" t="n">
        <v>418414</v>
      </c>
      <c r="H12" s="904" t="n">
        <v>411036</v>
      </c>
      <c r="I12" s="904" t="n">
        <v>406285</v>
      </c>
      <c r="J12" s="904" t="n">
        <v>410019</v>
      </c>
      <c r="K12" s="904" t="n">
        <v>405239</v>
      </c>
      <c r="L12" s="962"/>
      <c r="M12" s="887"/>
      <c r="N12" s="963"/>
      <c r="O12" s="964" t="n">
        <v>455324</v>
      </c>
      <c r="P12" s="904" t="n">
        <v>411481</v>
      </c>
      <c r="Q12" s="904" t="n">
        <v>403546</v>
      </c>
      <c r="R12" s="965"/>
    </row>
    <row r="13" s="934" customFormat="true" ht="10.5" hidden="false" customHeight="true" outlineLevel="0" collapsed="false">
      <c r="A13" s="37" t="s">
        <v>477</v>
      </c>
      <c r="B13" s="37"/>
      <c r="C13" s="966"/>
      <c r="D13" s="967"/>
      <c r="E13" s="967"/>
      <c r="F13" s="967"/>
      <c r="G13" s="967"/>
      <c r="H13" s="967"/>
      <c r="I13" s="967"/>
      <c r="J13" s="967"/>
      <c r="K13" s="967"/>
      <c r="L13" s="955"/>
      <c r="M13" s="887"/>
      <c r="N13" s="968"/>
      <c r="O13" s="969"/>
      <c r="P13" s="967"/>
      <c r="Q13" s="967"/>
      <c r="R13" s="970"/>
    </row>
    <row r="14" s="934" customFormat="true" ht="10.5" hidden="false" customHeight="true" outlineLevel="0" collapsed="false">
      <c r="A14" s="971"/>
      <c r="B14" s="971" t="s">
        <v>232</v>
      </c>
      <c r="C14" s="912" t="n">
        <v>375360</v>
      </c>
      <c r="D14" s="913" t="n">
        <v>357721</v>
      </c>
      <c r="E14" s="913" t="n">
        <v>344394</v>
      </c>
      <c r="F14" s="913" t="n">
        <v>339490</v>
      </c>
      <c r="G14" s="913" t="n">
        <v>329059</v>
      </c>
      <c r="H14" s="913" t="n">
        <v>321624</v>
      </c>
      <c r="I14" s="913" t="n">
        <v>317278</v>
      </c>
      <c r="J14" s="913" t="n">
        <v>321893</v>
      </c>
      <c r="K14" s="913" t="n">
        <v>320723</v>
      </c>
      <c r="L14" s="955"/>
      <c r="M14" s="887"/>
      <c r="N14" s="972"/>
      <c r="O14" s="973" t="n">
        <v>354322</v>
      </c>
      <c r="P14" s="913" t="n">
        <v>322506</v>
      </c>
      <c r="Q14" s="913" t="n">
        <v>313883</v>
      </c>
      <c r="R14" s="974"/>
    </row>
    <row r="15" s="934" customFormat="true" ht="10.5" hidden="false" customHeight="true" outlineLevel="0" collapsed="false">
      <c r="A15" s="931"/>
      <c r="B15" s="931" t="s">
        <v>478</v>
      </c>
      <c r="C15" s="886"/>
      <c r="D15" s="887"/>
      <c r="E15" s="887"/>
      <c r="F15" s="887"/>
      <c r="G15" s="887"/>
      <c r="H15" s="887"/>
      <c r="I15" s="887"/>
      <c r="J15" s="887"/>
      <c r="K15" s="887"/>
      <c r="L15" s="955"/>
      <c r="M15" s="887"/>
      <c r="N15" s="956"/>
      <c r="O15" s="957"/>
      <c r="P15" s="887"/>
      <c r="Q15" s="887"/>
      <c r="R15" s="974"/>
    </row>
    <row r="16" s="934" customFormat="true" ht="10.5" hidden="false" customHeight="true" outlineLevel="0" collapsed="false">
      <c r="A16" s="971"/>
      <c r="B16" s="897" t="s">
        <v>479</v>
      </c>
      <c r="C16" s="912" t="n">
        <v>23436</v>
      </c>
      <c r="D16" s="913" t="n">
        <v>25484</v>
      </c>
      <c r="E16" s="913" t="n">
        <v>23919</v>
      </c>
      <c r="F16" s="913" t="n">
        <v>25767</v>
      </c>
      <c r="G16" s="913" t="n">
        <v>27046</v>
      </c>
      <c r="H16" s="913" t="n">
        <v>27278</v>
      </c>
      <c r="I16" s="913" t="n">
        <v>25635</v>
      </c>
      <c r="J16" s="913" t="n">
        <v>25743</v>
      </c>
      <c r="K16" s="913" t="n">
        <v>22739</v>
      </c>
      <c r="L16" s="955"/>
      <c r="M16" s="887"/>
      <c r="N16" s="972"/>
      <c r="O16" s="973" t="n">
        <v>24657</v>
      </c>
      <c r="P16" s="913" t="n">
        <v>26432</v>
      </c>
      <c r="Q16" s="913" t="n">
        <v>23489</v>
      </c>
      <c r="R16" s="974"/>
    </row>
    <row r="17" s="934" customFormat="true" ht="10.5" hidden="false" customHeight="true" outlineLevel="0" collapsed="false">
      <c r="A17" s="959"/>
      <c r="B17" s="959" t="s">
        <v>293</v>
      </c>
      <c r="C17" s="891" t="n">
        <v>52726</v>
      </c>
      <c r="D17" s="892" t="n">
        <v>50794</v>
      </c>
      <c r="E17" s="892" t="n">
        <v>55804</v>
      </c>
      <c r="F17" s="892" t="n">
        <v>48043</v>
      </c>
      <c r="G17" s="892" t="n">
        <v>39092</v>
      </c>
      <c r="H17" s="892" t="n">
        <v>39181</v>
      </c>
      <c r="I17" s="892" t="n">
        <v>40094</v>
      </c>
      <c r="J17" s="892" t="n">
        <v>39700</v>
      </c>
      <c r="K17" s="892" t="n">
        <v>39795</v>
      </c>
      <c r="L17" s="955"/>
      <c r="M17" s="887"/>
      <c r="N17" s="960"/>
      <c r="O17" s="961" t="n">
        <v>51810</v>
      </c>
      <c r="P17" s="892" t="n">
        <v>39512</v>
      </c>
      <c r="Q17" s="892" t="n">
        <v>44582</v>
      </c>
      <c r="R17" s="974"/>
    </row>
    <row r="18" s="934" customFormat="true" ht="10.5" hidden="false" customHeight="true" outlineLevel="0" collapsed="false">
      <c r="A18" s="959"/>
      <c r="B18" s="959" t="s">
        <v>276</v>
      </c>
      <c r="C18" s="891" t="n">
        <v>3860</v>
      </c>
      <c r="D18" s="892" t="n">
        <v>3854</v>
      </c>
      <c r="E18" s="892" t="n">
        <v>4979</v>
      </c>
      <c r="F18" s="892" t="n">
        <v>4925</v>
      </c>
      <c r="G18" s="892" t="n">
        <v>4253</v>
      </c>
      <c r="H18" s="892" t="n">
        <v>4213</v>
      </c>
      <c r="I18" s="892" t="n">
        <v>4216</v>
      </c>
      <c r="J18" s="892" t="n">
        <v>4213</v>
      </c>
      <c r="K18" s="892" t="n">
        <v>4223</v>
      </c>
      <c r="L18" s="955"/>
      <c r="M18" s="887"/>
      <c r="N18" s="960"/>
      <c r="O18" s="961" t="n">
        <v>4400</v>
      </c>
      <c r="P18" s="892" t="n">
        <v>4224</v>
      </c>
      <c r="Q18" s="892" t="n">
        <v>4551</v>
      </c>
      <c r="R18" s="974"/>
    </row>
    <row r="19" s="934" customFormat="true" ht="10.5" hidden="false" customHeight="true" outlineLevel="0" collapsed="false">
      <c r="A19" s="959"/>
      <c r="B19" s="959" t="s">
        <v>480</v>
      </c>
      <c r="C19" s="886" t="n">
        <v>21122</v>
      </c>
      <c r="D19" s="887" t="n">
        <v>19733</v>
      </c>
      <c r="E19" s="887" t="n">
        <v>19636</v>
      </c>
      <c r="F19" s="887" t="n">
        <v>19303</v>
      </c>
      <c r="G19" s="887" t="n">
        <v>18806</v>
      </c>
      <c r="H19" s="887" t="n">
        <v>18586</v>
      </c>
      <c r="I19" s="887" t="n">
        <v>18875</v>
      </c>
      <c r="J19" s="887" t="n">
        <v>18286</v>
      </c>
      <c r="K19" s="887" t="n">
        <v>17591</v>
      </c>
      <c r="L19" s="975"/>
      <c r="M19" s="887"/>
      <c r="N19" s="960"/>
      <c r="O19" s="961" t="n">
        <v>19951</v>
      </c>
      <c r="P19" s="892" t="n">
        <v>18636</v>
      </c>
      <c r="Q19" s="892" t="n">
        <v>16873</v>
      </c>
      <c r="R19" s="976"/>
    </row>
    <row r="20" s="934" customFormat="true" ht="10.5" hidden="false" customHeight="true" outlineLevel="0" collapsed="false">
      <c r="A20" s="959"/>
      <c r="B20" s="959" t="s">
        <v>471</v>
      </c>
      <c r="C20" s="914" t="n">
        <v>196</v>
      </c>
      <c r="D20" s="915" t="n">
        <v>188</v>
      </c>
      <c r="E20" s="915" t="n">
        <v>180</v>
      </c>
      <c r="F20" s="915" t="n">
        <v>173</v>
      </c>
      <c r="G20" s="915" t="n">
        <v>158</v>
      </c>
      <c r="H20" s="915" t="n">
        <v>154</v>
      </c>
      <c r="I20" s="915" t="n">
        <v>187</v>
      </c>
      <c r="J20" s="915" t="n">
        <v>184</v>
      </c>
      <c r="K20" s="915" t="n">
        <v>168</v>
      </c>
      <c r="L20" s="955"/>
      <c r="M20" s="887"/>
      <c r="N20" s="977"/>
      <c r="O20" s="978" t="n">
        <v>184</v>
      </c>
      <c r="P20" s="915" t="n">
        <v>171</v>
      </c>
      <c r="Q20" s="915" t="n">
        <v>168</v>
      </c>
      <c r="R20" s="958"/>
    </row>
    <row r="21" s="934" customFormat="true" ht="10.5" hidden="false" customHeight="true" outlineLevel="0" collapsed="false">
      <c r="A21" s="889" t="s">
        <v>473</v>
      </c>
      <c r="B21" s="889"/>
      <c r="C21" s="903" t="n">
        <v>476700</v>
      </c>
      <c r="D21" s="904" t="n">
        <v>457774</v>
      </c>
      <c r="E21" s="904" t="n">
        <v>448912</v>
      </c>
      <c r="F21" s="904" t="n">
        <v>437701</v>
      </c>
      <c r="G21" s="904" t="n">
        <v>418414</v>
      </c>
      <c r="H21" s="904" t="n">
        <v>411036</v>
      </c>
      <c r="I21" s="904" t="n">
        <v>406285</v>
      </c>
      <c r="J21" s="904" t="n">
        <v>410019</v>
      </c>
      <c r="K21" s="904" t="n">
        <v>405239</v>
      </c>
      <c r="L21" s="962"/>
      <c r="M21" s="887"/>
      <c r="N21" s="963"/>
      <c r="O21" s="964" t="n">
        <v>455324</v>
      </c>
      <c r="P21" s="904" t="n">
        <v>411481</v>
      </c>
      <c r="Q21" s="904" t="n">
        <v>403546</v>
      </c>
      <c r="R21" s="979"/>
    </row>
    <row r="22" s="934" customFormat="true" ht="10.5" hidden="false" customHeight="true" outlineLevel="0" collapsed="false">
      <c r="A22" s="884" t="s">
        <v>481</v>
      </c>
      <c r="B22" s="884"/>
      <c r="C22" s="903" t="n">
        <v>415783</v>
      </c>
      <c r="D22" s="904" t="n">
        <v>399444</v>
      </c>
      <c r="E22" s="904" t="n">
        <v>385938</v>
      </c>
      <c r="F22" s="904" t="n">
        <v>380984</v>
      </c>
      <c r="G22" s="904" t="n">
        <v>370020</v>
      </c>
      <c r="H22" s="904" t="n">
        <v>363422</v>
      </c>
      <c r="I22" s="904" t="n">
        <v>356492</v>
      </c>
      <c r="J22" s="904" t="n">
        <v>361844</v>
      </c>
      <c r="K22" s="904" t="n">
        <v>357757</v>
      </c>
      <c r="L22" s="980"/>
      <c r="M22" s="887"/>
      <c r="N22" s="981"/>
      <c r="O22" s="906" t="n">
        <v>395616</v>
      </c>
      <c r="P22" s="907" t="n">
        <v>362997</v>
      </c>
      <c r="Q22" s="907" t="n">
        <v>351687</v>
      </c>
      <c r="R22" s="982"/>
    </row>
    <row r="23" s="934" customFormat="true" ht="4.5" hidden="false" customHeight="true" outlineLevel="0" collapsed="false">
      <c r="A23" s="983"/>
      <c r="B23" s="983"/>
      <c r="C23" s="983"/>
      <c r="D23" s="983"/>
      <c r="E23" s="983"/>
      <c r="F23" s="983"/>
      <c r="G23" s="983"/>
      <c r="H23" s="983"/>
      <c r="I23" s="983"/>
      <c r="J23" s="983"/>
      <c r="K23" s="983"/>
      <c r="L23" s="983"/>
      <c r="M23" s="983"/>
      <c r="N23" s="983"/>
      <c r="O23" s="983"/>
      <c r="P23" s="983"/>
      <c r="Q23" s="983"/>
      <c r="R23" s="983"/>
    </row>
    <row r="24" s="986" customFormat="true" ht="8.25" hidden="false" customHeight="true" outlineLevel="0" collapsed="false">
      <c r="A24" s="984" t="n">
        <v>1</v>
      </c>
      <c r="B24" s="985" t="s">
        <v>482</v>
      </c>
      <c r="C24" s="985"/>
      <c r="D24" s="985"/>
      <c r="E24" s="985"/>
      <c r="F24" s="985"/>
      <c r="G24" s="985"/>
      <c r="H24" s="985"/>
      <c r="I24" s="985"/>
      <c r="J24" s="985"/>
      <c r="K24" s="985"/>
      <c r="L24" s="985"/>
      <c r="M24" s="985"/>
      <c r="N24" s="985"/>
      <c r="O24" s="985"/>
      <c r="P24" s="985"/>
      <c r="Q24" s="985"/>
      <c r="R24" s="985"/>
    </row>
    <row r="25" customFormat="false" ht="6.75" hidden="false" customHeight="true" outlineLevel="0" collapsed="false">
      <c r="A25" s="551"/>
      <c r="B25" s="336"/>
      <c r="C25" s="987"/>
      <c r="D25" s="336"/>
      <c r="E25" s="336"/>
      <c r="F25" s="336"/>
      <c r="G25" s="336"/>
      <c r="H25" s="336"/>
      <c r="I25" s="336"/>
      <c r="J25" s="336"/>
      <c r="K25" s="336"/>
      <c r="L25" s="336"/>
      <c r="M25" s="336"/>
      <c r="N25" s="336"/>
      <c r="O25" s="987"/>
      <c r="P25" s="336"/>
      <c r="Q25" s="336"/>
      <c r="R25" s="336"/>
    </row>
    <row r="26" customFormat="false" ht="17.25" hidden="false" customHeight="true" outlineLevel="0" collapsed="false">
      <c r="A26" s="988" t="s">
        <v>483</v>
      </c>
      <c r="B26" s="988"/>
      <c r="C26" s="988"/>
      <c r="D26" s="988"/>
      <c r="E26" s="988"/>
      <c r="F26" s="988"/>
      <c r="G26" s="988"/>
      <c r="H26" s="988"/>
      <c r="I26" s="988"/>
      <c r="J26" s="988"/>
      <c r="K26" s="988"/>
      <c r="L26" s="988"/>
      <c r="M26" s="989"/>
    </row>
    <row r="27" customFormat="false" ht="3.75" hidden="false" customHeight="true" outlineLevel="0" collapsed="false"/>
    <row r="28" customFormat="false" ht="10.5" hidden="false" customHeight="true" outlineLevel="0" collapsed="false">
      <c r="A28" s="990" t="s">
        <v>80</v>
      </c>
      <c r="B28" s="990"/>
      <c r="C28" s="991" t="s">
        <v>84</v>
      </c>
      <c r="D28" s="992" t="s">
        <v>85</v>
      </c>
      <c r="E28" s="992" t="s">
        <v>86</v>
      </c>
      <c r="F28" s="992" t="s">
        <v>87</v>
      </c>
      <c r="G28" s="992" t="s">
        <v>88</v>
      </c>
      <c r="H28" s="992" t="s">
        <v>89</v>
      </c>
      <c r="I28" s="992" t="s">
        <v>90</v>
      </c>
      <c r="J28" s="992" t="s">
        <v>91</v>
      </c>
      <c r="K28" s="992" t="s">
        <v>92</v>
      </c>
      <c r="L28" s="993"/>
      <c r="M28" s="994"/>
    </row>
    <row r="29" customFormat="false" ht="3.75" hidden="false" customHeight="true" outlineLevel="0" collapsed="false">
      <c r="A29" s="995"/>
      <c r="B29" s="995"/>
      <c r="C29" s="996"/>
      <c r="D29" s="996"/>
      <c r="E29" s="996"/>
      <c r="F29" s="996"/>
      <c r="G29" s="996"/>
      <c r="H29" s="996"/>
      <c r="I29" s="996"/>
      <c r="J29" s="996"/>
      <c r="K29" s="996"/>
      <c r="L29" s="996"/>
      <c r="M29" s="997"/>
      <c r="N29" s="928"/>
    </row>
    <row r="30" customFormat="false" ht="10.5" hidden="false" customHeight="true" outlineLevel="0" collapsed="false">
      <c r="A30" s="998" t="s">
        <v>484</v>
      </c>
      <c r="B30" s="998"/>
      <c r="C30" s="994"/>
      <c r="D30" s="997"/>
      <c r="E30" s="997"/>
      <c r="F30" s="997"/>
      <c r="G30" s="997"/>
      <c r="H30" s="997"/>
      <c r="I30" s="997"/>
      <c r="J30" s="997"/>
      <c r="K30" s="997"/>
      <c r="L30" s="999"/>
      <c r="M30" s="994"/>
    </row>
    <row r="31" customFormat="false" ht="10.5" hidden="false" customHeight="true" outlineLevel="0" collapsed="false">
      <c r="A31" s="1000" t="s">
        <v>485</v>
      </c>
      <c r="B31" s="1000"/>
      <c r="C31" s="886" t="n">
        <v>1526</v>
      </c>
      <c r="D31" s="887" t="n">
        <v>1484</v>
      </c>
      <c r="E31" s="887" t="n">
        <v>1511</v>
      </c>
      <c r="F31" s="887" t="n">
        <v>1450</v>
      </c>
      <c r="G31" s="887" t="n">
        <v>1435</v>
      </c>
      <c r="H31" s="887" t="n">
        <v>1438</v>
      </c>
      <c r="I31" s="887" t="n">
        <v>1870</v>
      </c>
      <c r="J31" s="887" t="n">
        <v>1733</v>
      </c>
      <c r="K31" s="887" t="n">
        <v>1722</v>
      </c>
      <c r="L31" s="974"/>
      <c r="M31" s="1001"/>
    </row>
    <row r="32" customFormat="false" ht="10.5" hidden="false" customHeight="true" outlineLevel="0" collapsed="false">
      <c r="A32" s="1002"/>
      <c r="B32" s="1003" t="s">
        <v>486</v>
      </c>
      <c r="C32" s="891" t="n">
        <v>0</v>
      </c>
      <c r="D32" s="892" t="n">
        <v>0</v>
      </c>
      <c r="E32" s="892" t="n">
        <v>0</v>
      </c>
      <c r="F32" s="892" t="n">
        <v>0</v>
      </c>
      <c r="G32" s="892" t="n">
        <v>0</v>
      </c>
      <c r="H32" s="892" t="n">
        <v>0</v>
      </c>
      <c r="I32" s="892" t="n">
        <v>1</v>
      </c>
      <c r="J32" s="892" t="n">
        <v>83</v>
      </c>
      <c r="K32" s="892" t="n">
        <v>0</v>
      </c>
      <c r="L32" s="1004"/>
      <c r="M32" s="1001"/>
    </row>
    <row r="33" customFormat="false" ht="10.5" hidden="false" customHeight="true" outlineLevel="0" collapsed="false">
      <c r="A33" s="1002"/>
      <c r="B33" s="1003" t="s">
        <v>487</v>
      </c>
      <c r="C33" s="891" t="n">
        <v>0</v>
      </c>
      <c r="D33" s="892" t="n">
        <v>0</v>
      </c>
      <c r="E33" s="892" t="n">
        <v>0</v>
      </c>
      <c r="F33" s="892" t="n">
        <v>0</v>
      </c>
      <c r="G33" s="892" t="n">
        <v>0</v>
      </c>
      <c r="H33" s="892" t="n">
        <v>0</v>
      </c>
      <c r="I33" s="892" t="n">
        <v>-420</v>
      </c>
      <c r="J33" s="892" t="n">
        <v>0</v>
      </c>
      <c r="K33" s="892" t="n">
        <v>0</v>
      </c>
      <c r="L33" s="974"/>
      <c r="M33" s="1001"/>
    </row>
    <row r="34" customFormat="false" ht="10.5" hidden="false" customHeight="true" outlineLevel="0" collapsed="false">
      <c r="A34" s="1002"/>
      <c r="B34" s="1003" t="s">
        <v>488</v>
      </c>
      <c r="C34" s="1005" t="n">
        <v>0</v>
      </c>
      <c r="D34" s="907" t="n">
        <v>42</v>
      </c>
      <c r="E34" s="907" t="n">
        <v>-27</v>
      </c>
      <c r="F34" s="907" t="n">
        <v>61</v>
      </c>
      <c r="G34" s="907" t="n">
        <v>15</v>
      </c>
      <c r="H34" s="907" t="n">
        <v>-3</v>
      </c>
      <c r="I34" s="907" t="n">
        <v>-13</v>
      </c>
      <c r="J34" s="907" t="n">
        <v>54</v>
      </c>
      <c r="K34" s="907" t="n">
        <v>11</v>
      </c>
      <c r="L34" s="1006"/>
      <c r="M34" s="1001"/>
    </row>
    <row r="35" customFormat="false" ht="10.5" hidden="false" customHeight="true" outlineLevel="0" collapsed="false">
      <c r="A35" s="1007" t="s">
        <v>489</v>
      </c>
      <c r="B35" s="1007"/>
      <c r="C35" s="903" t="n">
        <v>1526</v>
      </c>
      <c r="D35" s="907" t="n">
        <v>1526</v>
      </c>
      <c r="E35" s="907" t="n">
        <v>1484</v>
      </c>
      <c r="F35" s="907" t="n">
        <v>1511</v>
      </c>
      <c r="G35" s="907" t="n">
        <v>1450</v>
      </c>
      <c r="H35" s="907" t="n">
        <v>1435</v>
      </c>
      <c r="I35" s="907" t="n">
        <v>1438</v>
      </c>
      <c r="J35" s="907" t="n">
        <v>1870</v>
      </c>
      <c r="K35" s="907" t="n">
        <v>1733</v>
      </c>
      <c r="L35" s="1006"/>
      <c r="M35" s="1001"/>
    </row>
    <row r="36" customFormat="false" ht="3.75" hidden="false" customHeight="true" outlineLevel="0" collapsed="false">
      <c r="A36" s="1008"/>
      <c r="B36" s="1008"/>
      <c r="C36" s="964"/>
      <c r="D36" s="904"/>
      <c r="E36" s="904"/>
      <c r="F36" s="904"/>
      <c r="G36" s="904"/>
      <c r="H36" s="904"/>
      <c r="I36" s="904"/>
      <c r="J36" s="904"/>
      <c r="K36" s="904"/>
      <c r="L36" s="1009"/>
      <c r="M36" s="1010"/>
    </row>
    <row r="37" customFormat="false" ht="10.5" hidden="false" customHeight="true" outlineLevel="0" collapsed="false">
      <c r="A37" s="998" t="s">
        <v>490</v>
      </c>
      <c r="B37" s="998"/>
      <c r="C37" s="966"/>
      <c r="D37" s="967"/>
      <c r="E37" s="967"/>
      <c r="F37" s="967"/>
      <c r="G37" s="967"/>
      <c r="H37" s="967"/>
      <c r="I37" s="967"/>
      <c r="J37" s="967"/>
      <c r="K37" s="967"/>
      <c r="L37" s="1011"/>
      <c r="M37" s="1001"/>
      <c r="N37" s="928"/>
    </row>
    <row r="38" customFormat="false" ht="10.5" hidden="false" customHeight="true" outlineLevel="0" collapsed="false">
      <c r="A38" s="1000" t="s">
        <v>485</v>
      </c>
      <c r="B38" s="1000"/>
      <c r="C38" s="912" t="n">
        <v>768</v>
      </c>
      <c r="D38" s="913" t="n">
        <v>711</v>
      </c>
      <c r="E38" s="913" t="n">
        <v>658</v>
      </c>
      <c r="F38" s="913" t="n">
        <v>618</v>
      </c>
      <c r="G38" s="913" t="n">
        <v>568</v>
      </c>
      <c r="H38" s="913" t="n">
        <v>535</v>
      </c>
      <c r="I38" s="913" t="n">
        <v>509</v>
      </c>
      <c r="J38" s="913" t="n">
        <v>483</v>
      </c>
      <c r="K38" s="913" t="n">
        <v>446</v>
      </c>
      <c r="L38" s="1012"/>
      <c r="M38" s="1001"/>
      <c r="N38" s="928"/>
    </row>
    <row r="39" customFormat="false" ht="10.5" hidden="false" customHeight="true" outlineLevel="0" collapsed="false">
      <c r="A39" s="1003"/>
      <c r="B39" s="1003" t="s">
        <v>491</v>
      </c>
      <c r="C39" s="891" t="n">
        <v>70</v>
      </c>
      <c r="D39" s="887" t="n">
        <v>57</v>
      </c>
      <c r="E39" s="887" t="n">
        <v>53</v>
      </c>
      <c r="F39" s="887" t="n">
        <v>40</v>
      </c>
      <c r="G39" s="887" t="n">
        <v>50</v>
      </c>
      <c r="H39" s="887" t="n">
        <v>33</v>
      </c>
      <c r="I39" s="887" t="n">
        <v>26</v>
      </c>
      <c r="J39" s="887" t="n">
        <v>26</v>
      </c>
      <c r="K39" s="887" t="n">
        <v>37</v>
      </c>
      <c r="L39" s="974"/>
      <c r="M39" s="1001"/>
      <c r="N39" s="928"/>
    </row>
    <row r="40" customFormat="false" ht="10.5" hidden="false" customHeight="true" outlineLevel="0" collapsed="false">
      <c r="A40" s="1007" t="s">
        <v>489</v>
      </c>
      <c r="B40" s="1007"/>
      <c r="C40" s="903" t="n">
        <v>838</v>
      </c>
      <c r="D40" s="904" t="n">
        <v>768</v>
      </c>
      <c r="E40" s="904" t="n">
        <v>711</v>
      </c>
      <c r="F40" s="904" t="n">
        <v>658</v>
      </c>
      <c r="G40" s="904" t="n">
        <v>618</v>
      </c>
      <c r="H40" s="904" t="n">
        <v>568</v>
      </c>
      <c r="I40" s="904" t="n">
        <v>535</v>
      </c>
      <c r="J40" s="904" t="n">
        <v>509</v>
      </c>
      <c r="K40" s="904" t="n">
        <v>483</v>
      </c>
      <c r="L40" s="979"/>
      <c r="M40" s="1001"/>
      <c r="N40" s="928"/>
    </row>
    <row r="41" customFormat="false" ht="10.5" hidden="false" customHeight="true" outlineLevel="0" collapsed="false">
      <c r="A41" s="998" t="s">
        <v>492</v>
      </c>
      <c r="B41" s="998"/>
      <c r="C41" s="886"/>
      <c r="D41" s="887"/>
      <c r="E41" s="887"/>
      <c r="F41" s="887"/>
      <c r="G41" s="887"/>
      <c r="H41" s="887"/>
      <c r="I41" s="887"/>
      <c r="J41" s="887"/>
      <c r="K41" s="887"/>
      <c r="L41" s="958"/>
      <c r="M41" s="1013"/>
      <c r="N41" s="928"/>
    </row>
    <row r="42" customFormat="false" ht="10.5" hidden="false" customHeight="true" outlineLevel="0" collapsed="false">
      <c r="A42" s="1000" t="s">
        <v>485</v>
      </c>
      <c r="B42" s="1000"/>
      <c r="C42" s="886" t="n">
        <v>367</v>
      </c>
      <c r="D42" s="887" t="n">
        <v>358</v>
      </c>
      <c r="E42" s="887" t="n">
        <v>377</v>
      </c>
      <c r="F42" s="887" t="n">
        <v>349</v>
      </c>
      <c r="G42" s="887" t="n">
        <v>350</v>
      </c>
      <c r="H42" s="887" t="n">
        <v>362</v>
      </c>
      <c r="I42" s="887" t="n">
        <v>372</v>
      </c>
      <c r="J42" s="887" t="n">
        <v>273</v>
      </c>
      <c r="K42" s="887" t="n">
        <v>276</v>
      </c>
      <c r="L42" s="974"/>
      <c r="M42" s="1001"/>
      <c r="N42" s="928"/>
    </row>
    <row r="43" customFormat="false" ht="10.5" hidden="false" customHeight="true" outlineLevel="0" collapsed="false">
      <c r="A43" s="1002"/>
      <c r="B43" s="1003" t="s">
        <v>493</v>
      </c>
      <c r="C43" s="891" t="n">
        <v>0</v>
      </c>
      <c r="D43" s="892" t="n">
        <v>0</v>
      </c>
      <c r="E43" s="892" t="n">
        <v>0</v>
      </c>
      <c r="F43" s="892" t="n">
        <v>11</v>
      </c>
      <c r="G43" s="892" t="n">
        <v>0</v>
      </c>
      <c r="H43" s="892" t="n">
        <v>0</v>
      </c>
      <c r="I43" s="892" t="n">
        <v>0</v>
      </c>
      <c r="J43" s="892" t="n">
        <v>93</v>
      </c>
      <c r="K43" s="892" t="n">
        <v>0</v>
      </c>
      <c r="L43" s="1004"/>
      <c r="M43" s="1001"/>
      <c r="N43" s="928"/>
    </row>
    <row r="44" customFormat="false" ht="10.5" hidden="false" customHeight="true" outlineLevel="0" collapsed="false">
      <c r="A44" s="1002"/>
      <c r="B44" s="1003" t="s">
        <v>494</v>
      </c>
      <c r="C44" s="891" t="n">
        <v>-8</v>
      </c>
      <c r="D44" s="892" t="n">
        <v>-8</v>
      </c>
      <c r="E44" s="892" t="n">
        <v>-8</v>
      </c>
      <c r="F44" s="892" t="n">
        <v>-8</v>
      </c>
      <c r="G44" s="892" t="n">
        <v>-7</v>
      </c>
      <c r="H44" s="892" t="n">
        <v>-7</v>
      </c>
      <c r="I44" s="892" t="n">
        <v>-7</v>
      </c>
      <c r="J44" s="892" t="n">
        <v>-6</v>
      </c>
      <c r="K44" s="892" t="n">
        <v>-5</v>
      </c>
      <c r="L44" s="1014"/>
      <c r="M44" s="1001"/>
      <c r="N44" s="928"/>
    </row>
    <row r="45" customFormat="false" ht="10.5" hidden="false" customHeight="true" outlineLevel="0" collapsed="false">
      <c r="A45" s="1002"/>
      <c r="B45" s="1003" t="s">
        <v>488</v>
      </c>
      <c r="C45" s="891" t="n">
        <v>0</v>
      </c>
      <c r="D45" s="887" t="n">
        <v>17</v>
      </c>
      <c r="E45" s="887" t="n">
        <v>-11</v>
      </c>
      <c r="F45" s="887" t="n">
        <v>25</v>
      </c>
      <c r="G45" s="887" t="n">
        <v>6</v>
      </c>
      <c r="H45" s="887" t="n">
        <v>-5</v>
      </c>
      <c r="I45" s="887" t="n">
        <v>-3</v>
      </c>
      <c r="J45" s="887" t="n">
        <v>12</v>
      </c>
      <c r="K45" s="887" t="n">
        <v>2</v>
      </c>
      <c r="L45" s="974"/>
      <c r="M45" s="1001"/>
      <c r="N45" s="928"/>
    </row>
    <row r="46" customFormat="false" ht="10.5" hidden="false" customHeight="true" outlineLevel="0" collapsed="false">
      <c r="A46" s="1007" t="s">
        <v>489</v>
      </c>
      <c r="B46" s="1007"/>
      <c r="C46" s="903" t="n">
        <v>359</v>
      </c>
      <c r="D46" s="904" t="n">
        <v>367</v>
      </c>
      <c r="E46" s="904" t="n">
        <v>358</v>
      </c>
      <c r="F46" s="904" t="n">
        <v>377</v>
      </c>
      <c r="G46" s="904" t="n">
        <v>349</v>
      </c>
      <c r="H46" s="904" t="n">
        <v>350</v>
      </c>
      <c r="I46" s="904" t="n">
        <v>362</v>
      </c>
      <c r="J46" s="904" t="n">
        <v>372</v>
      </c>
      <c r="K46" s="904" t="n">
        <v>273</v>
      </c>
      <c r="L46" s="979"/>
      <c r="M46" s="1001"/>
      <c r="N46" s="928"/>
    </row>
    <row r="47" customFormat="false" ht="10.5" hidden="false" customHeight="true" outlineLevel="0" collapsed="false">
      <c r="A47" s="1015" t="s">
        <v>495</v>
      </c>
      <c r="B47" s="1015"/>
      <c r="C47" s="903" t="n">
        <v>1197</v>
      </c>
      <c r="D47" s="907" t="n">
        <v>1135</v>
      </c>
      <c r="E47" s="907" t="n">
        <v>1069</v>
      </c>
      <c r="F47" s="907" t="n">
        <v>1035</v>
      </c>
      <c r="G47" s="907" t="n">
        <v>967</v>
      </c>
      <c r="H47" s="907" t="n">
        <v>918</v>
      </c>
      <c r="I47" s="907" t="n">
        <v>897</v>
      </c>
      <c r="J47" s="907" t="n">
        <v>881</v>
      </c>
      <c r="K47" s="907" t="n">
        <v>756</v>
      </c>
      <c r="L47" s="907"/>
      <c r="M47" s="1001"/>
      <c r="N47" s="928"/>
    </row>
    <row r="48" customFormat="false" ht="2.25" hidden="false" customHeight="true" outlineLevel="0" collapsed="false">
      <c r="A48" s="1016"/>
      <c r="B48" s="1016"/>
      <c r="C48" s="1016"/>
      <c r="D48" s="1016"/>
      <c r="E48" s="1016"/>
      <c r="F48" s="1016"/>
      <c r="G48" s="1016"/>
      <c r="H48" s="1016"/>
      <c r="I48" s="1016"/>
      <c r="J48" s="1016"/>
      <c r="K48" s="1016"/>
      <c r="L48" s="1016"/>
      <c r="M48" s="1016"/>
      <c r="N48" s="1016"/>
      <c r="O48" s="1016"/>
      <c r="P48" s="1016"/>
      <c r="Q48" s="1016"/>
      <c r="R48" s="1016"/>
    </row>
    <row r="49" customFormat="false" ht="8.25" hidden="false" customHeight="true" outlineLevel="0" collapsed="false">
      <c r="A49" s="1017" t="n">
        <v>1</v>
      </c>
      <c r="B49" s="1018" t="s">
        <v>496</v>
      </c>
      <c r="C49" s="1018"/>
      <c r="D49" s="1018"/>
      <c r="E49" s="1018"/>
      <c r="F49" s="1018"/>
      <c r="G49" s="1018"/>
      <c r="H49" s="1018"/>
      <c r="I49" s="1018"/>
      <c r="J49" s="1018"/>
      <c r="K49" s="1018"/>
      <c r="L49" s="1018"/>
      <c r="M49" s="1019"/>
    </row>
  </sheetData>
  <mergeCells count="23">
    <mergeCell ref="A1:R1"/>
    <mergeCell ref="A3:B3"/>
    <mergeCell ref="A6:B6"/>
    <mergeCell ref="A12:B12"/>
    <mergeCell ref="A13:B13"/>
    <mergeCell ref="A21:B21"/>
    <mergeCell ref="A22:B22"/>
    <mergeCell ref="A23:R23"/>
    <mergeCell ref="B24:R24"/>
    <mergeCell ref="A26:L26"/>
    <mergeCell ref="A28:B28"/>
    <mergeCell ref="A30:B30"/>
    <mergeCell ref="A31:B31"/>
    <mergeCell ref="A35:B35"/>
    <mergeCell ref="A37:B37"/>
    <mergeCell ref="A38:B38"/>
    <mergeCell ref="A40:B40"/>
    <mergeCell ref="A41:B41"/>
    <mergeCell ref="A42:B42"/>
    <mergeCell ref="A46:B46"/>
    <mergeCell ref="A47:B47"/>
    <mergeCell ref="A48:R48"/>
    <mergeCell ref="B49:L4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1020" width="2.13"/>
    <col collapsed="false" customWidth="true" hidden="false" outlineLevel="0" max="3" min="3" style="1020" width="66.14"/>
    <col collapsed="false" customWidth="true" hidden="false" outlineLevel="0" max="4" min="4" style="1020" width="5.85"/>
    <col collapsed="false" customWidth="true" hidden="false" outlineLevel="0" max="5" min="5" style="1021" width="5.41"/>
    <col collapsed="false" customWidth="true" hidden="false" outlineLevel="0" max="12" min="6" style="1022" width="5.41"/>
    <col collapsed="false" customWidth="true" hidden="false" outlineLevel="0" max="13" min="13" style="1022" width="1.28"/>
    <col collapsed="false" customWidth="true" hidden="false" outlineLevel="0" max="14" min="14" style="1022" width="1.7"/>
    <col collapsed="false" customWidth="true" hidden="false" outlineLevel="0" max="15" min="15" style="1022" width="1.28"/>
    <col collapsed="false" customWidth="true" hidden="false" outlineLevel="0" max="16" min="16" style="1022" width="6.41"/>
    <col collapsed="false" customWidth="true" hidden="false" outlineLevel="0" max="17" min="17" style="1022" width="5.41"/>
    <col collapsed="false" customWidth="true" hidden="false" outlineLevel="0" max="18" min="18" style="1020" width="5.41"/>
    <col collapsed="false" customWidth="true" hidden="false" outlineLevel="0" max="19" min="19" style="1023" width="0.85"/>
    <col collapsed="false" customWidth="false" hidden="false" outlineLevel="0" max="21" min="20" style="1020" width="9.14"/>
    <col collapsed="false" customWidth="false" hidden="false" outlineLevel="0" max="22" min="22" style="1024" width="9.14"/>
    <col collapsed="false" customWidth="false" hidden="false" outlineLevel="0" max="24" min="23" style="1025" width="9.14"/>
    <col collapsed="false" customWidth="false" hidden="false" outlineLevel="0" max="32" min="25" style="1020" width="9.14"/>
    <col collapsed="false" customWidth="false" hidden="false" outlineLevel="0" max="33" min="33" style="1026" width="9.14"/>
    <col collapsed="false" customWidth="false" hidden="false" outlineLevel="0" max="34" min="34" style="1025" width="9.14"/>
    <col collapsed="false" customWidth="false" hidden="false" outlineLevel="0" max="257" min="35" style="1020" width="9.14"/>
  </cols>
  <sheetData>
    <row r="1" customFormat="false" ht="13.5" hidden="false" customHeight="true" outlineLevel="0" collapsed="false">
      <c r="A1" s="204" t="s">
        <v>497</v>
      </c>
      <c r="B1" s="204"/>
      <c r="C1" s="204"/>
      <c r="D1" s="204"/>
      <c r="E1" s="204"/>
      <c r="F1" s="204"/>
      <c r="G1" s="204"/>
      <c r="H1" s="204"/>
      <c r="I1" s="204"/>
      <c r="J1" s="204"/>
      <c r="K1" s="204"/>
      <c r="L1" s="204"/>
      <c r="M1" s="204"/>
      <c r="N1" s="204"/>
      <c r="O1" s="204"/>
      <c r="P1" s="204"/>
      <c r="Q1" s="204"/>
      <c r="R1" s="204"/>
      <c r="S1" s="204"/>
    </row>
    <row r="2" s="1027" customFormat="true" ht="3.75" hidden="false" customHeight="true" outlineLevel="0" collapsed="false">
      <c r="A2" s="224"/>
      <c r="B2" s="224"/>
      <c r="C2" s="224"/>
      <c r="D2" s="224"/>
      <c r="E2" s="224"/>
      <c r="F2" s="224"/>
      <c r="G2" s="224"/>
      <c r="H2" s="224"/>
      <c r="I2" s="224"/>
      <c r="J2" s="224"/>
      <c r="K2" s="224"/>
      <c r="L2" s="224"/>
      <c r="M2" s="224"/>
      <c r="N2" s="224"/>
      <c r="O2" s="224"/>
      <c r="P2" s="224"/>
      <c r="Q2" s="224"/>
      <c r="R2" s="224"/>
      <c r="S2" s="224"/>
    </row>
    <row r="3" s="1027" customFormat="true" ht="9.75" hidden="false" customHeight="true" outlineLevel="0" collapsed="false">
      <c r="A3" s="45" t="s">
        <v>80</v>
      </c>
      <c r="B3" s="45"/>
      <c r="C3" s="45"/>
      <c r="D3" s="935"/>
      <c r="E3" s="936"/>
      <c r="F3" s="936"/>
      <c r="G3" s="936"/>
      <c r="H3" s="936"/>
      <c r="I3" s="936"/>
      <c r="J3" s="936"/>
      <c r="K3" s="936"/>
      <c r="L3" s="936"/>
      <c r="M3" s="937"/>
      <c r="N3" s="938"/>
      <c r="O3" s="935"/>
      <c r="P3" s="939" t="s">
        <v>81</v>
      </c>
      <c r="Q3" s="936" t="s">
        <v>82</v>
      </c>
      <c r="R3" s="936" t="s">
        <v>83</v>
      </c>
      <c r="S3" s="940"/>
    </row>
    <row r="4" s="1027" customFormat="true" ht="9.75" hidden="false" customHeight="true" outlineLevel="0" collapsed="false">
      <c r="A4" s="941"/>
      <c r="B4" s="941"/>
      <c r="C4" s="941"/>
      <c r="D4" s="873" t="s">
        <v>84</v>
      </c>
      <c r="E4" s="943" t="s">
        <v>85</v>
      </c>
      <c r="F4" s="943" t="s">
        <v>86</v>
      </c>
      <c r="G4" s="943" t="s">
        <v>87</v>
      </c>
      <c r="H4" s="943" t="s">
        <v>88</v>
      </c>
      <c r="I4" s="943" t="s">
        <v>89</v>
      </c>
      <c r="J4" s="943" t="s">
        <v>90</v>
      </c>
      <c r="K4" s="943" t="s">
        <v>91</v>
      </c>
      <c r="L4" s="943" t="s">
        <v>92</v>
      </c>
      <c r="M4" s="944"/>
      <c r="N4" s="945"/>
      <c r="O4" s="946"/>
      <c r="P4" s="947" t="s">
        <v>93</v>
      </c>
      <c r="Q4" s="943" t="s">
        <v>93</v>
      </c>
      <c r="R4" s="943" t="s">
        <v>93</v>
      </c>
      <c r="S4" s="948"/>
    </row>
    <row r="5" s="1027" customFormat="true" ht="9.75" hidden="false" customHeight="true" outlineLevel="0" collapsed="false">
      <c r="A5" s="876"/>
      <c r="B5" s="876"/>
      <c r="C5" s="876"/>
      <c r="D5" s="1028"/>
      <c r="E5" s="1028"/>
      <c r="F5" s="1028"/>
      <c r="G5" s="1028"/>
      <c r="H5" s="1028"/>
      <c r="I5" s="1028"/>
      <c r="J5" s="1028"/>
      <c r="K5" s="1028"/>
      <c r="L5" s="1028"/>
      <c r="M5" s="1028"/>
      <c r="N5" s="931"/>
      <c r="O5" s="1028"/>
      <c r="P5" s="1028"/>
      <c r="Q5" s="1028"/>
      <c r="R5" s="1028"/>
      <c r="S5" s="1029"/>
    </row>
    <row r="6" s="1027" customFormat="true" ht="9.75" hidden="false" customHeight="true" outlineLevel="0" collapsed="false">
      <c r="A6" s="897" t="s">
        <v>187</v>
      </c>
      <c r="B6" s="897"/>
      <c r="C6" s="897"/>
      <c r="D6" s="903" t="n">
        <v>778</v>
      </c>
      <c r="E6" s="904" t="n">
        <v>978</v>
      </c>
      <c r="F6" s="904" t="n">
        <v>911</v>
      </c>
      <c r="G6" s="904" t="n">
        <v>923</v>
      </c>
      <c r="H6" s="904" t="n">
        <v>811</v>
      </c>
      <c r="I6" s="904" t="n">
        <v>921</v>
      </c>
      <c r="J6" s="904" t="n">
        <v>306</v>
      </c>
      <c r="K6" s="904" t="n">
        <v>1177</v>
      </c>
      <c r="L6" s="904" t="n">
        <v>825</v>
      </c>
      <c r="M6" s="962"/>
      <c r="N6" s="887"/>
      <c r="O6" s="963"/>
      <c r="P6" s="964" t="n">
        <v>3590</v>
      </c>
      <c r="Q6" s="904" t="n">
        <v>3215</v>
      </c>
      <c r="R6" s="904" t="n">
        <v>3350</v>
      </c>
      <c r="S6" s="979"/>
    </row>
    <row r="7" s="1027" customFormat="true" ht="9.75" hidden="false" customHeight="true" outlineLevel="0" collapsed="false">
      <c r="A7" s="1030" t="s">
        <v>498</v>
      </c>
      <c r="B7" s="1030"/>
      <c r="C7" s="1030"/>
      <c r="D7" s="886"/>
      <c r="E7" s="887"/>
      <c r="F7" s="887"/>
      <c r="G7" s="887"/>
      <c r="H7" s="887"/>
      <c r="I7" s="887"/>
      <c r="J7" s="887"/>
      <c r="K7" s="887"/>
      <c r="L7" s="887"/>
      <c r="M7" s="955"/>
      <c r="N7" s="887"/>
      <c r="O7" s="956"/>
      <c r="P7" s="957"/>
      <c r="Q7" s="887"/>
      <c r="R7" s="887"/>
      <c r="S7" s="1031"/>
    </row>
    <row r="8" s="1027" customFormat="true" ht="9.75" hidden="false" customHeight="true" outlineLevel="0" collapsed="false">
      <c r="A8" s="1032"/>
      <c r="B8" s="37" t="s">
        <v>499</v>
      </c>
      <c r="C8" s="37"/>
      <c r="D8" s="886"/>
      <c r="E8" s="887"/>
      <c r="F8" s="887"/>
      <c r="G8" s="887"/>
      <c r="H8" s="887"/>
      <c r="I8" s="887"/>
      <c r="J8" s="887"/>
      <c r="K8" s="887"/>
      <c r="L8" s="887"/>
      <c r="M8" s="955"/>
      <c r="N8" s="887"/>
      <c r="O8" s="956"/>
      <c r="P8" s="957"/>
      <c r="Q8" s="887"/>
      <c r="R8" s="887"/>
      <c r="S8" s="1031"/>
    </row>
    <row r="9" s="1027" customFormat="true" ht="9.75" hidden="false" customHeight="true" outlineLevel="0" collapsed="false">
      <c r="A9" s="896"/>
      <c r="B9" s="896"/>
      <c r="C9" s="971" t="s">
        <v>500</v>
      </c>
      <c r="D9" s="912" t="n">
        <v>2</v>
      </c>
      <c r="E9" s="913" t="n">
        <v>817</v>
      </c>
      <c r="F9" s="913" t="n">
        <v>-514</v>
      </c>
      <c r="G9" s="913" t="n">
        <v>1140</v>
      </c>
      <c r="H9" s="913" t="n">
        <v>296</v>
      </c>
      <c r="I9" s="913" t="n">
        <v>-48</v>
      </c>
      <c r="J9" s="913" t="n">
        <v>-153</v>
      </c>
      <c r="K9" s="913" t="n">
        <v>599</v>
      </c>
      <c r="L9" s="913" t="n">
        <v>143</v>
      </c>
      <c r="M9" s="955"/>
      <c r="N9" s="887"/>
      <c r="O9" s="972"/>
      <c r="P9" s="973" t="n">
        <v>1445</v>
      </c>
      <c r="Q9" s="913" t="n">
        <v>694</v>
      </c>
      <c r="R9" s="913" t="n">
        <v>369</v>
      </c>
      <c r="S9" s="976"/>
    </row>
    <row r="10" s="1027" customFormat="true" ht="9.75" hidden="false" customHeight="true" outlineLevel="0" collapsed="false">
      <c r="A10" s="896"/>
      <c r="B10" s="896"/>
      <c r="C10" s="971" t="s">
        <v>501</v>
      </c>
      <c r="D10" s="912" t="n">
        <v>0</v>
      </c>
      <c r="E10" s="892" t="n">
        <v>0</v>
      </c>
      <c r="F10" s="892" t="n">
        <v>-21</v>
      </c>
      <c r="G10" s="892" t="n">
        <v>0</v>
      </c>
      <c r="H10" s="892" t="n">
        <v>0</v>
      </c>
      <c r="I10" s="892" t="n">
        <v>0</v>
      </c>
      <c r="J10" s="892" t="n">
        <v>0</v>
      </c>
      <c r="K10" s="892" t="n">
        <v>0</v>
      </c>
      <c r="L10" s="892" t="n">
        <v>0</v>
      </c>
      <c r="M10" s="955"/>
      <c r="N10" s="887"/>
      <c r="O10" s="960"/>
      <c r="P10" s="973" t="n">
        <v>-21</v>
      </c>
      <c r="Q10" s="892" t="n">
        <v>0</v>
      </c>
      <c r="R10" s="892" t="n">
        <v>0</v>
      </c>
      <c r="S10" s="976"/>
    </row>
    <row r="11" s="1027" customFormat="true" ht="9.75" hidden="false" customHeight="true" outlineLevel="0" collapsed="false">
      <c r="A11" s="899"/>
      <c r="B11" s="899"/>
      <c r="C11" s="959" t="s">
        <v>502</v>
      </c>
      <c r="D11" s="912" t="n">
        <v>-2</v>
      </c>
      <c r="E11" s="913" t="n">
        <v>-413</v>
      </c>
      <c r="F11" s="913" t="n">
        <v>258</v>
      </c>
      <c r="G11" s="913" t="n">
        <v>-563</v>
      </c>
      <c r="H11" s="913" t="n">
        <v>-165</v>
      </c>
      <c r="I11" s="913" t="n">
        <v>26</v>
      </c>
      <c r="J11" s="913" t="n">
        <v>82</v>
      </c>
      <c r="K11" s="913" t="n">
        <v>-368</v>
      </c>
      <c r="L11" s="913" t="n">
        <v>-93</v>
      </c>
      <c r="M11" s="955"/>
      <c r="N11" s="887"/>
      <c r="O11" s="960"/>
      <c r="P11" s="973" t="n">
        <v>-720</v>
      </c>
      <c r="Q11" s="892" t="n">
        <v>-425</v>
      </c>
      <c r="R11" s="892" t="n">
        <v>-237</v>
      </c>
      <c r="S11" s="976"/>
    </row>
    <row r="12" s="1027" customFormat="true" ht="9.75" hidden="false" customHeight="true" outlineLevel="0" collapsed="false">
      <c r="A12" s="1033"/>
      <c r="B12" s="1034"/>
      <c r="C12" s="1035" t="s">
        <v>503</v>
      </c>
      <c r="D12" s="912" t="n">
        <v>0</v>
      </c>
      <c r="E12" s="887" t="n">
        <v>0</v>
      </c>
      <c r="F12" s="887" t="n">
        <v>18</v>
      </c>
      <c r="G12" s="887" t="n">
        <v>0</v>
      </c>
      <c r="H12" s="887" t="n">
        <v>0</v>
      </c>
      <c r="I12" s="887" t="n">
        <v>0</v>
      </c>
      <c r="J12" s="887" t="n">
        <v>0</v>
      </c>
      <c r="K12" s="887" t="n">
        <v>0</v>
      </c>
      <c r="L12" s="887" t="n">
        <v>0</v>
      </c>
      <c r="M12" s="955"/>
      <c r="N12" s="887"/>
      <c r="O12" s="956"/>
      <c r="P12" s="973" t="n">
        <v>18</v>
      </c>
      <c r="Q12" s="887" t="n">
        <v>0</v>
      </c>
      <c r="R12" s="887" t="n">
        <v>0</v>
      </c>
      <c r="S12" s="974"/>
    </row>
    <row r="13" s="1027" customFormat="true" ht="9.75" hidden="false" customHeight="true" outlineLevel="0" collapsed="false">
      <c r="A13" s="1030"/>
      <c r="B13" s="1030"/>
      <c r="C13" s="1030"/>
      <c r="D13" s="903" t="n">
        <v>0</v>
      </c>
      <c r="E13" s="904" t="n">
        <v>404</v>
      </c>
      <c r="F13" s="904" t="n">
        <v>-259</v>
      </c>
      <c r="G13" s="904" t="n">
        <v>577</v>
      </c>
      <c r="H13" s="904" t="n">
        <v>131</v>
      </c>
      <c r="I13" s="904" t="n">
        <v>-22</v>
      </c>
      <c r="J13" s="904" t="n">
        <v>-71</v>
      </c>
      <c r="K13" s="904" t="n">
        <v>231</v>
      </c>
      <c r="L13" s="904" t="n">
        <v>50</v>
      </c>
      <c r="M13" s="962"/>
      <c r="N13" s="887"/>
      <c r="O13" s="963"/>
      <c r="P13" s="964" t="n">
        <v>722</v>
      </c>
      <c r="Q13" s="904" t="n">
        <v>269</v>
      </c>
      <c r="R13" s="904" t="n">
        <v>132</v>
      </c>
      <c r="S13" s="1036"/>
    </row>
    <row r="14" s="1027" customFormat="true" ht="9.75" hidden="false" customHeight="true" outlineLevel="0" collapsed="false">
      <c r="A14" s="1032"/>
      <c r="B14" s="37" t="s">
        <v>504</v>
      </c>
      <c r="C14" s="37"/>
      <c r="D14" s="886"/>
      <c r="E14" s="887"/>
      <c r="F14" s="887"/>
      <c r="G14" s="887"/>
      <c r="H14" s="887"/>
      <c r="I14" s="887"/>
      <c r="J14" s="887"/>
      <c r="K14" s="887"/>
      <c r="L14" s="887"/>
      <c r="M14" s="955"/>
      <c r="N14" s="887"/>
      <c r="O14" s="956"/>
      <c r="P14" s="957"/>
      <c r="Q14" s="887"/>
      <c r="R14" s="887"/>
      <c r="S14" s="1031"/>
    </row>
    <row r="15" s="1027" customFormat="true" ht="9.75" hidden="false" customHeight="true" outlineLevel="0" collapsed="false">
      <c r="A15" s="896"/>
      <c r="B15" s="896"/>
      <c r="C15" s="971" t="s">
        <v>505</v>
      </c>
      <c r="D15" s="912" t="n">
        <v>-71</v>
      </c>
      <c r="E15" s="913" t="n">
        <v>22</v>
      </c>
      <c r="F15" s="913" t="n">
        <v>-25</v>
      </c>
      <c r="G15" s="913" t="n">
        <v>7</v>
      </c>
      <c r="H15" s="913" t="n">
        <v>36</v>
      </c>
      <c r="I15" s="913" t="n">
        <v>47</v>
      </c>
      <c r="J15" s="913" t="n">
        <v>24</v>
      </c>
      <c r="K15" s="913" t="n">
        <v>45</v>
      </c>
      <c r="L15" s="913" t="n">
        <v>74</v>
      </c>
      <c r="M15" s="955"/>
      <c r="N15" s="887"/>
      <c r="O15" s="972"/>
      <c r="P15" s="973" t="n">
        <v>-67</v>
      </c>
      <c r="Q15" s="913" t="n">
        <v>152</v>
      </c>
      <c r="R15" s="913" t="n">
        <v>57</v>
      </c>
      <c r="S15" s="976"/>
    </row>
    <row r="16" s="1027" customFormat="true" ht="9.75" hidden="false" customHeight="true" outlineLevel="0" collapsed="false">
      <c r="A16" s="899"/>
      <c r="B16" s="899"/>
      <c r="C16" s="959" t="s">
        <v>506</v>
      </c>
      <c r="D16" s="912" t="n">
        <v>-15</v>
      </c>
      <c r="E16" s="887" t="n">
        <v>-13</v>
      </c>
      <c r="F16" s="887" t="n">
        <v>-27</v>
      </c>
      <c r="G16" s="887" t="n">
        <v>-42</v>
      </c>
      <c r="H16" s="887" t="n">
        <v>-37</v>
      </c>
      <c r="I16" s="887" t="n">
        <v>-15</v>
      </c>
      <c r="J16" s="887" t="n">
        <v>-56</v>
      </c>
      <c r="K16" s="887" t="n">
        <v>-38</v>
      </c>
      <c r="L16" s="887" t="n">
        <v>-7</v>
      </c>
      <c r="M16" s="955"/>
      <c r="N16" s="887"/>
      <c r="O16" s="1037"/>
      <c r="P16" s="973" t="n">
        <v>-97</v>
      </c>
      <c r="Q16" s="887" t="n">
        <v>-146</v>
      </c>
      <c r="R16" s="887" t="n">
        <v>-155</v>
      </c>
      <c r="S16" s="974"/>
    </row>
    <row r="17" s="1027" customFormat="true" ht="9.75" hidden="false" customHeight="true" outlineLevel="0" collapsed="false">
      <c r="A17" s="1038"/>
      <c r="B17" s="1038"/>
      <c r="C17" s="1038"/>
      <c r="D17" s="903" t="n">
        <v>-86</v>
      </c>
      <c r="E17" s="904" t="n">
        <v>9</v>
      </c>
      <c r="F17" s="904" t="n">
        <v>-52</v>
      </c>
      <c r="G17" s="904" t="n">
        <v>-35</v>
      </c>
      <c r="H17" s="904" t="n">
        <v>-1</v>
      </c>
      <c r="I17" s="904" t="n">
        <v>32</v>
      </c>
      <c r="J17" s="904" t="n">
        <v>-32</v>
      </c>
      <c r="K17" s="904" t="n">
        <v>7</v>
      </c>
      <c r="L17" s="904" t="n">
        <v>67</v>
      </c>
      <c r="M17" s="962"/>
      <c r="N17" s="887"/>
      <c r="O17" s="981"/>
      <c r="P17" s="964" t="n">
        <v>-164</v>
      </c>
      <c r="Q17" s="904" t="n">
        <v>6</v>
      </c>
      <c r="R17" s="904" t="n">
        <v>-98</v>
      </c>
      <c r="S17" s="1036"/>
    </row>
    <row r="18" s="1027" customFormat="true" ht="9.75" hidden="false" customHeight="true" outlineLevel="0" collapsed="false">
      <c r="A18" s="1032"/>
      <c r="B18" s="37" t="s">
        <v>507</v>
      </c>
      <c r="C18" s="37"/>
      <c r="D18" s="886"/>
      <c r="E18" s="887"/>
      <c r="F18" s="887"/>
      <c r="G18" s="887"/>
      <c r="H18" s="887"/>
      <c r="I18" s="887"/>
      <c r="J18" s="887"/>
      <c r="K18" s="887"/>
      <c r="L18" s="887"/>
      <c r="M18" s="955"/>
      <c r="N18" s="887"/>
      <c r="O18" s="956"/>
      <c r="P18" s="957"/>
      <c r="Q18" s="887"/>
      <c r="R18" s="887"/>
      <c r="S18" s="1031"/>
    </row>
    <row r="19" s="1027" customFormat="true" ht="9.75" hidden="false" customHeight="true" outlineLevel="0" collapsed="false">
      <c r="A19" s="896"/>
      <c r="B19" s="896"/>
      <c r="C19" s="971" t="s">
        <v>508</v>
      </c>
      <c r="D19" s="912" t="n">
        <v>35</v>
      </c>
      <c r="E19" s="913" t="n">
        <v>-14</v>
      </c>
      <c r="F19" s="913" t="n">
        <v>49</v>
      </c>
      <c r="G19" s="913" t="n">
        <v>-77</v>
      </c>
      <c r="H19" s="913" t="n">
        <v>13</v>
      </c>
      <c r="I19" s="913" t="n">
        <v>20</v>
      </c>
      <c r="J19" s="913" t="n">
        <v>66</v>
      </c>
      <c r="K19" s="913" t="n">
        <v>-5</v>
      </c>
      <c r="L19" s="913" t="n">
        <v>60</v>
      </c>
      <c r="M19" s="955"/>
      <c r="N19" s="887"/>
      <c r="O19" s="972"/>
      <c r="P19" s="973" t="n">
        <v>-7</v>
      </c>
      <c r="Q19" s="913" t="n">
        <v>94</v>
      </c>
      <c r="R19" s="913" t="n">
        <v>62</v>
      </c>
      <c r="S19" s="976"/>
    </row>
    <row r="20" s="1027" customFormat="true" ht="9.75" hidden="false" customHeight="true" outlineLevel="0" collapsed="false">
      <c r="A20" s="1033"/>
      <c r="B20" s="1033"/>
      <c r="C20" s="1035" t="s">
        <v>509</v>
      </c>
      <c r="D20" s="912" t="n">
        <v>-29</v>
      </c>
      <c r="E20" s="887" t="n">
        <v>16</v>
      </c>
      <c r="F20" s="887" t="n">
        <v>-34</v>
      </c>
      <c r="G20" s="887" t="n">
        <v>50</v>
      </c>
      <c r="H20" s="887" t="n">
        <v>-13</v>
      </c>
      <c r="I20" s="887" t="n">
        <v>-21</v>
      </c>
      <c r="J20" s="887" t="n">
        <v>-50</v>
      </c>
      <c r="K20" s="887" t="n">
        <v>3</v>
      </c>
      <c r="L20" s="887" t="n">
        <v>-47</v>
      </c>
      <c r="M20" s="955"/>
      <c r="N20" s="887"/>
      <c r="O20" s="956"/>
      <c r="P20" s="973" t="n">
        <v>3</v>
      </c>
      <c r="Q20" s="887" t="n">
        <v>-81</v>
      </c>
      <c r="R20" s="887" t="n">
        <v>-51</v>
      </c>
      <c r="S20" s="974"/>
    </row>
    <row r="21" s="1027" customFormat="true" ht="9.75" hidden="false" customHeight="true" outlineLevel="0" collapsed="false">
      <c r="A21" s="1039"/>
      <c r="B21" s="1039"/>
      <c r="C21" s="1039"/>
      <c r="D21" s="903" t="n">
        <v>6</v>
      </c>
      <c r="E21" s="904" t="n">
        <v>2</v>
      </c>
      <c r="F21" s="904" t="n">
        <v>15</v>
      </c>
      <c r="G21" s="904" t="n">
        <v>-27</v>
      </c>
      <c r="H21" s="904" t="n">
        <v>0</v>
      </c>
      <c r="I21" s="904" t="n">
        <v>-1</v>
      </c>
      <c r="J21" s="904" t="n">
        <v>16</v>
      </c>
      <c r="K21" s="904" t="n">
        <v>-2</v>
      </c>
      <c r="L21" s="904" t="n">
        <v>13</v>
      </c>
      <c r="M21" s="962"/>
      <c r="N21" s="887"/>
      <c r="O21" s="963"/>
      <c r="P21" s="964" t="n">
        <v>-4</v>
      </c>
      <c r="Q21" s="904" t="n">
        <v>13</v>
      </c>
      <c r="R21" s="904" t="n">
        <v>11</v>
      </c>
      <c r="S21" s="1036"/>
    </row>
    <row r="22" s="1027" customFormat="true" ht="9.75" hidden="false" customHeight="true" outlineLevel="0" collapsed="false">
      <c r="A22" s="45" t="s">
        <v>510</v>
      </c>
      <c r="B22" s="45"/>
      <c r="C22" s="45"/>
      <c r="D22" s="886"/>
      <c r="E22" s="887"/>
      <c r="F22" s="887"/>
      <c r="G22" s="887"/>
      <c r="H22" s="887"/>
      <c r="I22" s="887"/>
      <c r="J22" s="887"/>
      <c r="K22" s="887"/>
      <c r="L22" s="887"/>
      <c r="M22" s="955"/>
      <c r="N22" s="887"/>
      <c r="O22" s="956"/>
      <c r="P22" s="957"/>
      <c r="Q22" s="887"/>
      <c r="R22" s="887"/>
      <c r="S22" s="1031"/>
    </row>
    <row r="23" s="1027" customFormat="true" ht="9.75" hidden="false" customHeight="true" outlineLevel="0" collapsed="false">
      <c r="A23" s="1040"/>
      <c r="B23" s="884" t="s">
        <v>511</v>
      </c>
      <c r="C23" s="884"/>
      <c r="D23" s="912" t="n">
        <v>240</v>
      </c>
      <c r="E23" s="887" t="n">
        <v>221</v>
      </c>
      <c r="F23" s="887" t="n">
        <v>257</v>
      </c>
      <c r="G23" s="887" t="n">
        <v>-344</v>
      </c>
      <c r="H23" s="887" t="n">
        <v>-7</v>
      </c>
      <c r="I23" s="887" t="n">
        <v>-87</v>
      </c>
      <c r="J23" s="887" t="n">
        <v>9</v>
      </c>
      <c r="K23" s="887" t="n">
        <v>-58</v>
      </c>
      <c r="L23" s="887" t="n">
        <v>50</v>
      </c>
      <c r="M23" s="955"/>
      <c r="N23" s="887"/>
      <c r="O23" s="956"/>
      <c r="P23" s="973" t="n">
        <v>374</v>
      </c>
      <c r="Q23" s="887" t="n">
        <v>-143</v>
      </c>
      <c r="R23" s="887" t="n">
        <v>280</v>
      </c>
      <c r="S23" s="1031"/>
    </row>
    <row r="24" s="1027" customFormat="true" ht="9.75" hidden="false" customHeight="true" outlineLevel="0" collapsed="false">
      <c r="A24" s="1040"/>
      <c r="B24" s="884" t="s">
        <v>512</v>
      </c>
      <c r="C24" s="884"/>
      <c r="D24" s="912" t="n">
        <v>7</v>
      </c>
      <c r="E24" s="907" t="n">
        <v>2</v>
      </c>
      <c r="F24" s="907" t="n">
        <v>-2</v>
      </c>
      <c r="G24" s="907" t="n">
        <v>-2</v>
      </c>
      <c r="H24" s="907" t="n">
        <v>0</v>
      </c>
      <c r="I24" s="907" t="n">
        <v>0</v>
      </c>
      <c r="J24" s="907" t="n">
        <v>0</v>
      </c>
      <c r="K24" s="907" t="n">
        <v>0</v>
      </c>
      <c r="L24" s="907" t="n">
        <v>0</v>
      </c>
      <c r="M24" s="980"/>
      <c r="N24" s="887"/>
      <c r="O24" s="981"/>
      <c r="P24" s="973" t="n">
        <v>5</v>
      </c>
      <c r="Q24" s="907" t="n">
        <v>0</v>
      </c>
      <c r="R24" s="907" t="n">
        <v>0</v>
      </c>
      <c r="S24" s="1041"/>
    </row>
    <row r="25" s="1027" customFormat="true" ht="9.75" hidden="false" customHeight="true" outlineLevel="0" collapsed="false">
      <c r="A25" s="897" t="s">
        <v>513</v>
      </c>
      <c r="B25" s="897"/>
      <c r="C25" s="897"/>
      <c r="D25" s="903" t="n">
        <v>167</v>
      </c>
      <c r="E25" s="904" t="n">
        <v>638</v>
      </c>
      <c r="F25" s="904" t="n">
        <v>-41</v>
      </c>
      <c r="G25" s="904" t="n">
        <v>169</v>
      </c>
      <c r="H25" s="904" t="n">
        <v>123</v>
      </c>
      <c r="I25" s="904" t="n">
        <v>-78</v>
      </c>
      <c r="J25" s="904" t="n">
        <v>-78</v>
      </c>
      <c r="K25" s="904" t="n">
        <v>178</v>
      </c>
      <c r="L25" s="904" t="n">
        <v>180</v>
      </c>
      <c r="M25" s="962"/>
      <c r="N25" s="887"/>
      <c r="O25" s="963"/>
      <c r="P25" s="964" t="n">
        <v>933</v>
      </c>
      <c r="Q25" s="904" t="n">
        <v>145</v>
      </c>
      <c r="R25" s="904" t="n">
        <v>325</v>
      </c>
      <c r="S25" s="979"/>
    </row>
    <row r="26" s="1027" customFormat="true" ht="9.75" hidden="false" customHeight="true" outlineLevel="0" collapsed="false">
      <c r="A26" s="889" t="s">
        <v>514</v>
      </c>
      <c r="B26" s="889"/>
      <c r="C26" s="889"/>
      <c r="D26" s="917" t="n">
        <v>945</v>
      </c>
      <c r="E26" s="907" t="n">
        <v>1616</v>
      </c>
      <c r="F26" s="907" t="n">
        <v>870</v>
      </c>
      <c r="G26" s="907" t="n">
        <v>1092</v>
      </c>
      <c r="H26" s="907" t="n">
        <v>934</v>
      </c>
      <c r="I26" s="907" t="n">
        <v>843</v>
      </c>
      <c r="J26" s="907" t="n">
        <v>228</v>
      </c>
      <c r="K26" s="907" t="n">
        <v>1355</v>
      </c>
      <c r="L26" s="907" t="n">
        <v>1005</v>
      </c>
      <c r="M26" s="980"/>
      <c r="N26" s="887"/>
      <c r="O26" s="981"/>
      <c r="P26" s="906" t="n">
        <v>4523</v>
      </c>
      <c r="Q26" s="907" t="n">
        <v>3360</v>
      </c>
      <c r="R26" s="907" t="n">
        <v>3675</v>
      </c>
      <c r="S26" s="1042"/>
    </row>
    <row r="27" s="1027" customFormat="true" ht="9.75" hidden="false" customHeight="true" outlineLevel="0" collapsed="false">
      <c r="A27" s="901" t="s">
        <v>515</v>
      </c>
      <c r="B27" s="901"/>
      <c r="C27" s="901"/>
      <c r="D27" s="912" t="n">
        <v>2</v>
      </c>
      <c r="E27" s="1043" t="n">
        <v>5</v>
      </c>
      <c r="F27" s="1043" t="n">
        <v>4</v>
      </c>
      <c r="G27" s="1043" t="n">
        <v>3</v>
      </c>
      <c r="H27" s="1043" t="n">
        <v>2</v>
      </c>
      <c r="I27" s="1043" t="n">
        <v>3</v>
      </c>
      <c r="J27" s="1043" t="n">
        <v>-11</v>
      </c>
      <c r="K27" s="1043" t="n">
        <v>3</v>
      </c>
      <c r="L27" s="1043" t="n">
        <v>-7</v>
      </c>
      <c r="M27" s="1044"/>
      <c r="N27" s="887"/>
      <c r="O27" s="1045"/>
      <c r="P27" s="973" t="n">
        <v>14</v>
      </c>
      <c r="Q27" s="1046" t="n">
        <v>-3</v>
      </c>
      <c r="R27" s="1046" t="n">
        <v>-2</v>
      </c>
      <c r="S27" s="1047"/>
    </row>
    <row r="28" s="1027" customFormat="true" ht="9.75" hidden="false" customHeight="true" outlineLevel="0" collapsed="false">
      <c r="A28" s="1048"/>
      <c r="B28" s="901" t="s">
        <v>189</v>
      </c>
      <c r="C28" s="901"/>
      <c r="D28" s="912" t="n">
        <v>9</v>
      </c>
      <c r="E28" s="913" t="n">
        <v>11</v>
      </c>
      <c r="F28" s="913" t="n">
        <v>12</v>
      </c>
      <c r="G28" s="913" t="n">
        <v>13</v>
      </c>
      <c r="H28" s="913" t="n">
        <v>18</v>
      </c>
      <c r="I28" s="913" t="n">
        <v>19</v>
      </c>
      <c r="J28" s="913" t="n">
        <v>25</v>
      </c>
      <c r="K28" s="913" t="n">
        <v>25</v>
      </c>
      <c r="L28" s="913" t="n">
        <v>24</v>
      </c>
      <c r="M28" s="1049"/>
      <c r="N28" s="887"/>
      <c r="O28" s="972"/>
      <c r="P28" s="973" t="n">
        <v>45</v>
      </c>
      <c r="Q28" s="913" t="n">
        <v>87</v>
      </c>
      <c r="R28" s="913" t="n">
        <v>99</v>
      </c>
      <c r="S28" s="1050"/>
    </row>
    <row r="29" s="1027" customFormat="true" ht="9.75" hidden="false" customHeight="true" outlineLevel="0" collapsed="false">
      <c r="A29" s="1048"/>
      <c r="B29" s="901" t="s">
        <v>190</v>
      </c>
      <c r="C29" s="901"/>
      <c r="D29" s="914" t="n">
        <v>934</v>
      </c>
      <c r="E29" s="915" t="n">
        <v>1600</v>
      </c>
      <c r="F29" s="915" t="n">
        <v>854</v>
      </c>
      <c r="G29" s="915" t="n">
        <v>1076</v>
      </c>
      <c r="H29" s="915" t="n">
        <v>914</v>
      </c>
      <c r="I29" s="915" t="n">
        <v>821</v>
      </c>
      <c r="J29" s="915" t="n">
        <v>214</v>
      </c>
      <c r="K29" s="915" t="n">
        <v>1327</v>
      </c>
      <c r="L29" s="915" t="n">
        <v>988</v>
      </c>
      <c r="M29" s="955"/>
      <c r="N29" s="887"/>
      <c r="O29" s="977"/>
      <c r="P29" s="978" t="n">
        <v>4464</v>
      </c>
      <c r="Q29" s="915" t="n">
        <v>3276</v>
      </c>
      <c r="R29" s="915" t="n">
        <v>3578</v>
      </c>
      <c r="S29" s="1051"/>
    </row>
    <row r="30" s="1027" customFormat="true" ht="9.75" hidden="false" customHeight="true" outlineLevel="0" collapsed="false">
      <c r="A30" s="889" t="s">
        <v>516</v>
      </c>
      <c r="B30" s="889"/>
      <c r="C30" s="889"/>
      <c r="D30" s="903" t="n">
        <v>943</v>
      </c>
      <c r="E30" s="904" t="n">
        <v>1611</v>
      </c>
      <c r="F30" s="904" t="n">
        <v>866</v>
      </c>
      <c r="G30" s="904" t="n">
        <v>1089</v>
      </c>
      <c r="H30" s="904" t="n">
        <v>932</v>
      </c>
      <c r="I30" s="904" t="n">
        <v>840</v>
      </c>
      <c r="J30" s="904" t="n">
        <v>239</v>
      </c>
      <c r="K30" s="904" t="n">
        <v>1352</v>
      </c>
      <c r="L30" s="904" t="n">
        <v>1012</v>
      </c>
      <c r="M30" s="962"/>
      <c r="N30" s="887"/>
      <c r="O30" s="963"/>
      <c r="P30" s="964" t="n">
        <v>4509</v>
      </c>
      <c r="Q30" s="904" t="n">
        <v>3363</v>
      </c>
      <c r="R30" s="904" t="n">
        <v>3677</v>
      </c>
      <c r="S30" s="1052"/>
    </row>
    <row r="31" s="1027" customFormat="true" ht="8.1" hidden="false" customHeight="true" outlineLevel="0" collapsed="false">
      <c r="A31" s="208"/>
      <c r="B31" s="208"/>
      <c r="C31" s="208"/>
      <c r="D31" s="208"/>
      <c r="E31" s="208"/>
      <c r="F31" s="208"/>
      <c r="G31" s="208"/>
      <c r="H31" s="208"/>
      <c r="I31" s="208"/>
      <c r="J31" s="208"/>
      <c r="K31" s="208"/>
      <c r="L31" s="208"/>
      <c r="M31" s="208"/>
      <c r="N31" s="208"/>
      <c r="O31" s="208"/>
      <c r="P31" s="208"/>
      <c r="Q31" s="208"/>
      <c r="R31" s="208"/>
      <c r="S31" s="208"/>
    </row>
    <row r="32" customFormat="false" ht="13.5" hidden="false" customHeight="true" outlineLevel="0" collapsed="false">
      <c r="A32" s="204" t="s">
        <v>517</v>
      </c>
      <c r="B32" s="204"/>
      <c r="C32" s="204"/>
      <c r="D32" s="204"/>
      <c r="E32" s="204"/>
      <c r="F32" s="204"/>
      <c r="G32" s="204"/>
      <c r="H32" s="204"/>
      <c r="I32" s="204"/>
      <c r="J32" s="204"/>
      <c r="K32" s="204"/>
      <c r="L32" s="204"/>
      <c r="M32" s="204"/>
      <c r="N32" s="204"/>
      <c r="O32" s="204"/>
      <c r="P32" s="204"/>
      <c r="Q32" s="204"/>
      <c r="R32" s="204"/>
      <c r="S32" s="204"/>
    </row>
    <row r="33" s="1027" customFormat="true" ht="3.75" hidden="false" customHeight="true" outlineLevel="0" collapsed="false">
      <c r="A33" s="224"/>
      <c r="B33" s="224"/>
      <c r="C33" s="224"/>
      <c r="D33" s="224"/>
      <c r="E33" s="224"/>
      <c r="F33" s="224"/>
      <c r="G33" s="224"/>
      <c r="H33" s="224"/>
      <c r="I33" s="224"/>
      <c r="J33" s="224"/>
      <c r="K33" s="224"/>
      <c r="L33" s="224"/>
      <c r="M33" s="224"/>
      <c r="N33" s="224"/>
      <c r="O33" s="224"/>
      <c r="P33" s="224"/>
      <c r="Q33" s="224"/>
      <c r="R33" s="224"/>
      <c r="S33" s="224"/>
    </row>
    <row r="34" s="1027" customFormat="true" ht="9.75" hidden="false" customHeight="true" outlineLevel="0" collapsed="false">
      <c r="A34" s="45" t="s">
        <v>80</v>
      </c>
      <c r="B34" s="45"/>
      <c r="C34" s="45"/>
      <c r="D34" s="935"/>
      <c r="E34" s="936"/>
      <c r="F34" s="939"/>
      <c r="G34" s="936"/>
      <c r="H34" s="936"/>
      <c r="I34" s="936"/>
      <c r="J34" s="936"/>
      <c r="K34" s="936"/>
      <c r="L34" s="936"/>
      <c r="M34" s="937"/>
      <c r="N34" s="938"/>
      <c r="O34" s="935"/>
      <c r="P34" s="939" t="s">
        <v>81</v>
      </c>
      <c r="Q34" s="936" t="s">
        <v>82</v>
      </c>
      <c r="R34" s="936" t="s">
        <v>83</v>
      </c>
      <c r="S34" s="1053"/>
    </row>
    <row r="35" s="1027" customFormat="true" ht="9.75" hidden="false" customHeight="true" outlineLevel="0" collapsed="false">
      <c r="A35" s="941"/>
      <c r="B35" s="941"/>
      <c r="C35" s="941"/>
      <c r="D35" s="873" t="s">
        <v>84</v>
      </c>
      <c r="E35" s="943" t="s">
        <v>85</v>
      </c>
      <c r="F35" s="943" t="s">
        <v>86</v>
      </c>
      <c r="G35" s="943" t="s">
        <v>87</v>
      </c>
      <c r="H35" s="943" t="s">
        <v>88</v>
      </c>
      <c r="I35" s="943" t="s">
        <v>89</v>
      </c>
      <c r="J35" s="943" t="s">
        <v>90</v>
      </c>
      <c r="K35" s="943" t="s">
        <v>91</v>
      </c>
      <c r="L35" s="943" t="s">
        <v>92</v>
      </c>
      <c r="M35" s="944"/>
      <c r="N35" s="945"/>
      <c r="O35" s="946"/>
      <c r="P35" s="947" t="s">
        <v>93</v>
      </c>
      <c r="Q35" s="943" t="s">
        <v>93</v>
      </c>
      <c r="R35" s="943" t="s">
        <v>93</v>
      </c>
      <c r="S35" s="219"/>
    </row>
    <row r="36" s="1027" customFormat="true" ht="9.75" hidden="false" customHeight="true" outlineLevel="0" collapsed="false">
      <c r="A36" s="941"/>
      <c r="B36" s="941"/>
      <c r="C36" s="941"/>
      <c r="D36" s="950"/>
      <c r="E36" s="950"/>
      <c r="F36" s="950"/>
      <c r="G36" s="950"/>
      <c r="H36" s="950"/>
      <c r="I36" s="950"/>
      <c r="J36" s="950"/>
      <c r="K36" s="950"/>
      <c r="L36" s="950"/>
      <c r="M36" s="950"/>
      <c r="N36" s="950"/>
      <c r="O36" s="950"/>
      <c r="P36" s="950"/>
      <c r="Q36" s="950"/>
      <c r="R36" s="950"/>
      <c r="S36" s="220"/>
    </row>
    <row r="37" s="1027" customFormat="true" ht="9.75" hidden="false" customHeight="true" outlineLevel="0" collapsed="false">
      <c r="A37" s="45" t="s">
        <v>518</v>
      </c>
      <c r="B37" s="45"/>
      <c r="C37" s="45"/>
      <c r="D37" s="951"/>
      <c r="E37" s="952"/>
      <c r="F37" s="952"/>
      <c r="G37" s="952"/>
      <c r="H37" s="952"/>
      <c r="I37" s="952"/>
      <c r="J37" s="952"/>
      <c r="K37" s="952"/>
      <c r="L37" s="952"/>
      <c r="M37" s="953"/>
      <c r="N37" s="931"/>
      <c r="O37" s="951"/>
      <c r="P37" s="952"/>
      <c r="Q37" s="952"/>
      <c r="R37" s="952"/>
      <c r="S37" s="1054"/>
    </row>
    <row r="38" s="1027" customFormat="true" ht="9.75" hidden="false" customHeight="true" outlineLevel="0" collapsed="false">
      <c r="A38" s="45" t="s">
        <v>519</v>
      </c>
      <c r="B38" s="45"/>
      <c r="C38" s="45"/>
      <c r="D38" s="1055"/>
      <c r="E38" s="931"/>
      <c r="F38" s="931"/>
      <c r="G38" s="931"/>
      <c r="H38" s="931"/>
      <c r="I38" s="931"/>
      <c r="J38" s="931"/>
      <c r="K38" s="931"/>
      <c r="L38" s="931"/>
      <c r="M38" s="976"/>
      <c r="N38" s="931"/>
      <c r="O38" s="1055"/>
      <c r="P38" s="931"/>
      <c r="Q38" s="931"/>
      <c r="R38" s="931"/>
      <c r="S38" s="1056"/>
    </row>
    <row r="39" s="1027" customFormat="true" ht="9.75" hidden="false" customHeight="true" outlineLevel="0" collapsed="false">
      <c r="A39" s="1032"/>
      <c r="B39" s="37" t="s">
        <v>499</v>
      </c>
      <c r="C39" s="37"/>
      <c r="D39" s="1001"/>
      <c r="E39" s="1010"/>
      <c r="F39" s="1010"/>
      <c r="G39" s="1010"/>
      <c r="H39" s="1010"/>
      <c r="I39" s="1010"/>
      <c r="J39" s="1010"/>
      <c r="K39" s="1010"/>
      <c r="L39" s="1010"/>
      <c r="M39" s="974"/>
      <c r="N39" s="1010"/>
      <c r="O39" s="1001"/>
      <c r="P39" s="1010"/>
      <c r="Q39" s="1010"/>
      <c r="R39" s="1010"/>
      <c r="S39" s="1057"/>
    </row>
    <row r="40" s="1027" customFormat="true" ht="9.75" hidden="false" customHeight="true" outlineLevel="0" collapsed="false">
      <c r="A40" s="896"/>
      <c r="B40" s="896"/>
      <c r="C40" s="971" t="s">
        <v>500</v>
      </c>
      <c r="D40" s="912" t="n">
        <v>0</v>
      </c>
      <c r="E40" s="913" t="n">
        <v>-65</v>
      </c>
      <c r="F40" s="913" t="n">
        <v>42</v>
      </c>
      <c r="G40" s="913" t="n">
        <v>-95</v>
      </c>
      <c r="H40" s="913" t="n">
        <v>-23</v>
      </c>
      <c r="I40" s="913" t="n">
        <v>3</v>
      </c>
      <c r="J40" s="913" t="n">
        <v>11</v>
      </c>
      <c r="K40" s="913" t="n">
        <v>-43</v>
      </c>
      <c r="L40" s="913" t="n">
        <v>-9</v>
      </c>
      <c r="M40" s="955"/>
      <c r="N40" s="887"/>
      <c r="O40" s="972"/>
      <c r="P40" s="973" t="n">
        <v>-118</v>
      </c>
      <c r="Q40" s="913" t="n">
        <v>-52</v>
      </c>
      <c r="R40" s="913" t="n">
        <v>-26</v>
      </c>
      <c r="S40" s="1058"/>
    </row>
    <row r="41" s="1027" customFormat="true" ht="9.75" hidden="false" customHeight="true" outlineLevel="0" collapsed="false">
      <c r="A41" s="896"/>
      <c r="B41" s="896"/>
      <c r="C41" s="971" t="s">
        <v>501</v>
      </c>
      <c r="D41" s="912" t="n">
        <v>0</v>
      </c>
      <c r="E41" s="913" t="n">
        <v>0</v>
      </c>
      <c r="F41" s="913" t="n">
        <v>3</v>
      </c>
      <c r="G41" s="913" t="n">
        <v>0</v>
      </c>
      <c r="H41" s="913" t="n">
        <v>0</v>
      </c>
      <c r="I41" s="913" t="n">
        <v>0</v>
      </c>
      <c r="J41" s="913" t="n">
        <v>0</v>
      </c>
      <c r="K41" s="913" t="n">
        <v>0</v>
      </c>
      <c r="L41" s="913" t="n">
        <v>0</v>
      </c>
      <c r="M41" s="955"/>
      <c r="N41" s="887"/>
      <c r="O41" s="972"/>
      <c r="P41" s="973" t="n">
        <v>3</v>
      </c>
      <c r="Q41" s="913" t="n">
        <v>0</v>
      </c>
      <c r="R41" s="913" t="n">
        <v>0</v>
      </c>
      <c r="S41" s="1058"/>
    </row>
    <row r="42" s="1027" customFormat="true" ht="9.75" hidden="false" customHeight="true" outlineLevel="0" collapsed="false">
      <c r="A42" s="899"/>
      <c r="B42" s="899"/>
      <c r="C42" s="959" t="s">
        <v>502</v>
      </c>
      <c r="D42" s="912" t="n">
        <v>1</v>
      </c>
      <c r="E42" s="913" t="n">
        <v>51</v>
      </c>
      <c r="F42" s="913" t="n">
        <v>-30</v>
      </c>
      <c r="G42" s="913" t="n">
        <v>69</v>
      </c>
      <c r="H42" s="913" t="n">
        <v>29</v>
      </c>
      <c r="I42" s="913" t="n">
        <v>-4</v>
      </c>
      <c r="J42" s="913" t="n">
        <v>-13</v>
      </c>
      <c r="K42" s="913" t="n">
        <v>55</v>
      </c>
      <c r="L42" s="913" t="n">
        <v>19</v>
      </c>
      <c r="M42" s="955"/>
      <c r="N42" s="887"/>
      <c r="O42" s="972"/>
      <c r="P42" s="973" t="n">
        <v>91</v>
      </c>
      <c r="Q42" s="913" t="n">
        <v>67</v>
      </c>
      <c r="R42" s="913" t="n">
        <v>44</v>
      </c>
      <c r="S42" s="1059"/>
    </row>
    <row r="43" s="1027" customFormat="true" ht="9.75" hidden="false" customHeight="true" outlineLevel="0" collapsed="false">
      <c r="A43" s="1033"/>
      <c r="B43" s="1034"/>
      <c r="C43" s="901" t="s">
        <v>503</v>
      </c>
      <c r="D43" s="912" t="n">
        <v>0</v>
      </c>
      <c r="E43" s="887" t="n">
        <v>0</v>
      </c>
      <c r="F43" s="887" t="n">
        <v>-6</v>
      </c>
      <c r="G43" s="887" t="n">
        <v>0</v>
      </c>
      <c r="H43" s="887" t="n">
        <v>0</v>
      </c>
      <c r="I43" s="887" t="n">
        <v>0</v>
      </c>
      <c r="J43" s="887" t="n">
        <v>0</v>
      </c>
      <c r="K43" s="887" t="n">
        <v>0</v>
      </c>
      <c r="L43" s="887" t="n">
        <v>0</v>
      </c>
      <c r="M43" s="955"/>
      <c r="N43" s="887"/>
      <c r="O43" s="956"/>
      <c r="P43" s="973" t="n">
        <v>-6</v>
      </c>
      <c r="Q43" s="887" t="n">
        <v>0</v>
      </c>
      <c r="R43" s="887" t="n">
        <v>0</v>
      </c>
      <c r="S43" s="1058"/>
    </row>
    <row r="44" s="1027" customFormat="true" ht="9.75" hidden="false" customHeight="true" outlineLevel="0" collapsed="false">
      <c r="A44" s="1060"/>
      <c r="B44" s="1060"/>
      <c r="C44" s="1060"/>
      <c r="D44" s="903" t="n">
        <v>1</v>
      </c>
      <c r="E44" s="904" t="n">
        <v>-14</v>
      </c>
      <c r="F44" s="904" t="n">
        <v>9</v>
      </c>
      <c r="G44" s="904" t="n">
        <v>-26</v>
      </c>
      <c r="H44" s="904" t="n">
        <v>6</v>
      </c>
      <c r="I44" s="904" t="n">
        <v>-1</v>
      </c>
      <c r="J44" s="904" t="n">
        <v>-2</v>
      </c>
      <c r="K44" s="904" t="n">
        <v>12</v>
      </c>
      <c r="L44" s="904" t="n">
        <v>10</v>
      </c>
      <c r="M44" s="962"/>
      <c r="N44" s="887"/>
      <c r="O44" s="963"/>
      <c r="P44" s="964" t="n">
        <v>-30</v>
      </c>
      <c r="Q44" s="904" t="n">
        <v>15</v>
      </c>
      <c r="R44" s="904" t="n">
        <v>18</v>
      </c>
      <c r="S44" s="1061"/>
    </row>
    <row r="45" s="1027" customFormat="true" ht="9.75" hidden="false" customHeight="true" outlineLevel="0" collapsed="false">
      <c r="A45" s="932"/>
      <c r="B45" s="37" t="s">
        <v>504</v>
      </c>
      <c r="C45" s="37"/>
      <c r="D45" s="886"/>
      <c r="E45" s="887"/>
      <c r="F45" s="887"/>
      <c r="G45" s="887"/>
      <c r="H45" s="887"/>
      <c r="I45" s="887"/>
      <c r="J45" s="887"/>
      <c r="K45" s="887"/>
      <c r="L45" s="887"/>
      <c r="M45" s="955"/>
      <c r="N45" s="887"/>
      <c r="O45" s="956"/>
      <c r="P45" s="957"/>
      <c r="Q45" s="1062"/>
      <c r="R45" s="1062"/>
      <c r="S45" s="1057"/>
    </row>
    <row r="46" s="1027" customFormat="true" ht="9.75" hidden="false" customHeight="true" outlineLevel="0" collapsed="false">
      <c r="A46" s="896"/>
      <c r="B46" s="971"/>
      <c r="C46" s="971" t="s">
        <v>505</v>
      </c>
      <c r="D46" s="912" t="n">
        <v>18</v>
      </c>
      <c r="E46" s="913" t="n">
        <v>-8</v>
      </c>
      <c r="F46" s="913" t="n">
        <v>9</v>
      </c>
      <c r="G46" s="913" t="n">
        <v>23</v>
      </c>
      <c r="H46" s="913" t="n">
        <v>3</v>
      </c>
      <c r="I46" s="913" t="n">
        <v>-37</v>
      </c>
      <c r="J46" s="913" t="n">
        <v>-7</v>
      </c>
      <c r="K46" s="913" t="n">
        <v>-30</v>
      </c>
      <c r="L46" s="913" t="n">
        <v>-14</v>
      </c>
      <c r="M46" s="955"/>
      <c r="N46" s="887"/>
      <c r="O46" s="972"/>
      <c r="P46" s="973" t="n">
        <v>42</v>
      </c>
      <c r="Q46" s="913" t="n">
        <v>-71</v>
      </c>
      <c r="R46" s="913" t="n">
        <v>-51</v>
      </c>
      <c r="S46" s="1058"/>
    </row>
    <row r="47" s="1027" customFormat="true" ht="9.75" hidden="false" customHeight="true" outlineLevel="0" collapsed="false">
      <c r="A47" s="899"/>
      <c r="B47" s="959"/>
      <c r="C47" s="959" t="s">
        <v>506</v>
      </c>
      <c r="D47" s="912" t="n">
        <v>5</v>
      </c>
      <c r="E47" s="887" t="n">
        <v>11</v>
      </c>
      <c r="F47" s="887" t="n">
        <v>9</v>
      </c>
      <c r="G47" s="887" t="n">
        <v>23</v>
      </c>
      <c r="H47" s="887" t="n">
        <v>9</v>
      </c>
      <c r="I47" s="887" t="n">
        <v>9</v>
      </c>
      <c r="J47" s="887" t="n">
        <v>20</v>
      </c>
      <c r="K47" s="887" t="n">
        <v>21</v>
      </c>
      <c r="L47" s="887" t="n">
        <v>2</v>
      </c>
      <c r="M47" s="955"/>
      <c r="N47" s="887"/>
      <c r="O47" s="956"/>
      <c r="P47" s="973" t="n">
        <v>48</v>
      </c>
      <c r="Q47" s="887" t="n">
        <v>59</v>
      </c>
      <c r="R47" s="887" t="n">
        <v>57</v>
      </c>
      <c r="S47" s="1058"/>
    </row>
    <row r="48" s="1027" customFormat="true" ht="9.75" hidden="false" customHeight="true" outlineLevel="0" collapsed="false">
      <c r="A48" s="1063"/>
      <c r="B48" s="1063"/>
      <c r="C48" s="1063"/>
      <c r="D48" s="903" t="n">
        <v>23</v>
      </c>
      <c r="E48" s="904" t="n">
        <v>3</v>
      </c>
      <c r="F48" s="904" t="n">
        <v>18</v>
      </c>
      <c r="G48" s="904" t="n">
        <v>46</v>
      </c>
      <c r="H48" s="904" t="n">
        <v>12</v>
      </c>
      <c r="I48" s="904" t="n">
        <v>-28</v>
      </c>
      <c r="J48" s="904" t="n">
        <v>13</v>
      </c>
      <c r="K48" s="904" t="n">
        <v>-9</v>
      </c>
      <c r="L48" s="904" t="n">
        <v>-12</v>
      </c>
      <c r="M48" s="962"/>
      <c r="N48" s="887"/>
      <c r="O48" s="963"/>
      <c r="P48" s="964" t="n">
        <v>90</v>
      </c>
      <c r="Q48" s="904" t="n">
        <v>-12</v>
      </c>
      <c r="R48" s="904" t="n">
        <v>6</v>
      </c>
      <c r="S48" s="1061"/>
    </row>
    <row r="49" s="1027" customFormat="true" ht="9.75" hidden="false" customHeight="true" outlineLevel="0" collapsed="false">
      <c r="A49" s="1032"/>
      <c r="B49" s="37" t="s">
        <v>507</v>
      </c>
      <c r="C49" s="37"/>
      <c r="D49" s="886"/>
      <c r="E49" s="887"/>
      <c r="F49" s="887"/>
      <c r="G49" s="887"/>
      <c r="H49" s="887"/>
      <c r="I49" s="887"/>
      <c r="J49" s="887"/>
      <c r="K49" s="887"/>
      <c r="L49" s="887"/>
      <c r="M49" s="955"/>
      <c r="N49" s="887"/>
      <c r="O49" s="956"/>
      <c r="P49" s="957"/>
      <c r="Q49" s="887"/>
      <c r="R49" s="887"/>
      <c r="S49" s="1057"/>
    </row>
    <row r="50" s="1027" customFormat="true" ht="9.75" hidden="false" customHeight="true" outlineLevel="0" collapsed="false">
      <c r="A50" s="896"/>
      <c r="B50" s="896"/>
      <c r="C50" s="971" t="s">
        <v>508</v>
      </c>
      <c r="D50" s="912" t="n">
        <v>-13</v>
      </c>
      <c r="E50" s="913" t="n">
        <v>5</v>
      </c>
      <c r="F50" s="913" t="n">
        <v>-18</v>
      </c>
      <c r="G50" s="913" t="n">
        <v>28</v>
      </c>
      <c r="H50" s="913" t="n">
        <v>-5</v>
      </c>
      <c r="I50" s="913" t="n">
        <v>-7</v>
      </c>
      <c r="J50" s="913" t="n">
        <v>-24</v>
      </c>
      <c r="K50" s="913" t="n">
        <v>2</v>
      </c>
      <c r="L50" s="913" t="n">
        <v>-22</v>
      </c>
      <c r="M50" s="955"/>
      <c r="N50" s="887"/>
      <c r="O50" s="972"/>
      <c r="P50" s="973" t="n">
        <v>2</v>
      </c>
      <c r="Q50" s="913" t="n">
        <v>-34</v>
      </c>
      <c r="R50" s="913" t="n">
        <v>-22</v>
      </c>
      <c r="S50" s="1058"/>
    </row>
    <row r="51" s="1027" customFormat="true" ht="9.75" hidden="false" customHeight="true" outlineLevel="0" collapsed="false">
      <c r="A51" s="1033"/>
      <c r="B51" s="1033"/>
      <c r="C51" s="959" t="s">
        <v>509</v>
      </c>
      <c r="D51" s="912" t="n">
        <v>10</v>
      </c>
      <c r="E51" s="887" t="n">
        <v>-6</v>
      </c>
      <c r="F51" s="887" t="n">
        <v>12</v>
      </c>
      <c r="G51" s="887" t="n">
        <v>-18</v>
      </c>
      <c r="H51" s="887" t="n">
        <v>5</v>
      </c>
      <c r="I51" s="887" t="n">
        <v>7</v>
      </c>
      <c r="J51" s="887" t="n">
        <v>18</v>
      </c>
      <c r="K51" s="887" t="n">
        <v>-1</v>
      </c>
      <c r="L51" s="887" t="n">
        <v>17</v>
      </c>
      <c r="M51" s="955"/>
      <c r="N51" s="887"/>
      <c r="O51" s="956"/>
      <c r="P51" s="973" t="n">
        <v>-2</v>
      </c>
      <c r="Q51" s="915" t="n">
        <v>29</v>
      </c>
      <c r="R51" s="915" t="n">
        <v>18</v>
      </c>
      <c r="S51" s="1058"/>
    </row>
    <row r="52" s="1027" customFormat="true" ht="9.75" hidden="false" customHeight="true" outlineLevel="0" collapsed="false">
      <c r="A52" s="1063"/>
      <c r="B52" s="1063"/>
      <c r="C52" s="1063"/>
      <c r="D52" s="903" t="n">
        <v>-3</v>
      </c>
      <c r="E52" s="904" t="n">
        <v>-1</v>
      </c>
      <c r="F52" s="904" t="n">
        <v>-6</v>
      </c>
      <c r="G52" s="904" t="n">
        <v>10</v>
      </c>
      <c r="H52" s="904" t="n">
        <v>0</v>
      </c>
      <c r="I52" s="904" t="n">
        <v>0</v>
      </c>
      <c r="J52" s="904" t="n">
        <v>-6</v>
      </c>
      <c r="K52" s="904" t="n">
        <v>1</v>
      </c>
      <c r="L52" s="904" t="n">
        <v>-5</v>
      </c>
      <c r="M52" s="962"/>
      <c r="N52" s="887"/>
      <c r="O52" s="963"/>
      <c r="P52" s="964" t="n">
        <v>0</v>
      </c>
      <c r="Q52" s="904" t="n">
        <v>-5</v>
      </c>
      <c r="R52" s="904" t="n">
        <v>-4</v>
      </c>
      <c r="S52" s="1061"/>
    </row>
    <row r="53" s="1027" customFormat="true" ht="9.75" hidden="false" customHeight="true" outlineLevel="0" collapsed="false">
      <c r="A53" s="45" t="s">
        <v>520</v>
      </c>
      <c r="B53" s="45"/>
      <c r="C53" s="45"/>
      <c r="D53" s="886"/>
      <c r="E53" s="887"/>
      <c r="F53" s="887"/>
      <c r="G53" s="887"/>
      <c r="H53" s="887"/>
      <c r="I53" s="887"/>
      <c r="J53" s="887"/>
      <c r="K53" s="887"/>
      <c r="L53" s="887"/>
      <c r="M53" s="955"/>
      <c r="N53" s="887"/>
      <c r="O53" s="956"/>
      <c r="P53" s="957"/>
      <c r="Q53" s="887"/>
      <c r="R53" s="887"/>
      <c r="S53" s="1058"/>
    </row>
    <row r="54" s="1027" customFormat="true" ht="9.75" hidden="false" customHeight="true" outlineLevel="0" collapsed="false">
      <c r="A54" s="1040"/>
      <c r="B54" s="884" t="s">
        <v>511</v>
      </c>
      <c r="C54" s="884"/>
      <c r="D54" s="912" t="n">
        <v>-79</v>
      </c>
      <c r="E54" s="1064" t="n">
        <v>-80</v>
      </c>
      <c r="F54" s="1064" t="n">
        <v>-92</v>
      </c>
      <c r="G54" s="1064" t="n">
        <v>122</v>
      </c>
      <c r="H54" s="1064" t="n">
        <v>5</v>
      </c>
      <c r="I54" s="1064" t="n">
        <v>32</v>
      </c>
      <c r="J54" s="1064" t="n">
        <v>-3</v>
      </c>
      <c r="K54" s="1064" t="n">
        <v>20</v>
      </c>
      <c r="L54" s="1064" t="n">
        <v>-19</v>
      </c>
      <c r="M54" s="955"/>
      <c r="N54" s="887"/>
      <c r="O54" s="972"/>
      <c r="P54" s="973" t="n">
        <v>-129</v>
      </c>
      <c r="Q54" s="913" t="n">
        <v>54</v>
      </c>
      <c r="R54" s="913" t="n">
        <v>-101</v>
      </c>
      <c r="S54" s="1058"/>
    </row>
    <row r="55" s="1027" customFormat="true" ht="9.75" hidden="false" customHeight="true" outlineLevel="0" collapsed="false">
      <c r="A55" s="1040"/>
      <c r="B55" s="884" t="s">
        <v>512</v>
      </c>
      <c r="C55" s="884"/>
      <c r="D55" s="912" t="n">
        <v>-2</v>
      </c>
      <c r="E55" s="1065" t="n">
        <v>-1</v>
      </c>
      <c r="F55" s="1065" t="n">
        <v>1</v>
      </c>
      <c r="G55" s="1065" t="n">
        <v>1</v>
      </c>
      <c r="H55" s="887" t="n">
        <v>0</v>
      </c>
      <c r="I55" s="887" t="n">
        <v>0</v>
      </c>
      <c r="J55" s="887" t="n">
        <v>0</v>
      </c>
      <c r="K55" s="887" t="n">
        <v>0</v>
      </c>
      <c r="L55" s="887" t="n">
        <v>0</v>
      </c>
      <c r="M55" s="955"/>
      <c r="N55" s="887"/>
      <c r="O55" s="956"/>
      <c r="P55" s="973" t="n">
        <v>-1</v>
      </c>
      <c r="Q55" s="887" t="n">
        <v>0</v>
      </c>
      <c r="R55" s="887" t="n">
        <v>0</v>
      </c>
      <c r="S55" s="1058"/>
    </row>
    <row r="56" s="1027" customFormat="true" ht="9.75" hidden="false" customHeight="true" outlineLevel="0" collapsed="false">
      <c r="A56" s="45"/>
      <c r="B56" s="45"/>
      <c r="C56" s="45"/>
      <c r="D56" s="903" t="n">
        <v>-60</v>
      </c>
      <c r="E56" s="904" t="n">
        <v>-93</v>
      </c>
      <c r="F56" s="904" t="n">
        <v>-70</v>
      </c>
      <c r="G56" s="904" t="n">
        <v>153</v>
      </c>
      <c r="H56" s="904" t="n">
        <v>23</v>
      </c>
      <c r="I56" s="904" t="n">
        <v>3</v>
      </c>
      <c r="J56" s="904" t="n">
        <v>2</v>
      </c>
      <c r="K56" s="904" t="n">
        <v>24</v>
      </c>
      <c r="L56" s="904" t="n">
        <v>-26</v>
      </c>
      <c r="M56" s="962"/>
      <c r="N56" s="887"/>
      <c r="O56" s="963"/>
      <c r="P56" s="964" t="n">
        <v>-70</v>
      </c>
      <c r="Q56" s="904" t="n">
        <v>52</v>
      </c>
      <c r="R56" s="904" t="n">
        <v>-81</v>
      </c>
      <c r="S56" s="260"/>
    </row>
    <row r="57" s="1027" customFormat="true" ht="3.75" hidden="false" customHeight="true" outlineLevel="0" collapsed="false">
      <c r="A57" s="389"/>
      <c r="B57" s="389"/>
      <c r="C57" s="389"/>
      <c r="D57" s="740"/>
      <c r="E57" s="740"/>
      <c r="F57" s="740"/>
      <c r="G57" s="730"/>
      <c r="H57" s="730"/>
      <c r="I57" s="730"/>
      <c r="J57" s="730"/>
      <c r="K57" s="730"/>
      <c r="L57" s="730"/>
      <c r="M57" s="730"/>
      <c r="N57" s="730"/>
      <c r="O57" s="730"/>
      <c r="P57" s="730"/>
      <c r="Q57" s="730"/>
      <c r="R57" s="730"/>
      <c r="S57" s="1066"/>
    </row>
    <row r="58" customFormat="false" ht="8.25" hidden="false" customHeight="true" outlineLevel="0" collapsed="false">
      <c r="A58" s="1067" t="n">
        <v>1</v>
      </c>
      <c r="B58" s="985" t="s">
        <v>521</v>
      </c>
      <c r="C58" s="985"/>
      <c r="D58" s="985"/>
      <c r="E58" s="985"/>
      <c r="F58" s="985"/>
      <c r="G58" s="985"/>
      <c r="H58" s="985"/>
      <c r="I58" s="985"/>
      <c r="J58" s="985"/>
      <c r="K58" s="985"/>
      <c r="L58" s="985"/>
      <c r="M58" s="985"/>
      <c r="N58" s="985"/>
      <c r="O58" s="985"/>
      <c r="P58" s="985"/>
      <c r="Q58" s="985"/>
      <c r="R58" s="985"/>
      <c r="S58" s="985"/>
    </row>
  </sheetData>
  <mergeCells count="30">
    <mergeCell ref="A1:S1"/>
    <mergeCell ref="A2:S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S31"/>
    <mergeCell ref="A32:S32"/>
    <mergeCell ref="A33:S33"/>
    <mergeCell ref="A34:C34"/>
    <mergeCell ref="A37:C37"/>
    <mergeCell ref="A38:C38"/>
    <mergeCell ref="B39:C39"/>
    <mergeCell ref="B45:C45"/>
    <mergeCell ref="B49:C49"/>
    <mergeCell ref="A53:C53"/>
    <mergeCell ref="B54:C54"/>
    <mergeCell ref="B55:C55"/>
    <mergeCell ref="B58:S58"/>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1068" width="2.13"/>
    <col collapsed="false" customWidth="true" hidden="false" outlineLevel="0" max="3" min="3" style="1068" width="54.7"/>
    <col collapsed="false" customWidth="true" hidden="false" outlineLevel="0" max="4" min="4" style="1068" width="0.99"/>
    <col collapsed="false" customWidth="true" hidden="false" outlineLevel="0" max="5" min="5" style="1068" width="6.41"/>
    <col collapsed="false" customWidth="true" hidden="false" outlineLevel="0" max="6" min="6" style="1069" width="6.13"/>
    <col collapsed="false" customWidth="true" hidden="false" outlineLevel="0" max="11" min="7" style="1070" width="6.13"/>
    <col collapsed="false" customWidth="true" hidden="false" outlineLevel="0" max="12" min="12" style="1070" width="1.28"/>
    <col collapsed="false" customWidth="true" hidden="false" outlineLevel="0" max="13" min="13" style="1070" width="6.13"/>
    <col collapsed="false" customWidth="true" hidden="false" outlineLevel="0" max="14" min="14" style="1070" width="1.28"/>
    <col collapsed="false" customWidth="true" hidden="false" outlineLevel="0" max="15" min="15" style="1070" width="6.13"/>
    <col collapsed="false" customWidth="true" hidden="false" outlineLevel="0" max="16" min="16" style="1070" width="1.28"/>
    <col collapsed="false" customWidth="true" hidden="false" outlineLevel="0" max="17" min="17" style="1070" width="1.7"/>
    <col collapsed="false" customWidth="true" hidden="false" outlineLevel="0" max="18" min="18" style="1071" width="1.28"/>
    <col collapsed="false" customWidth="true" hidden="false" outlineLevel="0" max="20" min="19" style="1070" width="6.13"/>
    <col collapsed="false" customWidth="true" hidden="false" outlineLevel="0" max="21" min="21" style="1068" width="6.13"/>
    <col collapsed="false" customWidth="true" hidden="false" outlineLevel="0" max="22" min="22" style="1072" width="1.28"/>
    <col collapsed="false" customWidth="false" hidden="false" outlineLevel="0" max="24" min="23" style="1068" width="9.14"/>
    <col collapsed="false" customWidth="false" hidden="false" outlineLevel="0" max="25" min="25" style="1073" width="9.14"/>
    <col collapsed="false" customWidth="false" hidden="false" outlineLevel="0" max="27" min="26" style="1074" width="9.14"/>
    <col collapsed="false" customWidth="false" hidden="false" outlineLevel="0" max="35" min="28" style="1068" width="9.14"/>
    <col collapsed="false" customWidth="false" hidden="false" outlineLevel="0" max="36" min="36" style="1075" width="9.14"/>
    <col collapsed="false" customWidth="false" hidden="false" outlineLevel="0" max="37" min="37" style="1074" width="9.14"/>
    <col collapsed="false" customWidth="false" hidden="false" outlineLevel="0" max="257" min="38" style="1068" width="9.14"/>
  </cols>
  <sheetData>
    <row r="1" customFormat="false" ht="15.75" hidden="false" customHeight="true" outlineLevel="0" collapsed="false">
      <c r="A1" s="1076" t="s">
        <v>522</v>
      </c>
      <c r="B1" s="1076"/>
      <c r="C1" s="1076"/>
      <c r="D1" s="1076"/>
      <c r="E1" s="1076"/>
      <c r="F1" s="1076"/>
      <c r="G1" s="1076"/>
      <c r="H1" s="1076"/>
      <c r="I1" s="1076"/>
      <c r="J1" s="1076"/>
      <c r="K1" s="1076"/>
      <c r="L1" s="1076"/>
      <c r="M1" s="1076"/>
      <c r="N1" s="1076"/>
      <c r="O1" s="1076"/>
      <c r="P1" s="1076"/>
      <c r="Q1" s="1076"/>
      <c r="R1" s="1076"/>
      <c r="S1" s="1076"/>
      <c r="T1" s="1076"/>
      <c r="U1" s="1076"/>
      <c r="V1" s="1076"/>
    </row>
    <row r="2" customFormat="false" ht="2.25" hidden="false" customHeight="true" outlineLevel="0" collapsed="false">
      <c r="A2" s="1077"/>
      <c r="B2" s="1077"/>
      <c r="C2" s="1077"/>
      <c r="D2" s="1077"/>
      <c r="E2" s="1078"/>
      <c r="F2" s="1078"/>
      <c r="G2" s="1078"/>
      <c r="H2" s="1078"/>
      <c r="I2" s="1078"/>
      <c r="J2" s="1078"/>
      <c r="K2" s="1078"/>
      <c r="L2" s="1078"/>
      <c r="M2" s="1078"/>
      <c r="N2" s="1078"/>
      <c r="O2" s="1078"/>
      <c r="P2" s="207"/>
      <c r="Q2" s="1078"/>
      <c r="R2" s="1078"/>
      <c r="S2" s="1078"/>
      <c r="T2" s="551"/>
      <c r="U2" s="551"/>
      <c r="V2" s="551"/>
    </row>
    <row r="3" customFormat="false" ht="9" hidden="false" customHeight="true" outlineLevel="0" collapsed="false">
      <c r="A3" s="337" t="s">
        <v>80</v>
      </c>
      <c r="B3" s="337"/>
      <c r="C3" s="337"/>
      <c r="D3" s="879"/>
      <c r="E3" s="1079"/>
      <c r="F3" s="1080"/>
      <c r="G3" s="1081"/>
      <c r="H3" s="1081"/>
      <c r="I3" s="1081"/>
      <c r="J3" s="1081"/>
      <c r="K3" s="1081"/>
      <c r="L3" s="1081"/>
      <c r="M3" s="1081"/>
      <c r="N3" s="1081"/>
      <c r="O3" s="1081"/>
      <c r="P3" s="1082"/>
      <c r="Q3" s="1083"/>
      <c r="R3" s="1079"/>
      <c r="S3" s="1080" t="s">
        <v>81</v>
      </c>
      <c r="T3" s="1081" t="s">
        <v>82</v>
      </c>
      <c r="U3" s="1081" t="s">
        <v>83</v>
      </c>
      <c r="V3" s="1084"/>
    </row>
    <row r="4" customFormat="false" ht="9" hidden="false" customHeight="true" outlineLevel="0" collapsed="false">
      <c r="A4" s="1085"/>
      <c r="B4" s="1085"/>
      <c r="C4" s="1085"/>
      <c r="D4" s="872"/>
      <c r="E4" s="1086" t="s">
        <v>84</v>
      </c>
      <c r="F4" s="1087" t="s">
        <v>85</v>
      </c>
      <c r="G4" s="1087" t="s">
        <v>86</v>
      </c>
      <c r="H4" s="1087" t="s">
        <v>87</v>
      </c>
      <c r="I4" s="1087" t="s">
        <v>88</v>
      </c>
      <c r="J4" s="1087" t="s">
        <v>89</v>
      </c>
      <c r="K4" s="1087" t="s">
        <v>90</v>
      </c>
      <c r="L4" s="1087"/>
      <c r="M4" s="1087" t="s">
        <v>91</v>
      </c>
      <c r="N4" s="1087"/>
      <c r="O4" s="1087" t="s">
        <v>92</v>
      </c>
      <c r="P4" s="1088"/>
      <c r="Q4" s="1089"/>
      <c r="R4" s="1090"/>
      <c r="S4" s="1091" t="s">
        <v>93</v>
      </c>
      <c r="T4" s="1087" t="s">
        <v>93</v>
      </c>
      <c r="U4" s="1087" t="s">
        <v>93</v>
      </c>
      <c r="V4" s="1092"/>
    </row>
    <row r="5" customFormat="false" ht="3.75" hidden="false" customHeight="true" outlineLevel="0" collapsed="false">
      <c r="A5" s="877"/>
      <c r="B5" s="877"/>
      <c r="C5" s="877"/>
      <c r="D5" s="877"/>
      <c r="E5" s="879"/>
      <c r="F5" s="879"/>
      <c r="G5" s="879"/>
      <c r="H5" s="879"/>
      <c r="I5" s="879"/>
      <c r="J5" s="879"/>
      <c r="K5" s="879"/>
      <c r="L5" s="879"/>
      <c r="M5" s="879"/>
      <c r="N5" s="879"/>
      <c r="O5" s="879"/>
      <c r="P5" s="879"/>
      <c r="Q5" s="879"/>
      <c r="R5" s="879"/>
      <c r="S5" s="1093"/>
      <c r="T5" s="1094"/>
      <c r="U5" s="1094"/>
      <c r="V5" s="879"/>
    </row>
    <row r="6" customFormat="false" ht="9" hidden="false" customHeight="true" outlineLevel="0" collapsed="false">
      <c r="A6" s="880" t="s">
        <v>465</v>
      </c>
      <c r="B6" s="880"/>
      <c r="C6" s="880"/>
      <c r="D6" s="880"/>
      <c r="E6" s="1095"/>
      <c r="F6" s="1096"/>
      <c r="G6" s="1096"/>
      <c r="H6" s="1096"/>
      <c r="I6" s="1096"/>
      <c r="J6" s="1096"/>
      <c r="K6" s="1096"/>
      <c r="L6" s="1096"/>
      <c r="M6" s="1096"/>
      <c r="N6" s="1096"/>
      <c r="O6" s="1096"/>
      <c r="P6" s="883"/>
      <c r="Q6" s="879"/>
      <c r="R6" s="1095"/>
      <c r="S6" s="1096"/>
      <c r="T6" s="1096"/>
      <c r="U6" s="1096"/>
      <c r="V6" s="883"/>
    </row>
    <row r="7" customFormat="false" ht="9" hidden="false" customHeight="true" outlineLevel="0" collapsed="false">
      <c r="A7" s="1097"/>
      <c r="B7" s="1098" t="s">
        <v>523</v>
      </c>
      <c r="C7" s="1098"/>
      <c r="D7" s="337"/>
      <c r="E7" s="1099" t="n">
        <v>1000</v>
      </c>
      <c r="F7" s="1100" t="n">
        <v>1000</v>
      </c>
      <c r="G7" s="1100" t="n">
        <v>1031</v>
      </c>
      <c r="H7" s="1100" t="n">
        <v>1031</v>
      </c>
      <c r="I7" s="1100" t="n">
        <v>1281</v>
      </c>
      <c r="J7" s="1100" t="n">
        <v>1381</v>
      </c>
      <c r="K7" s="1100" t="n">
        <v>1706</v>
      </c>
      <c r="L7" s="1100"/>
      <c r="M7" s="1100" t="n">
        <v>1706</v>
      </c>
      <c r="N7" s="1100"/>
      <c r="O7" s="1100" t="n">
        <v>1706</v>
      </c>
      <c r="P7" s="1101"/>
      <c r="Q7" s="1102"/>
      <c r="R7" s="1103"/>
      <c r="S7" s="1104" t="n">
        <v>1031</v>
      </c>
      <c r="T7" s="1100" t="n">
        <v>1706</v>
      </c>
      <c r="U7" s="1100" t="n">
        <v>1706</v>
      </c>
      <c r="V7" s="1105"/>
    </row>
    <row r="8" customFormat="false" ht="9" hidden="false" customHeight="true" outlineLevel="0" collapsed="false">
      <c r="A8" s="1097"/>
      <c r="B8" s="1106" t="s">
        <v>524</v>
      </c>
      <c r="C8" s="1106"/>
      <c r="D8" s="1107"/>
      <c r="E8" s="1099" t="n">
        <v>0</v>
      </c>
      <c r="F8" s="1100" t="n">
        <v>0</v>
      </c>
      <c r="G8" s="1100" t="n">
        <v>300</v>
      </c>
      <c r="H8" s="1100" t="n">
        <v>300</v>
      </c>
      <c r="I8" s="1100" t="n">
        <v>0</v>
      </c>
      <c r="J8" s="1100" t="n">
        <v>400</v>
      </c>
      <c r="K8" s="1100" t="n">
        <v>0</v>
      </c>
      <c r="L8" s="1100"/>
      <c r="M8" s="1100" t="n">
        <v>0</v>
      </c>
      <c r="N8" s="1100"/>
      <c r="O8" s="1100" t="n">
        <v>0</v>
      </c>
      <c r="P8" s="1101"/>
      <c r="Q8" s="1102"/>
      <c r="R8" s="1103"/>
      <c r="S8" s="1104" t="n">
        <v>600</v>
      </c>
      <c r="T8" s="1102" t="n">
        <v>400</v>
      </c>
      <c r="U8" s="1102" t="n">
        <v>0</v>
      </c>
      <c r="V8" s="1105"/>
    </row>
    <row r="9" customFormat="false" ht="9" hidden="false" customHeight="true" outlineLevel="0" collapsed="false">
      <c r="A9" s="1108"/>
      <c r="B9" s="1106" t="s">
        <v>525</v>
      </c>
      <c r="C9" s="1106"/>
      <c r="D9" s="1107"/>
      <c r="E9" s="1099" t="n">
        <v>0</v>
      </c>
      <c r="F9" s="1102" t="n">
        <v>0</v>
      </c>
      <c r="G9" s="1102" t="n">
        <v>-331</v>
      </c>
      <c r="H9" s="1102" t="n">
        <v>-300</v>
      </c>
      <c r="I9" s="1102" t="n">
        <v>-250</v>
      </c>
      <c r="J9" s="1102" t="n">
        <v>-500</v>
      </c>
      <c r="K9" s="1102" t="n">
        <v>-325</v>
      </c>
      <c r="L9" s="1102"/>
      <c r="M9" s="1102" t="n">
        <v>0</v>
      </c>
      <c r="N9" s="1102"/>
      <c r="O9" s="1102" t="n">
        <v>0</v>
      </c>
      <c r="P9" s="1101"/>
      <c r="Q9" s="1102"/>
      <c r="R9" s="1109"/>
      <c r="S9" s="1104" t="n">
        <v>-631</v>
      </c>
      <c r="T9" s="1110" t="n">
        <v>-1075</v>
      </c>
      <c r="U9" s="1110" t="n">
        <v>0</v>
      </c>
      <c r="V9" s="1105"/>
    </row>
    <row r="10" customFormat="false" ht="9" hidden="false" customHeight="true" outlineLevel="0" collapsed="false">
      <c r="A10" s="1111"/>
      <c r="B10" s="1112" t="s">
        <v>526</v>
      </c>
      <c r="C10" s="1112"/>
      <c r="D10" s="1113"/>
      <c r="E10" s="1114" t="n">
        <v>1000</v>
      </c>
      <c r="F10" s="1115" t="n">
        <v>1000</v>
      </c>
      <c r="G10" s="1115" t="n">
        <v>1000</v>
      </c>
      <c r="H10" s="1115" t="n">
        <v>1031</v>
      </c>
      <c r="I10" s="1115" t="n">
        <v>1031</v>
      </c>
      <c r="J10" s="1115" t="n">
        <v>1281</v>
      </c>
      <c r="K10" s="1115" t="n">
        <v>1381</v>
      </c>
      <c r="L10" s="1115"/>
      <c r="M10" s="1115" t="n">
        <v>1706</v>
      </c>
      <c r="N10" s="1115"/>
      <c r="O10" s="1115" t="n">
        <v>1706</v>
      </c>
      <c r="P10" s="1116"/>
      <c r="Q10" s="1102"/>
      <c r="R10" s="1117"/>
      <c r="S10" s="1118" t="n">
        <v>1000</v>
      </c>
      <c r="T10" s="1115" t="n">
        <v>1031</v>
      </c>
      <c r="U10" s="1115" t="n">
        <v>1706</v>
      </c>
      <c r="V10" s="1119"/>
    </row>
    <row r="11" customFormat="false" ht="9" hidden="false" customHeight="true" outlineLevel="0" collapsed="false">
      <c r="A11" s="1120" t="s">
        <v>466</v>
      </c>
      <c r="B11" s="1120"/>
      <c r="C11" s="1120"/>
      <c r="D11" s="880"/>
      <c r="E11" s="1121"/>
      <c r="F11" s="1122"/>
      <c r="G11" s="1122"/>
      <c r="H11" s="1122"/>
      <c r="I11" s="1122"/>
      <c r="J11" s="1122"/>
      <c r="K11" s="1122"/>
      <c r="L11" s="1122"/>
      <c r="M11" s="1122"/>
      <c r="N11" s="1122"/>
      <c r="O11" s="1122"/>
      <c r="P11" s="1101"/>
      <c r="Q11" s="1102"/>
      <c r="R11" s="1123"/>
      <c r="S11" s="1122"/>
      <c r="T11" s="1122"/>
      <c r="U11" s="1122"/>
      <c r="V11" s="1105"/>
    </row>
    <row r="12" customFormat="false" ht="9" hidden="false" customHeight="true" outlineLevel="0" collapsed="false">
      <c r="A12" s="1097"/>
      <c r="B12" s="1098" t="s">
        <v>523</v>
      </c>
      <c r="C12" s="1098"/>
      <c r="D12" s="337"/>
      <c r="E12" s="1099" t="n">
        <v>7800</v>
      </c>
      <c r="F12" s="1102" t="n">
        <v>7803</v>
      </c>
      <c r="G12" s="1102" t="n">
        <v>7793</v>
      </c>
      <c r="H12" s="1102" t="n">
        <v>7782</v>
      </c>
      <c r="I12" s="1102" t="n">
        <v>7758</v>
      </c>
      <c r="J12" s="1102" t="n">
        <v>7745</v>
      </c>
      <c r="K12" s="1102" t="n">
        <v>7750</v>
      </c>
      <c r="L12" s="1102"/>
      <c r="M12" s="1102" t="n">
        <v>7753</v>
      </c>
      <c r="N12" s="1102"/>
      <c r="O12" s="1102" t="n">
        <v>7757</v>
      </c>
      <c r="P12" s="1101"/>
      <c r="Q12" s="1102"/>
      <c r="R12" s="1124"/>
      <c r="S12" s="1104" t="n">
        <v>7782</v>
      </c>
      <c r="T12" s="1102" t="n">
        <v>7753</v>
      </c>
      <c r="U12" s="1102" t="n">
        <v>7769</v>
      </c>
      <c r="V12" s="1105"/>
    </row>
    <row r="13" customFormat="false" ht="9" hidden="false" customHeight="true" outlineLevel="0" collapsed="false">
      <c r="A13" s="1108"/>
      <c r="B13" s="1098" t="s">
        <v>527</v>
      </c>
      <c r="C13" s="1098"/>
      <c r="D13" s="1107"/>
      <c r="E13" s="1099" t="n">
        <v>8</v>
      </c>
      <c r="F13" s="1125" t="n">
        <v>2</v>
      </c>
      <c r="G13" s="1125" t="n">
        <v>7</v>
      </c>
      <c r="H13" s="1125" t="n">
        <v>13</v>
      </c>
      <c r="I13" s="1125" t="n">
        <v>27</v>
      </c>
      <c r="J13" s="1125" t="n">
        <v>33</v>
      </c>
      <c r="K13" s="1125" t="n">
        <v>12</v>
      </c>
      <c r="L13" s="1125"/>
      <c r="M13" s="1125" t="n">
        <v>24</v>
      </c>
      <c r="N13" s="1125"/>
      <c r="O13" s="1125" t="n">
        <v>14</v>
      </c>
      <c r="P13" s="1101"/>
      <c r="Q13" s="1102"/>
      <c r="R13" s="1126"/>
      <c r="S13" s="1104" t="n">
        <v>30</v>
      </c>
      <c r="T13" s="1110" t="n">
        <v>96</v>
      </c>
      <c r="U13" s="1110" t="n">
        <v>114</v>
      </c>
      <c r="V13" s="1105"/>
    </row>
    <row r="14" customFormat="false" ht="9" hidden="false" customHeight="true" outlineLevel="0" collapsed="false">
      <c r="A14" s="1097"/>
      <c r="B14" s="1098" t="s">
        <v>528</v>
      </c>
      <c r="C14" s="1098"/>
      <c r="D14" s="1107"/>
      <c r="E14" s="1099" t="n">
        <v>-2</v>
      </c>
      <c r="F14" s="1125" t="n">
        <v>0</v>
      </c>
      <c r="G14" s="1125" t="n">
        <v>0</v>
      </c>
      <c r="H14" s="1125" t="n">
        <v>0</v>
      </c>
      <c r="I14" s="1125" t="n">
        <v>-5</v>
      </c>
      <c r="J14" s="1125" t="n">
        <v>-15</v>
      </c>
      <c r="K14" s="1125" t="n">
        <v>-18</v>
      </c>
      <c r="L14" s="1125"/>
      <c r="M14" s="1125" t="n">
        <v>-27</v>
      </c>
      <c r="N14" s="1125"/>
      <c r="O14" s="1125" t="n">
        <v>-18</v>
      </c>
      <c r="P14" s="1101"/>
      <c r="Q14" s="1102"/>
      <c r="R14" s="1126"/>
      <c r="S14" s="1104" t="n">
        <v>-2</v>
      </c>
      <c r="T14" s="1110" t="n">
        <v>-65</v>
      </c>
      <c r="U14" s="1110" t="n">
        <v>-130</v>
      </c>
      <c r="V14" s="1105"/>
    </row>
    <row r="15" customFormat="false" ht="9" hidden="false" customHeight="true" outlineLevel="0" collapsed="false">
      <c r="A15" s="1108"/>
      <c r="B15" s="1098" t="s">
        <v>529</v>
      </c>
      <c r="C15" s="1098"/>
      <c r="D15" s="1107"/>
      <c r="E15" s="1099" t="n">
        <v>7</v>
      </c>
      <c r="F15" s="1102" t="n">
        <v>-5</v>
      </c>
      <c r="G15" s="1102" t="n">
        <v>3</v>
      </c>
      <c r="H15" s="1102" t="n">
        <v>-2</v>
      </c>
      <c r="I15" s="1102" t="n">
        <v>2</v>
      </c>
      <c r="J15" s="1102" t="n">
        <v>-5</v>
      </c>
      <c r="K15" s="1102" t="n">
        <v>1</v>
      </c>
      <c r="L15" s="1102"/>
      <c r="M15" s="1102" t="n">
        <v>0</v>
      </c>
      <c r="N15" s="1102"/>
      <c r="O15" s="1102" t="n">
        <v>0</v>
      </c>
      <c r="P15" s="1101"/>
      <c r="Q15" s="1102"/>
      <c r="R15" s="1109"/>
      <c r="S15" s="1104" t="n">
        <v>3</v>
      </c>
      <c r="T15" s="1110" t="n">
        <v>-2</v>
      </c>
      <c r="U15" s="1110" t="n">
        <v>0</v>
      </c>
      <c r="V15" s="1105"/>
    </row>
    <row r="16" customFormat="false" ht="9" hidden="false" customHeight="true" outlineLevel="0" collapsed="false">
      <c r="A16" s="1111"/>
      <c r="B16" s="1098" t="s">
        <v>530</v>
      </c>
      <c r="C16" s="1098"/>
      <c r="D16" s="1113"/>
      <c r="E16" s="1114" t="n">
        <v>7813</v>
      </c>
      <c r="F16" s="1115" t="n">
        <v>7800</v>
      </c>
      <c r="G16" s="1115" t="n">
        <v>7803</v>
      </c>
      <c r="H16" s="1115" t="n">
        <v>7793</v>
      </c>
      <c r="I16" s="1115" t="n">
        <v>7782</v>
      </c>
      <c r="J16" s="1115" t="n">
        <v>7758</v>
      </c>
      <c r="K16" s="1115" t="n">
        <v>7745</v>
      </c>
      <c r="L16" s="1115"/>
      <c r="M16" s="1115" t="n">
        <v>7750</v>
      </c>
      <c r="N16" s="1115"/>
      <c r="O16" s="1115" t="n">
        <v>7753</v>
      </c>
      <c r="P16" s="1116"/>
      <c r="Q16" s="1102"/>
      <c r="R16" s="1117"/>
      <c r="S16" s="1118" t="n">
        <v>7813</v>
      </c>
      <c r="T16" s="1115" t="n">
        <v>7782</v>
      </c>
      <c r="U16" s="1115" t="n">
        <v>7753</v>
      </c>
      <c r="V16" s="1119"/>
    </row>
    <row r="17" customFormat="false" ht="9" hidden="false" customHeight="true" outlineLevel="0" collapsed="false">
      <c r="A17" s="1120" t="s">
        <v>531</v>
      </c>
      <c r="B17" s="1120"/>
      <c r="C17" s="1120"/>
      <c r="D17" s="880"/>
      <c r="E17" s="1121"/>
      <c r="F17" s="1122"/>
      <c r="G17" s="1122"/>
      <c r="H17" s="1122"/>
      <c r="I17" s="1122"/>
      <c r="J17" s="1122"/>
      <c r="K17" s="1122"/>
      <c r="L17" s="1122"/>
      <c r="M17" s="1122"/>
      <c r="N17" s="1122"/>
      <c r="O17" s="1122"/>
      <c r="P17" s="1101"/>
      <c r="Q17" s="1102"/>
      <c r="R17" s="1123"/>
      <c r="S17" s="1102"/>
      <c r="T17" s="1102"/>
      <c r="U17" s="1102"/>
      <c r="V17" s="1105"/>
    </row>
    <row r="18" customFormat="false" ht="9" hidden="false" customHeight="true" outlineLevel="0" collapsed="false">
      <c r="A18" s="1097"/>
      <c r="B18" s="1098" t="s">
        <v>523</v>
      </c>
      <c r="C18" s="1098"/>
      <c r="D18" s="337"/>
      <c r="E18" s="1099" t="n">
        <v>79</v>
      </c>
      <c r="F18" s="1102" t="n">
        <v>77</v>
      </c>
      <c r="G18" s="1102" t="n">
        <v>77</v>
      </c>
      <c r="H18" s="1102" t="n">
        <v>75</v>
      </c>
      <c r="I18" s="1102" t="n">
        <v>78</v>
      </c>
      <c r="J18" s="1102" t="n">
        <v>82</v>
      </c>
      <c r="K18" s="1102" t="n">
        <v>82</v>
      </c>
      <c r="L18" s="1102"/>
      <c r="M18" s="1102" t="n">
        <v>82</v>
      </c>
      <c r="N18" s="1102"/>
      <c r="O18" s="1102" t="n">
        <v>82</v>
      </c>
      <c r="P18" s="1101"/>
      <c r="Q18" s="1102"/>
      <c r="R18" s="1124"/>
      <c r="S18" s="1104" t="n">
        <v>75</v>
      </c>
      <c r="T18" s="1102" t="n">
        <v>82</v>
      </c>
      <c r="U18" s="1102" t="n">
        <v>85</v>
      </c>
      <c r="V18" s="1105"/>
    </row>
    <row r="19" customFormat="false" ht="9" hidden="false" customHeight="true" outlineLevel="0" collapsed="false">
      <c r="A19" s="1108"/>
      <c r="B19" s="1106" t="s">
        <v>532</v>
      </c>
      <c r="C19" s="1106"/>
      <c r="D19" s="1127"/>
      <c r="E19" s="1099" t="n">
        <v>1</v>
      </c>
      <c r="F19" s="1125" t="n">
        <v>2</v>
      </c>
      <c r="G19" s="1125" t="n">
        <v>1</v>
      </c>
      <c r="H19" s="1125" t="n">
        <v>1</v>
      </c>
      <c r="I19" s="1125" t="n">
        <v>1</v>
      </c>
      <c r="J19" s="1125" t="n">
        <v>1</v>
      </c>
      <c r="K19" s="1125" t="n">
        <v>2</v>
      </c>
      <c r="L19" s="1125"/>
      <c r="M19" s="1125" t="n">
        <v>3</v>
      </c>
      <c r="N19" s="1125"/>
      <c r="O19" s="1125" t="n">
        <v>1</v>
      </c>
      <c r="P19" s="1101"/>
      <c r="Q19" s="1102"/>
      <c r="R19" s="1126"/>
      <c r="S19" s="1104" t="n">
        <v>5</v>
      </c>
      <c r="T19" s="1125" t="n">
        <v>7</v>
      </c>
      <c r="U19" s="1125" t="n">
        <v>5</v>
      </c>
      <c r="V19" s="1105"/>
    </row>
    <row r="20" customFormat="false" ht="9" hidden="false" customHeight="true" outlineLevel="0" collapsed="false">
      <c r="A20" s="1097"/>
      <c r="B20" s="1106" t="s">
        <v>533</v>
      </c>
      <c r="C20" s="1106"/>
      <c r="D20" s="1127"/>
      <c r="E20" s="1099" t="n">
        <v>-1</v>
      </c>
      <c r="F20" s="1125" t="n">
        <v>0</v>
      </c>
      <c r="G20" s="1125" t="n">
        <v>-1</v>
      </c>
      <c r="H20" s="1125" t="n">
        <v>-2</v>
      </c>
      <c r="I20" s="1125" t="n">
        <v>-4</v>
      </c>
      <c r="J20" s="1125" t="n">
        <v>-5</v>
      </c>
      <c r="K20" s="1125" t="n">
        <v>-2</v>
      </c>
      <c r="L20" s="1125"/>
      <c r="M20" s="1125" t="n">
        <v>-3</v>
      </c>
      <c r="N20" s="1125"/>
      <c r="O20" s="1125" t="n">
        <v>-2</v>
      </c>
      <c r="P20" s="1101"/>
      <c r="Q20" s="1102"/>
      <c r="R20" s="1126"/>
      <c r="S20" s="1104" t="n">
        <v>-4</v>
      </c>
      <c r="T20" s="1125" t="n">
        <v>-14</v>
      </c>
      <c r="U20" s="1125" t="n">
        <v>-9</v>
      </c>
      <c r="V20" s="1105"/>
    </row>
    <row r="21" customFormat="false" ht="9" hidden="false" customHeight="true" outlineLevel="0" collapsed="false">
      <c r="A21" s="1108"/>
      <c r="B21" s="1106" t="s">
        <v>277</v>
      </c>
      <c r="C21" s="1106"/>
      <c r="D21" s="1127"/>
      <c r="E21" s="1099" t="n">
        <v>-3</v>
      </c>
      <c r="F21" s="1102" t="n">
        <v>0</v>
      </c>
      <c r="G21" s="1102" t="n">
        <v>0</v>
      </c>
      <c r="H21" s="1102" t="n">
        <v>3</v>
      </c>
      <c r="I21" s="1102" t="n">
        <v>0</v>
      </c>
      <c r="J21" s="1102" t="n">
        <v>0</v>
      </c>
      <c r="K21" s="1102" t="n">
        <v>0</v>
      </c>
      <c r="L21" s="1102"/>
      <c r="M21" s="1102" t="n">
        <v>0</v>
      </c>
      <c r="N21" s="1102"/>
      <c r="O21" s="1102" t="n">
        <v>1</v>
      </c>
      <c r="P21" s="1101"/>
      <c r="Q21" s="1102"/>
      <c r="R21" s="1124"/>
      <c r="S21" s="1104" t="n">
        <v>0</v>
      </c>
      <c r="T21" s="1110" t="n">
        <v>0</v>
      </c>
      <c r="U21" s="1110" t="n">
        <v>1</v>
      </c>
      <c r="V21" s="1105"/>
    </row>
    <row r="22" customFormat="false" ht="9" hidden="false" customHeight="true" outlineLevel="0" collapsed="false">
      <c r="A22" s="1111"/>
      <c r="B22" s="1112" t="s">
        <v>530</v>
      </c>
      <c r="C22" s="1112"/>
      <c r="D22" s="1113"/>
      <c r="E22" s="1114" t="n">
        <v>76</v>
      </c>
      <c r="F22" s="1115" t="n">
        <v>79</v>
      </c>
      <c r="G22" s="1115" t="n">
        <v>77</v>
      </c>
      <c r="H22" s="1115" t="n">
        <v>77</v>
      </c>
      <c r="I22" s="1115" t="n">
        <v>75</v>
      </c>
      <c r="J22" s="1115" t="n">
        <v>78</v>
      </c>
      <c r="K22" s="1115" t="n">
        <v>82</v>
      </c>
      <c r="L22" s="1115"/>
      <c r="M22" s="1115" t="n">
        <v>82</v>
      </c>
      <c r="N22" s="1115"/>
      <c r="O22" s="1115" t="n">
        <v>82</v>
      </c>
      <c r="P22" s="1116"/>
      <c r="Q22" s="1102"/>
      <c r="R22" s="1117"/>
      <c r="S22" s="1118" t="n">
        <v>76</v>
      </c>
      <c r="T22" s="1115" t="n">
        <v>75</v>
      </c>
      <c r="U22" s="1115" t="n">
        <v>82</v>
      </c>
      <c r="V22" s="1119"/>
    </row>
    <row r="23" customFormat="false" ht="9" hidden="false" customHeight="true" outlineLevel="0" collapsed="false">
      <c r="A23" s="1120" t="s">
        <v>534</v>
      </c>
      <c r="B23" s="1120"/>
      <c r="C23" s="1120"/>
      <c r="D23" s="1128"/>
      <c r="E23" s="1121"/>
      <c r="F23" s="1122"/>
      <c r="G23" s="1122"/>
      <c r="H23" s="1122"/>
      <c r="I23" s="1122"/>
      <c r="J23" s="1122"/>
      <c r="K23" s="1122"/>
      <c r="L23" s="1122"/>
      <c r="M23" s="1122"/>
      <c r="N23" s="1122"/>
      <c r="O23" s="1122"/>
      <c r="P23" s="1129"/>
      <c r="Q23" s="1102"/>
      <c r="R23" s="1123"/>
      <c r="S23" s="1122"/>
      <c r="T23" s="1122"/>
      <c r="U23" s="1122"/>
      <c r="V23" s="1130"/>
    </row>
    <row r="24" customFormat="false" ht="9" hidden="false" customHeight="true" outlineLevel="0" collapsed="false">
      <c r="A24" s="1097"/>
      <c r="B24" s="1098" t="s">
        <v>523</v>
      </c>
      <c r="C24" s="1098"/>
      <c r="D24" s="1131"/>
      <c r="E24" s="1099" t="n">
        <v>11119</v>
      </c>
      <c r="F24" s="1100" t="n">
        <v>10590</v>
      </c>
      <c r="G24" s="1100" t="n">
        <v>10121</v>
      </c>
      <c r="H24" s="1100" t="n">
        <v>9626</v>
      </c>
      <c r="I24" s="1100" t="n">
        <v>9258</v>
      </c>
      <c r="J24" s="1100" t="n">
        <v>8820</v>
      </c>
      <c r="K24" s="1100" t="n">
        <v>8985</v>
      </c>
      <c r="L24" s="1100"/>
      <c r="M24" s="1100" t="n">
        <v>8318</v>
      </c>
      <c r="N24" s="1100"/>
      <c r="O24" s="1100" t="n">
        <v>7954</v>
      </c>
      <c r="P24" s="1132"/>
      <c r="Q24" s="1102"/>
      <c r="R24" s="1103"/>
      <c r="S24" s="1104" t="n">
        <v>9626</v>
      </c>
      <c r="T24" s="1100" t="n">
        <v>8318</v>
      </c>
      <c r="U24" s="1100" t="n">
        <v>7009</v>
      </c>
      <c r="V24" s="1133"/>
    </row>
    <row r="25" customFormat="false" ht="9" hidden="false" customHeight="true" outlineLevel="0" collapsed="false">
      <c r="A25" s="1108"/>
      <c r="B25" s="1106" t="s">
        <v>191</v>
      </c>
      <c r="C25" s="1106"/>
      <c r="D25" s="1106"/>
      <c r="E25" s="1099" t="n">
        <v>776</v>
      </c>
      <c r="F25" s="1125" t="n">
        <v>973</v>
      </c>
      <c r="G25" s="1125" t="n">
        <v>907</v>
      </c>
      <c r="H25" s="1125" t="n">
        <v>920</v>
      </c>
      <c r="I25" s="1125" t="n">
        <v>809</v>
      </c>
      <c r="J25" s="1125" t="n">
        <v>918</v>
      </c>
      <c r="K25" s="1125" t="n">
        <v>317</v>
      </c>
      <c r="L25" s="1125"/>
      <c r="M25" s="1125" t="n">
        <v>1174</v>
      </c>
      <c r="N25" s="1125"/>
      <c r="O25" s="1125" t="n">
        <v>832</v>
      </c>
      <c r="P25" s="1101"/>
      <c r="Q25" s="1102"/>
      <c r="R25" s="1126"/>
      <c r="S25" s="1104" t="n">
        <v>3576</v>
      </c>
      <c r="T25" s="1125" t="n">
        <v>3218</v>
      </c>
      <c r="U25" s="1125" t="n">
        <v>3352</v>
      </c>
      <c r="V25" s="1105"/>
    </row>
    <row r="26" customFormat="false" ht="9" hidden="false" customHeight="true" outlineLevel="0" collapsed="false">
      <c r="A26" s="1097"/>
      <c r="B26" s="1134" t="s">
        <v>535</v>
      </c>
      <c r="C26" s="1134"/>
      <c r="D26" s="337"/>
      <c r="E26" s="1135"/>
      <c r="F26" s="1136"/>
      <c r="G26" s="1136"/>
      <c r="H26" s="1136"/>
      <c r="I26" s="1136"/>
      <c r="J26" s="1136"/>
      <c r="K26" s="1136"/>
      <c r="L26" s="1136"/>
      <c r="M26" s="1136"/>
      <c r="N26" s="1136"/>
      <c r="O26" s="1136"/>
      <c r="P26" s="1137"/>
      <c r="Q26" s="1136"/>
      <c r="R26" s="1138"/>
      <c r="S26" s="1139"/>
      <c r="T26" s="1136"/>
      <c r="U26" s="1136"/>
      <c r="V26" s="1140"/>
    </row>
    <row r="27" customFormat="false" ht="9" hidden="false" customHeight="true" outlineLevel="0" collapsed="false">
      <c r="A27" s="1141"/>
      <c r="B27" s="1141"/>
      <c r="C27" s="1142" t="s">
        <v>536</v>
      </c>
      <c r="D27" s="1141"/>
      <c r="E27" s="1099" t="n">
        <v>-9</v>
      </c>
      <c r="F27" s="1102" t="n">
        <v>-11</v>
      </c>
      <c r="G27" s="1102" t="n">
        <v>-12</v>
      </c>
      <c r="H27" s="1102" t="n">
        <v>-13</v>
      </c>
      <c r="I27" s="1102" t="n">
        <v>-18</v>
      </c>
      <c r="J27" s="1102" t="n">
        <v>-19</v>
      </c>
      <c r="K27" s="1102" t="n">
        <v>-25</v>
      </c>
      <c r="L27" s="1102"/>
      <c r="M27" s="1102" t="n">
        <v>-25</v>
      </c>
      <c r="N27" s="1102"/>
      <c r="O27" s="1102" t="n">
        <v>-24</v>
      </c>
      <c r="P27" s="1101"/>
      <c r="Q27" s="1102"/>
      <c r="R27" s="1124"/>
      <c r="S27" s="1104" t="n">
        <v>-45</v>
      </c>
      <c r="T27" s="1100" t="n">
        <v>-87</v>
      </c>
      <c r="U27" s="1100" t="n">
        <v>-99</v>
      </c>
      <c r="V27" s="1143"/>
    </row>
    <row r="28" customFormat="false" ht="9" hidden="false" customHeight="true" outlineLevel="0" collapsed="false">
      <c r="A28" s="1144"/>
      <c r="B28" s="1144"/>
      <c r="C28" s="1145" t="s">
        <v>537</v>
      </c>
      <c r="D28" s="1144"/>
      <c r="E28" s="1099" t="n">
        <v>-445</v>
      </c>
      <c r="F28" s="1125" t="n">
        <v>-433</v>
      </c>
      <c r="G28" s="1125" t="n">
        <v>-421</v>
      </c>
      <c r="H28" s="1125" t="n">
        <v>-409</v>
      </c>
      <c r="I28" s="1125" t="n">
        <v>-398</v>
      </c>
      <c r="J28" s="1125" t="n">
        <v>-397</v>
      </c>
      <c r="K28" s="1125" t="n">
        <v>-390</v>
      </c>
      <c r="L28" s="1125"/>
      <c r="M28" s="1125" t="n">
        <v>-382</v>
      </c>
      <c r="N28" s="1125"/>
      <c r="O28" s="1125" t="n">
        <v>-384</v>
      </c>
      <c r="P28" s="1101"/>
      <c r="Q28" s="1102"/>
      <c r="R28" s="1126"/>
      <c r="S28" s="1104" t="n">
        <v>-1708</v>
      </c>
      <c r="T28" s="1100" t="n">
        <v>-1567</v>
      </c>
      <c r="U28" s="1100" t="n">
        <v>-1523</v>
      </c>
      <c r="V28" s="1143"/>
    </row>
    <row r="29" customFormat="false" ht="9" hidden="false" customHeight="true" outlineLevel="0" collapsed="false">
      <c r="A29" s="1108"/>
      <c r="B29" s="1106" t="s">
        <v>538</v>
      </c>
      <c r="C29" s="1106"/>
      <c r="D29" s="1144"/>
      <c r="E29" s="1099" t="n">
        <v>-9</v>
      </c>
      <c r="F29" s="1125" t="n">
        <v>0</v>
      </c>
      <c r="G29" s="1125" t="n">
        <v>0</v>
      </c>
      <c r="H29" s="1125" t="n">
        <v>0</v>
      </c>
      <c r="I29" s="1125" t="n">
        <v>-24</v>
      </c>
      <c r="J29" s="1125" t="n">
        <v>-59</v>
      </c>
      <c r="K29" s="1125" t="n">
        <v>-67</v>
      </c>
      <c r="L29" s="1125"/>
      <c r="M29" s="1125" t="n">
        <v>-100</v>
      </c>
      <c r="N29" s="1125"/>
      <c r="O29" s="1125" t="n">
        <v>-59</v>
      </c>
      <c r="P29" s="1101"/>
      <c r="Q29" s="1102"/>
      <c r="R29" s="1126"/>
      <c r="S29" s="1104" t="n">
        <v>-9</v>
      </c>
      <c r="T29" s="1100" t="n">
        <v>-250</v>
      </c>
      <c r="U29" s="1100" t="n">
        <v>-422</v>
      </c>
      <c r="V29" s="1143"/>
    </row>
    <row r="30" customFormat="false" ht="9" hidden="false" customHeight="true" outlineLevel="0" collapsed="false">
      <c r="A30" s="1108"/>
      <c r="B30" s="1106" t="s">
        <v>277</v>
      </c>
      <c r="C30" s="1106"/>
      <c r="D30" s="1144"/>
      <c r="E30" s="1099" t="n">
        <v>1</v>
      </c>
      <c r="F30" s="1102" t="n">
        <v>0</v>
      </c>
      <c r="G30" s="1102" t="n">
        <v>-5</v>
      </c>
      <c r="H30" s="1102" t="n">
        <v>-3</v>
      </c>
      <c r="I30" s="1102" t="n">
        <v>-1</v>
      </c>
      <c r="J30" s="1102" t="n">
        <v>-5</v>
      </c>
      <c r="K30" s="1102" t="n">
        <v>0</v>
      </c>
      <c r="L30" s="1102"/>
      <c r="M30" s="1102" t="n">
        <v>0</v>
      </c>
      <c r="N30" s="1102"/>
      <c r="O30" s="1102" t="n">
        <v>-1</v>
      </c>
      <c r="P30" s="1101"/>
      <c r="Q30" s="1102"/>
      <c r="R30" s="1109"/>
      <c r="S30" s="1104" t="n">
        <v>-7</v>
      </c>
      <c r="T30" s="1102" t="n">
        <v>-6</v>
      </c>
      <c r="U30" s="1102" t="n">
        <v>1</v>
      </c>
      <c r="V30" s="1105"/>
    </row>
    <row r="31" customFormat="false" ht="9" hidden="false" customHeight="true" outlineLevel="0" collapsed="false">
      <c r="A31" s="1146"/>
      <c r="B31" s="1106" t="s">
        <v>530</v>
      </c>
      <c r="C31" s="1106"/>
      <c r="D31" s="902"/>
      <c r="E31" s="1114" t="n">
        <v>11433</v>
      </c>
      <c r="F31" s="1115" t="n">
        <v>11119</v>
      </c>
      <c r="G31" s="1115" t="n">
        <v>10590</v>
      </c>
      <c r="H31" s="1115" t="n">
        <v>10121</v>
      </c>
      <c r="I31" s="1115" t="n">
        <v>9626</v>
      </c>
      <c r="J31" s="1115" t="n">
        <v>9258</v>
      </c>
      <c r="K31" s="1115" t="n">
        <v>8820</v>
      </c>
      <c r="L31" s="1115"/>
      <c r="M31" s="1115" t="n">
        <v>8985</v>
      </c>
      <c r="N31" s="1115"/>
      <c r="O31" s="1115" t="n">
        <v>8318</v>
      </c>
      <c r="P31" s="1116"/>
      <c r="Q31" s="1102"/>
      <c r="R31" s="1117"/>
      <c r="S31" s="1118" t="n">
        <v>11433</v>
      </c>
      <c r="T31" s="1115" t="n">
        <v>9626</v>
      </c>
      <c r="U31" s="1115" t="n">
        <v>8318</v>
      </c>
      <c r="V31" s="1119"/>
    </row>
    <row r="32" customFormat="false" ht="9" hidden="false" customHeight="true" outlineLevel="0" collapsed="false">
      <c r="A32" s="1120" t="s">
        <v>539</v>
      </c>
      <c r="B32" s="1120"/>
      <c r="C32" s="1120"/>
      <c r="D32" s="1120"/>
      <c r="E32" s="1121"/>
      <c r="F32" s="1122"/>
      <c r="G32" s="1122"/>
      <c r="H32" s="1122"/>
      <c r="I32" s="1122"/>
      <c r="J32" s="1122"/>
      <c r="K32" s="1122"/>
      <c r="L32" s="1122"/>
      <c r="M32" s="1122"/>
      <c r="N32" s="1122"/>
      <c r="O32" s="1122"/>
      <c r="P32" s="1129"/>
      <c r="Q32" s="1102"/>
      <c r="R32" s="1123"/>
      <c r="S32" s="1147"/>
      <c r="T32" s="1122"/>
      <c r="U32" s="1122"/>
      <c r="V32" s="1130"/>
    </row>
    <row r="33" customFormat="false" ht="9" hidden="false" customHeight="true" outlineLevel="0" collapsed="false">
      <c r="A33" s="337" t="s">
        <v>540</v>
      </c>
      <c r="B33" s="337"/>
      <c r="C33" s="337"/>
      <c r="D33" s="880"/>
      <c r="E33" s="1148"/>
      <c r="F33" s="1102"/>
      <c r="G33" s="1102"/>
      <c r="H33" s="1102"/>
      <c r="I33" s="1102"/>
      <c r="J33" s="1102"/>
      <c r="K33" s="1102"/>
      <c r="L33" s="1102"/>
      <c r="M33" s="1102"/>
      <c r="N33" s="1102"/>
      <c r="O33" s="1102"/>
      <c r="P33" s="1101"/>
      <c r="Q33" s="1102"/>
      <c r="R33" s="1124"/>
      <c r="S33" s="1149"/>
      <c r="T33" s="1102"/>
      <c r="U33" s="1102"/>
      <c r="V33" s="1105"/>
    </row>
    <row r="34" customFormat="false" ht="9" hidden="false" customHeight="true" outlineLevel="0" collapsed="false">
      <c r="A34" s="1150"/>
      <c r="B34" s="1151" t="s">
        <v>499</v>
      </c>
      <c r="C34" s="1151"/>
      <c r="D34" s="880"/>
      <c r="E34" s="1148"/>
      <c r="F34" s="1102"/>
      <c r="G34" s="1102"/>
      <c r="H34" s="1102"/>
      <c r="I34" s="1102"/>
      <c r="J34" s="1102"/>
      <c r="K34" s="1102"/>
      <c r="L34" s="1102"/>
      <c r="M34" s="1102"/>
      <c r="N34" s="1102"/>
      <c r="O34" s="1102"/>
      <c r="P34" s="1101"/>
      <c r="Q34" s="1102"/>
      <c r="R34" s="1124"/>
      <c r="S34" s="1149"/>
      <c r="T34" s="1102"/>
      <c r="U34" s="1102"/>
      <c r="V34" s="1105"/>
    </row>
    <row r="35" customFormat="false" ht="9" hidden="false" customHeight="true" outlineLevel="0" collapsed="false">
      <c r="A35" s="1141"/>
      <c r="B35" s="1141"/>
      <c r="C35" s="1142" t="s">
        <v>523</v>
      </c>
      <c r="D35" s="1152"/>
      <c r="E35" s="1099" t="n">
        <v>1035</v>
      </c>
      <c r="F35" s="1100" t="n">
        <v>631</v>
      </c>
      <c r="G35" s="1100" t="n">
        <v>890</v>
      </c>
      <c r="H35" s="1100" t="n">
        <v>313</v>
      </c>
      <c r="I35" s="1100" t="n">
        <v>182</v>
      </c>
      <c r="J35" s="1100" t="n">
        <v>204</v>
      </c>
      <c r="K35" s="1100" t="n">
        <v>275</v>
      </c>
      <c r="L35" s="1100"/>
      <c r="M35" s="1100" t="n">
        <v>44</v>
      </c>
      <c r="N35" s="1100"/>
      <c r="O35" s="1100" t="n">
        <v>-6</v>
      </c>
      <c r="P35" s="1153"/>
      <c r="Q35" s="1102"/>
      <c r="R35" s="1103"/>
      <c r="S35" s="1104" t="n">
        <v>313</v>
      </c>
      <c r="T35" s="1100" t="n">
        <v>44</v>
      </c>
      <c r="U35" s="1100" t="n">
        <v>-88</v>
      </c>
      <c r="V35" s="1154"/>
    </row>
    <row r="36" customFormat="false" ht="9" hidden="false" customHeight="true" outlineLevel="0" collapsed="false">
      <c r="A36" s="1144"/>
      <c r="B36" s="1144"/>
      <c r="C36" s="1145" t="s">
        <v>541</v>
      </c>
      <c r="D36" s="902"/>
      <c r="E36" s="1099" t="n">
        <v>0</v>
      </c>
      <c r="F36" s="1102" t="n">
        <v>404</v>
      </c>
      <c r="G36" s="1102" t="n">
        <v>-259</v>
      </c>
      <c r="H36" s="1102" t="n">
        <v>577</v>
      </c>
      <c r="I36" s="1102" t="n">
        <v>131</v>
      </c>
      <c r="J36" s="1102" t="n">
        <v>-22</v>
      </c>
      <c r="K36" s="1102" t="n">
        <v>-71</v>
      </c>
      <c r="L36" s="1102"/>
      <c r="M36" s="1102" t="n">
        <v>231</v>
      </c>
      <c r="N36" s="1102"/>
      <c r="O36" s="1102" t="n">
        <v>50</v>
      </c>
      <c r="P36" s="1101"/>
      <c r="Q36" s="1102"/>
      <c r="R36" s="1124"/>
      <c r="S36" s="1155" t="n">
        <v>722</v>
      </c>
      <c r="T36" s="1102" t="n">
        <v>269</v>
      </c>
      <c r="U36" s="1102" t="n">
        <v>132</v>
      </c>
      <c r="V36" s="1105"/>
    </row>
    <row r="37" customFormat="false" ht="9" hidden="false" customHeight="true" outlineLevel="0" collapsed="false">
      <c r="A37" s="1156"/>
      <c r="B37" s="1157"/>
      <c r="C37" s="1158" t="s">
        <v>530</v>
      </c>
      <c r="D37" s="902"/>
      <c r="E37" s="1114" t="n">
        <v>1035</v>
      </c>
      <c r="F37" s="1115" t="n">
        <v>1035</v>
      </c>
      <c r="G37" s="1115" t="n">
        <v>631</v>
      </c>
      <c r="H37" s="1115" t="n">
        <v>890</v>
      </c>
      <c r="I37" s="1115" t="n">
        <v>313</v>
      </c>
      <c r="J37" s="1115" t="n">
        <v>182</v>
      </c>
      <c r="K37" s="1115" t="n">
        <v>204</v>
      </c>
      <c r="L37" s="1115"/>
      <c r="M37" s="1115" t="n">
        <v>275</v>
      </c>
      <c r="N37" s="1115"/>
      <c r="O37" s="1115" t="n">
        <v>44</v>
      </c>
      <c r="P37" s="1116"/>
      <c r="Q37" s="1102"/>
      <c r="R37" s="1117"/>
      <c r="S37" s="1118" t="n">
        <v>1035</v>
      </c>
      <c r="T37" s="1115" t="n">
        <v>313</v>
      </c>
      <c r="U37" s="1115" t="n">
        <v>44</v>
      </c>
      <c r="V37" s="1119"/>
    </row>
    <row r="38" customFormat="false" ht="9" hidden="false" customHeight="true" outlineLevel="0" collapsed="false">
      <c r="A38" s="1159"/>
      <c r="B38" s="1160" t="s">
        <v>542</v>
      </c>
      <c r="C38" s="1160"/>
      <c r="D38" s="1120"/>
      <c r="E38" s="1148"/>
      <c r="F38" s="1102"/>
      <c r="G38" s="1102"/>
      <c r="H38" s="1102"/>
      <c r="I38" s="1102"/>
      <c r="J38" s="1102"/>
      <c r="K38" s="1102"/>
      <c r="L38" s="1102"/>
      <c r="M38" s="1102"/>
      <c r="N38" s="1102"/>
      <c r="O38" s="1102"/>
      <c r="P38" s="1101"/>
      <c r="Q38" s="1102"/>
      <c r="R38" s="1124"/>
      <c r="S38" s="1149"/>
      <c r="T38" s="1102"/>
      <c r="U38" s="1102"/>
      <c r="V38" s="1105"/>
    </row>
    <row r="39" customFormat="false" ht="9" hidden="false" customHeight="true" outlineLevel="0" collapsed="false">
      <c r="A39" s="1141"/>
      <c r="B39" s="1141"/>
      <c r="C39" s="1142" t="s">
        <v>523</v>
      </c>
      <c r="D39" s="1152"/>
      <c r="E39" s="1099" t="n">
        <v>180</v>
      </c>
      <c r="F39" s="1100" t="n">
        <v>171</v>
      </c>
      <c r="G39" s="1100" t="n">
        <v>223</v>
      </c>
      <c r="H39" s="1100" t="n">
        <v>258</v>
      </c>
      <c r="I39" s="1100" t="n">
        <v>259</v>
      </c>
      <c r="J39" s="1100" t="n">
        <v>227</v>
      </c>
      <c r="K39" s="1100" t="n">
        <v>259</v>
      </c>
      <c r="L39" s="1100"/>
      <c r="M39" s="1100" t="n">
        <v>252</v>
      </c>
      <c r="N39" s="1100"/>
      <c r="O39" s="1100" t="n">
        <v>185</v>
      </c>
      <c r="P39" s="1153"/>
      <c r="Q39" s="1102"/>
      <c r="R39" s="1103"/>
      <c r="S39" s="1104" t="n">
        <v>258</v>
      </c>
      <c r="T39" s="1100" t="n">
        <v>252</v>
      </c>
      <c r="U39" s="1100" t="n">
        <v>350</v>
      </c>
      <c r="V39" s="1154"/>
    </row>
    <row r="40" customFormat="false" ht="9" hidden="false" customHeight="true" outlineLevel="0" collapsed="false">
      <c r="A40" s="1144"/>
      <c r="B40" s="1144"/>
      <c r="C40" s="1145" t="s">
        <v>504</v>
      </c>
      <c r="D40" s="902"/>
      <c r="E40" s="1099" t="n">
        <v>-86</v>
      </c>
      <c r="F40" s="1102" t="n">
        <v>9</v>
      </c>
      <c r="G40" s="1102" t="n">
        <v>-52</v>
      </c>
      <c r="H40" s="1102" t="n">
        <v>-35</v>
      </c>
      <c r="I40" s="1102" t="n">
        <v>-1</v>
      </c>
      <c r="J40" s="1102" t="n">
        <v>32</v>
      </c>
      <c r="K40" s="1102" t="n">
        <v>-32</v>
      </c>
      <c r="L40" s="1102"/>
      <c r="M40" s="1102" t="n">
        <v>7</v>
      </c>
      <c r="N40" s="1102"/>
      <c r="O40" s="1102" t="n">
        <v>67</v>
      </c>
      <c r="P40" s="1101"/>
      <c r="Q40" s="1102"/>
      <c r="R40" s="1124"/>
      <c r="S40" s="1155" t="n">
        <v>-164</v>
      </c>
      <c r="T40" s="1102" t="n">
        <v>6</v>
      </c>
      <c r="U40" s="1102" t="n">
        <v>-98</v>
      </c>
      <c r="V40" s="1105"/>
    </row>
    <row r="41" customFormat="false" ht="9" hidden="false" customHeight="true" outlineLevel="0" collapsed="false">
      <c r="A41" s="1156"/>
      <c r="B41" s="1157"/>
      <c r="C41" s="1158" t="s">
        <v>530</v>
      </c>
      <c r="D41" s="902"/>
      <c r="E41" s="1114" t="n">
        <v>94</v>
      </c>
      <c r="F41" s="1115" t="n">
        <v>180</v>
      </c>
      <c r="G41" s="1115" t="n">
        <v>171</v>
      </c>
      <c r="H41" s="1115" t="n">
        <v>223</v>
      </c>
      <c r="I41" s="1115" t="n">
        <v>258</v>
      </c>
      <c r="J41" s="1115" t="n">
        <v>259</v>
      </c>
      <c r="K41" s="1115" t="n">
        <v>227</v>
      </c>
      <c r="L41" s="1115"/>
      <c r="M41" s="1115" t="n">
        <v>259</v>
      </c>
      <c r="N41" s="1115"/>
      <c r="O41" s="1115" t="n">
        <v>252</v>
      </c>
      <c r="P41" s="1116"/>
      <c r="Q41" s="1102"/>
      <c r="R41" s="1117"/>
      <c r="S41" s="1118" t="n">
        <v>94</v>
      </c>
      <c r="T41" s="1115" t="n">
        <v>258</v>
      </c>
      <c r="U41" s="1115" t="n">
        <v>252</v>
      </c>
      <c r="V41" s="1119"/>
    </row>
    <row r="42" customFormat="false" ht="9" hidden="false" customHeight="true" outlineLevel="0" collapsed="false">
      <c r="A42" s="1159"/>
      <c r="B42" s="1160" t="s">
        <v>543</v>
      </c>
      <c r="C42" s="1160"/>
      <c r="D42" s="1120"/>
      <c r="E42" s="1148"/>
      <c r="F42" s="1102"/>
      <c r="G42" s="1102"/>
      <c r="H42" s="1102"/>
      <c r="I42" s="1102"/>
      <c r="J42" s="1102"/>
      <c r="K42" s="1102"/>
      <c r="L42" s="1102"/>
      <c r="M42" s="1102"/>
      <c r="N42" s="1102"/>
      <c r="O42" s="1102"/>
      <c r="P42" s="1101"/>
      <c r="Q42" s="1102"/>
      <c r="R42" s="1124"/>
      <c r="S42" s="1149"/>
      <c r="T42" s="1102"/>
      <c r="U42" s="1102"/>
      <c r="V42" s="1105"/>
    </row>
    <row r="43" customFormat="false" ht="9" hidden="false" customHeight="true" outlineLevel="0" collapsed="false">
      <c r="A43" s="1141"/>
      <c r="B43" s="1141"/>
      <c r="C43" s="1142" t="s">
        <v>523</v>
      </c>
      <c r="D43" s="1152"/>
      <c r="E43" s="1099" t="n">
        <v>16</v>
      </c>
      <c r="F43" s="1100" t="n">
        <v>14</v>
      </c>
      <c r="G43" s="1100" t="n">
        <v>-1</v>
      </c>
      <c r="H43" s="1100" t="n">
        <v>26</v>
      </c>
      <c r="I43" s="1100" t="n">
        <v>26</v>
      </c>
      <c r="J43" s="1100" t="n">
        <v>27</v>
      </c>
      <c r="K43" s="1100" t="n">
        <v>11</v>
      </c>
      <c r="L43" s="1100"/>
      <c r="M43" s="1100" t="n">
        <v>13</v>
      </c>
      <c r="N43" s="1100"/>
      <c r="O43" s="1100" t="n">
        <v>0</v>
      </c>
      <c r="P43" s="1153"/>
      <c r="Q43" s="1102"/>
      <c r="R43" s="1103"/>
      <c r="S43" s="1104" t="n">
        <v>26</v>
      </c>
      <c r="T43" s="1100" t="n">
        <v>13</v>
      </c>
      <c r="U43" s="1100" t="n">
        <v>2</v>
      </c>
      <c r="V43" s="1154"/>
    </row>
    <row r="44" customFormat="false" ht="9" hidden="false" customHeight="true" outlineLevel="0" collapsed="false">
      <c r="A44" s="1144"/>
      <c r="B44" s="1144"/>
      <c r="C44" s="1145" t="s">
        <v>507</v>
      </c>
      <c r="D44" s="902"/>
      <c r="E44" s="1161" t="n">
        <v>6</v>
      </c>
      <c r="F44" s="1102" t="n">
        <v>2</v>
      </c>
      <c r="G44" s="1102" t="n">
        <v>15</v>
      </c>
      <c r="H44" s="1102" t="n">
        <v>-27</v>
      </c>
      <c r="I44" s="1102" t="n">
        <v>0</v>
      </c>
      <c r="J44" s="1102" t="n">
        <v>-1</v>
      </c>
      <c r="K44" s="1102" t="n">
        <v>16</v>
      </c>
      <c r="L44" s="1102"/>
      <c r="M44" s="1102" t="n">
        <v>-2</v>
      </c>
      <c r="N44" s="1102"/>
      <c r="O44" s="1102" t="n">
        <v>13</v>
      </c>
      <c r="P44" s="1101"/>
      <c r="Q44" s="1102"/>
      <c r="R44" s="1124"/>
      <c r="S44" s="1155" t="n">
        <v>-4</v>
      </c>
      <c r="T44" s="1102" t="n">
        <v>13</v>
      </c>
      <c r="U44" s="1102" t="n">
        <v>11</v>
      </c>
      <c r="V44" s="1105"/>
    </row>
    <row r="45" customFormat="false" ht="9" hidden="false" customHeight="true" outlineLevel="0" collapsed="false">
      <c r="A45" s="1156"/>
      <c r="B45" s="1157"/>
      <c r="C45" s="1158" t="s">
        <v>530</v>
      </c>
      <c r="D45" s="902"/>
      <c r="E45" s="1114" t="n">
        <v>22</v>
      </c>
      <c r="F45" s="1115" t="n">
        <v>16</v>
      </c>
      <c r="G45" s="1115" t="n">
        <v>14</v>
      </c>
      <c r="H45" s="1115" t="n">
        <v>-1</v>
      </c>
      <c r="I45" s="1115" t="n">
        <v>26</v>
      </c>
      <c r="J45" s="1115" t="n">
        <v>26</v>
      </c>
      <c r="K45" s="1115" t="n">
        <v>27</v>
      </c>
      <c r="L45" s="1115"/>
      <c r="M45" s="1115" t="n">
        <v>11</v>
      </c>
      <c r="N45" s="1115"/>
      <c r="O45" s="1115" t="n">
        <v>13</v>
      </c>
      <c r="P45" s="1116"/>
      <c r="Q45" s="1102"/>
      <c r="R45" s="1117"/>
      <c r="S45" s="1118" t="n">
        <v>22</v>
      </c>
      <c r="T45" s="1115" t="n">
        <v>26</v>
      </c>
      <c r="U45" s="1115" t="n">
        <v>13</v>
      </c>
      <c r="V45" s="1119"/>
    </row>
    <row r="46" customFormat="false" ht="9" hidden="false" customHeight="true" outlineLevel="0" collapsed="false">
      <c r="A46" s="1134" t="s">
        <v>544</v>
      </c>
      <c r="B46" s="1134"/>
      <c r="C46" s="1134"/>
      <c r="D46" s="1128"/>
      <c r="E46" s="1148"/>
      <c r="F46" s="1102"/>
      <c r="G46" s="1102"/>
      <c r="H46" s="1102"/>
      <c r="I46" s="1102"/>
      <c r="J46" s="1102"/>
      <c r="K46" s="1102"/>
      <c r="L46" s="1102"/>
      <c r="M46" s="1102"/>
      <c r="N46" s="1102"/>
      <c r="O46" s="1102"/>
      <c r="P46" s="1101"/>
      <c r="Q46" s="1102"/>
      <c r="R46" s="1124"/>
      <c r="S46" s="1149"/>
      <c r="T46" s="1102"/>
      <c r="U46" s="1102"/>
      <c r="V46" s="1105"/>
    </row>
    <row r="47" customFormat="false" ht="9" hidden="false" customHeight="true" outlineLevel="0" collapsed="false">
      <c r="A47" s="1150"/>
      <c r="B47" s="1151" t="s">
        <v>511</v>
      </c>
      <c r="C47" s="1151"/>
      <c r="D47" s="880"/>
      <c r="E47" s="1148"/>
      <c r="F47" s="1102"/>
      <c r="G47" s="1102"/>
      <c r="H47" s="1102"/>
      <c r="I47" s="1102"/>
      <c r="J47" s="1102"/>
      <c r="K47" s="1102"/>
      <c r="L47" s="1102"/>
      <c r="M47" s="1102"/>
      <c r="N47" s="1102"/>
      <c r="O47" s="1102"/>
      <c r="P47" s="1101"/>
      <c r="Q47" s="1102"/>
      <c r="R47" s="1124"/>
      <c r="S47" s="1149"/>
      <c r="T47" s="1102"/>
      <c r="U47" s="1102"/>
      <c r="V47" s="1105"/>
    </row>
    <row r="48" customFormat="false" ht="9" hidden="false" customHeight="true" outlineLevel="0" collapsed="false">
      <c r="A48" s="1162"/>
      <c r="B48" s="1163"/>
      <c r="C48" s="1163" t="s">
        <v>523</v>
      </c>
      <c r="D48" s="1152"/>
      <c r="E48" s="1099" t="n">
        <v>-358</v>
      </c>
      <c r="F48" s="1100" t="n">
        <v>-579</v>
      </c>
      <c r="G48" s="1100" t="n">
        <v>-836</v>
      </c>
      <c r="H48" s="1100" t="n">
        <v>-492</v>
      </c>
      <c r="I48" s="1100" t="n">
        <v>-485</v>
      </c>
      <c r="J48" s="1100" t="n">
        <v>-398</v>
      </c>
      <c r="K48" s="1100" t="n">
        <v>-407</v>
      </c>
      <c r="L48" s="1100"/>
      <c r="M48" s="1100" t="n">
        <v>-349</v>
      </c>
      <c r="N48" s="1100"/>
      <c r="O48" s="1100" t="n">
        <v>-399</v>
      </c>
      <c r="P48" s="1101"/>
      <c r="Q48" s="1102"/>
      <c r="R48" s="1103"/>
      <c r="S48" s="1104" t="n">
        <v>-492</v>
      </c>
      <c r="T48" s="1100" t="n">
        <v>-349</v>
      </c>
      <c r="U48" s="1100" t="n">
        <v>-629</v>
      </c>
      <c r="V48" s="1105"/>
    </row>
    <row r="49" customFormat="false" ht="9" hidden="false" customHeight="true" outlineLevel="0" collapsed="false">
      <c r="A49" s="1156"/>
      <c r="B49" s="1158"/>
      <c r="C49" s="1158" t="s">
        <v>545</v>
      </c>
      <c r="D49" s="902"/>
      <c r="E49" s="1161" t="n">
        <v>240</v>
      </c>
      <c r="F49" s="1102" t="n">
        <v>221</v>
      </c>
      <c r="G49" s="1102" t="n">
        <v>257</v>
      </c>
      <c r="H49" s="1102" t="n">
        <v>-344</v>
      </c>
      <c r="I49" s="1102" t="n">
        <v>-7</v>
      </c>
      <c r="J49" s="1102" t="n">
        <v>-87</v>
      </c>
      <c r="K49" s="1102" t="n">
        <v>9</v>
      </c>
      <c r="L49" s="1102"/>
      <c r="M49" s="1102" t="n">
        <v>-58</v>
      </c>
      <c r="N49" s="1102"/>
      <c r="O49" s="1102" t="n">
        <v>50</v>
      </c>
      <c r="P49" s="1101"/>
      <c r="Q49" s="1102"/>
      <c r="R49" s="1124"/>
      <c r="S49" s="1149" t="n">
        <v>374</v>
      </c>
      <c r="T49" s="1102" t="n">
        <v>-143</v>
      </c>
      <c r="U49" s="1102" t="n">
        <v>280</v>
      </c>
      <c r="V49" s="1105"/>
    </row>
    <row r="50" customFormat="false" ht="9" hidden="false" customHeight="true" outlineLevel="0" collapsed="false">
      <c r="A50" s="1156"/>
      <c r="B50" s="1158"/>
      <c r="C50" s="1158" t="s">
        <v>530</v>
      </c>
      <c r="D50" s="902"/>
      <c r="E50" s="1114" t="n">
        <v>-118</v>
      </c>
      <c r="F50" s="1115" t="n">
        <v>-358</v>
      </c>
      <c r="G50" s="1115" t="n">
        <v>-579</v>
      </c>
      <c r="H50" s="1115" t="n">
        <v>-836</v>
      </c>
      <c r="I50" s="1115" t="n">
        <v>-492</v>
      </c>
      <c r="J50" s="1115" t="n">
        <v>-485</v>
      </c>
      <c r="K50" s="1115" t="n">
        <v>-398</v>
      </c>
      <c r="L50" s="1115"/>
      <c r="M50" s="1115" t="n">
        <v>-407</v>
      </c>
      <c r="N50" s="1115"/>
      <c r="O50" s="1115" t="n">
        <v>-349</v>
      </c>
      <c r="P50" s="1116"/>
      <c r="Q50" s="1102"/>
      <c r="R50" s="1117"/>
      <c r="S50" s="1118" t="n">
        <v>-118</v>
      </c>
      <c r="T50" s="1115" t="n">
        <v>-492</v>
      </c>
      <c r="U50" s="1115" t="n">
        <v>-349</v>
      </c>
      <c r="V50" s="1119"/>
    </row>
    <row r="51" customFormat="false" ht="9" hidden="false" customHeight="true" outlineLevel="0" collapsed="false">
      <c r="A51" s="1150"/>
      <c r="B51" s="1151" t="s">
        <v>512</v>
      </c>
      <c r="C51" s="1151"/>
      <c r="D51" s="880"/>
      <c r="E51" s="1148"/>
      <c r="F51" s="1102"/>
      <c r="G51" s="1102"/>
      <c r="H51" s="1102"/>
      <c r="I51" s="1102"/>
      <c r="J51" s="1102"/>
      <c r="K51" s="1102"/>
      <c r="L51" s="1102"/>
      <c r="M51" s="1102"/>
      <c r="N51" s="1102"/>
      <c r="O51" s="1102"/>
      <c r="P51" s="1101"/>
      <c r="Q51" s="1102"/>
      <c r="R51" s="1124"/>
      <c r="S51" s="1149"/>
      <c r="T51" s="1102"/>
      <c r="U51" s="1102"/>
      <c r="V51" s="1105"/>
    </row>
    <row r="52" customFormat="false" ht="9" hidden="false" customHeight="true" outlineLevel="0" collapsed="false">
      <c r="A52" s="1162"/>
      <c r="B52" s="1163"/>
      <c r="C52" s="1163" t="s">
        <v>523</v>
      </c>
      <c r="D52" s="1152"/>
      <c r="E52" s="1099" t="n">
        <v>-2</v>
      </c>
      <c r="F52" s="1100" t="n">
        <v>-4</v>
      </c>
      <c r="G52" s="1100" t="n">
        <v>-2</v>
      </c>
      <c r="H52" s="1100" t="n">
        <v>0</v>
      </c>
      <c r="I52" s="1100" t="n">
        <v>0</v>
      </c>
      <c r="J52" s="1100" t="n">
        <v>0</v>
      </c>
      <c r="K52" s="1100" t="n">
        <v>0</v>
      </c>
      <c r="L52" s="1100"/>
      <c r="M52" s="1100" t="n">
        <v>0</v>
      </c>
      <c r="N52" s="1100"/>
      <c r="O52" s="1100" t="n">
        <v>0</v>
      </c>
      <c r="P52" s="1101"/>
      <c r="Q52" s="1102"/>
      <c r="R52" s="1103"/>
      <c r="S52" s="1104" t="n">
        <v>0</v>
      </c>
      <c r="T52" s="1100" t="n">
        <v>0</v>
      </c>
      <c r="U52" s="1100" t="n">
        <v>0</v>
      </c>
      <c r="V52" s="1105"/>
    </row>
    <row r="53" customFormat="false" ht="9" hidden="false" customHeight="true" outlineLevel="0" collapsed="false">
      <c r="A53" s="1156"/>
      <c r="B53" s="1158"/>
      <c r="C53" s="1158" t="s">
        <v>546</v>
      </c>
      <c r="D53" s="902"/>
      <c r="E53" s="1161" t="n">
        <v>7</v>
      </c>
      <c r="F53" s="1102" t="n">
        <v>2</v>
      </c>
      <c r="G53" s="1102" t="n">
        <v>-2</v>
      </c>
      <c r="H53" s="1102" t="n">
        <v>-2</v>
      </c>
      <c r="I53" s="1102" t="n">
        <v>0</v>
      </c>
      <c r="J53" s="1102" t="n">
        <v>0</v>
      </c>
      <c r="K53" s="1102" t="n">
        <v>0</v>
      </c>
      <c r="L53" s="1102"/>
      <c r="M53" s="1102" t="n">
        <v>0</v>
      </c>
      <c r="N53" s="1102"/>
      <c r="O53" s="1102" t="n">
        <v>0</v>
      </c>
      <c r="P53" s="1101"/>
      <c r="Q53" s="1102"/>
      <c r="R53" s="1124"/>
      <c r="S53" s="1149" t="n">
        <v>5</v>
      </c>
      <c r="T53" s="1102" t="n">
        <v>0</v>
      </c>
      <c r="U53" s="1102" t="n">
        <v>0</v>
      </c>
      <c r="V53" s="1105"/>
    </row>
    <row r="54" customFormat="false" ht="9" hidden="false" customHeight="true" outlineLevel="0" collapsed="false">
      <c r="A54" s="1156"/>
      <c r="B54" s="1158"/>
      <c r="C54" s="1158" t="s">
        <v>530</v>
      </c>
      <c r="D54" s="902"/>
      <c r="E54" s="1114" t="n">
        <v>5</v>
      </c>
      <c r="F54" s="1115" t="n">
        <v>-2</v>
      </c>
      <c r="G54" s="1115" t="n">
        <v>-4</v>
      </c>
      <c r="H54" s="1115" t="n">
        <v>-2</v>
      </c>
      <c r="I54" s="1115" t="n">
        <v>0</v>
      </c>
      <c r="J54" s="1115" t="n">
        <v>0</v>
      </c>
      <c r="K54" s="1115" t="n">
        <v>0</v>
      </c>
      <c r="L54" s="1115"/>
      <c r="M54" s="1115" t="n">
        <v>0</v>
      </c>
      <c r="N54" s="1115"/>
      <c r="O54" s="1115" t="n">
        <v>0</v>
      </c>
      <c r="P54" s="1116"/>
      <c r="Q54" s="1102"/>
      <c r="R54" s="1117"/>
      <c r="S54" s="1118" t="n">
        <v>5</v>
      </c>
      <c r="T54" s="1115" t="n">
        <v>0</v>
      </c>
      <c r="U54" s="1115" t="n">
        <v>0</v>
      </c>
      <c r="V54" s="1119"/>
    </row>
    <row r="55" customFormat="false" ht="9" hidden="false" customHeight="true" outlineLevel="0" collapsed="false">
      <c r="A55" s="1164" t="s">
        <v>547</v>
      </c>
      <c r="B55" s="1164"/>
      <c r="C55" s="1164"/>
      <c r="D55" s="902"/>
      <c r="E55" s="1165" t="n">
        <v>1038</v>
      </c>
      <c r="F55" s="1166" t="n">
        <v>871</v>
      </c>
      <c r="G55" s="1166" t="n">
        <v>233</v>
      </c>
      <c r="H55" s="1166" t="n">
        <v>274</v>
      </c>
      <c r="I55" s="1166" t="n">
        <v>105</v>
      </c>
      <c r="J55" s="1166" t="n">
        <v>-18</v>
      </c>
      <c r="K55" s="1166" t="n">
        <v>60</v>
      </c>
      <c r="L55" s="1166"/>
      <c r="M55" s="1166" t="n">
        <v>138</v>
      </c>
      <c r="N55" s="1166"/>
      <c r="O55" s="1166" t="n">
        <v>-40</v>
      </c>
      <c r="P55" s="1101"/>
      <c r="Q55" s="1102"/>
      <c r="R55" s="1124"/>
      <c r="S55" s="1167" t="n">
        <v>1038</v>
      </c>
      <c r="T55" s="1166" t="n">
        <v>105</v>
      </c>
      <c r="U55" s="1166" t="n">
        <v>-40</v>
      </c>
      <c r="V55" s="1105"/>
    </row>
    <row r="56" customFormat="false" ht="9" hidden="false" customHeight="true" outlineLevel="0" collapsed="false">
      <c r="A56" s="880" t="s">
        <v>368</v>
      </c>
      <c r="B56" s="880"/>
      <c r="C56" s="880"/>
      <c r="D56" s="1168"/>
      <c r="E56" s="1121"/>
      <c r="F56" s="1122"/>
      <c r="G56" s="1122"/>
      <c r="H56" s="1122"/>
      <c r="I56" s="1122"/>
      <c r="J56" s="1122"/>
      <c r="K56" s="1122"/>
      <c r="L56" s="1122"/>
      <c r="M56" s="1122"/>
      <c r="N56" s="1122"/>
      <c r="O56" s="1122"/>
      <c r="P56" s="1129"/>
      <c r="Q56" s="1102"/>
      <c r="R56" s="1123"/>
      <c r="S56" s="1122"/>
      <c r="T56" s="1122"/>
      <c r="U56" s="1122"/>
      <c r="V56" s="1130"/>
    </row>
    <row r="57" customFormat="false" ht="9" hidden="false" customHeight="true" outlineLevel="0" collapsed="false">
      <c r="A57" s="1169"/>
      <c r="B57" s="1170" t="s">
        <v>523</v>
      </c>
      <c r="C57" s="1170"/>
      <c r="D57" s="1152"/>
      <c r="E57" s="1099" t="n">
        <v>194</v>
      </c>
      <c r="F57" s="1100" t="n">
        <v>178</v>
      </c>
      <c r="G57" s="1100" t="n">
        <v>183</v>
      </c>
      <c r="H57" s="1100" t="n">
        <v>164</v>
      </c>
      <c r="I57" s="1100" t="n">
        <v>155</v>
      </c>
      <c r="J57" s="1100" t="n">
        <v>156</v>
      </c>
      <c r="K57" s="1100" t="n">
        <v>226</v>
      </c>
      <c r="L57" s="1100"/>
      <c r="M57" s="1100" t="n">
        <v>175</v>
      </c>
      <c r="N57" s="1100"/>
      <c r="O57" s="1100" t="n">
        <v>166</v>
      </c>
      <c r="P57" s="1132"/>
      <c r="Q57" s="1102"/>
      <c r="R57" s="1103"/>
      <c r="S57" s="1104" t="n">
        <v>164</v>
      </c>
      <c r="T57" s="1100" t="n">
        <v>175</v>
      </c>
      <c r="U57" s="1100" t="n">
        <v>170</v>
      </c>
      <c r="V57" s="1133"/>
    </row>
    <row r="58" customFormat="false" ht="9" hidden="false" customHeight="true" outlineLevel="0" collapsed="false">
      <c r="A58" s="1171"/>
      <c r="B58" s="1112" t="s">
        <v>188</v>
      </c>
      <c r="C58" s="1112"/>
      <c r="D58" s="902"/>
      <c r="E58" s="1161" t="n">
        <v>2</v>
      </c>
      <c r="F58" s="1125" t="n">
        <v>5</v>
      </c>
      <c r="G58" s="1125" t="n">
        <v>4</v>
      </c>
      <c r="H58" s="1125" t="n">
        <v>3</v>
      </c>
      <c r="I58" s="1125" t="n">
        <v>2</v>
      </c>
      <c r="J58" s="1125" t="n">
        <v>3</v>
      </c>
      <c r="K58" s="1125" t="n">
        <v>-11</v>
      </c>
      <c r="L58" s="1125"/>
      <c r="M58" s="1125" t="n">
        <v>3</v>
      </c>
      <c r="N58" s="1125"/>
      <c r="O58" s="1125" t="n">
        <v>-7</v>
      </c>
      <c r="P58" s="1101"/>
      <c r="Q58" s="1102"/>
      <c r="R58" s="1126"/>
      <c r="S58" s="1104" t="n">
        <v>14</v>
      </c>
      <c r="T58" s="1100" t="n">
        <v>-3</v>
      </c>
      <c r="U58" s="1100" t="n">
        <v>-2</v>
      </c>
      <c r="V58" s="1105"/>
    </row>
    <row r="59" customFormat="false" ht="9" hidden="false" customHeight="true" outlineLevel="0" collapsed="false">
      <c r="A59" s="1171"/>
      <c r="B59" s="1112" t="s">
        <v>535</v>
      </c>
      <c r="C59" s="1112"/>
      <c r="D59" s="902"/>
      <c r="E59" s="1161" t="n">
        <v>0</v>
      </c>
      <c r="F59" s="1125" t="n">
        <v>-3</v>
      </c>
      <c r="G59" s="1125" t="n">
        <v>0</v>
      </c>
      <c r="H59" s="1125" t="n">
        <v>-2</v>
      </c>
      <c r="I59" s="1125" t="n">
        <v>0</v>
      </c>
      <c r="J59" s="1125" t="n">
        <v>-2</v>
      </c>
      <c r="K59" s="1125" t="n">
        <v>0</v>
      </c>
      <c r="L59" s="1125"/>
      <c r="M59" s="1125" t="n">
        <v>-2</v>
      </c>
      <c r="N59" s="1125"/>
      <c r="O59" s="1125" t="n">
        <v>0</v>
      </c>
      <c r="P59" s="1101"/>
      <c r="Q59" s="1102"/>
      <c r="R59" s="1126"/>
      <c r="S59" s="1104" t="n">
        <v>-5</v>
      </c>
      <c r="T59" s="1100" t="n">
        <v>-4</v>
      </c>
      <c r="U59" s="1100" t="n">
        <v>-4</v>
      </c>
      <c r="V59" s="1105"/>
    </row>
    <row r="60" customFormat="false" ht="9" hidden="false" customHeight="true" outlineLevel="0" collapsed="false">
      <c r="A60" s="1171"/>
      <c r="B60" s="1112" t="s">
        <v>277</v>
      </c>
      <c r="C60" s="1112"/>
      <c r="D60" s="902"/>
      <c r="E60" s="1172" t="n">
        <v>-3</v>
      </c>
      <c r="F60" s="1166" t="n">
        <v>14</v>
      </c>
      <c r="G60" s="1166" t="n">
        <v>-9</v>
      </c>
      <c r="H60" s="1166" t="n">
        <v>18</v>
      </c>
      <c r="I60" s="1166" t="n">
        <v>7</v>
      </c>
      <c r="J60" s="1166" t="n">
        <v>-2</v>
      </c>
      <c r="K60" s="1166" t="n">
        <v>-59</v>
      </c>
      <c r="L60" s="1173" t="s">
        <v>548</v>
      </c>
      <c r="M60" s="1166" t="n">
        <v>50</v>
      </c>
      <c r="N60" s="1173" t="s">
        <v>548</v>
      </c>
      <c r="O60" s="1166" t="n">
        <v>16</v>
      </c>
      <c r="P60" s="1174"/>
      <c r="Q60" s="1102"/>
      <c r="R60" s="1175"/>
      <c r="S60" s="1176" t="n">
        <v>20</v>
      </c>
      <c r="T60" s="1177" t="n">
        <v>-4</v>
      </c>
      <c r="U60" s="1177" t="n">
        <v>11</v>
      </c>
      <c r="V60" s="1178"/>
    </row>
    <row r="61" customFormat="false" ht="9" hidden="false" customHeight="true" outlineLevel="0" collapsed="false">
      <c r="A61" s="1111"/>
      <c r="B61" s="1112" t="s">
        <v>530</v>
      </c>
      <c r="C61" s="1112"/>
      <c r="D61" s="902"/>
      <c r="E61" s="1179" t="n">
        <v>193</v>
      </c>
      <c r="F61" s="1180" t="n">
        <v>194</v>
      </c>
      <c r="G61" s="1180" t="n">
        <v>178</v>
      </c>
      <c r="H61" s="1180" t="n">
        <v>183</v>
      </c>
      <c r="I61" s="1180" t="n">
        <v>164</v>
      </c>
      <c r="J61" s="1180" t="n">
        <v>155</v>
      </c>
      <c r="K61" s="1180" t="n">
        <v>156</v>
      </c>
      <c r="L61" s="1180"/>
      <c r="M61" s="1180" t="n">
        <v>226</v>
      </c>
      <c r="N61" s="1180"/>
      <c r="O61" s="1180" t="n">
        <v>175</v>
      </c>
      <c r="P61" s="1174"/>
      <c r="Q61" s="1102"/>
      <c r="R61" s="1181"/>
      <c r="S61" s="1167" t="n">
        <v>193</v>
      </c>
      <c r="T61" s="1166" t="n">
        <v>164</v>
      </c>
      <c r="U61" s="1166" t="n">
        <v>175</v>
      </c>
      <c r="V61" s="1178"/>
    </row>
    <row r="62" customFormat="false" ht="9" hidden="false" customHeight="true" outlineLevel="0" collapsed="false">
      <c r="A62" s="902" t="s">
        <v>549</v>
      </c>
      <c r="B62" s="902"/>
      <c r="C62" s="902"/>
      <c r="D62" s="902"/>
      <c r="E62" s="1114" t="n">
        <v>21553</v>
      </c>
      <c r="F62" s="1115" t="n">
        <v>21063</v>
      </c>
      <c r="G62" s="1115" t="n">
        <v>19881</v>
      </c>
      <c r="H62" s="1115" t="n">
        <v>19479</v>
      </c>
      <c r="I62" s="1115" t="n">
        <v>18783</v>
      </c>
      <c r="J62" s="1115" t="n">
        <v>18512</v>
      </c>
      <c r="K62" s="1115" t="n">
        <v>18244</v>
      </c>
      <c r="L62" s="1115"/>
      <c r="M62" s="1115" t="n">
        <v>18887</v>
      </c>
      <c r="N62" s="1115"/>
      <c r="O62" s="1115" t="n">
        <v>17994</v>
      </c>
      <c r="P62" s="1174"/>
      <c r="Q62" s="1102"/>
      <c r="R62" s="1117"/>
      <c r="S62" s="1118" t="n">
        <v>21553</v>
      </c>
      <c r="T62" s="1115" t="n">
        <v>18783</v>
      </c>
      <c r="U62" s="1115" t="n">
        <v>17994</v>
      </c>
      <c r="V62" s="1178"/>
    </row>
    <row r="63" customFormat="false" ht="3.75" hidden="false" customHeight="true" outlineLevel="0" collapsed="false">
      <c r="A63" s="1182"/>
      <c r="B63" s="1182"/>
      <c r="C63" s="1182"/>
      <c r="D63" s="1182"/>
      <c r="E63" s="1182"/>
      <c r="F63" s="1183"/>
      <c r="G63" s="1184"/>
      <c r="H63" s="1184"/>
      <c r="I63" s="1184"/>
      <c r="J63" s="1184"/>
      <c r="K63" s="1184"/>
      <c r="L63" s="1184"/>
      <c r="M63" s="1184"/>
      <c r="N63" s="1184"/>
      <c r="O63" s="1184"/>
      <c r="P63" s="1184"/>
      <c r="Q63" s="1184"/>
      <c r="R63" s="1185"/>
      <c r="S63" s="1184"/>
      <c r="T63" s="1184"/>
      <c r="U63" s="1182"/>
      <c r="V63" s="1186"/>
    </row>
    <row r="64" customFormat="false" ht="7.5" hidden="false" customHeight="true" outlineLevel="0" collapsed="false">
      <c r="A64" s="1187" t="n">
        <v>1</v>
      </c>
      <c r="B64" s="1188" t="s">
        <v>550</v>
      </c>
      <c r="C64" s="1188"/>
      <c r="D64" s="1188"/>
      <c r="E64" s="1188"/>
      <c r="F64" s="1188"/>
      <c r="G64" s="1188"/>
      <c r="H64" s="1188"/>
      <c r="I64" s="1188"/>
      <c r="J64" s="1188"/>
      <c r="K64" s="1188"/>
      <c r="L64" s="1188"/>
      <c r="M64" s="1188"/>
      <c r="N64" s="1188"/>
      <c r="O64" s="1188"/>
      <c r="P64" s="1188"/>
      <c r="Q64" s="1188"/>
      <c r="R64" s="1188"/>
      <c r="S64" s="1188"/>
      <c r="T64" s="1188"/>
      <c r="U64" s="1188"/>
      <c r="V64" s="1188"/>
    </row>
  </sheetData>
  <mergeCells count="43">
    <mergeCell ref="A1:V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 ref="B64:V6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0.56"/>
    <col collapsed="false" customWidth="true" hidden="false" outlineLevel="0" max="4" min="4" style="14" width="4.28"/>
    <col collapsed="false" customWidth="true" hidden="false" outlineLevel="0" max="5" min="5" style="14" width="3.42"/>
    <col collapsed="false" customWidth="true" hidden="false" outlineLevel="0" max="6" min="6" style="14" width="2.84"/>
    <col collapsed="false" customWidth="true" hidden="false" outlineLevel="0" max="7" min="7" style="14" width="60.56"/>
    <col collapsed="false" customWidth="true" hidden="false" outlineLevel="0" max="8" min="8" style="14" width="4.28"/>
    <col collapsed="false" customWidth="false" hidden="false" outlineLevel="0" max="257" min="9" style="14" width="9.14"/>
  </cols>
  <sheetData>
    <row r="1" customFormat="false" ht="15.75" hidden="false" customHeight="true" outlineLevel="0" collapsed="false">
      <c r="A1" s="15" t="s">
        <v>8</v>
      </c>
      <c r="B1" s="15"/>
      <c r="C1" s="15"/>
      <c r="D1" s="15"/>
      <c r="E1" s="15"/>
      <c r="F1" s="15"/>
      <c r="G1" s="15"/>
      <c r="H1" s="15"/>
    </row>
    <row r="2" customFormat="false" ht="3.75" hidden="false" customHeight="true" outlineLevel="0" collapsed="false">
      <c r="A2" s="16"/>
      <c r="B2" s="16"/>
      <c r="C2" s="16"/>
      <c r="D2" s="16"/>
      <c r="E2" s="16"/>
      <c r="F2" s="16"/>
      <c r="G2" s="16"/>
      <c r="H2" s="16"/>
    </row>
    <row r="3" customFormat="false" ht="10.5" hidden="false" customHeight="true" outlineLevel="0" collapsed="false">
      <c r="A3" s="17" t="s">
        <v>9</v>
      </c>
      <c r="B3" s="17"/>
      <c r="C3" s="17"/>
      <c r="D3" s="17"/>
      <c r="E3" s="17"/>
      <c r="F3" s="17"/>
      <c r="G3" s="17"/>
      <c r="H3" s="17"/>
    </row>
    <row r="4" customFormat="false" ht="10.5" hidden="false" customHeight="true" outlineLevel="0" collapsed="false">
      <c r="A4" s="17"/>
      <c r="B4" s="17"/>
      <c r="C4" s="17"/>
      <c r="D4" s="17"/>
      <c r="E4" s="17"/>
      <c r="F4" s="17"/>
      <c r="G4" s="17"/>
      <c r="H4" s="17"/>
    </row>
    <row r="5" customFormat="false" ht="10.5" hidden="false" customHeight="true" outlineLevel="0" collapsed="false">
      <c r="A5" s="17"/>
      <c r="B5" s="17"/>
      <c r="C5" s="17"/>
      <c r="D5" s="17"/>
      <c r="E5" s="17"/>
      <c r="F5" s="17"/>
      <c r="G5" s="17"/>
      <c r="H5" s="17"/>
    </row>
    <row r="6" customFormat="false" ht="10.5" hidden="false" customHeight="true" outlineLevel="0" collapsed="false">
      <c r="A6" s="17"/>
      <c r="B6" s="17"/>
      <c r="C6" s="17"/>
      <c r="D6" s="17"/>
      <c r="E6" s="17"/>
      <c r="F6" s="17"/>
      <c r="G6" s="17"/>
      <c r="H6" s="17"/>
    </row>
    <row r="7" customFormat="false" ht="10.5" hidden="false" customHeight="true" outlineLevel="0" collapsed="false">
      <c r="A7" s="17"/>
      <c r="B7" s="17"/>
      <c r="C7" s="17"/>
      <c r="D7" s="17"/>
      <c r="E7" s="17"/>
      <c r="F7" s="17"/>
      <c r="G7" s="17"/>
      <c r="H7" s="17"/>
    </row>
    <row r="8" customFormat="false" ht="10.5" hidden="false" customHeight="true" outlineLevel="0" collapsed="false">
      <c r="A8" s="17"/>
      <c r="B8" s="17"/>
      <c r="C8" s="17"/>
      <c r="D8" s="17"/>
      <c r="E8" s="17"/>
      <c r="F8" s="17"/>
      <c r="G8" s="17"/>
      <c r="H8" s="17"/>
    </row>
    <row r="9" customFormat="false" ht="10.5" hidden="false" customHeight="true" outlineLevel="0" collapsed="false">
      <c r="A9" s="16"/>
      <c r="B9" s="16"/>
      <c r="C9" s="16"/>
      <c r="D9" s="16"/>
      <c r="E9" s="16"/>
      <c r="F9" s="16"/>
      <c r="G9" s="16"/>
      <c r="H9" s="16"/>
    </row>
    <row r="10" customFormat="false" ht="10.5" hidden="false" customHeight="true" outlineLevel="0" collapsed="false">
      <c r="A10" s="18" t="s">
        <v>10</v>
      </c>
      <c r="B10" s="18"/>
      <c r="C10" s="18"/>
      <c r="D10" s="18"/>
      <c r="E10" s="18"/>
      <c r="F10" s="18"/>
      <c r="G10" s="18"/>
      <c r="H10" s="18"/>
    </row>
    <row r="11" customFormat="false" ht="10.5" hidden="false" customHeight="true" outlineLevel="0" collapsed="false">
      <c r="A11" s="19"/>
      <c r="B11" s="19"/>
      <c r="C11" s="19"/>
      <c r="D11" s="19"/>
      <c r="E11" s="19"/>
      <c r="F11" s="19"/>
      <c r="G11" s="19"/>
      <c r="H11" s="20"/>
    </row>
    <row r="12" customFormat="false" ht="10.5" hidden="false" customHeight="true" outlineLevel="0" collapsed="false">
      <c r="A12" s="21"/>
      <c r="B12" s="22" t="s">
        <v>11</v>
      </c>
      <c r="C12" s="22"/>
      <c r="D12" s="22"/>
      <c r="E12" s="22"/>
      <c r="F12" s="22"/>
      <c r="G12" s="22"/>
      <c r="H12" s="23" t="n">
        <v>1</v>
      </c>
    </row>
    <row r="13" customFormat="false" ht="10.5" hidden="false" customHeight="true" outlineLevel="0" collapsed="false">
      <c r="A13" s="21"/>
      <c r="B13" s="24" t="s">
        <v>12</v>
      </c>
      <c r="C13" s="24"/>
      <c r="D13" s="24"/>
      <c r="E13" s="24"/>
      <c r="F13" s="24"/>
      <c r="G13" s="24"/>
      <c r="H13" s="23" t="n">
        <v>1</v>
      </c>
    </row>
    <row r="14" customFormat="false" ht="10.5" hidden="false" customHeight="true" outlineLevel="0" collapsed="false">
      <c r="A14" s="21"/>
      <c r="B14" s="24" t="s">
        <v>13</v>
      </c>
      <c r="C14" s="24"/>
      <c r="D14" s="24"/>
      <c r="E14" s="24"/>
      <c r="F14" s="24"/>
      <c r="G14" s="24"/>
      <c r="H14" s="23" t="n">
        <v>2</v>
      </c>
    </row>
    <row r="15" customFormat="false" ht="10.5" hidden="false" customHeight="true" outlineLevel="0" collapsed="false">
      <c r="A15" s="21"/>
      <c r="B15" s="24" t="s">
        <v>14</v>
      </c>
      <c r="C15" s="24"/>
      <c r="D15" s="24"/>
      <c r="E15" s="24"/>
      <c r="F15" s="24"/>
      <c r="G15" s="24"/>
      <c r="H15" s="23" t="n">
        <v>3</v>
      </c>
    </row>
    <row r="16" customFormat="false" ht="10.5" hidden="false" customHeight="true" outlineLevel="0" collapsed="false">
      <c r="A16" s="21"/>
      <c r="B16" s="21"/>
      <c r="C16" s="25"/>
      <c r="D16" s="20"/>
      <c r="E16" s="20"/>
      <c r="F16" s="20"/>
      <c r="G16" s="25"/>
      <c r="H16" s="23"/>
    </row>
    <row r="17" customFormat="false" ht="10.5" hidden="false" customHeight="true" outlineLevel="0" collapsed="false">
      <c r="A17" s="18" t="s">
        <v>15</v>
      </c>
      <c r="B17" s="18"/>
      <c r="C17" s="18"/>
      <c r="D17" s="18"/>
      <c r="E17" s="18"/>
      <c r="F17" s="18"/>
      <c r="G17" s="18"/>
      <c r="H17" s="20"/>
    </row>
    <row r="18" customFormat="false" ht="10.5" hidden="false" customHeight="true" outlineLevel="0" collapsed="false">
      <c r="A18" s="21"/>
      <c r="B18" s="26"/>
      <c r="C18" s="21"/>
      <c r="D18" s="20"/>
      <c r="E18" s="20"/>
      <c r="F18" s="20"/>
      <c r="G18" s="25"/>
      <c r="H18" s="20"/>
    </row>
    <row r="19" customFormat="false" ht="10.5" hidden="false" customHeight="true" outlineLevel="0" collapsed="false">
      <c r="A19" s="21"/>
      <c r="B19" s="22" t="s">
        <v>16</v>
      </c>
      <c r="C19" s="22"/>
      <c r="D19" s="22"/>
      <c r="E19" s="22"/>
      <c r="F19" s="22"/>
      <c r="G19" s="22"/>
      <c r="H19" s="23" t="n">
        <v>4</v>
      </c>
    </row>
    <row r="20" customFormat="false" ht="10.5" hidden="false" customHeight="true" outlineLevel="0" collapsed="false">
      <c r="A20" s="21"/>
      <c r="B20" s="21"/>
      <c r="C20" s="19"/>
      <c r="D20" s="20"/>
      <c r="E20" s="20"/>
      <c r="F20" s="20"/>
      <c r="G20" s="26"/>
      <c r="H20" s="23"/>
    </row>
    <row r="21" customFormat="false" ht="10.5" hidden="false" customHeight="true" outlineLevel="0" collapsed="false">
      <c r="A21" s="18" t="s">
        <v>17</v>
      </c>
      <c r="B21" s="18"/>
      <c r="C21" s="18"/>
      <c r="D21" s="18"/>
      <c r="E21" s="18"/>
      <c r="F21" s="18"/>
      <c r="G21" s="18"/>
      <c r="H21" s="23"/>
    </row>
    <row r="22" customFormat="false" ht="10.5" hidden="false" customHeight="true" outlineLevel="0" collapsed="false">
      <c r="A22" s="21"/>
      <c r="B22" s="26"/>
      <c r="C22" s="21"/>
      <c r="D22" s="23"/>
      <c r="E22" s="23"/>
      <c r="F22" s="26"/>
      <c r="G22" s="26"/>
      <c r="H22" s="23"/>
    </row>
    <row r="23" customFormat="false" ht="10.5" hidden="false" customHeight="true" outlineLevel="0" collapsed="false">
      <c r="A23" s="21"/>
      <c r="B23" s="22" t="s">
        <v>18</v>
      </c>
      <c r="C23" s="22"/>
      <c r="D23" s="23" t="n">
        <v>6</v>
      </c>
      <c r="E23" s="23"/>
      <c r="F23" s="22" t="s">
        <v>19</v>
      </c>
      <c r="G23" s="22"/>
      <c r="H23" s="23" t="n">
        <v>14</v>
      </c>
    </row>
    <row r="24" customFormat="false" ht="10.5" hidden="false" customHeight="true" outlineLevel="0" collapsed="false">
      <c r="A24" s="21"/>
      <c r="B24" s="24" t="s">
        <v>20</v>
      </c>
      <c r="C24" s="24"/>
      <c r="D24" s="23" t="n">
        <v>6</v>
      </c>
      <c r="E24" s="23"/>
      <c r="F24" s="24" t="s">
        <v>21</v>
      </c>
      <c r="G24" s="24"/>
      <c r="H24" s="23" t="n">
        <v>15</v>
      </c>
    </row>
    <row r="25" customFormat="false" ht="10.5" hidden="false" customHeight="true" outlineLevel="0" collapsed="false">
      <c r="A25" s="21"/>
      <c r="B25" s="24" t="s">
        <v>22</v>
      </c>
      <c r="C25" s="24"/>
      <c r="D25" s="23" t="n">
        <v>7</v>
      </c>
      <c r="E25" s="23"/>
      <c r="F25" s="22" t="s">
        <v>23</v>
      </c>
      <c r="G25" s="22"/>
      <c r="H25" s="23" t="n">
        <v>15</v>
      </c>
      <c r="N25" s="27"/>
      <c r="O25" s="27"/>
    </row>
    <row r="26" customFormat="false" ht="10.5" hidden="false" customHeight="true" outlineLevel="0" collapsed="false">
      <c r="A26" s="21"/>
      <c r="B26" s="24" t="s">
        <v>24</v>
      </c>
      <c r="C26" s="24"/>
      <c r="D26" s="23" t="n">
        <v>8</v>
      </c>
      <c r="E26" s="23"/>
      <c r="F26" s="24" t="s">
        <v>25</v>
      </c>
      <c r="G26" s="24"/>
      <c r="H26" s="23" t="n">
        <v>16</v>
      </c>
    </row>
    <row r="27" customFormat="false" ht="10.5" hidden="false" customHeight="true" outlineLevel="0" collapsed="false">
      <c r="A27" s="21"/>
      <c r="B27" s="24" t="s">
        <v>26</v>
      </c>
      <c r="C27" s="24"/>
      <c r="D27" s="23" t="n">
        <v>9</v>
      </c>
      <c r="E27" s="23"/>
      <c r="F27" s="24" t="s">
        <v>27</v>
      </c>
      <c r="G27" s="24"/>
      <c r="H27" s="23" t="n">
        <v>16</v>
      </c>
    </row>
    <row r="28" customFormat="false" ht="10.5" hidden="false" customHeight="true" outlineLevel="0" collapsed="false">
      <c r="A28" s="21"/>
      <c r="B28" s="24" t="s">
        <v>28</v>
      </c>
      <c r="C28" s="24"/>
      <c r="D28" s="23" t="n">
        <v>10</v>
      </c>
      <c r="E28" s="23"/>
      <c r="F28" s="24" t="s">
        <v>29</v>
      </c>
      <c r="G28" s="24"/>
      <c r="H28" s="23" t="n">
        <v>17</v>
      </c>
    </row>
    <row r="29" customFormat="false" ht="10.5" hidden="false" customHeight="true" outlineLevel="0" collapsed="false">
      <c r="A29" s="21"/>
      <c r="B29" s="24" t="s">
        <v>30</v>
      </c>
      <c r="C29" s="24"/>
      <c r="D29" s="23" t="n">
        <v>11</v>
      </c>
      <c r="E29" s="23"/>
      <c r="F29" s="24" t="s">
        <v>31</v>
      </c>
      <c r="G29" s="24"/>
      <c r="H29" s="23" t="n">
        <v>18</v>
      </c>
    </row>
    <row r="30" customFormat="false" ht="10.5" hidden="false" customHeight="true" outlineLevel="0" collapsed="false">
      <c r="A30" s="21"/>
      <c r="B30" s="24" t="s">
        <v>32</v>
      </c>
      <c r="C30" s="24"/>
      <c r="D30" s="23" t="n">
        <v>12</v>
      </c>
      <c r="E30" s="23"/>
      <c r="F30" s="24" t="s">
        <v>33</v>
      </c>
      <c r="G30" s="24"/>
      <c r="H30" s="23" t="n">
        <v>18</v>
      </c>
    </row>
    <row r="31" customFormat="false" ht="10.5" hidden="false" customHeight="true" outlineLevel="0" collapsed="false">
      <c r="A31" s="21"/>
      <c r="B31" s="24" t="s">
        <v>34</v>
      </c>
      <c r="C31" s="24"/>
      <c r="D31" s="23" t="n">
        <v>13</v>
      </c>
      <c r="E31" s="23"/>
      <c r="F31" s="28"/>
      <c r="G31" s="28"/>
      <c r="H31" s="23"/>
    </row>
    <row r="32" customFormat="false" ht="10.5" hidden="false" customHeight="true" outlineLevel="0" collapsed="false">
      <c r="A32" s="21"/>
      <c r="B32" s="28"/>
      <c r="C32" s="28"/>
      <c r="D32" s="23"/>
      <c r="E32" s="23"/>
      <c r="F32" s="21"/>
      <c r="G32" s="21"/>
      <c r="H32" s="29"/>
    </row>
    <row r="33" customFormat="false" ht="10.5" hidden="false" customHeight="true" outlineLevel="0" collapsed="false">
      <c r="A33" s="18" t="s">
        <v>35</v>
      </c>
      <c r="B33" s="18"/>
      <c r="C33" s="18"/>
      <c r="D33" s="18"/>
      <c r="E33" s="18"/>
      <c r="F33" s="18"/>
      <c r="G33" s="18"/>
      <c r="H33" s="20"/>
    </row>
    <row r="34" customFormat="false" ht="10.5" hidden="false" customHeight="true" outlineLevel="0" collapsed="false">
      <c r="A34" s="21"/>
      <c r="B34" s="19"/>
      <c r="C34" s="19"/>
      <c r="D34" s="23"/>
      <c r="E34" s="20"/>
      <c r="F34" s="26"/>
      <c r="G34" s="26"/>
      <c r="H34" s="23"/>
    </row>
    <row r="35" customFormat="false" ht="10.5" hidden="false" customHeight="true" outlineLevel="0" collapsed="false">
      <c r="A35" s="21"/>
      <c r="B35" s="22" t="s">
        <v>36</v>
      </c>
      <c r="C35" s="22"/>
      <c r="D35" s="23" t="n">
        <v>19</v>
      </c>
      <c r="E35" s="23"/>
      <c r="F35" s="22" t="s">
        <v>37</v>
      </c>
      <c r="G35" s="22"/>
      <c r="H35" s="23" t="n">
        <v>24</v>
      </c>
    </row>
    <row r="36" customFormat="false" ht="10.5" hidden="false" customHeight="true" outlineLevel="0" collapsed="false">
      <c r="A36" s="21"/>
      <c r="B36" s="24" t="s">
        <v>38</v>
      </c>
      <c r="C36" s="24"/>
      <c r="D36" s="23" t="n">
        <v>20</v>
      </c>
      <c r="E36" s="23"/>
      <c r="F36" s="24" t="s">
        <v>39</v>
      </c>
      <c r="G36" s="24"/>
      <c r="H36" s="23" t="n">
        <v>25</v>
      </c>
    </row>
    <row r="37" customFormat="false" ht="10.5" hidden="false" customHeight="true" outlineLevel="0" collapsed="false">
      <c r="A37" s="21"/>
      <c r="B37" s="24" t="s">
        <v>40</v>
      </c>
      <c r="C37" s="24"/>
      <c r="D37" s="23" t="n">
        <v>21</v>
      </c>
      <c r="E37" s="23"/>
      <c r="F37" s="24" t="s">
        <v>41</v>
      </c>
      <c r="G37" s="24"/>
      <c r="H37" s="23" t="n">
        <v>26</v>
      </c>
    </row>
    <row r="38" customFormat="false" ht="10.5" hidden="false" customHeight="true" outlineLevel="0" collapsed="false">
      <c r="A38" s="21"/>
      <c r="B38" s="24" t="s">
        <v>42</v>
      </c>
      <c r="C38" s="24"/>
      <c r="D38" s="23" t="n">
        <v>23</v>
      </c>
      <c r="E38" s="23"/>
      <c r="F38" s="24" t="s">
        <v>43</v>
      </c>
      <c r="G38" s="24"/>
      <c r="H38" s="23" t="n">
        <v>27</v>
      </c>
    </row>
    <row r="39" customFormat="false" ht="10.5" hidden="false" customHeight="true" outlineLevel="0" collapsed="false">
      <c r="A39" s="21"/>
      <c r="B39" s="24" t="s">
        <v>44</v>
      </c>
      <c r="C39" s="24"/>
      <c r="D39" s="23" t="n">
        <v>24</v>
      </c>
      <c r="E39" s="23"/>
      <c r="F39" s="24" t="s">
        <v>45</v>
      </c>
      <c r="G39" s="24"/>
      <c r="H39" s="23" t="n">
        <v>27</v>
      </c>
    </row>
    <row r="40" customFormat="false" ht="10.5" hidden="false" customHeight="true" outlineLevel="0" collapsed="false">
      <c r="A40" s="21"/>
      <c r="B40" s="30"/>
      <c r="C40" s="30"/>
      <c r="D40" s="29"/>
      <c r="E40" s="23"/>
      <c r="F40" s="21"/>
      <c r="G40" s="21"/>
      <c r="H40" s="29"/>
    </row>
    <row r="41" customFormat="false" ht="10.5" hidden="false" customHeight="true" outlineLevel="0" collapsed="false">
      <c r="A41" s="18" t="s">
        <v>46</v>
      </c>
      <c r="B41" s="18"/>
      <c r="C41" s="18"/>
      <c r="D41" s="18"/>
      <c r="E41" s="18"/>
      <c r="F41" s="18"/>
      <c r="G41" s="18"/>
      <c r="H41" s="29"/>
    </row>
    <row r="42" customFormat="false" ht="10.5" hidden="false" customHeight="true" outlineLevel="0" collapsed="false">
      <c r="A42" s="21"/>
      <c r="B42" s="26"/>
      <c r="C42" s="26"/>
      <c r="D42" s="23"/>
      <c r="E42" s="23" t="s">
        <v>47</v>
      </c>
      <c r="F42" s="19"/>
      <c r="G42" s="19"/>
      <c r="H42" s="29"/>
    </row>
    <row r="43" customFormat="false" ht="10.5" hidden="false" customHeight="true" outlineLevel="0" collapsed="false">
      <c r="A43" s="21"/>
      <c r="B43" s="22" t="s">
        <v>48</v>
      </c>
      <c r="C43" s="22"/>
      <c r="D43" s="23" t="n">
        <v>28</v>
      </c>
      <c r="E43" s="23"/>
      <c r="F43" s="22" t="s">
        <v>49</v>
      </c>
      <c r="G43" s="22"/>
      <c r="H43" s="23" t="n">
        <v>29</v>
      </c>
    </row>
    <row r="44" customFormat="false" ht="10.5" hidden="false" customHeight="true" outlineLevel="0" collapsed="false">
      <c r="A44" s="21"/>
      <c r="B44" s="24" t="s">
        <v>50</v>
      </c>
      <c r="C44" s="24"/>
      <c r="D44" s="23" t="n">
        <v>29</v>
      </c>
      <c r="E44" s="23"/>
      <c r="F44" s="24" t="s">
        <v>51</v>
      </c>
      <c r="G44" s="24"/>
      <c r="H44" s="23" t="n">
        <v>30</v>
      </c>
    </row>
    <row r="45" customFormat="false" ht="10.5" hidden="false" customHeight="true" outlineLevel="0" collapsed="false">
      <c r="A45" s="21"/>
      <c r="B45" s="24" t="s">
        <v>52</v>
      </c>
      <c r="C45" s="24"/>
      <c r="D45" s="23" t="n">
        <v>29</v>
      </c>
      <c r="E45" s="23"/>
      <c r="F45" s="21"/>
      <c r="G45" s="21"/>
      <c r="H45" s="29"/>
    </row>
    <row r="46" customFormat="false" ht="7.5" hidden="false" customHeight="true" outlineLevel="0" collapsed="false">
      <c r="A46" s="21"/>
      <c r="B46" s="25"/>
      <c r="C46" s="21"/>
      <c r="D46" s="23"/>
      <c r="E46" s="23"/>
      <c r="F46" s="21"/>
      <c r="G46" s="21"/>
      <c r="H46" s="29"/>
    </row>
    <row r="49" customFormat="false" ht="12" hidden="false" customHeight="false" outlineLevel="0" collapsed="false">
      <c r="B49" s="27"/>
      <c r="C49" s="27"/>
      <c r="F49" s="27"/>
      <c r="G49" s="27"/>
    </row>
    <row r="50" customFormat="false" ht="12" hidden="false" customHeight="false" outlineLevel="0" collapsed="false">
      <c r="C50" s="27"/>
      <c r="D50" s="27"/>
    </row>
    <row r="53" customFormat="false" ht="12" hidden="false" customHeight="false" outlineLevel="0" collapsed="false">
      <c r="C53" s="27"/>
      <c r="D53" s="27"/>
    </row>
    <row r="54" customFormat="false" ht="12" hidden="false" customHeight="false" outlineLevel="0" collapsed="false">
      <c r="C54" s="27"/>
      <c r="D54" s="27"/>
    </row>
    <row r="55" customFormat="false" ht="12" hidden="false" customHeight="false" outlineLevel="0" collapsed="false">
      <c r="C55" s="27"/>
      <c r="D55" s="27"/>
    </row>
  </sheetData>
  <mergeCells count="60">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B49:C49"/>
    <mergeCell ref="F49:G49"/>
    <mergeCell ref="C50:D50"/>
    <mergeCell ref="C53:D53"/>
    <mergeCell ref="C54:D54"/>
    <mergeCell ref="C55:D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9"/>
    </sheetView>
  </sheetViews>
  <sheetFormatPr defaultColWidth="9.13671875" defaultRowHeight="12.75" zeroHeight="false" outlineLevelRow="0" outlineLevelCol="0"/>
  <cols>
    <col collapsed="false" customWidth="true" hidden="false" outlineLevel="0" max="1" min="1" style="1189" width="2.13"/>
    <col collapsed="false" customWidth="true" hidden="false" outlineLevel="0" max="2" min="2" style="1189" width="57.85"/>
    <col collapsed="false" customWidth="true" hidden="false" outlineLevel="0" max="3" min="3" style="1190" width="9.28"/>
    <col collapsed="false" customWidth="true" hidden="false" outlineLevel="0" max="4" min="4" style="1191" width="8.99"/>
    <col collapsed="false" customWidth="true" hidden="false" outlineLevel="0" max="11" min="5" style="1189" width="8.99"/>
    <col collapsed="false" customWidth="true" hidden="false" outlineLevel="0" max="12" min="12" style="1189" width="1.13"/>
    <col collapsed="false" customWidth="false" hidden="false" outlineLevel="0" max="13" min="13" style="1192" width="9.14"/>
    <col collapsed="false" customWidth="false" hidden="false" outlineLevel="0" max="14" min="14" style="1193" width="9.14"/>
    <col collapsed="false" customWidth="false" hidden="false" outlineLevel="0" max="15" min="15" style="1194" width="9.14"/>
    <col collapsed="false" customWidth="false" hidden="false" outlineLevel="0" max="18" min="16" style="1193" width="9.14"/>
    <col collapsed="false" customWidth="false" hidden="false" outlineLevel="0" max="257" min="19" style="1189" width="9.14"/>
  </cols>
  <sheetData>
    <row r="1" customFormat="false" ht="17.25" hidden="false" customHeight="true" outlineLevel="0" collapsed="false">
      <c r="A1" s="204" t="s">
        <v>551</v>
      </c>
      <c r="B1" s="204"/>
      <c r="C1" s="204"/>
      <c r="D1" s="204"/>
      <c r="E1" s="204"/>
      <c r="F1" s="204"/>
      <c r="G1" s="204"/>
      <c r="H1" s="204"/>
      <c r="I1" s="204"/>
      <c r="J1" s="204"/>
      <c r="K1" s="204"/>
      <c r="L1" s="204"/>
    </row>
    <row r="2" customFormat="false" ht="5.25" hidden="false" customHeight="true" outlineLevel="0" collapsed="false">
      <c r="A2" s="1195"/>
      <c r="B2" s="1195"/>
      <c r="C2" s="205"/>
      <c r="D2" s="205"/>
      <c r="E2" s="205"/>
      <c r="F2" s="205"/>
      <c r="G2" s="205"/>
      <c r="H2" s="205"/>
      <c r="I2" s="205"/>
      <c r="J2" s="205"/>
      <c r="K2" s="205"/>
      <c r="L2" s="551"/>
    </row>
    <row r="3" customFormat="false" ht="10.5" hidden="false" customHeight="true" outlineLevel="0" collapsed="false">
      <c r="A3" s="489" t="s">
        <v>80</v>
      </c>
      <c r="B3" s="489"/>
      <c r="C3" s="1196" t="s">
        <v>84</v>
      </c>
      <c r="D3" s="1197" t="s">
        <v>85</v>
      </c>
      <c r="E3" s="1197" t="s">
        <v>86</v>
      </c>
      <c r="F3" s="1197" t="s">
        <v>87</v>
      </c>
      <c r="G3" s="1197" t="s">
        <v>88</v>
      </c>
      <c r="H3" s="1197" t="s">
        <v>89</v>
      </c>
      <c r="I3" s="1197" t="s">
        <v>90</v>
      </c>
      <c r="J3" s="1197" t="s">
        <v>91</v>
      </c>
      <c r="K3" s="1197" t="s">
        <v>92</v>
      </c>
      <c r="L3" s="1198"/>
    </row>
    <row r="4" customFormat="false" ht="10.5" hidden="false" customHeight="true" outlineLevel="0" collapsed="false">
      <c r="A4" s="505"/>
      <c r="B4" s="505"/>
      <c r="C4" s="1199"/>
      <c r="D4" s="1199"/>
      <c r="E4" s="1199"/>
      <c r="F4" s="1199"/>
      <c r="G4" s="1199"/>
      <c r="H4" s="1199"/>
      <c r="I4" s="1199"/>
      <c r="J4" s="1199"/>
      <c r="K4" s="1199"/>
      <c r="L4" s="1199"/>
    </row>
    <row r="5" customFormat="false" ht="11.25" hidden="false" customHeight="true" outlineLevel="0" collapsed="false">
      <c r="A5" s="510" t="s">
        <v>552</v>
      </c>
      <c r="B5" s="510"/>
      <c r="C5" s="564"/>
      <c r="D5" s="565"/>
      <c r="E5" s="565"/>
      <c r="F5" s="565"/>
      <c r="G5" s="565"/>
      <c r="H5" s="565"/>
      <c r="I5" s="565"/>
      <c r="J5" s="565"/>
      <c r="K5" s="565"/>
      <c r="L5" s="566"/>
    </row>
    <row r="6" customFormat="false" ht="11.25" hidden="false" customHeight="true" outlineLevel="0" collapsed="false">
      <c r="A6" s="1200"/>
      <c r="B6" s="506" t="s">
        <v>553</v>
      </c>
      <c r="C6" s="524" t="n">
        <v>208322</v>
      </c>
      <c r="D6" s="520" t="n">
        <v>211830</v>
      </c>
      <c r="E6" s="520" t="n">
        <v>207715</v>
      </c>
      <c r="F6" s="520" t="n">
        <v>205127</v>
      </c>
      <c r="G6" s="520" t="n">
        <v>199404</v>
      </c>
      <c r="H6" s="520" t="n">
        <v>199924</v>
      </c>
      <c r="I6" s="520" t="n">
        <v>198880</v>
      </c>
      <c r="J6" s="520" t="n">
        <v>189644</v>
      </c>
      <c r="K6" s="520" t="n">
        <v>158936</v>
      </c>
      <c r="L6" s="568"/>
    </row>
    <row r="7" customFormat="false" ht="11.25" hidden="false" customHeight="true" outlineLevel="0" collapsed="false">
      <c r="A7" s="532"/>
      <c r="B7" s="1201" t="s">
        <v>554</v>
      </c>
      <c r="C7" s="523" t="n">
        <v>1553633</v>
      </c>
      <c r="D7" s="534" t="n">
        <v>1574059</v>
      </c>
      <c r="E7" s="534" t="n">
        <v>1603014</v>
      </c>
      <c r="F7" s="534" t="n">
        <v>1508208</v>
      </c>
      <c r="G7" s="534" t="n">
        <v>1426972</v>
      </c>
      <c r="H7" s="534" t="n">
        <v>1423165</v>
      </c>
      <c r="I7" s="534" t="n">
        <v>1377821</v>
      </c>
      <c r="J7" s="534" t="n">
        <v>1330166</v>
      </c>
      <c r="K7" s="534" t="n">
        <v>1274262</v>
      </c>
      <c r="L7" s="1202"/>
    </row>
    <row r="8" customFormat="false" ht="11.25" hidden="false" customHeight="true" outlineLevel="0" collapsed="false">
      <c r="A8" s="532"/>
      <c r="B8" s="1201" t="s">
        <v>380</v>
      </c>
      <c r="C8" s="524" t="n">
        <v>84187</v>
      </c>
      <c r="D8" s="520" t="n">
        <v>85986</v>
      </c>
      <c r="E8" s="520" t="n">
        <v>83986</v>
      </c>
      <c r="F8" s="520" t="n">
        <v>81251</v>
      </c>
      <c r="G8" s="520" t="n">
        <v>76984</v>
      </c>
      <c r="H8" s="520" t="n">
        <v>76438</v>
      </c>
      <c r="I8" s="520" t="n">
        <v>73528</v>
      </c>
      <c r="J8" s="520" t="n">
        <v>69630</v>
      </c>
      <c r="K8" s="520" t="n">
        <v>66687</v>
      </c>
      <c r="L8" s="1203"/>
    </row>
    <row r="9" customFormat="false" ht="11.25" hidden="false" customHeight="true" outlineLevel="0" collapsed="false">
      <c r="A9" s="536" t="s">
        <v>555</v>
      </c>
      <c r="B9" s="536"/>
      <c r="C9" s="527" t="n">
        <v>1846142</v>
      </c>
      <c r="D9" s="528" t="n">
        <v>1871875</v>
      </c>
      <c r="E9" s="528" t="n">
        <v>1894715</v>
      </c>
      <c r="F9" s="528" t="n">
        <v>1794586</v>
      </c>
      <c r="G9" s="528" t="n">
        <v>1703360</v>
      </c>
      <c r="H9" s="528" t="n">
        <v>1699527</v>
      </c>
      <c r="I9" s="528" t="n">
        <v>1650229</v>
      </c>
      <c r="J9" s="528" t="n">
        <v>1589440</v>
      </c>
      <c r="K9" s="528" t="n">
        <v>1499885</v>
      </c>
      <c r="L9" s="1204"/>
    </row>
    <row r="10" customFormat="false" ht="10.5" hidden="false" customHeight="true" outlineLevel="0" collapsed="false">
      <c r="A10" s="461"/>
      <c r="B10" s="461"/>
      <c r="C10" s="462"/>
      <c r="D10" s="462"/>
      <c r="E10" s="463"/>
      <c r="F10" s="463"/>
      <c r="G10" s="463"/>
      <c r="H10" s="463"/>
      <c r="I10" s="463"/>
      <c r="J10" s="463"/>
      <c r="K10" s="463"/>
      <c r="L10" s="205"/>
    </row>
    <row r="11" customFormat="false" ht="17.25" hidden="false" customHeight="true" outlineLevel="0" collapsed="false">
      <c r="A11" s="204" t="s">
        <v>556</v>
      </c>
      <c r="B11" s="204"/>
      <c r="C11" s="204"/>
      <c r="D11" s="204"/>
      <c r="E11" s="204"/>
      <c r="F11" s="204"/>
      <c r="G11" s="204"/>
      <c r="H11" s="204"/>
      <c r="I11" s="204"/>
      <c r="J11" s="204"/>
      <c r="K11" s="204"/>
      <c r="L11" s="204"/>
    </row>
    <row r="12" customFormat="false" ht="5.25" hidden="false" customHeight="true" outlineLevel="0" collapsed="false">
      <c r="A12" s="1195"/>
      <c r="B12" s="1195"/>
      <c r="C12" s="1205"/>
      <c r="D12" s="1205"/>
      <c r="E12" s="1205"/>
      <c r="F12" s="1205"/>
      <c r="G12" s="1205"/>
      <c r="H12" s="1205"/>
      <c r="I12" s="1205"/>
      <c r="J12" s="1205"/>
      <c r="K12" s="1205"/>
      <c r="L12" s="551"/>
    </row>
    <row r="13" customFormat="false" ht="10.5" hidden="false" customHeight="true" outlineLevel="0" collapsed="false">
      <c r="A13" s="489" t="s">
        <v>80</v>
      </c>
      <c r="B13" s="489"/>
      <c r="C13" s="498" t="s">
        <v>84</v>
      </c>
      <c r="D13" s="1197" t="s">
        <v>85</v>
      </c>
      <c r="E13" s="1197" t="s">
        <v>86</v>
      </c>
      <c r="F13" s="1197" t="s">
        <v>87</v>
      </c>
      <c r="G13" s="1197" t="s">
        <v>88</v>
      </c>
      <c r="H13" s="1197" t="s">
        <v>89</v>
      </c>
      <c r="I13" s="1197" t="s">
        <v>90</v>
      </c>
      <c r="J13" s="1197" t="s">
        <v>91</v>
      </c>
      <c r="K13" s="1197" t="s">
        <v>92</v>
      </c>
      <c r="L13" s="1198"/>
    </row>
    <row r="14" customFormat="false" ht="10.5" hidden="false" customHeight="true" outlineLevel="0" collapsed="false">
      <c r="A14" s="510"/>
      <c r="B14" s="510"/>
      <c r="C14" s="1206"/>
      <c r="D14" s="1206"/>
      <c r="E14" s="1206"/>
      <c r="F14" s="1206"/>
      <c r="G14" s="1206"/>
      <c r="H14" s="1206"/>
      <c r="I14" s="1206"/>
      <c r="J14" s="1206"/>
      <c r="K14" s="1206"/>
      <c r="L14" s="1206"/>
    </row>
    <row r="15" customFormat="false" ht="11.25" hidden="false" customHeight="true" outlineLevel="0" collapsed="false">
      <c r="A15" s="510" t="s">
        <v>557</v>
      </c>
      <c r="B15" s="510"/>
      <c r="C15" s="564"/>
      <c r="D15" s="565"/>
      <c r="E15" s="565"/>
      <c r="F15" s="565"/>
      <c r="G15" s="565"/>
      <c r="H15" s="565"/>
      <c r="I15" s="565"/>
      <c r="J15" s="565"/>
      <c r="K15" s="565"/>
      <c r="L15" s="566"/>
    </row>
    <row r="16" customFormat="false" ht="11.25" hidden="false" customHeight="true" outlineLevel="0" collapsed="false">
      <c r="A16" s="1200"/>
      <c r="B16" s="506" t="s">
        <v>553</v>
      </c>
      <c r="C16" s="524" t="n">
        <v>57381</v>
      </c>
      <c r="D16" s="520" t="n">
        <v>57697</v>
      </c>
      <c r="E16" s="520" t="n">
        <v>53406</v>
      </c>
      <c r="F16" s="520" t="n">
        <v>52265</v>
      </c>
      <c r="G16" s="520" t="n">
        <v>47984</v>
      </c>
      <c r="H16" s="520" t="n">
        <v>45845</v>
      </c>
      <c r="I16" s="520" t="n">
        <v>44333</v>
      </c>
      <c r="J16" s="520" t="n">
        <v>41708</v>
      </c>
      <c r="K16" s="520" t="n">
        <v>18873</v>
      </c>
      <c r="L16" s="568"/>
    </row>
    <row r="17" customFormat="false" ht="11.25" hidden="false" customHeight="true" outlineLevel="0" collapsed="false">
      <c r="A17" s="532"/>
      <c r="B17" s="1201" t="s">
        <v>554</v>
      </c>
      <c r="C17" s="523" t="n">
        <v>28897</v>
      </c>
      <c r="D17" s="534" t="n">
        <v>28633</v>
      </c>
      <c r="E17" s="534" t="n">
        <v>28418</v>
      </c>
      <c r="F17" s="534" t="n">
        <v>28799</v>
      </c>
      <c r="G17" s="534" t="n">
        <v>26945</v>
      </c>
      <c r="H17" s="534" t="n">
        <v>26057</v>
      </c>
      <c r="I17" s="534" t="n">
        <v>25483</v>
      </c>
      <c r="J17" s="534" t="n">
        <v>24556</v>
      </c>
      <c r="K17" s="534" t="n">
        <v>19563</v>
      </c>
      <c r="L17" s="1202"/>
    </row>
    <row r="18" customFormat="false" ht="11.25" hidden="false" customHeight="true" outlineLevel="0" collapsed="false">
      <c r="A18" s="532"/>
      <c r="B18" s="1201" t="s">
        <v>380</v>
      </c>
      <c r="C18" s="517" t="n">
        <v>84187</v>
      </c>
      <c r="D18" s="518" t="n">
        <v>85986</v>
      </c>
      <c r="E18" s="518" t="n">
        <v>83986</v>
      </c>
      <c r="F18" s="518" t="n">
        <v>81251</v>
      </c>
      <c r="G18" s="518" t="n">
        <v>76984</v>
      </c>
      <c r="H18" s="518" t="n">
        <v>76438</v>
      </c>
      <c r="I18" s="518" t="n">
        <v>73528</v>
      </c>
      <c r="J18" s="518" t="n">
        <v>69630</v>
      </c>
      <c r="K18" s="518" t="n">
        <v>66687</v>
      </c>
      <c r="L18" s="1203"/>
    </row>
    <row r="19" customFormat="false" ht="11.25" hidden="false" customHeight="true" outlineLevel="0" collapsed="false">
      <c r="A19" s="536" t="s">
        <v>558</v>
      </c>
      <c r="B19" s="536"/>
      <c r="C19" s="527" t="n">
        <v>170465</v>
      </c>
      <c r="D19" s="528" t="n">
        <v>172316</v>
      </c>
      <c r="E19" s="528" t="n">
        <v>165810</v>
      </c>
      <c r="F19" s="528" t="n">
        <v>162315</v>
      </c>
      <c r="G19" s="528" t="n">
        <v>151913</v>
      </c>
      <c r="H19" s="528" t="n">
        <v>148340</v>
      </c>
      <c r="I19" s="528" t="n">
        <v>143344</v>
      </c>
      <c r="J19" s="528" t="n">
        <v>135894</v>
      </c>
      <c r="K19" s="528" t="n">
        <v>105123</v>
      </c>
      <c r="L19" s="1207"/>
    </row>
    <row r="20" customFormat="false" ht="3" hidden="false" customHeight="true" outlineLevel="0" collapsed="false">
      <c r="A20" s="461"/>
      <c r="B20" s="461"/>
      <c r="C20" s="205"/>
      <c r="D20" s="205"/>
      <c r="E20" s="205"/>
      <c r="F20" s="205"/>
      <c r="G20" s="205"/>
      <c r="H20" s="205"/>
      <c r="I20" s="205"/>
      <c r="J20" s="205"/>
      <c r="K20" s="205"/>
      <c r="L20" s="551"/>
    </row>
    <row r="21" customFormat="false" ht="18" hidden="false" customHeight="true" outlineLevel="0" collapsed="false">
      <c r="A21" s="476" t="n">
        <v>1</v>
      </c>
      <c r="B21" s="545" t="s">
        <v>559</v>
      </c>
      <c r="C21" s="545"/>
      <c r="D21" s="545"/>
      <c r="E21" s="545"/>
      <c r="F21" s="545"/>
      <c r="G21" s="545"/>
      <c r="H21" s="545"/>
      <c r="I21" s="545"/>
      <c r="J21" s="545"/>
      <c r="K21" s="545"/>
      <c r="L21" s="545"/>
    </row>
    <row r="22" customFormat="false" ht="9" hidden="false" customHeight="true" outlineLevel="0" collapsed="false">
      <c r="A22" s="476" t="n">
        <v>2</v>
      </c>
      <c r="B22" s="543" t="s">
        <v>560</v>
      </c>
      <c r="C22" s="543"/>
      <c r="D22" s="543"/>
      <c r="E22" s="543"/>
      <c r="F22" s="543"/>
      <c r="G22" s="543"/>
      <c r="H22" s="543"/>
      <c r="I22" s="543"/>
      <c r="J22" s="543"/>
      <c r="K22" s="543"/>
      <c r="L22" s="543"/>
    </row>
    <row r="23" customFormat="false" ht="18" hidden="false" customHeight="true" outlineLevel="0" collapsed="false">
      <c r="A23" s="476" t="n">
        <v>3</v>
      </c>
      <c r="B23" s="545" t="s">
        <v>561</v>
      </c>
      <c r="C23" s="545"/>
      <c r="D23" s="545"/>
      <c r="E23" s="545"/>
      <c r="F23" s="545"/>
      <c r="G23" s="545"/>
      <c r="H23" s="545"/>
      <c r="I23" s="545"/>
      <c r="J23" s="545"/>
      <c r="K23" s="545"/>
      <c r="L23" s="545"/>
    </row>
    <row r="24" customFormat="false" ht="9" hidden="false" customHeight="true" outlineLevel="0" collapsed="false">
      <c r="A24" s="476" t="n">
        <v>4</v>
      </c>
      <c r="B24" s="1208" t="s">
        <v>562</v>
      </c>
      <c r="C24" s="1208"/>
      <c r="D24" s="1208"/>
      <c r="E24" s="1208"/>
      <c r="F24" s="1208"/>
      <c r="G24" s="1208"/>
      <c r="H24" s="1208"/>
      <c r="I24" s="1208"/>
      <c r="J24" s="1208"/>
      <c r="K24" s="1208"/>
      <c r="L24" s="1208"/>
    </row>
  </sheetData>
  <mergeCells count="12">
    <mergeCell ref="A1:L1"/>
    <mergeCell ref="A3:B3"/>
    <mergeCell ref="A5:B5"/>
    <mergeCell ref="A9:B9"/>
    <mergeCell ref="A11:L11"/>
    <mergeCell ref="A13:B13"/>
    <mergeCell ref="A15:B15"/>
    <mergeCell ref="A19:B19"/>
    <mergeCell ref="B21:L21"/>
    <mergeCell ref="B22:L22"/>
    <mergeCell ref="B23:L23"/>
    <mergeCell ref="B24:L2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209" width="2.13"/>
    <col collapsed="false" customWidth="true" hidden="false" outlineLevel="0" max="2" min="2" style="1209" width="61.14"/>
    <col collapsed="false" customWidth="true" hidden="false" outlineLevel="0" max="3" min="3" style="1210" width="9.28"/>
    <col collapsed="false" customWidth="true" hidden="false" outlineLevel="0" max="11" min="4" style="1209" width="8.56"/>
    <col collapsed="false" customWidth="true" hidden="false" outlineLevel="0" max="12" min="12" style="1209" width="0.85"/>
    <col collapsed="false" customWidth="false" hidden="false" outlineLevel="0" max="13" min="13" style="1211" width="9.14"/>
    <col collapsed="false" customWidth="false" hidden="false" outlineLevel="0" max="14" min="14" style="1209" width="9.14"/>
    <col collapsed="false" customWidth="false" hidden="false" outlineLevel="0" max="15" min="15" style="1212" width="9.14"/>
    <col collapsed="false" customWidth="false" hidden="false" outlineLevel="0" max="257" min="16" style="1209" width="9.14"/>
  </cols>
  <sheetData>
    <row r="1" customFormat="false" ht="15.75" hidden="false" customHeight="true" outlineLevel="0" collapsed="false">
      <c r="A1" s="204" t="s">
        <v>563</v>
      </c>
      <c r="B1" s="204"/>
      <c r="C1" s="204"/>
      <c r="D1" s="204"/>
      <c r="E1" s="204"/>
      <c r="F1" s="204"/>
      <c r="G1" s="204"/>
      <c r="H1" s="204"/>
      <c r="I1" s="204"/>
      <c r="J1" s="204"/>
      <c r="K1" s="204"/>
      <c r="L1" s="204"/>
    </row>
    <row r="2" customFormat="false" ht="10.5" hidden="false" customHeight="true" outlineLevel="0" collapsed="false">
      <c r="A2" s="1195"/>
      <c r="B2" s="870"/>
      <c r="C2" s="870"/>
      <c r="D2" s="1205"/>
      <c r="E2" s="1205"/>
      <c r="F2" s="1205"/>
      <c r="G2" s="1205"/>
      <c r="H2" s="1205"/>
      <c r="I2" s="1205"/>
      <c r="J2" s="1205"/>
      <c r="K2" s="1205"/>
      <c r="L2" s="551"/>
    </row>
    <row r="3" customFormat="false" ht="10.5" hidden="false" customHeight="true" outlineLevel="0" collapsed="false">
      <c r="A3" s="1213" t="s">
        <v>80</v>
      </c>
      <c r="B3" s="1213"/>
      <c r="C3" s="1196" t="s">
        <v>84</v>
      </c>
      <c r="D3" s="1197" t="s">
        <v>85</v>
      </c>
      <c r="E3" s="1197" t="s">
        <v>86</v>
      </c>
      <c r="F3" s="1197" t="s">
        <v>87</v>
      </c>
      <c r="G3" s="1197" t="s">
        <v>88</v>
      </c>
      <c r="H3" s="1197" t="s">
        <v>89</v>
      </c>
      <c r="I3" s="1197" t="s">
        <v>90</v>
      </c>
      <c r="J3" s="1197" t="s">
        <v>91</v>
      </c>
      <c r="K3" s="1197" t="s">
        <v>92</v>
      </c>
      <c r="L3" s="1198"/>
    </row>
    <row r="4" customFormat="false" ht="10.5" hidden="false" customHeight="true" outlineLevel="0" collapsed="false">
      <c r="A4" s="505"/>
      <c r="B4" s="505"/>
      <c r="C4" s="553"/>
      <c r="D4" s="553"/>
      <c r="E4" s="553"/>
      <c r="F4" s="553"/>
      <c r="G4" s="553"/>
      <c r="H4" s="553"/>
      <c r="I4" s="553"/>
      <c r="J4" s="553"/>
      <c r="K4" s="553"/>
      <c r="L4" s="553"/>
    </row>
    <row r="5" customFormat="false" ht="10.5" hidden="false" customHeight="true" outlineLevel="0" collapsed="false">
      <c r="A5" s="1214" t="s">
        <v>564</v>
      </c>
      <c r="B5" s="1214"/>
      <c r="C5" s="564"/>
      <c r="D5" s="565"/>
      <c r="E5" s="565"/>
      <c r="F5" s="565"/>
      <c r="G5" s="565"/>
      <c r="H5" s="565"/>
      <c r="I5" s="565"/>
      <c r="J5" s="565"/>
      <c r="K5" s="565"/>
      <c r="L5" s="566"/>
    </row>
    <row r="6" customFormat="false" ht="10.5" hidden="false" customHeight="true" outlineLevel="0" collapsed="false">
      <c r="A6" s="430"/>
      <c r="B6" s="506" t="s">
        <v>565</v>
      </c>
      <c r="C6" s="524" t="n">
        <v>262975</v>
      </c>
      <c r="D6" s="520" t="n">
        <v>257475</v>
      </c>
      <c r="E6" s="520" t="n">
        <v>251372</v>
      </c>
      <c r="F6" s="520" t="n">
        <v>248335</v>
      </c>
      <c r="G6" s="520" t="n">
        <v>244184</v>
      </c>
      <c r="H6" s="520" t="n">
        <v>238965</v>
      </c>
      <c r="I6" s="520" t="n">
        <v>235802</v>
      </c>
      <c r="J6" s="520" t="n">
        <v>233420</v>
      </c>
      <c r="K6" s="520" t="n">
        <v>234936</v>
      </c>
      <c r="L6" s="1215"/>
    </row>
    <row r="7" customFormat="false" ht="10.5" hidden="false" customHeight="true" outlineLevel="0" collapsed="false">
      <c r="A7" s="569"/>
      <c r="B7" s="1201" t="s">
        <v>566</v>
      </c>
      <c r="C7" s="523" t="n">
        <v>12714</v>
      </c>
      <c r="D7" s="534" t="n">
        <v>12373</v>
      </c>
      <c r="E7" s="534" t="n">
        <v>11240</v>
      </c>
      <c r="F7" s="534" t="n">
        <v>12231</v>
      </c>
      <c r="G7" s="534" t="n">
        <v>11223</v>
      </c>
      <c r="H7" s="534" t="n">
        <v>10995</v>
      </c>
      <c r="I7" s="534" t="n">
        <v>10650</v>
      </c>
      <c r="J7" s="534" t="n">
        <v>10913</v>
      </c>
      <c r="K7" s="534" t="n">
        <v>9659</v>
      </c>
      <c r="L7" s="568"/>
    </row>
    <row r="8" customFormat="false" ht="10.5" hidden="false" customHeight="true" outlineLevel="0" collapsed="false">
      <c r="A8" s="569"/>
      <c r="B8" s="1201" t="s">
        <v>567</v>
      </c>
      <c r="C8" s="524" t="n">
        <v>15292</v>
      </c>
      <c r="D8" s="520" t="n">
        <v>15654</v>
      </c>
      <c r="E8" s="520" t="n">
        <v>13931</v>
      </c>
      <c r="F8" s="520" t="n">
        <v>14400</v>
      </c>
      <c r="G8" s="520" t="n">
        <v>12833</v>
      </c>
      <c r="H8" s="520" t="n">
        <v>12529</v>
      </c>
      <c r="I8" s="520" t="n">
        <v>12228</v>
      </c>
      <c r="J8" s="520" t="n">
        <v>12486</v>
      </c>
      <c r="K8" s="520" t="n">
        <v>11785</v>
      </c>
      <c r="L8" s="568"/>
    </row>
    <row r="9" customFormat="false" ht="10.5" hidden="false" customHeight="true" outlineLevel="0" collapsed="false">
      <c r="A9" s="572" t="s">
        <v>568</v>
      </c>
      <c r="B9" s="572"/>
      <c r="C9" s="527" t="n">
        <v>290981</v>
      </c>
      <c r="D9" s="528" t="n">
        <v>285502</v>
      </c>
      <c r="E9" s="528" t="n">
        <v>276543</v>
      </c>
      <c r="F9" s="528" t="n">
        <v>274966</v>
      </c>
      <c r="G9" s="528" t="n">
        <v>268240</v>
      </c>
      <c r="H9" s="528" t="n">
        <v>262489</v>
      </c>
      <c r="I9" s="528" t="n">
        <v>258680</v>
      </c>
      <c r="J9" s="528" t="n">
        <v>256819</v>
      </c>
      <c r="K9" s="528" t="n">
        <v>256380</v>
      </c>
      <c r="L9" s="1204"/>
    </row>
    <row r="10" customFormat="false" ht="5.25" hidden="false" customHeight="true" outlineLevel="0" collapsed="false">
      <c r="A10" s="510"/>
      <c r="B10" s="510"/>
      <c r="C10" s="524"/>
      <c r="D10" s="520"/>
      <c r="E10" s="520"/>
      <c r="F10" s="520"/>
      <c r="G10" s="520"/>
      <c r="H10" s="520"/>
      <c r="I10" s="520"/>
      <c r="J10" s="520"/>
      <c r="K10" s="520"/>
      <c r="L10" s="1215"/>
    </row>
    <row r="11" customFormat="false" ht="12.75" hidden="false" customHeight="false" outlineLevel="0" collapsed="false">
      <c r="A11" s="430"/>
      <c r="B11" s="506" t="s">
        <v>442</v>
      </c>
      <c r="C11" s="517" t="n">
        <v>169022</v>
      </c>
      <c r="D11" s="518" t="n">
        <v>165096</v>
      </c>
      <c r="E11" s="518" t="n">
        <v>161058</v>
      </c>
      <c r="F11" s="518" t="n">
        <v>159768</v>
      </c>
      <c r="G11" s="518" t="n">
        <v>157317</v>
      </c>
      <c r="H11" s="518" t="n">
        <v>154801</v>
      </c>
      <c r="I11" s="518" t="n">
        <v>152343</v>
      </c>
      <c r="J11" s="518" t="n">
        <v>151785</v>
      </c>
      <c r="K11" s="518" t="n">
        <v>150778</v>
      </c>
      <c r="L11" s="1215"/>
    </row>
    <row r="12" customFormat="false" ht="10.5" hidden="false" customHeight="true" outlineLevel="0" collapsed="false">
      <c r="A12" s="569"/>
      <c r="B12" s="1201" t="s">
        <v>569</v>
      </c>
      <c r="C12" s="524" t="n">
        <v>36049</v>
      </c>
      <c r="D12" s="520" t="n">
        <v>35886</v>
      </c>
      <c r="E12" s="520" t="n">
        <v>35691</v>
      </c>
      <c r="F12" s="520" t="n">
        <v>35213</v>
      </c>
      <c r="G12" s="520" t="n">
        <v>34998</v>
      </c>
      <c r="H12" s="520" t="n">
        <v>34632</v>
      </c>
      <c r="I12" s="520" t="n">
        <v>34293</v>
      </c>
      <c r="J12" s="520" t="n">
        <v>33918</v>
      </c>
      <c r="K12" s="520" t="n">
        <v>33990</v>
      </c>
      <c r="L12" s="568"/>
    </row>
    <row r="13" customFormat="false" ht="10.5" hidden="false" customHeight="true" outlineLevel="0" collapsed="false">
      <c r="A13" s="569"/>
      <c r="B13" s="1201" t="s">
        <v>570</v>
      </c>
      <c r="C13" s="570" t="n">
        <v>11466</v>
      </c>
      <c r="D13" s="525" t="n">
        <v>11364</v>
      </c>
      <c r="E13" s="525" t="n">
        <v>11218</v>
      </c>
      <c r="F13" s="525" t="n">
        <v>11179</v>
      </c>
      <c r="G13" s="525" t="n">
        <v>11243</v>
      </c>
      <c r="H13" s="525" t="n">
        <v>11167</v>
      </c>
      <c r="I13" s="525" t="n">
        <v>11131</v>
      </c>
      <c r="J13" s="525" t="n">
        <v>11004</v>
      </c>
      <c r="K13" s="525" t="n">
        <v>14255</v>
      </c>
      <c r="L13" s="568"/>
    </row>
    <row r="14" customFormat="false" ht="10.5" hidden="false" customHeight="true" outlineLevel="0" collapsed="false">
      <c r="A14" s="572" t="s">
        <v>571</v>
      </c>
      <c r="B14" s="572"/>
      <c r="C14" s="527" t="n">
        <v>216537</v>
      </c>
      <c r="D14" s="528" t="n">
        <v>212346</v>
      </c>
      <c r="E14" s="528" t="n">
        <v>207967</v>
      </c>
      <c r="F14" s="528" t="n">
        <v>206160</v>
      </c>
      <c r="G14" s="528" t="n">
        <v>203558</v>
      </c>
      <c r="H14" s="528" t="n">
        <v>200600</v>
      </c>
      <c r="I14" s="528" t="n">
        <v>197767</v>
      </c>
      <c r="J14" s="528" t="n">
        <v>196707</v>
      </c>
      <c r="K14" s="528" t="n">
        <v>199023</v>
      </c>
      <c r="L14" s="573"/>
    </row>
    <row r="15" customFormat="false" ht="10.5" hidden="false" customHeight="true" outlineLevel="0" collapsed="false">
      <c r="A15" s="569"/>
      <c r="B15" s="1201" t="s">
        <v>572</v>
      </c>
      <c r="C15" s="524" t="n">
        <v>7698</v>
      </c>
      <c r="D15" s="520" t="n">
        <v>7786</v>
      </c>
      <c r="E15" s="520" t="n">
        <v>7711</v>
      </c>
      <c r="F15" s="520" t="n">
        <v>7448</v>
      </c>
      <c r="G15" s="520" t="n">
        <v>7415</v>
      </c>
      <c r="H15" s="520" t="n">
        <v>7380</v>
      </c>
      <c r="I15" s="520" t="n">
        <v>7163</v>
      </c>
      <c r="J15" s="520" t="n">
        <v>7458</v>
      </c>
      <c r="K15" s="520" t="n">
        <v>7454</v>
      </c>
      <c r="L15" s="1215"/>
    </row>
    <row r="16" customFormat="false" ht="10.5" hidden="false" customHeight="true" outlineLevel="0" collapsed="false">
      <c r="A16" s="569"/>
      <c r="B16" s="1201" t="s">
        <v>573</v>
      </c>
      <c r="C16" s="523" t="n">
        <v>8095</v>
      </c>
      <c r="D16" s="534" t="n">
        <v>7621</v>
      </c>
      <c r="E16" s="534" t="n">
        <v>6185</v>
      </c>
      <c r="F16" s="534" t="n">
        <v>5801</v>
      </c>
      <c r="G16" s="534" t="n">
        <v>5454</v>
      </c>
      <c r="H16" s="534" t="n">
        <v>4953</v>
      </c>
      <c r="I16" s="534" t="n">
        <v>4232</v>
      </c>
      <c r="J16" s="534" t="n">
        <v>4529</v>
      </c>
      <c r="K16" s="534" t="n">
        <v>3824</v>
      </c>
      <c r="L16" s="568"/>
    </row>
    <row r="17" customFormat="false" ht="10.5" hidden="false" customHeight="true" outlineLevel="0" collapsed="false">
      <c r="A17" s="569"/>
      <c r="B17" s="1201" t="s">
        <v>574</v>
      </c>
      <c r="C17" s="523" t="n">
        <v>4525</v>
      </c>
      <c r="D17" s="534" t="n">
        <v>4320</v>
      </c>
      <c r="E17" s="534" t="n">
        <v>4132</v>
      </c>
      <c r="F17" s="534" t="n">
        <v>4057</v>
      </c>
      <c r="G17" s="534" t="n">
        <v>4271</v>
      </c>
      <c r="H17" s="534" t="n">
        <v>4128</v>
      </c>
      <c r="I17" s="534" t="n">
        <v>4358</v>
      </c>
      <c r="J17" s="534" t="n">
        <v>3616</v>
      </c>
      <c r="K17" s="534" t="n">
        <v>3577</v>
      </c>
      <c r="L17" s="568"/>
    </row>
    <row r="18" customFormat="false" ht="10.5" hidden="false" customHeight="true" outlineLevel="0" collapsed="false">
      <c r="A18" s="569"/>
      <c r="B18" s="1201" t="s">
        <v>575</v>
      </c>
      <c r="C18" s="523" t="n">
        <v>7195</v>
      </c>
      <c r="D18" s="534" t="n">
        <v>6725</v>
      </c>
      <c r="E18" s="534" t="n">
        <v>6333</v>
      </c>
      <c r="F18" s="534" t="n">
        <v>6543</v>
      </c>
      <c r="G18" s="534" t="n">
        <v>6244</v>
      </c>
      <c r="H18" s="534" t="n">
        <v>5590</v>
      </c>
      <c r="I18" s="534" t="n">
        <v>5254</v>
      </c>
      <c r="J18" s="534" t="n">
        <v>5256</v>
      </c>
      <c r="K18" s="534" t="n">
        <v>5247</v>
      </c>
      <c r="L18" s="568"/>
    </row>
    <row r="19" customFormat="false" ht="10.5" hidden="false" customHeight="true" outlineLevel="0" collapsed="false">
      <c r="A19" s="569"/>
      <c r="B19" s="1201" t="s">
        <v>576</v>
      </c>
      <c r="C19" s="523" t="n">
        <v>1979</v>
      </c>
      <c r="D19" s="534" t="n">
        <v>2093</v>
      </c>
      <c r="E19" s="534" t="n">
        <v>1860</v>
      </c>
      <c r="F19" s="534" t="n">
        <v>1803</v>
      </c>
      <c r="G19" s="534" t="n">
        <v>1777</v>
      </c>
      <c r="H19" s="534" t="n">
        <v>1628</v>
      </c>
      <c r="I19" s="534" t="n">
        <v>1378</v>
      </c>
      <c r="J19" s="534" t="n">
        <v>1480</v>
      </c>
      <c r="K19" s="534" t="n">
        <v>1472</v>
      </c>
      <c r="L19" s="568"/>
    </row>
    <row r="20" customFormat="false" ht="10.5" hidden="false" customHeight="true" outlineLevel="0" collapsed="false">
      <c r="A20" s="569"/>
      <c r="B20" s="1201" t="s">
        <v>577</v>
      </c>
      <c r="C20" s="523" t="n">
        <v>2767</v>
      </c>
      <c r="D20" s="534" t="n">
        <v>2857</v>
      </c>
      <c r="E20" s="534" t="n">
        <v>2618</v>
      </c>
      <c r="F20" s="534" t="n">
        <v>2561</v>
      </c>
      <c r="G20" s="534" t="n">
        <v>2431</v>
      </c>
      <c r="H20" s="534" t="n">
        <v>2427</v>
      </c>
      <c r="I20" s="534" t="n">
        <v>2381</v>
      </c>
      <c r="J20" s="534" t="n">
        <v>2134</v>
      </c>
      <c r="K20" s="534" t="n">
        <v>2199</v>
      </c>
      <c r="L20" s="568"/>
    </row>
    <row r="21" customFormat="false" ht="10.5" hidden="false" customHeight="true" outlineLevel="0" collapsed="false">
      <c r="A21" s="569"/>
      <c r="B21" s="1201" t="s">
        <v>578</v>
      </c>
      <c r="C21" s="523" t="n">
        <v>16974</v>
      </c>
      <c r="D21" s="534" t="n">
        <v>16414</v>
      </c>
      <c r="E21" s="534" t="n">
        <v>15331</v>
      </c>
      <c r="F21" s="534" t="n">
        <v>15111</v>
      </c>
      <c r="G21" s="534" t="n">
        <v>14485</v>
      </c>
      <c r="H21" s="534" t="n">
        <v>13627</v>
      </c>
      <c r="I21" s="534" t="n">
        <v>12844</v>
      </c>
      <c r="J21" s="534" t="n">
        <v>12496</v>
      </c>
      <c r="K21" s="534" t="n">
        <v>12182</v>
      </c>
      <c r="L21" s="568"/>
    </row>
    <row r="22" customFormat="false" ht="10.5" hidden="false" customHeight="true" outlineLevel="0" collapsed="false">
      <c r="A22" s="569"/>
      <c r="B22" s="1201" t="s">
        <v>579</v>
      </c>
      <c r="C22" s="523" t="n">
        <v>4918</v>
      </c>
      <c r="D22" s="534" t="n">
        <v>4760</v>
      </c>
      <c r="E22" s="534" t="n">
        <v>4645</v>
      </c>
      <c r="F22" s="534" t="n">
        <v>4634</v>
      </c>
      <c r="G22" s="534" t="n">
        <v>4306</v>
      </c>
      <c r="H22" s="534" t="n">
        <v>4299</v>
      </c>
      <c r="I22" s="534" t="n">
        <v>4412</v>
      </c>
      <c r="J22" s="534" t="n">
        <v>4124</v>
      </c>
      <c r="K22" s="534" t="n">
        <v>3974</v>
      </c>
      <c r="L22" s="568"/>
    </row>
    <row r="23" customFormat="false" ht="10.5" hidden="false" customHeight="true" outlineLevel="0" collapsed="false">
      <c r="A23" s="569"/>
      <c r="B23" s="1201" t="s">
        <v>580</v>
      </c>
      <c r="C23" s="523" t="n">
        <v>5931</v>
      </c>
      <c r="D23" s="534" t="n">
        <v>6062</v>
      </c>
      <c r="E23" s="534" t="n">
        <v>6207</v>
      </c>
      <c r="F23" s="534" t="n">
        <v>6634</v>
      </c>
      <c r="G23" s="534" t="n">
        <v>5230</v>
      </c>
      <c r="H23" s="534" t="n">
        <v>4678</v>
      </c>
      <c r="I23" s="534" t="n">
        <v>5223</v>
      </c>
      <c r="J23" s="534" t="n">
        <v>4783</v>
      </c>
      <c r="K23" s="534" t="n">
        <v>4028</v>
      </c>
      <c r="L23" s="568"/>
    </row>
    <row r="24" customFormat="false" ht="10.5" hidden="false" customHeight="true" outlineLevel="0" collapsed="false">
      <c r="A24" s="569"/>
      <c r="B24" s="1201" t="s">
        <v>581</v>
      </c>
      <c r="C24" s="523" t="n">
        <v>1512</v>
      </c>
      <c r="D24" s="534" t="n">
        <v>1437</v>
      </c>
      <c r="E24" s="534" t="n">
        <v>1489</v>
      </c>
      <c r="F24" s="534" t="n">
        <v>1460</v>
      </c>
      <c r="G24" s="534" t="n">
        <v>1252</v>
      </c>
      <c r="H24" s="534" t="n">
        <v>1264</v>
      </c>
      <c r="I24" s="534" t="n">
        <v>1047</v>
      </c>
      <c r="J24" s="534" t="n">
        <v>1149</v>
      </c>
      <c r="K24" s="534" t="n">
        <v>1143</v>
      </c>
      <c r="L24" s="568"/>
    </row>
    <row r="25" customFormat="false" ht="10.5" hidden="false" customHeight="true" outlineLevel="0" collapsed="false">
      <c r="A25" s="569"/>
      <c r="B25" s="1201" t="s">
        <v>582</v>
      </c>
      <c r="C25" s="523" t="n">
        <v>577</v>
      </c>
      <c r="D25" s="534" t="n">
        <v>603</v>
      </c>
      <c r="E25" s="534" t="n">
        <v>673</v>
      </c>
      <c r="F25" s="534" t="n">
        <v>657</v>
      </c>
      <c r="G25" s="534" t="n">
        <v>549</v>
      </c>
      <c r="H25" s="534" t="n">
        <v>563</v>
      </c>
      <c r="I25" s="534" t="n">
        <v>626</v>
      </c>
      <c r="J25" s="534" t="n">
        <v>525</v>
      </c>
      <c r="K25" s="534" t="n">
        <v>499</v>
      </c>
      <c r="L25" s="568"/>
    </row>
    <row r="26" customFormat="false" ht="10.5" hidden="false" customHeight="true" outlineLevel="0" collapsed="false">
      <c r="A26" s="569"/>
      <c r="B26" s="1201" t="s">
        <v>583</v>
      </c>
      <c r="C26" s="523" t="n">
        <v>459</v>
      </c>
      <c r="D26" s="534" t="n">
        <v>507</v>
      </c>
      <c r="E26" s="534" t="n">
        <v>403</v>
      </c>
      <c r="F26" s="534" t="n">
        <v>405</v>
      </c>
      <c r="G26" s="534" t="n">
        <v>471</v>
      </c>
      <c r="H26" s="534" t="n">
        <v>655</v>
      </c>
      <c r="I26" s="534" t="n">
        <v>706</v>
      </c>
      <c r="J26" s="534" t="n">
        <v>724</v>
      </c>
      <c r="K26" s="534" t="n">
        <v>588</v>
      </c>
      <c r="L26" s="568"/>
    </row>
    <row r="27" customFormat="false" ht="10.5" hidden="false" customHeight="true" outlineLevel="0" collapsed="false">
      <c r="A27" s="569"/>
      <c r="B27" s="1201" t="s">
        <v>584</v>
      </c>
      <c r="C27" s="523" t="n">
        <v>942</v>
      </c>
      <c r="D27" s="534" t="n">
        <v>915</v>
      </c>
      <c r="E27" s="534" t="n">
        <v>712</v>
      </c>
      <c r="F27" s="534" t="n">
        <v>793</v>
      </c>
      <c r="G27" s="534" t="n">
        <v>702</v>
      </c>
      <c r="H27" s="534" t="n">
        <v>654</v>
      </c>
      <c r="I27" s="534" t="n">
        <v>686</v>
      </c>
      <c r="J27" s="534" t="n">
        <v>730</v>
      </c>
      <c r="K27" s="534" t="n">
        <v>673</v>
      </c>
      <c r="L27" s="568"/>
    </row>
    <row r="28" customFormat="false" ht="10.5" hidden="false" customHeight="true" outlineLevel="0" collapsed="false">
      <c r="A28" s="569"/>
      <c r="B28" s="1201" t="s">
        <v>585</v>
      </c>
      <c r="C28" s="523" t="n">
        <v>323</v>
      </c>
      <c r="D28" s="534" t="n">
        <v>341</v>
      </c>
      <c r="E28" s="534" t="n">
        <v>370</v>
      </c>
      <c r="F28" s="534" t="n">
        <v>310</v>
      </c>
      <c r="G28" s="534" t="n">
        <v>302</v>
      </c>
      <c r="H28" s="534" t="n">
        <v>264</v>
      </c>
      <c r="I28" s="534" t="n">
        <v>280</v>
      </c>
      <c r="J28" s="534" t="n">
        <v>317</v>
      </c>
      <c r="K28" s="534" t="n">
        <v>294</v>
      </c>
      <c r="L28" s="568"/>
    </row>
    <row r="29" customFormat="false" ht="10.5" hidden="false" customHeight="true" outlineLevel="0" collapsed="false">
      <c r="A29" s="569"/>
      <c r="B29" s="1201" t="s">
        <v>586</v>
      </c>
      <c r="C29" s="523" t="n">
        <v>2531</v>
      </c>
      <c r="D29" s="534" t="n">
        <v>2670</v>
      </c>
      <c r="E29" s="534" t="n">
        <v>2261</v>
      </c>
      <c r="F29" s="534" t="n">
        <v>2231</v>
      </c>
      <c r="G29" s="534" t="n">
        <v>2057</v>
      </c>
      <c r="H29" s="534" t="n">
        <v>2145</v>
      </c>
      <c r="I29" s="534" t="n">
        <v>2168</v>
      </c>
      <c r="J29" s="534" t="n">
        <v>2222</v>
      </c>
      <c r="K29" s="534" t="n">
        <v>2010</v>
      </c>
      <c r="L29" s="568"/>
    </row>
    <row r="30" customFormat="false" ht="10.5" hidden="false" customHeight="true" outlineLevel="0" collapsed="false">
      <c r="A30" s="569"/>
      <c r="B30" s="1201" t="s">
        <v>587</v>
      </c>
      <c r="C30" s="523" t="n">
        <v>3251</v>
      </c>
      <c r="D30" s="534" t="n">
        <v>3308</v>
      </c>
      <c r="E30" s="534" t="n">
        <v>2762</v>
      </c>
      <c r="F30" s="534" t="n">
        <v>3118</v>
      </c>
      <c r="G30" s="534" t="n">
        <v>2717</v>
      </c>
      <c r="H30" s="534" t="n">
        <v>2564</v>
      </c>
      <c r="I30" s="534" t="n">
        <v>2668</v>
      </c>
      <c r="J30" s="534" t="n">
        <v>2615</v>
      </c>
      <c r="K30" s="534" t="n">
        <v>2304</v>
      </c>
      <c r="L30" s="568"/>
    </row>
    <row r="31" customFormat="false" ht="10.5" hidden="false" customHeight="true" outlineLevel="0" collapsed="false">
      <c r="A31" s="569"/>
      <c r="B31" s="1201" t="s">
        <v>588</v>
      </c>
      <c r="C31" s="523" t="n">
        <v>2160</v>
      </c>
      <c r="D31" s="534" t="n">
        <v>2016</v>
      </c>
      <c r="E31" s="534" t="n">
        <v>1930</v>
      </c>
      <c r="F31" s="534" t="n">
        <v>2129</v>
      </c>
      <c r="G31" s="534" t="n">
        <v>2043</v>
      </c>
      <c r="H31" s="534" t="n">
        <v>2008</v>
      </c>
      <c r="I31" s="534" t="n">
        <v>1968</v>
      </c>
      <c r="J31" s="534" t="n">
        <v>1992</v>
      </c>
      <c r="K31" s="534" t="n">
        <v>1980</v>
      </c>
      <c r="L31" s="568"/>
    </row>
    <row r="32" customFormat="false" ht="10.5" hidden="false" customHeight="true" outlineLevel="0" collapsed="false">
      <c r="A32" s="569"/>
      <c r="B32" s="1201" t="s">
        <v>589</v>
      </c>
      <c r="C32" s="523" t="n">
        <v>2152</v>
      </c>
      <c r="D32" s="534" t="n">
        <v>2082</v>
      </c>
      <c r="E32" s="534" t="n">
        <v>1953</v>
      </c>
      <c r="F32" s="534" t="n">
        <v>1894</v>
      </c>
      <c r="G32" s="534" t="n">
        <v>1657</v>
      </c>
      <c r="H32" s="534" t="n">
        <v>1525</v>
      </c>
      <c r="I32" s="534" t="n">
        <v>1554</v>
      </c>
      <c r="J32" s="534" t="n">
        <v>1650</v>
      </c>
      <c r="K32" s="534" t="n">
        <v>1556</v>
      </c>
      <c r="L32" s="568"/>
    </row>
    <row r="33" customFormat="false" ht="10.5" hidden="false" customHeight="true" outlineLevel="0" collapsed="false">
      <c r="A33" s="569"/>
      <c r="B33" s="1201" t="s">
        <v>590</v>
      </c>
      <c r="C33" s="523" t="n">
        <v>780</v>
      </c>
      <c r="D33" s="534" t="n">
        <v>972</v>
      </c>
      <c r="E33" s="534" t="n">
        <v>1316</v>
      </c>
      <c r="F33" s="534" t="n">
        <v>1517</v>
      </c>
      <c r="G33" s="534" t="n">
        <v>1596</v>
      </c>
      <c r="H33" s="534" t="n">
        <v>1803</v>
      </c>
      <c r="I33" s="534" t="n">
        <v>2238</v>
      </c>
      <c r="J33" s="534" t="n">
        <v>2571</v>
      </c>
      <c r="K33" s="534" t="n">
        <v>2613</v>
      </c>
      <c r="L33" s="568"/>
    </row>
    <row r="34" customFormat="false" ht="10.5" hidden="false" customHeight="true" outlineLevel="0" collapsed="false">
      <c r="A34" s="569"/>
      <c r="B34" s="1201" t="s">
        <v>591</v>
      </c>
      <c r="C34" s="524" t="n">
        <v>-325</v>
      </c>
      <c r="D34" s="520" t="n">
        <v>-333</v>
      </c>
      <c r="E34" s="520" t="n">
        <v>-315</v>
      </c>
      <c r="F34" s="520" t="n">
        <v>-300</v>
      </c>
      <c r="G34" s="520" t="n">
        <v>-277</v>
      </c>
      <c r="H34" s="520" t="n">
        <v>-266</v>
      </c>
      <c r="I34" s="520" t="n">
        <v>-273</v>
      </c>
      <c r="J34" s="520" t="n">
        <v>-259</v>
      </c>
      <c r="K34" s="520" t="n">
        <v>-260</v>
      </c>
      <c r="L34" s="568"/>
    </row>
    <row r="35" customFormat="false" ht="10.5" hidden="false" customHeight="true" outlineLevel="0" collapsed="false">
      <c r="A35" s="572" t="s">
        <v>592</v>
      </c>
      <c r="B35" s="572"/>
      <c r="C35" s="527" t="n">
        <v>74444</v>
      </c>
      <c r="D35" s="528" t="n">
        <v>73156</v>
      </c>
      <c r="E35" s="528" t="n">
        <v>68576</v>
      </c>
      <c r="F35" s="528" t="n">
        <v>68806</v>
      </c>
      <c r="G35" s="528" t="n">
        <v>64682</v>
      </c>
      <c r="H35" s="528" t="n">
        <v>61889</v>
      </c>
      <c r="I35" s="528" t="n">
        <v>60913</v>
      </c>
      <c r="J35" s="528" t="n">
        <v>60112</v>
      </c>
      <c r="K35" s="528" t="n">
        <v>57357</v>
      </c>
      <c r="L35" s="573"/>
    </row>
    <row r="36" customFormat="false" ht="10.5" hidden="false" customHeight="true" outlineLevel="0" collapsed="false">
      <c r="A36" s="572" t="s">
        <v>568</v>
      </c>
      <c r="B36" s="572"/>
      <c r="C36" s="821" t="n">
        <v>290981</v>
      </c>
      <c r="D36" s="822" t="n">
        <v>285502</v>
      </c>
      <c r="E36" s="822" t="n">
        <v>276543</v>
      </c>
      <c r="F36" s="822" t="n">
        <v>274966</v>
      </c>
      <c r="G36" s="822" t="n">
        <v>268240</v>
      </c>
      <c r="H36" s="822" t="n">
        <v>262489</v>
      </c>
      <c r="I36" s="822" t="n">
        <v>258680</v>
      </c>
      <c r="J36" s="822" t="n">
        <v>256819</v>
      </c>
      <c r="K36" s="822" t="n">
        <v>256380</v>
      </c>
      <c r="L36" s="1216"/>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217" width="2.13"/>
    <col collapsed="false" customWidth="true" hidden="false" outlineLevel="0" max="2" min="2" style="1217" width="69.42"/>
    <col collapsed="false" customWidth="true" hidden="false" outlineLevel="0" max="3" min="3" style="1218" width="7.85"/>
    <col collapsed="false" customWidth="true" hidden="false" outlineLevel="0" max="11" min="4" style="1217" width="7.85"/>
    <col collapsed="false" customWidth="true" hidden="false" outlineLevel="0" max="12" min="12" style="1217" width="1.28"/>
    <col collapsed="false" customWidth="false" hidden="false" outlineLevel="0" max="13" min="13" style="1219" width="9.14"/>
    <col collapsed="false" customWidth="false" hidden="false" outlineLevel="0" max="14" min="14" style="1217" width="9.14"/>
    <col collapsed="false" customWidth="false" hidden="false" outlineLevel="0" max="15" min="15" style="1220" width="9.14"/>
    <col collapsed="false" customWidth="false" hidden="false" outlineLevel="0" max="257" min="16" style="1217" width="9.14"/>
  </cols>
  <sheetData>
    <row r="1" customFormat="false" ht="15.75" hidden="false" customHeight="true" outlineLevel="0" collapsed="false">
      <c r="A1" s="204" t="s">
        <v>593</v>
      </c>
      <c r="B1" s="204"/>
      <c r="C1" s="204"/>
      <c r="D1" s="204"/>
      <c r="E1" s="204"/>
      <c r="F1" s="204"/>
      <c r="G1" s="204"/>
      <c r="H1" s="204"/>
      <c r="I1" s="204"/>
      <c r="J1" s="204"/>
      <c r="K1" s="204"/>
      <c r="L1" s="204"/>
    </row>
    <row r="2" customFormat="false" ht="9.75" hidden="false" customHeight="true" outlineLevel="0" collapsed="false">
      <c r="A2" s="1195"/>
      <c r="B2" s="1195"/>
      <c r="C2" s="551"/>
      <c r="D2" s="551"/>
      <c r="E2" s="551"/>
      <c r="F2" s="551"/>
      <c r="G2" s="551"/>
      <c r="H2" s="551"/>
      <c r="I2" s="551"/>
      <c r="J2" s="551"/>
      <c r="K2" s="551"/>
      <c r="L2" s="551"/>
    </row>
    <row r="3" customFormat="false" ht="10.5" hidden="false" customHeight="true" outlineLevel="0" collapsed="false">
      <c r="A3" s="489" t="s">
        <v>80</v>
      </c>
      <c r="B3" s="489"/>
      <c r="C3" s="1196" t="s">
        <v>84</v>
      </c>
      <c r="D3" s="1197" t="s">
        <v>85</v>
      </c>
      <c r="E3" s="1197" t="s">
        <v>86</v>
      </c>
      <c r="F3" s="1197" t="s">
        <v>87</v>
      </c>
      <c r="G3" s="1197" t="s">
        <v>88</v>
      </c>
      <c r="H3" s="1197" t="s">
        <v>89</v>
      </c>
      <c r="I3" s="1197" t="s">
        <v>90</v>
      </c>
      <c r="J3" s="1197" t="s">
        <v>91</v>
      </c>
      <c r="K3" s="1197" t="s">
        <v>92</v>
      </c>
      <c r="L3" s="573"/>
    </row>
    <row r="4" customFormat="false" ht="10.5" hidden="false" customHeight="true" outlineLevel="0" collapsed="false">
      <c r="A4" s="554"/>
      <c r="B4" s="554"/>
      <c r="C4" s="555"/>
      <c r="D4" s="553"/>
      <c r="E4" s="553"/>
      <c r="F4" s="553"/>
      <c r="G4" s="553"/>
      <c r="H4" s="553"/>
      <c r="I4" s="553"/>
      <c r="J4" s="553"/>
      <c r="K4" s="553"/>
      <c r="L4" s="555"/>
    </row>
    <row r="5" customFormat="false" ht="10.5" hidden="false" customHeight="true" outlineLevel="0" collapsed="false">
      <c r="A5" s="510" t="s">
        <v>594</v>
      </c>
      <c r="B5" s="510"/>
      <c r="C5" s="564"/>
      <c r="D5" s="565"/>
      <c r="E5" s="565"/>
      <c r="F5" s="565"/>
      <c r="G5" s="565"/>
      <c r="H5" s="565"/>
      <c r="I5" s="565"/>
      <c r="J5" s="565"/>
      <c r="K5" s="565"/>
      <c r="L5" s="566"/>
    </row>
    <row r="6" customFormat="false" ht="10.5" hidden="false" customHeight="true" outlineLevel="0" collapsed="false">
      <c r="A6" s="510" t="s">
        <v>595</v>
      </c>
      <c r="B6" s="510"/>
      <c r="C6" s="1221"/>
      <c r="D6" s="1222"/>
      <c r="E6" s="1222"/>
      <c r="F6" s="1222"/>
      <c r="G6" s="1222"/>
      <c r="H6" s="1222"/>
      <c r="I6" s="1222"/>
      <c r="J6" s="1222"/>
      <c r="K6" s="1222"/>
      <c r="L6" s="568"/>
    </row>
    <row r="7" customFormat="false" ht="10.5" hidden="false" customHeight="true" outlineLevel="0" collapsed="false">
      <c r="A7" s="430"/>
      <c r="B7" s="506" t="s">
        <v>442</v>
      </c>
      <c r="C7" s="524" t="n">
        <v>573</v>
      </c>
      <c r="D7" s="520" t="n">
        <v>603</v>
      </c>
      <c r="E7" s="520" t="n">
        <v>567</v>
      </c>
      <c r="F7" s="520" t="n">
        <v>587</v>
      </c>
      <c r="G7" s="520" t="n">
        <v>534</v>
      </c>
      <c r="H7" s="520" t="n">
        <v>518</v>
      </c>
      <c r="I7" s="520" t="n">
        <v>517</v>
      </c>
      <c r="J7" s="520" t="n">
        <v>532</v>
      </c>
      <c r="K7" s="520" t="n">
        <v>483</v>
      </c>
      <c r="L7" s="568"/>
    </row>
    <row r="8" customFormat="false" ht="10.5" hidden="false" customHeight="true" outlineLevel="0" collapsed="false">
      <c r="A8" s="569"/>
      <c r="B8" s="1201" t="s">
        <v>569</v>
      </c>
      <c r="C8" s="570" t="n">
        <v>187</v>
      </c>
      <c r="D8" s="525" t="n">
        <v>189</v>
      </c>
      <c r="E8" s="525" t="n">
        <v>197</v>
      </c>
      <c r="F8" s="525" t="n">
        <v>216</v>
      </c>
      <c r="G8" s="525" t="n">
        <v>200</v>
      </c>
      <c r="H8" s="525" t="n">
        <v>216</v>
      </c>
      <c r="I8" s="525" t="n">
        <v>214</v>
      </c>
      <c r="J8" s="525" t="n">
        <v>214</v>
      </c>
      <c r="K8" s="525" t="n">
        <v>221</v>
      </c>
      <c r="L8" s="568"/>
    </row>
    <row r="9" customFormat="false" ht="10.5" hidden="false" customHeight="true" outlineLevel="0" collapsed="false">
      <c r="A9" s="569"/>
      <c r="B9" s="1201" t="s">
        <v>596</v>
      </c>
      <c r="C9" s="527" t="n">
        <v>760</v>
      </c>
      <c r="D9" s="528" t="n">
        <v>792</v>
      </c>
      <c r="E9" s="528" t="n">
        <v>764</v>
      </c>
      <c r="F9" s="528" t="n">
        <v>803</v>
      </c>
      <c r="G9" s="528" t="n">
        <v>734</v>
      </c>
      <c r="H9" s="528" t="n">
        <v>734</v>
      </c>
      <c r="I9" s="528" t="n">
        <v>731</v>
      </c>
      <c r="J9" s="528" t="n">
        <v>746</v>
      </c>
      <c r="K9" s="528" t="n">
        <v>704</v>
      </c>
      <c r="L9" s="1223"/>
    </row>
    <row r="10" customFormat="false" ht="10.5" hidden="false" customHeight="true" outlineLevel="0" collapsed="false">
      <c r="A10" s="1200"/>
      <c r="B10" s="1200"/>
      <c r="C10" s="524"/>
      <c r="D10" s="520"/>
      <c r="E10" s="520"/>
      <c r="F10" s="520"/>
      <c r="G10" s="520"/>
      <c r="H10" s="520"/>
      <c r="I10" s="520"/>
      <c r="J10" s="520"/>
      <c r="K10" s="520"/>
      <c r="L10" s="568"/>
    </row>
    <row r="11" customFormat="false" ht="10.5" hidden="false" customHeight="true" outlineLevel="0" collapsed="false">
      <c r="A11" s="510" t="s">
        <v>444</v>
      </c>
      <c r="B11" s="510"/>
      <c r="C11" s="524"/>
      <c r="D11" s="520"/>
      <c r="E11" s="520"/>
      <c r="F11" s="520"/>
      <c r="G11" s="520"/>
      <c r="H11" s="520"/>
      <c r="I11" s="520"/>
      <c r="J11" s="520"/>
      <c r="K11" s="520"/>
      <c r="L11" s="568"/>
    </row>
    <row r="12" customFormat="false" ht="10.5" hidden="false" customHeight="true" outlineLevel="0" collapsed="false">
      <c r="A12" s="567"/>
      <c r="B12" s="1224" t="s">
        <v>572</v>
      </c>
      <c r="C12" s="517" t="n">
        <v>38</v>
      </c>
      <c r="D12" s="518" t="n">
        <v>62</v>
      </c>
      <c r="E12" s="518" t="n">
        <v>63</v>
      </c>
      <c r="F12" s="518" t="n">
        <v>72</v>
      </c>
      <c r="G12" s="518" t="n">
        <v>64</v>
      </c>
      <c r="H12" s="518" t="n">
        <v>84</v>
      </c>
      <c r="I12" s="518" t="n">
        <v>87</v>
      </c>
      <c r="J12" s="518" t="n">
        <v>97</v>
      </c>
      <c r="K12" s="518" t="n">
        <v>86</v>
      </c>
      <c r="L12" s="568"/>
    </row>
    <row r="13" customFormat="false" ht="10.5" hidden="false" customHeight="true" outlineLevel="0" collapsed="false">
      <c r="A13" s="569"/>
      <c r="B13" s="1201" t="s">
        <v>573</v>
      </c>
      <c r="C13" s="523" t="n">
        <v>5</v>
      </c>
      <c r="D13" s="534" t="n">
        <v>5</v>
      </c>
      <c r="E13" s="534" t="n">
        <v>6</v>
      </c>
      <c r="F13" s="534" t="n">
        <v>6</v>
      </c>
      <c r="G13" s="534" t="n">
        <v>6</v>
      </c>
      <c r="H13" s="534" t="n">
        <v>6</v>
      </c>
      <c r="I13" s="534" t="n">
        <v>6</v>
      </c>
      <c r="J13" s="534" t="n">
        <v>0</v>
      </c>
      <c r="K13" s="534" t="n">
        <v>0</v>
      </c>
      <c r="L13" s="568"/>
    </row>
    <row r="14" customFormat="false" ht="10.5" hidden="false" customHeight="true" outlineLevel="0" collapsed="false">
      <c r="A14" s="569"/>
      <c r="B14" s="1201" t="s">
        <v>574</v>
      </c>
      <c r="C14" s="523" t="n">
        <v>33</v>
      </c>
      <c r="D14" s="534" t="n">
        <v>41</v>
      </c>
      <c r="E14" s="534" t="n">
        <v>40</v>
      </c>
      <c r="F14" s="534" t="n">
        <v>44</v>
      </c>
      <c r="G14" s="534" t="n">
        <v>37</v>
      </c>
      <c r="H14" s="534" t="n">
        <v>48</v>
      </c>
      <c r="I14" s="534" t="n">
        <v>43</v>
      </c>
      <c r="J14" s="534" t="n">
        <v>52</v>
      </c>
      <c r="K14" s="534" t="n">
        <v>51</v>
      </c>
      <c r="L14" s="568"/>
    </row>
    <row r="15" customFormat="false" ht="10.5" hidden="false" customHeight="true" outlineLevel="0" collapsed="false">
      <c r="A15" s="569"/>
      <c r="B15" s="1201" t="s">
        <v>597</v>
      </c>
      <c r="C15" s="523" t="n">
        <v>134</v>
      </c>
      <c r="D15" s="534" t="n">
        <v>151</v>
      </c>
      <c r="E15" s="534" t="n">
        <v>160</v>
      </c>
      <c r="F15" s="534" t="n">
        <v>180</v>
      </c>
      <c r="G15" s="534" t="n">
        <v>162</v>
      </c>
      <c r="H15" s="534" t="n">
        <v>210</v>
      </c>
      <c r="I15" s="534" t="n">
        <v>206</v>
      </c>
      <c r="J15" s="534" t="n">
        <v>226</v>
      </c>
      <c r="K15" s="534" t="n">
        <v>211</v>
      </c>
      <c r="L15" s="568"/>
    </row>
    <row r="16" customFormat="false" ht="10.5" hidden="false" customHeight="true" outlineLevel="0" collapsed="false">
      <c r="A16" s="569"/>
      <c r="B16" s="1201" t="s">
        <v>576</v>
      </c>
      <c r="C16" s="523" t="n">
        <v>46</v>
      </c>
      <c r="D16" s="534" t="n">
        <v>46</v>
      </c>
      <c r="E16" s="534" t="n">
        <v>43</v>
      </c>
      <c r="F16" s="534" t="n">
        <v>46</v>
      </c>
      <c r="G16" s="534" t="n">
        <v>42</v>
      </c>
      <c r="H16" s="534" t="n">
        <v>44</v>
      </c>
      <c r="I16" s="534" t="n">
        <v>46</v>
      </c>
      <c r="J16" s="534" t="n">
        <v>49</v>
      </c>
      <c r="K16" s="534" t="n">
        <v>44</v>
      </c>
      <c r="L16" s="568"/>
    </row>
    <row r="17" customFormat="false" ht="10.5" hidden="false" customHeight="true" outlineLevel="0" collapsed="false">
      <c r="A17" s="569"/>
      <c r="B17" s="1201" t="s">
        <v>577</v>
      </c>
      <c r="C17" s="523" t="n">
        <v>9</v>
      </c>
      <c r="D17" s="534" t="n">
        <v>10</v>
      </c>
      <c r="E17" s="534" t="n">
        <v>8</v>
      </c>
      <c r="F17" s="534" t="n">
        <v>7</v>
      </c>
      <c r="G17" s="534" t="n">
        <v>6</v>
      </c>
      <c r="H17" s="534" t="n">
        <v>9</v>
      </c>
      <c r="I17" s="534" t="n">
        <v>9</v>
      </c>
      <c r="J17" s="534" t="n">
        <v>14</v>
      </c>
      <c r="K17" s="534" t="n">
        <v>14</v>
      </c>
      <c r="L17" s="568"/>
    </row>
    <row r="18" customFormat="false" ht="10.5" hidden="false" customHeight="true" outlineLevel="0" collapsed="false">
      <c r="A18" s="569"/>
      <c r="B18" s="1201" t="s">
        <v>578</v>
      </c>
      <c r="C18" s="523" t="n">
        <v>242</v>
      </c>
      <c r="D18" s="534" t="n">
        <v>296</v>
      </c>
      <c r="E18" s="534" t="n">
        <v>324</v>
      </c>
      <c r="F18" s="534" t="n">
        <v>344</v>
      </c>
      <c r="G18" s="534" t="n">
        <v>329</v>
      </c>
      <c r="H18" s="534" t="n">
        <v>293</v>
      </c>
      <c r="I18" s="534" t="n">
        <v>309</v>
      </c>
      <c r="J18" s="534" t="n">
        <v>313</v>
      </c>
      <c r="K18" s="534" t="n">
        <v>347</v>
      </c>
      <c r="L18" s="568"/>
    </row>
    <row r="19" customFormat="false" ht="10.5" hidden="false" customHeight="true" outlineLevel="0" collapsed="false">
      <c r="A19" s="569"/>
      <c r="B19" s="1201" t="s">
        <v>579</v>
      </c>
      <c r="C19" s="523" t="n">
        <v>4</v>
      </c>
      <c r="D19" s="534" t="n">
        <v>4</v>
      </c>
      <c r="E19" s="534" t="n">
        <v>6</v>
      </c>
      <c r="F19" s="534" t="n">
        <v>7</v>
      </c>
      <c r="G19" s="534" t="n">
        <v>8</v>
      </c>
      <c r="H19" s="534" t="n">
        <v>7</v>
      </c>
      <c r="I19" s="534" t="n">
        <v>10</v>
      </c>
      <c r="J19" s="534" t="n">
        <v>13</v>
      </c>
      <c r="K19" s="534" t="n">
        <v>15</v>
      </c>
      <c r="L19" s="568"/>
    </row>
    <row r="20" customFormat="false" ht="10.5" hidden="false" customHeight="true" outlineLevel="0" collapsed="false">
      <c r="A20" s="569"/>
      <c r="B20" s="1201" t="s">
        <v>580</v>
      </c>
      <c r="C20" s="523" t="n">
        <v>125</v>
      </c>
      <c r="D20" s="534" t="n">
        <v>34</v>
      </c>
      <c r="E20" s="534" t="n">
        <v>25</v>
      </c>
      <c r="F20" s="534" t="n">
        <v>0</v>
      </c>
      <c r="G20" s="534" t="n">
        <v>0</v>
      </c>
      <c r="H20" s="534" t="n">
        <v>0</v>
      </c>
      <c r="I20" s="534" t="n">
        <v>0</v>
      </c>
      <c r="J20" s="534" t="n">
        <v>0</v>
      </c>
      <c r="K20" s="534" t="n">
        <v>0</v>
      </c>
      <c r="L20" s="568"/>
    </row>
    <row r="21" customFormat="false" ht="10.5" hidden="false" customHeight="true" outlineLevel="0" collapsed="false">
      <c r="A21" s="569"/>
      <c r="B21" s="1201" t="s">
        <v>581</v>
      </c>
      <c r="C21" s="523" t="n">
        <v>2</v>
      </c>
      <c r="D21" s="534" t="n">
        <v>1</v>
      </c>
      <c r="E21" s="534" t="n">
        <v>2</v>
      </c>
      <c r="F21" s="534" t="n">
        <v>2</v>
      </c>
      <c r="G21" s="534" t="n">
        <v>2</v>
      </c>
      <c r="H21" s="534" t="n">
        <v>2</v>
      </c>
      <c r="I21" s="534" t="n">
        <v>1</v>
      </c>
      <c r="J21" s="534" t="n">
        <v>1</v>
      </c>
      <c r="K21" s="534" t="n">
        <v>1</v>
      </c>
      <c r="L21" s="568"/>
    </row>
    <row r="22" customFormat="false" ht="10.5" hidden="false" customHeight="true" outlineLevel="0" collapsed="false">
      <c r="A22" s="569"/>
      <c r="B22" s="1201" t="s">
        <v>582</v>
      </c>
      <c r="C22" s="523" t="n">
        <v>2</v>
      </c>
      <c r="D22" s="534" t="n">
        <v>2</v>
      </c>
      <c r="E22" s="534" t="n">
        <v>2</v>
      </c>
      <c r="F22" s="534" t="n">
        <v>3</v>
      </c>
      <c r="G22" s="534" t="n">
        <v>3</v>
      </c>
      <c r="H22" s="534" t="n">
        <v>12</v>
      </c>
      <c r="I22" s="534" t="n">
        <v>13</v>
      </c>
      <c r="J22" s="534" t="n">
        <v>13</v>
      </c>
      <c r="K22" s="534" t="n">
        <v>13</v>
      </c>
      <c r="L22" s="568"/>
    </row>
    <row r="23" customFormat="false" ht="10.5" hidden="false" customHeight="true" outlineLevel="0" collapsed="false">
      <c r="A23" s="569"/>
      <c r="B23" s="1201" t="s">
        <v>583</v>
      </c>
      <c r="C23" s="523" t="n">
        <v>1</v>
      </c>
      <c r="D23" s="534" t="n">
        <v>1</v>
      </c>
      <c r="E23" s="534" t="n">
        <v>1</v>
      </c>
      <c r="F23" s="534" t="n">
        <v>1</v>
      </c>
      <c r="G23" s="534" t="n">
        <v>1</v>
      </c>
      <c r="H23" s="534" t="n">
        <v>2</v>
      </c>
      <c r="I23" s="534" t="n">
        <v>1</v>
      </c>
      <c r="J23" s="534" t="n">
        <v>1</v>
      </c>
      <c r="K23" s="534" t="n">
        <v>2</v>
      </c>
      <c r="L23" s="568"/>
    </row>
    <row r="24" customFormat="false" ht="10.5" hidden="false" customHeight="true" outlineLevel="0" collapsed="false">
      <c r="A24" s="569"/>
      <c r="B24" s="1201" t="s">
        <v>584</v>
      </c>
      <c r="C24" s="523" t="n">
        <v>1</v>
      </c>
      <c r="D24" s="534" t="n">
        <v>2</v>
      </c>
      <c r="E24" s="534" t="n">
        <v>2</v>
      </c>
      <c r="F24" s="534" t="n">
        <v>2</v>
      </c>
      <c r="G24" s="534" t="n">
        <v>3</v>
      </c>
      <c r="H24" s="534" t="n">
        <v>3</v>
      </c>
      <c r="I24" s="534" t="n">
        <v>3</v>
      </c>
      <c r="J24" s="534" t="n">
        <v>3</v>
      </c>
      <c r="K24" s="534" t="n">
        <v>3</v>
      </c>
      <c r="L24" s="568"/>
    </row>
    <row r="25" customFormat="false" ht="10.5" hidden="false" customHeight="true" outlineLevel="0" collapsed="false">
      <c r="A25" s="569"/>
      <c r="B25" s="1201" t="s">
        <v>585</v>
      </c>
      <c r="C25" s="523" t="n">
        <v>0</v>
      </c>
      <c r="D25" s="534" t="n">
        <v>0</v>
      </c>
      <c r="E25" s="534" t="n">
        <v>0</v>
      </c>
      <c r="F25" s="534" t="n">
        <v>5</v>
      </c>
      <c r="G25" s="534" t="n">
        <v>5</v>
      </c>
      <c r="H25" s="534" t="n">
        <v>5</v>
      </c>
      <c r="I25" s="534" t="n">
        <v>5</v>
      </c>
      <c r="J25" s="534" t="n">
        <v>6</v>
      </c>
      <c r="K25" s="534" t="n">
        <v>6</v>
      </c>
      <c r="L25" s="568"/>
    </row>
    <row r="26" customFormat="false" ht="10.5" hidden="false" customHeight="true" outlineLevel="0" collapsed="false">
      <c r="A26" s="569"/>
      <c r="B26" s="1201" t="s">
        <v>586</v>
      </c>
      <c r="C26" s="523" t="n">
        <v>3</v>
      </c>
      <c r="D26" s="534" t="n">
        <v>4</v>
      </c>
      <c r="E26" s="534" t="n">
        <v>3</v>
      </c>
      <c r="F26" s="534" t="n">
        <v>12</v>
      </c>
      <c r="G26" s="534" t="n">
        <v>9</v>
      </c>
      <c r="H26" s="534" t="n">
        <v>9</v>
      </c>
      <c r="I26" s="534" t="n">
        <v>47</v>
      </c>
      <c r="J26" s="534" t="n">
        <v>49</v>
      </c>
      <c r="K26" s="534" t="n">
        <v>46</v>
      </c>
      <c r="L26" s="568"/>
    </row>
    <row r="27" customFormat="false" ht="10.5" hidden="false" customHeight="true" outlineLevel="0" collapsed="false">
      <c r="A27" s="569"/>
      <c r="B27" s="1201" t="s">
        <v>587</v>
      </c>
      <c r="C27" s="523" t="n">
        <v>11</v>
      </c>
      <c r="D27" s="534" t="n">
        <v>25</v>
      </c>
      <c r="E27" s="534" t="n">
        <v>23</v>
      </c>
      <c r="F27" s="534" t="n">
        <v>24</v>
      </c>
      <c r="G27" s="534" t="n">
        <v>21</v>
      </c>
      <c r="H27" s="534" t="n">
        <v>21</v>
      </c>
      <c r="I27" s="534" t="n">
        <v>1</v>
      </c>
      <c r="J27" s="534" t="n">
        <v>1</v>
      </c>
      <c r="K27" s="534" t="n">
        <v>1</v>
      </c>
      <c r="L27" s="568"/>
    </row>
    <row r="28" customFormat="false" ht="10.5" hidden="false" customHeight="true" outlineLevel="0" collapsed="false">
      <c r="A28" s="569"/>
      <c r="B28" s="1201" t="s">
        <v>588</v>
      </c>
      <c r="C28" s="570" t="n">
        <v>3</v>
      </c>
      <c r="D28" s="525" t="n">
        <v>3</v>
      </c>
      <c r="E28" s="525" t="n">
        <v>3</v>
      </c>
      <c r="F28" s="525" t="n">
        <v>3</v>
      </c>
      <c r="G28" s="525" t="n">
        <v>2</v>
      </c>
      <c r="H28" s="525" t="n">
        <v>3</v>
      </c>
      <c r="I28" s="525" t="n">
        <v>3</v>
      </c>
      <c r="J28" s="525" t="n">
        <v>3</v>
      </c>
      <c r="K28" s="525" t="n">
        <v>3</v>
      </c>
      <c r="L28" s="568"/>
    </row>
    <row r="29" customFormat="false" ht="10.5" hidden="false" customHeight="true" outlineLevel="0" collapsed="false">
      <c r="A29" s="430"/>
      <c r="B29" s="506" t="s">
        <v>598</v>
      </c>
      <c r="C29" s="527" t="n">
        <v>659</v>
      </c>
      <c r="D29" s="528" t="n">
        <v>687</v>
      </c>
      <c r="E29" s="528" t="n">
        <v>711</v>
      </c>
      <c r="F29" s="528" t="n">
        <v>758</v>
      </c>
      <c r="G29" s="528" t="n">
        <v>700</v>
      </c>
      <c r="H29" s="528" t="n">
        <v>758</v>
      </c>
      <c r="I29" s="528" t="n">
        <v>790</v>
      </c>
      <c r="J29" s="528" t="n">
        <v>841</v>
      </c>
      <c r="K29" s="528" t="n">
        <v>843</v>
      </c>
      <c r="L29" s="573"/>
    </row>
    <row r="30" customFormat="false" ht="10.5" hidden="false" customHeight="true" outlineLevel="0" collapsed="false">
      <c r="A30" s="572" t="s">
        <v>599</v>
      </c>
      <c r="B30" s="572"/>
      <c r="C30" s="821" t="n">
        <v>1419</v>
      </c>
      <c r="D30" s="822" t="n">
        <v>1479</v>
      </c>
      <c r="E30" s="822" t="n">
        <v>1475</v>
      </c>
      <c r="F30" s="822" t="n">
        <v>1561</v>
      </c>
      <c r="G30" s="822" t="n">
        <v>1434</v>
      </c>
      <c r="H30" s="822" t="n">
        <v>1492</v>
      </c>
      <c r="I30" s="822" t="n">
        <v>1521</v>
      </c>
      <c r="J30" s="822" t="n">
        <v>1587</v>
      </c>
      <c r="K30" s="822" t="n">
        <v>1547</v>
      </c>
      <c r="L30" s="1216"/>
    </row>
    <row r="31" customFormat="false" ht="10.5" hidden="false" customHeight="true" outlineLevel="0" collapsed="false">
      <c r="A31" s="553"/>
      <c r="B31" s="553"/>
      <c r="C31" s="1225"/>
      <c r="D31" s="501"/>
      <c r="E31" s="501"/>
      <c r="F31" s="501"/>
      <c r="G31" s="501"/>
      <c r="H31" s="501"/>
      <c r="I31" s="501"/>
      <c r="J31" s="501"/>
      <c r="K31" s="501"/>
      <c r="L31" s="555"/>
    </row>
    <row r="32" customFormat="false" ht="10.5" hidden="false" customHeight="true" outlineLevel="0" collapsed="false">
      <c r="A32" s="510" t="s">
        <v>600</v>
      </c>
      <c r="B32" s="510"/>
      <c r="C32" s="494"/>
      <c r="D32" s="491"/>
      <c r="E32" s="491"/>
      <c r="F32" s="491"/>
      <c r="G32" s="491"/>
      <c r="H32" s="491"/>
      <c r="I32" s="491"/>
      <c r="J32" s="491"/>
      <c r="K32" s="491"/>
      <c r="L32" s="566"/>
    </row>
    <row r="33" customFormat="false" ht="10.5" hidden="false" customHeight="true" outlineLevel="0" collapsed="false">
      <c r="A33" s="510" t="s">
        <v>601</v>
      </c>
      <c r="B33" s="510"/>
      <c r="C33" s="524"/>
      <c r="D33" s="520"/>
      <c r="E33" s="520"/>
      <c r="F33" s="520"/>
      <c r="G33" s="520"/>
      <c r="H33" s="520"/>
      <c r="I33" s="520"/>
      <c r="J33" s="520"/>
      <c r="K33" s="520"/>
      <c r="L33" s="568"/>
    </row>
    <row r="34" customFormat="false" ht="10.5" hidden="false" customHeight="true" outlineLevel="0" collapsed="false">
      <c r="A34" s="567"/>
      <c r="B34" s="1224" t="s">
        <v>565</v>
      </c>
      <c r="C34" s="517" t="n">
        <v>333</v>
      </c>
      <c r="D34" s="518" t="n">
        <v>337</v>
      </c>
      <c r="E34" s="518" t="n">
        <v>338</v>
      </c>
      <c r="F34" s="518" t="n">
        <v>339</v>
      </c>
      <c r="G34" s="518" t="n">
        <v>336</v>
      </c>
      <c r="H34" s="518" t="n">
        <v>348</v>
      </c>
      <c r="I34" s="518" t="n">
        <v>343</v>
      </c>
      <c r="J34" s="518" t="n">
        <v>339</v>
      </c>
      <c r="K34" s="518" t="n">
        <v>345</v>
      </c>
      <c r="L34" s="568"/>
    </row>
    <row r="35" customFormat="false" ht="10.5" hidden="false" customHeight="true" outlineLevel="0" collapsed="false">
      <c r="A35" s="567"/>
      <c r="B35" s="1224" t="s">
        <v>566</v>
      </c>
      <c r="C35" s="517" t="n">
        <v>0</v>
      </c>
      <c r="D35" s="518" t="n">
        <v>0</v>
      </c>
      <c r="E35" s="518" t="n">
        <v>0</v>
      </c>
      <c r="F35" s="518" t="n">
        <v>0</v>
      </c>
      <c r="G35" s="518" t="n">
        <v>1</v>
      </c>
      <c r="H35" s="518" t="n">
        <v>1</v>
      </c>
      <c r="I35" s="518" t="n">
        <v>3</v>
      </c>
      <c r="J35" s="518" t="n">
        <v>4</v>
      </c>
      <c r="K35" s="518" t="n">
        <v>4</v>
      </c>
      <c r="L35" s="568"/>
    </row>
    <row r="36" customFormat="false" ht="10.5" hidden="false" customHeight="true" outlineLevel="0" collapsed="false">
      <c r="A36" s="569"/>
      <c r="B36" s="1201" t="s">
        <v>567</v>
      </c>
      <c r="C36" s="570" t="n">
        <v>427</v>
      </c>
      <c r="D36" s="525" t="n">
        <v>455</v>
      </c>
      <c r="E36" s="525" t="n">
        <v>426</v>
      </c>
      <c r="F36" s="525" t="n">
        <v>464</v>
      </c>
      <c r="G36" s="525" t="n">
        <v>397</v>
      </c>
      <c r="H36" s="525" t="n">
        <v>385</v>
      </c>
      <c r="I36" s="525" t="n">
        <v>385</v>
      </c>
      <c r="J36" s="525" t="n">
        <v>403</v>
      </c>
      <c r="K36" s="525" t="n">
        <v>355</v>
      </c>
      <c r="L36" s="568"/>
    </row>
    <row r="37" customFormat="false" ht="10.5" hidden="false" customHeight="true" outlineLevel="0" collapsed="false">
      <c r="A37" s="554"/>
      <c r="B37" s="554"/>
      <c r="C37" s="527" t="n">
        <v>760</v>
      </c>
      <c r="D37" s="528" t="n">
        <v>792</v>
      </c>
      <c r="E37" s="528" t="n">
        <v>764</v>
      </c>
      <c r="F37" s="528" t="n">
        <v>803</v>
      </c>
      <c r="G37" s="528" t="n">
        <v>734</v>
      </c>
      <c r="H37" s="528" t="n">
        <v>734</v>
      </c>
      <c r="I37" s="528" t="n">
        <v>731</v>
      </c>
      <c r="J37" s="528" t="n">
        <v>746</v>
      </c>
      <c r="K37" s="528" t="n">
        <v>704</v>
      </c>
      <c r="L37" s="573"/>
    </row>
    <row r="38" customFormat="false" ht="10.5" hidden="false" customHeight="true" outlineLevel="0" collapsed="false">
      <c r="A38" s="510" t="s">
        <v>455</v>
      </c>
      <c r="B38" s="510"/>
      <c r="C38" s="524"/>
      <c r="D38" s="520"/>
      <c r="E38" s="520"/>
      <c r="F38" s="520"/>
      <c r="G38" s="520"/>
      <c r="H38" s="520"/>
      <c r="I38" s="520"/>
      <c r="J38" s="520"/>
      <c r="K38" s="520"/>
      <c r="L38" s="568"/>
    </row>
    <row r="39" customFormat="false" ht="10.5" hidden="false" customHeight="true" outlineLevel="0" collapsed="false">
      <c r="A39" s="567"/>
      <c r="B39" s="1224" t="s">
        <v>565</v>
      </c>
      <c r="C39" s="517" t="n">
        <v>180</v>
      </c>
      <c r="D39" s="518" t="n">
        <v>100</v>
      </c>
      <c r="E39" s="518" t="n">
        <v>93</v>
      </c>
      <c r="F39" s="518" t="n">
        <v>66</v>
      </c>
      <c r="G39" s="518" t="n">
        <v>63</v>
      </c>
      <c r="H39" s="518" t="n">
        <v>88</v>
      </c>
      <c r="I39" s="518" t="n">
        <v>88</v>
      </c>
      <c r="J39" s="518" t="n">
        <v>102</v>
      </c>
      <c r="K39" s="518" t="n">
        <v>96</v>
      </c>
      <c r="L39" s="568"/>
    </row>
    <row r="40" customFormat="false" ht="10.5" hidden="false" customHeight="true" outlineLevel="0" collapsed="false">
      <c r="A40" s="567"/>
      <c r="B40" s="1224" t="s">
        <v>566</v>
      </c>
      <c r="C40" s="517" t="n">
        <v>105</v>
      </c>
      <c r="D40" s="518" t="n">
        <v>153</v>
      </c>
      <c r="E40" s="518" t="n">
        <v>141</v>
      </c>
      <c r="F40" s="518" t="n">
        <v>151</v>
      </c>
      <c r="G40" s="518" t="n">
        <v>155</v>
      </c>
      <c r="H40" s="518" t="n">
        <v>152</v>
      </c>
      <c r="I40" s="518" t="n">
        <v>178</v>
      </c>
      <c r="J40" s="518" t="n">
        <v>191</v>
      </c>
      <c r="K40" s="518" t="n">
        <v>231</v>
      </c>
      <c r="L40" s="568"/>
    </row>
    <row r="41" customFormat="false" ht="10.5" hidden="false" customHeight="true" outlineLevel="0" collapsed="false">
      <c r="A41" s="567"/>
      <c r="B41" s="1224" t="s">
        <v>567</v>
      </c>
      <c r="C41" s="570" t="n">
        <v>374</v>
      </c>
      <c r="D41" s="525" t="n">
        <v>434</v>
      </c>
      <c r="E41" s="525" t="n">
        <v>477</v>
      </c>
      <c r="F41" s="525" t="n">
        <v>541</v>
      </c>
      <c r="G41" s="525" t="n">
        <v>482</v>
      </c>
      <c r="H41" s="525" t="n">
        <v>518</v>
      </c>
      <c r="I41" s="525" t="n">
        <v>524</v>
      </c>
      <c r="J41" s="525" t="n">
        <v>548</v>
      </c>
      <c r="K41" s="525" t="n">
        <v>516</v>
      </c>
      <c r="L41" s="568"/>
    </row>
    <row r="42" customFormat="false" ht="10.5" hidden="false" customHeight="true" outlineLevel="0" collapsed="false">
      <c r="A42" s="554"/>
      <c r="B42" s="554"/>
      <c r="C42" s="527" t="n">
        <v>659</v>
      </c>
      <c r="D42" s="528" t="n">
        <v>687</v>
      </c>
      <c r="E42" s="528" t="n">
        <v>711</v>
      </c>
      <c r="F42" s="528" t="n">
        <v>758</v>
      </c>
      <c r="G42" s="528" t="n">
        <v>700</v>
      </c>
      <c r="H42" s="528" t="n">
        <v>758</v>
      </c>
      <c r="I42" s="528" t="n">
        <v>790</v>
      </c>
      <c r="J42" s="528" t="n">
        <v>841</v>
      </c>
      <c r="K42" s="528" t="n">
        <v>843</v>
      </c>
      <c r="L42" s="573"/>
    </row>
    <row r="43" customFormat="false" ht="10.5" hidden="false" customHeight="true" outlineLevel="0" collapsed="false">
      <c r="A43" s="536" t="s">
        <v>599</v>
      </c>
      <c r="B43" s="536"/>
      <c r="C43" s="821" t="n">
        <v>1419</v>
      </c>
      <c r="D43" s="822" t="n">
        <v>1479</v>
      </c>
      <c r="E43" s="822" t="n">
        <v>1475</v>
      </c>
      <c r="F43" s="822" t="n">
        <v>1561</v>
      </c>
      <c r="G43" s="822" t="n">
        <v>1434</v>
      </c>
      <c r="H43" s="822" t="n">
        <v>1492</v>
      </c>
      <c r="I43" s="822" t="n">
        <v>1521</v>
      </c>
      <c r="J43" s="822" t="n">
        <v>1587</v>
      </c>
      <c r="K43" s="822" t="n">
        <v>1547</v>
      </c>
      <c r="L43" s="1216"/>
    </row>
    <row r="44" customFormat="false" ht="3.75" hidden="false" customHeight="true" outlineLevel="0" collapsed="false">
      <c r="A44" s="551"/>
      <c r="B44" s="551"/>
      <c r="C44" s="551"/>
      <c r="D44" s="551"/>
      <c r="E44" s="551"/>
      <c r="F44" s="551"/>
      <c r="G44" s="551"/>
      <c r="H44" s="551"/>
      <c r="I44" s="551"/>
      <c r="J44" s="551"/>
      <c r="K44" s="551"/>
      <c r="L44" s="551"/>
    </row>
    <row r="45" customFormat="false" ht="9" hidden="false" customHeight="true" outlineLevel="0" collapsed="false">
      <c r="A45" s="1226" t="n">
        <v>1</v>
      </c>
      <c r="B45" s="477" t="s">
        <v>602</v>
      </c>
      <c r="C45" s="477"/>
      <c r="D45" s="477"/>
      <c r="E45" s="477"/>
      <c r="F45" s="477"/>
      <c r="G45" s="477"/>
      <c r="H45" s="477"/>
      <c r="I45" s="477"/>
      <c r="J45" s="477"/>
      <c r="K45" s="477"/>
      <c r="L45" s="477"/>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1227" width="2.13"/>
    <col collapsed="false" customWidth="true" hidden="false" outlineLevel="0" max="3" min="3" style="1227" width="71.14"/>
    <col collapsed="false" customWidth="true" hidden="false" outlineLevel="0" max="4" min="4" style="1227" width="7.14"/>
    <col collapsed="false" customWidth="true" hidden="false" outlineLevel="0" max="5" min="5" style="1228" width="7.14"/>
    <col collapsed="false" customWidth="true" hidden="false" outlineLevel="0" max="6" min="6" style="1229" width="7.14"/>
    <col collapsed="false" customWidth="true" hidden="false" outlineLevel="0" max="12" min="7" style="1230" width="7.14"/>
    <col collapsed="false" customWidth="true" hidden="false" outlineLevel="0" max="13" min="13" style="1230" width="1.28"/>
    <col collapsed="false" customWidth="false" hidden="false" outlineLevel="0" max="14" min="14" style="1230" width="9.14"/>
    <col collapsed="false" customWidth="false" hidden="false" outlineLevel="0" max="15" min="15" style="1231" width="9.14"/>
    <col collapsed="false" customWidth="false" hidden="false" outlineLevel="0" max="16" min="16" style="55" width="9.14"/>
    <col collapsed="false" customWidth="false" hidden="false" outlineLevel="0" max="257" min="17" style="1230" width="9.14"/>
  </cols>
  <sheetData>
    <row r="1" customFormat="false" ht="15.75" hidden="false" customHeight="true" outlineLevel="0" collapsed="false">
      <c r="A1" s="1076" t="s">
        <v>603</v>
      </c>
      <c r="B1" s="1076"/>
      <c r="C1" s="1076"/>
      <c r="D1" s="1076"/>
      <c r="E1" s="1076"/>
      <c r="F1" s="1076"/>
      <c r="G1" s="1076"/>
      <c r="H1" s="1076"/>
      <c r="I1" s="1076"/>
      <c r="J1" s="1076"/>
      <c r="K1" s="1076"/>
      <c r="L1" s="1076"/>
      <c r="M1" s="1076"/>
    </row>
    <row r="2" customFormat="false" ht="10.5" hidden="false" customHeight="true" outlineLevel="0" collapsed="false">
      <c r="A2" s="1195"/>
      <c r="B2" s="1195"/>
      <c r="C2" s="1195"/>
      <c r="D2" s="1232"/>
      <c r="E2" s="1232"/>
      <c r="F2" s="1232"/>
      <c r="G2" s="1232"/>
      <c r="H2" s="1232"/>
      <c r="I2" s="1232"/>
      <c r="J2" s="1232"/>
      <c r="K2" s="1232"/>
      <c r="L2" s="1232"/>
      <c r="M2" s="1232"/>
    </row>
    <row r="3" customFormat="false" ht="10.5" hidden="false" customHeight="true" outlineLevel="0" collapsed="false">
      <c r="A3" s="45" t="s">
        <v>80</v>
      </c>
      <c r="B3" s="45"/>
      <c r="C3" s="45"/>
      <c r="D3" s="1233" t="s">
        <v>84</v>
      </c>
      <c r="E3" s="874" t="s">
        <v>85</v>
      </c>
      <c r="F3" s="874" t="s">
        <v>86</v>
      </c>
      <c r="G3" s="874" t="s">
        <v>87</v>
      </c>
      <c r="H3" s="874" t="s">
        <v>88</v>
      </c>
      <c r="I3" s="874" t="s">
        <v>89</v>
      </c>
      <c r="J3" s="874" t="s">
        <v>90</v>
      </c>
      <c r="K3" s="874" t="s">
        <v>91</v>
      </c>
      <c r="L3" s="874" t="s">
        <v>92</v>
      </c>
      <c r="M3" s="1234"/>
    </row>
    <row r="4" customFormat="false" ht="10.5" hidden="false" customHeight="true" outlineLevel="0" collapsed="false">
      <c r="A4" s="1235"/>
      <c r="B4" s="1235"/>
      <c r="C4" s="1235"/>
      <c r="D4" s="1236"/>
      <c r="E4" s="878"/>
      <c r="F4" s="878"/>
      <c r="G4" s="878"/>
      <c r="H4" s="878"/>
      <c r="I4" s="878"/>
      <c r="J4" s="878"/>
      <c r="K4" s="878"/>
      <c r="L4" s="878"/>
      <c r="M4" s="1236"/>
    </row>
    <row r="5" customFormat="false" ht="10.5" hidden="false" customHeight="true" outlineLevel="0" collapsed="false">
      <c r="A5" s="37" t="s">
        <v>604</v>
      </c>
      <c r="B5" s="37"/>
      <c r="C5" s="37"/>
      <c r="D5" s="881"/>
      <c r="E5" s="882"/>
      <c r="F5" s="882"/>
      <c r="G5" s="882"/>
      <c r="H5" s="882"/>
      <c r="I5" s="882"/>
      <c r="J5" s="882"/>
      <c r="K5" s="882"/>
      <c r="L5" s="882"/>
      <c r="M5" s="1237"/>
    </row>
    <row r="6" customFormat="false" ht="10.5" hidden="false" customHeight="true" outlineLevel="0" collapsed="false">
      <c r="A6" s="1032"/>
      <c r="B6" s="37" t="s">
        <v>601</v>
      </c>
      <c r="C6" s="37"/>
      <c r="D6" s="1238"/>
      <c r="E6" s="878"/>
      <c r="F6" s="878"/>
      <c r="G6" s="878"/>
      <c r="H6" s="878"/>
      <c r="I6" s="878"/>
      <c r="J6" s="878"/>
      <c r="K6" s="878"/>
      <c r="L6" s="878"/>
      <c r="M6" s="1239"/>
    </row>
    <row r="7" customFormat="false" ht="10.5" hidden="false" customHeight="true" outlineLevel="0" collapsed="false">
      <c r="A7" s="931"/>
      <c r="B7" s="971"/>
      <c r="C7" s="971" t="s">
        <v>442</v>
      </c>
      <c r="D7" s="912" t="n">
        <v>188</v>
      </c>
      <c r="E7" s="913" t="n">
        <v>195</v>
      </c>
      <c r="F7" s="913" t="n">
        <v>181</v>
      </c>
      <c r="G7" s="913" t="n">
        <v>194</v>
      </c>
      <c r="H7" s="913" t="n">
        <v>168</v>
      </c>
      <c r="I7" s="913" t="n">
        <v>164</v>
      </c>
      <c r="J7" s="913" t="n">
        <v>163</v>
      </c>
      <c r="K7" s="913" t="n">
        <v>95</v>
      </c>
      <c r="L7" s="913" t="n">
        <v>89</v>
      </c>
      <c r="M7" s="1239"/>
    </row>
    <row r="8" customFormat="false" ht="10.5" hidden="false" customHeight="true" outlineLevel="0" collapsed="false">
      <c r="A8" s="1035"/>
      <c r="B8" s="959"/>
      <c r="C8" s="959" t="s">
        <v>569</v>
      </c>
      <c r="D8" s="912" t="n">
        <v>145</v>
      </c>
      <c r="E8" s="915" t="n">
        <v>146</v>
      </c>
      <c r="F8" s="915" t="n">
        <v>142</v>
      </c>
      <c r="G8" s="915" t="n">
        <v>148</v>
      </c>
      <c r="H8" s="915" t="n">
        <v>139</v>
      </c>
      <c r="I8" s="915" t="n">
        <v>148</v>
      </c>
      <c r="J8" s="915" t="n">
        <v>142</v>
      </c>
      <c r="K8" s="915" t="n">
        <v>132</v>
      </c>
      <c r="L8" s="915" t="n">
        <v>135</v>
      </c>
      <c r="M8" s="1239"/>
    </row>
    <row r="9" customFormat="false" ht="10.5" hidden="false" customHeight="true" outlineLevel="0" collapsed="false">
      <c r="A9" s="899"/>
      <c r="B9" s="901" t="s">
        <v>605</v>
      </c>
      <c r="C9" s="901"/>
      <c r="D9" s="903" t="n">
        <v>333</v>
      </c>
      <c r="E9" s="904" t="n">
        <v>341</v>
      </c>
      <c r="F9" s="904" t="n">
        <v>323</v>
      </c>
      <c r="G9" s="904" t="n">
        <v>342</v>
      </c>
      <c r="H9" s="904" t="n">
        <v>307</v>
      </c>
      <c r="I9" s="904" t="n">
        <v>312</v>
      </c>
      <c r="J9" s="904" t="n">
        <v>305</v>
      </c>
      <c r="K9" s="904" t="n">
        <v>227</v>
      </c>
      <c r="L9" s="904" t="n">
        <v>224</v>
      </c>
      <c r="M9" s="1240"/>
    </row>
    <row r="10" customFormat="false" ht="10.5" hidden="false" customHeight="true" outlineLevel="0" collapsed="false">
      <c r="A10" s="37"/>
      <c r="B10" s="37"/>
      <c r="C10" s="37"/>
      <c r="D10" s="886"/>
      <c r="E10" s="887"/>
      <c r="F10" s="887"/>
      <c r="G10" s="887"/>
      <c r="H10" s="887"/>
      <c r="I10" s="887"/>
      <c r="J10" s="887"/>
      <c r="K10" s="887"/>
      <c r="L10" s="887"/>
      <c r="M10" s="1239"/>
    </row>
    <row r="11" customFormat="false" ht="10.5" hidden="false" customHeight="true" outlineLevel="0" collapsed="false">
      <c r="A11" s="1032"/>
      <c r="B11" s="37" t="s">
        <v>444</v>
      </c>
      <c r="C11" s="37"/>
      <c r="D11" s="886"/>
      <c r="E11" s="887"/>
      <c r="F11" s="887"/>
      <c r="G11" s="887"/>
      <c r="H11" s="887"/>
      <c r="I11" s="887"/>
      <c r="J11" s="887"/>
      <c r="K11" s="887"/>
      <c r="L11" s="887"/>
      <c r="M11" s="1239"/>
    </row>
    <row r="12" customFormat="false" ht="10.5" hidden="false" customHeight="true" outlineLevel="0" collapsed="false">
      <c r="A12" s="1241"/>
      <c r="B12" s="931"/>
      <c r="C12" s="931" t="s">
        <v>572</v>
      </c>
      <c r="D12" s="912" t="n">
        <v>18</v>
      </c>
      <c r="E12" s="887" t="n">
        <v>31</v>
      </c>
      <c r="F12" s="887" t="n">
        <v>31</v>
      </c>
      <c r="G12" s="887" t="n">
        <v>36</v>
      </c>
      <c r="H12" s="887" t="n">
        <v>32</v>
      </c>
      <c r="I12" s="887" t="n">
        <v>46</v>
      </c>
      <c r="J12" s="887" t="n">
        <v>41</v>
      </c>
      <c r="K12" s="887" t="n">
        <v>39</v>
      </c>
      <c r="L12" s="887" t="n">
        <v>32</v>
      </c>
      <c r="M12" s="1239"/>
    </row>
    <row r="13" customFormat="false" ht="10.5" hidden="false" customHeight="true" outlineLevel="0" collapsed="false">
      <c r="A13" s="1242"/>
      <c r="B13" s="959"/>
      <c r="C13" s="959" t="s">
        <v>573</v>
      </c>
      <c r="D13" s="912" t="n">
        <v>3</v>
      </c>
      <c r="E13" s="892" t="n">
        <v>3</v>
      </c>
      <c r="F13" s="892" t="n">
        <v>3</v>
      </c>
      <c r="G13" s="892" t="n">
        <v>3</v>
      </c>
      <c r="H13" s="892" t="n">
        <v>3</v>
      </c>
      <c r="I13" s="892" t="n">
        <v>3</v>
      </c>
      <c r="J13" s="892" t="n">
        <v>4</v>
      </c>
      <c r="K13" s="892" t="n">
        <v>0</v>
      </c>
      <c r="L13" s="892" t="n">
        <v>0</v>
      </c>
      <c r="M13" s="1239"/>
    </row>
    <row r="14" customFormat="false" ht="10.5" hidden="false" customHeight="true" outlineLevel="0" collapsed="false">
      <c r="A14" s="1033"/>
      <c r="B14" s="971"/>
      <c r="C14" s="971" t="s">
        <v>574</v>
      </c>
      <c r="D14" s="912" t="n">
        <v>17</v>
      </c>
      <c r="E14" s="913" t="n">
        <v>21</v>
      </c>
      <c r="F14" s="913" t="n">
        <v>20</v>
      </c>
      <c r="G14" s="913" t="n">
        <v>21</v>
      </c>
      <c r="H14" s="913" t="n">
        <v>18</v>
      </c>
      <c r="I14" s="913" t="n">
        <v>26</v>
      </c>
      <c r="J14" s="913" t="n">
        <v>27</v>
      </c>
      <c r="K14" s="913" t="n">
        <v>27</v>
      </c>
      <c r="L14" s="913" t="n">
        <v>26</v>
      </c>
      <c r="M14" s="1239"/>
    </row>
    <row r="15" customFormat="false" ht="10.5" hidden="false" customHeight="true" outlineLevel="0" collapsed="false">
      <c r="A15" s="1033"/>
      <c r="B15" s="971"/>
      <c r="C15" s="971" t="s">
        <v>597</v>
      </c>
      <c r="D15" s="912" t="n">
        <v>67</v>
      </c>
      <c r="E15" s="913" t="n">
        <v>67</v>
      </c>
      <c r="F15" s="913" t="n">
        <v>78</v>
      </c>
      <c r="G15" s="913" t="n">
        <v>82</v>
      </c>
      <c r="H15" s="913" t="n">
        <v>69</v>
      </c>
      <c r="I15" s="913" t="n">
        <v>99</v>
      </c>
      <c r="J15" s="913" t="n">
        <v>92</v>
      </c>
      <c r="K15" s="913" t="n">
        <v>95</v>
      </c>
      <c r="L15" s="913" t="n">
        <v>85</v>
      </c>
      <c r="M15" s="1239"/>
    </row>
    <row r="16" customFormat="false" ht="10.5" hidden="false" customHeight="true" outlineLevel="0" collapsed="false">
      <c r="A16" s="1033"/>
      <c r="B16" s="971"/>
      <c r="C16" s="971" t="s">
        <v>576</v>
      </c>
      <c r="D16" s="912" t="n">
        <v>43</v>
      </c>
      <c r="E16" s="913" t="n">
        <v>43</v>
      </c>
      <c r="F16" s="913" t="n">
        <v>40</v>
      </c>
      <c r="G16" s="913" t="n">
        <v>41</v>
      </c>
      <c r="H16" s="913" t="n">
        <v>40</v>
      </c>
      <c r="I16" s="913" t="n">
        <v>40</v>
      </c>
      <c r="J16" s="913" t="n">
        <v>42</v>
      </c>
      <c r="K16" s="913" t="n">
        <v>42</v>
      </c>
      <c r="L16" s="913" t="n">
        <v>41</v>
      </c>
      <c r="M16" s="1239"/>
    </row>
    <row r="17" customFormat="false" ht="10.5" hidden="false" customHeight="true" outlineLevel="0" collapsed="false">
      <c r="A17" s="1033"/>
      <c r="B17" s="971"/>
      <c r="C17" s="971" t="s">
        <v>577</v>
      </c>
      <c r="D17" s="912" t="n">
        <v>6</v>
      </c>
      <c r="E17" s="913" t="n">
        <v>6</v>
      </c>
      <c r="F17" s="913" t="n">
        <v>4</v>
      </c>
      <c r="G17" s="913" t="n">
        <v>4</v>
      </c>
      <c r="H17" s="913" t="n">
        <v>5</v>
      </c>
      <c r="I17" s="913" t="n">
        <v>7</v>
      </c>
      <c r="J17" s="913" t="n">
        <v>6</v>
      </c>
      <c r="K17" s="913" t="n">
        <v>6</v>
      </c>
      <c r="L17" s="913" t="n">
        <v>6</v>
      </c>
      <c r="M17" s="1239"/>
    </row>
    <row r="18" customFormat="false" ht="10.5" hidden="false" customHeight="true" outlineLevel="0" collapsed="false">
      <c r="A18" s="1033"/>
      <c r="B18" s="971"/>
      <c r="C18" s="971" t="s">
        <v>578</v>
      </c>
      <c r="D18" s="912" t="n">
        <v>102</v>
      </c>
      <c r="E18" s="913" t="n">
        <v>136</v>
      </c>
      <c r="F18" s="913" t="n">
        <v>154</v>
      </c>
      <c r="G18" s="913" t="n">
        <v>160</v>
      </c>
      <c r="H18" s="913" t="n">
        <v>145</v>
      </c>
      <c r="I18" s="913" t="n">
        <v>110</v>
      </c>
      <c r="J18" s="913" t="n">
        <v>107</v>
      </c>
      <c r="K18" s="913" t="n">
        <v>111</v>
      </c>
      <c r="L18" s="913" t="n">
        <v>104</v>
      </c>
      <c r="M18" s="1239"/>
    </row>
    <row r="19" customFormat="false" ht="10.5" hidden="false" customHeight="true" outlineLevel="0" collapsed="false">
      <c r="A19" s="1033"/>
      <c r="B19" s="971"/>
      <c r="C19" s="971" t="s">
        <v>579</v>
      </c>
      <c r="D19" s="912" t="n">
        <v>3</v>
      </c>
      <c r="E19" s="913" t="n">
        <v>1</v>
      </c>
      <c r="F19" s="913" t="n">
        <v>3</v>
      </c>
      <c r="G19" s="913" t="n">
        <v>4</v>
      </c>
      <c r="H19" s="913" t="n">
        <v>4</v>
      </c>
      <c r="I19" s="913" t="n">
        <v>4</v>
      </c>
      <c r="J19" s="913" t="n">
        <v>6</v>
      </c>
      <c r="K19" s="913" t="n">
        <v>7</v>
      </c>
      <c r="L19" s="913" t="n">
        <v>6</v>
      </c>
      <c r="M19" s="1239"/>
    </row>
    <row r="20" customFormat="false" ht="10.5" hidden="false" customHeight="true" outlineLevel="0" collapsed="false">
      <c r="A20" s="1033"/>
      <c r="B20" s="971"/>
      <c r="C20" s="971" t="s">
        <v>580</v>
      </c>
      <c r="D20" s="912" t="n">
        <v>38</v>
      </c>
      <c r="E20" s="892" t="n">
        <v>11</v>
      </c>
      <c r="F20" s="892" t="n">
        <v>10</v>
      </c>
      <c r="G20" s="892" t="n">
        <v>0</v>
      </c>
      <c r="H20" s="892" t="n">
        <v>0</v>
      </c>
      <c r="I20" s="892" t="n">
        <v>0</v>
      </c>
      <c r="J20" s="892" t="n">
        <v>0</v>
      </c>
      <c r="K20" s="892" t="n">
        <v>0</v>
      </c>
      <c r="L20" s="892" t="n">
        <v>0</v>
      </c>
      <c r="M20" s="1239"/>
    </row>
    <row r="21" customFormat="false" ht="10.5" hidden="false" customHeight="true" outlineLevel="0" collapsed="false">
      <c r="A21" s="1033"/>
      <c r="B21" s="971"/>
      <c r="C21" s="971" t="s">
        <v>581</v>
      </c>
      <c r="D21" s="912" t="n">
        <v>1</v>
      </c>
      <c r="E21" s="892" t="n">
        <v>1</v>
      </c>
      <c r="F21" s="892" t="n">
        <v>1</v>
      </c>
      <c r="G21" s="892" t="n">
        <v>1</v>
      </c>
      <c r="H21" s="892" t="n">
        <v>1</v>
      </c>
      <c r="I21" s="892" t="n">
        <v>0</v>
      </c>
      <c r="J21" s="892" t="n">
        <v>0</v>
      </c>
      <c r="K21" s="892" t="n">
        <v>0</v>
      </c>
      <c r="L21" s="892" t="n">
        <v>0</v>
      </c>
      <c r="M21" s="1239"/>
    </row>
    <row r="22" customFormat="false" ht="10.5" hidden="false" customHeight="true" outlineLevel="0" collapsed="false">
      <c r="A22" s="1033"/>
      <c r="B22" s="971"/>
      <c r="C22" s="971" t="s">
        <v>582</v>
      </c>
      <c r="D22" s="912" t="n">
        <v>1</v>
      </c>
      <c r="E22" s="892" t="n">
        <v>1</v>
      </c>
      <c r="F22" s="892" t="n">
        <v>1</v>
      </c>
      <c r="G22" s="892" t="n">
        <v>1</v>
      </c>
      <c r="H22" s="892" t="n">
        <v>1</v>
      </c>
      <c r="I22" s="892" t="n">
        <v>8</v>
      </c>
      <c r="J22" s="892" t="n">
        <v>8</v>
      </c>
      <c r="K22" s="892" t="n">
        <v>8</v>
      </c>
      <c r="L22" s="892" t="n">
        <v>9</v>
      </c>
      <c r="M22" s="1239"/>
    </row>
    <row r="23" customFormat="false" ht="10.5" hidden="false" customHeight="true" outlineLevel="0" collapsed="false">
      <c r="A23" s="1033"/>
      <c r="B23" s="971"/>
      <c r="C23" s="971" t="s">
        <v>583</v>
      </c>
      <c r="D23" s="912" t="n">
        <v>1</v>
      </c>
      <c r="E23" s="913" t="n">
        <v>1</v>
      </c>
      <c r="F23" s="913" t="n">
        <v>1</v>
      </c>
      <c r="G23" s="913" t="n">
        <v>1</v>
      </c>
      <c r="H23" s="913" t="n">
        <v>1</v>
      </c>
      <c r="I23" s="913" t="n">
        <v>1</v>
      </c>
      <c r="J23" s="913" t="n">
        <v>1</v>
      </c>
      <c r="K23" s="913" t="n">
        <v>1</v>
      </c>
      <c r="L23" s="913" t="n">
        <v>2</v>
      </c>
      <c r="M23" s="1239"/>
    </row>
    <row r="24" customFormat="false" ht="10.5" hidden="false" customHeight="true" outlineLevel="0" collapsed="false">
      <c r="A24" s="1033"/>
      <c r="B24" s="971"/>
      <c r="C24" s="971" t="s">
        <v>584</v>
      </c>
      <c r="D24" s="912" t="n">
        <v>1</v>
      </c>
      <c r="E24" s="913" t="n">
        <v>2</v>
      </c>
      <c r="F24" s="913" t="n">
        <v>2</v>
      </c>
      <c r="G24" s="913" t="n">
        <v>2</v>
      </c>
      <c r="H24" s="913" t="n">
        <v>2</v>
      </c>
      <c r="I24" s="913" t="n">
        <v>2</v>
      </c>
      <c r="J24" s="913" t="n">
        <v>2</v>
      </c>
      <c r="K24" s="913" t="n">
        <v>2</v>
      </c>
      <c r="L24" s="913" t="n">
        <v>2</v>
      </c>
      <c r="M24" s="1239"/>
    </row>
    <row r="25" customFormat="false" ht="10.5" hidden="false" customHeight="true" outlineLevel="0" collapsed="false">
      <c r="A25" s="1033"/>
      <c r="B25" s="971"/>
      <c r="C25" s="971" t="s">
        <v>585</v>
      </c>
      <c r="D25" s="912" t="n">
        <v>0</v>
      </c>
      <c r="E25" s="913" t="n">
        <v>0</v>
      </c>
      <c r="F25" s="913" t="n">
        <v>0</v>
      </c>
      <c r="G25" s="913" t="n">
        <v>0</v>
      </c>
      <c r="H25" s="913" t="n">
        <v>0</v>
      </c>
      <c r="I25" s="913" t="n">
        <v>0</v>
      </c>
      <c r="J25" s="913" t="n">
        <v>0</v>
      </c>
      <c r="K25" s="913" t="n">
        <v>0</v>
      </c>
      <c r="L25" s="913" t="n">
        <v>2</v>
      </c>
      <c r="M25" s="1239"/>
    </row>
    <row r="26" customFormat="false" ht="10.5" hidden="false" customHeight="true" outlineLevel="0" collapsed="false">
      <c r="A26" s="1033"/>
      <c r="B26" s="971"/>
      <c r="C26" s="971" t="s">
        <v>586</v>
      </c>
      <c r="D26" s="912" t="n">
        <v>3</v>
      </c>
      <c r="E26" s="913" t="n">
        <v>3</v>
      </c>
      <c r="F26" s="913" t="n">
        <v>3</v>
      </c>
      <c r="G26" s="913" t="n">
        <v>3</v>
      </c>
      <c r="H26" s="913" t="n">
        <v>1</v>
      </c>
      <c r="I26" s="913" t="n">
        <v>3</v>
      </c>
      <c r="J26" s="913" t="n">
        <v>28</v>
      </c>
      <c r="K26" s="913" t="n">
        <v>6</v>
      </c>
      <c r="L26" s="913" t="n">
        <v>5</v>
      </c>
      <c r="M26" s="1239"/>
    </row>
    <row r="27" customFormat="false" ht="10.5" hidden="false" customHeight="true" outlineLevel="0" collapsed="false">
      <c r="A27" s="1033"/>
      <c r="B27" s="971"/>
      <c r="C27" s="971" t="s">
        <v>587</v>
      </c>
      <c r="D27" s="912" t="n">
        <v>7</v>
      </c>
      <c r="E27" s="892" t="n">
        <v>20</v>
      </c>
      <c r="F27" s="892" t="n">
        <v>15</v>
      </c>
      <c r="G27" s="892" t="n">
        <v>15</v>
      </c>
      <c r="H27" s="892" t="n">
        <v>14</v>
      </c>
      <c r="I27" s="892" t="n">
        <v>9</v>
      </c>
      <c r="J27" s="892" t="n">
        <v>1</v>
      </c>
      <c r="K27" s="892" t="n">
        <v>1</v>
      </c>
      <c r="L27" s="892" t="n">
        <v>1</v>
      </c>
      <c r="M27" s="1239"/>
    </row>
    <row r="28" customFormat="false" ht="10.5" hidden="false" customHeight="true" outlineLevel="0" collapsed="false">
      <c r="A28" s="1033"/>
      <c r="B28" s="971"/>
      <c r="C28" s="971" t="s">
        <v>588</v>
      </c>
      <c r="D28" s="912" t="n">
        <v>2</v>
      </c>
      <c r="E28" s="887" t="n">
        <v>3</v>
      </c>
      <c r="F28" s="887" t="n">
        <v>3</v>
      </c>
      <c r="G28" s="887" t="n">
        <v>3</v>
      </c>
      <c r="H28" s="887" t="n">
        <v>1</v>
      </c>
      <c r="I28" s="887" t="n">
        <v>3</v>
      </c>
      <c r="J28" s="887" t="n">
        <v>3</v>
      </c>
      <c r="K28" s="887" t="n">
        <v>3</v>
      </c>
      <c r="L28" s="887" t="n">
        <v>2</v>
      </c>
      <c r="M28" s="1239"/>
    </row>
    <row r="29" customFormat="false" ht="10.5" hidden="false" customHeight="true" outlineLevel="0" collapsed="false">
      <c r="A29" s="899"/>
      <c r="B29" s="901" t="s">
        <v>606</v>
      </c>
      <c r="C29" s="901"/>
      <c r="D29" s="903" t="n">
        <v>313</v>
      </c>
      <c r="E29" s="904" t="n">
        <v>350</v>
      </c>
      <c r="F29" s="904" t="n">
        <v>369</v>
      </c>
      <c r="G29" s="904" t="n">
        <v>377</v>
      </c>
      <c r="H29" s="904" t="n">
        <v>337</v>
      </c>
      <c r="I29" s="904" t="n">
        <v>361</v>
      </c>
      <c r="J29" s="904" t="n">
        <v>368</v>
      </c>
      <c r="K29" s="904" t="n">
        <v>348</v>
      </c>
      <c r="L29" s="904" t="n">
        <v>323</v>
      </c>
      <c r="M29" s="1240"/>
    </row>
    <row r="30" customFormat="false" ht="10.5" hidden="false" customHeight="true" outlineLevel="0" collapsed="false">
      <c r="A30" s="889" t="s">
        <v>607</v>
      </c>
      <c r="B30" s="889"/>
      <c r="C30" s="889"/>
      <c r="D30" s="903" t="n">
        <v>646</v>
      </c>
      <c r="E30" s="904" t="n">
        <v>691</v>
      </c>
      <c r="F30" s="904" t="n">
        <v>692</v>
      </c>
      <c r="G30" s="904" t="n">
        <v>719</v>
      </c>
      <c r="H30" s="904" t="n">
        <v>644</v>
      </c>
      <c r="I30" s="904" t="n">
        <v>673</v>
      </c>
      <c r="J30" s="904" t="n">
        <v>673</v>
      </c>
      <c r="K30" s="904" t="n">
        <v>575</v>
      </c>
      <c r="L30" s="904" t="n">
        <v>547</v>
      </c>
      <c r="M30" s="1234"/>
    </row>
    <row r="31" customFormat="false" ht="10.5" hidden="false" customHeight="true" outlineLevel="0" collapsed="false">
      <c r="A31" s="45"/>
      <c r="B31" s="45"/>
      <c r="C31" s="45"/>
      <c r="D31" s="886"/>
      <c r="E31" s="887"/>
      <c r="F31" s="887"/>
      <c r="G31" s="887"/>
      <c r="H31" s="887"/>
      <c r="I31" s="887"/>
      <c r="J31" s="887"/>
      <c r="K31" s="887"/>
      <c r="L31" s="887"/>
      <c r="M31" s="1239"/>
    </row>
    <row r="32" customFormat="false" ht="10.5" hidden="false" customHeight="true" outlineLevel="0" collapsed="false">
      <c r="A32" s="37" t="s">
        <v>608</v>
      </c>
      <c r="B32" s="37"/>
      <c r="C32" s="37"/>
      <c r="D32" s="1243"/>
      <c r="E32" s="1244"/>
      <c r="F32" s="1244"/>
      <c r="G32" s="1244"/>
      <c r="H32" s="1244"/>
      <c r="I32" s="1244"/>
      <c r="J32" s="1244"/>
      <c r="K32" s="1244"/>
      <c r="L32" s="1244"/>
      <c r="M32" s="1245"/>
    </row>
    <row r="33" customFormat="false" ht="10.5" hidden="false" customHeight="true" outlineLevel="0" collapsed="false">
      <c r="A33" s="896"/>
      <c r="B33" s="897" t="s">
        <v>609</v>
      </c>
      <c r="C33" s="897"/>
      <c r="D33" s="912" t="n">
        <v>709</v>
      </c>
      <c r="E33" s="887" t="n">
        <v>697</v>
      </c>
      <c r="F33" s="887" t="n">
        <v>693</v>
      </c>
      <c r="G33" s="887" t="n">
        <v>718</v>
      </c>
      <c r="H33" s="887" t="n">
        <v>748</v>
      </c>
      <c r="I33" s="887" t="n">
        <v>774</v>
      </c>
      <c r="J33" s="887" t="n">
        <v>788</v>
      </c>
      <c r="K33" s="887" t="n">
        <v>797</v>
      </c>
      <c r="L33" s="887" t="n">
        <v>904</v>
      </c>
      <c r="M33" s="1245"/>
    </row>
    <row r="34" customFormat="false" ht="10.5" hidden="false" customHeight="true" outlineLevel="0" collapsed="false">
      <c r="A34" s="899"/>
      <c r="B34" s="901" t="s">
        <v>610</v>
      </c>
      <c r="C34" s="901"/>
      <c r="D34" s="912" t="n">
        <v>315</v>
      </c>
      <c r="E34" s="1246" t="n">
        <v>323</v>
      </c>
      <c r="F34" s="1246" t="n">
        <v>304</v>
      </c>
      <c r="G34" s="1246" t="n">
        <v>290</v>
      </c>
      <c r="H34" s="1246" t="n">
        <v>268</v>
      </c>
      <c r="I34" s="1246" t="n">
        <v>256</v>
      </c>
      <c r="J34" s="1246" t="n">
        <v>265</v>
      </c>
      <c r="K34" s="1246" t="n">
        <v>248</v>
      </c>
      <c r="L34" s="1246" t="n">
        <v>247</v>
      </c>
      <c r="M34" s="1245"/>
    </row>
    <row r="35" customFormat="false" ht="10.5" hidden="false" customHeight="true" outlineLevel="0" collapsed="false">
      <c r="A35" s="901" t="s">
        <v>611</v>
      </c>
      <c r="B35" s="901"/>
      <c r="C35" s="901"/>
      <c r="D35" s="903" t="n">
        <v>1024</v>
      </c>
      <c r="E35" s="904" t="n">
        <v>1020</v>
      </c>
      <c r="F35" s="904" t="n">
        <v>997</v>
      </c>
      <c r="G35" s="904" t="n">
        <v>1008</v>
      </c>
      <c r="H35" s="904" t="n">
        <v>1016</v>
      </c>
      <c r="I35" s="904" t="n">
        <v>1030</v>
      </c>
      <c r="J35" s="904" t="n">
        <v>1053</v>
      </c>
      <c r="K35" s="904" t="n">
        <v>1045</v>
      </c>
      <c r="L35" s="904" t="n">
        <v>1151</v>
      </c>
      <c r="M35" s="1247"/>
    </row>
    <row r="36" customFormat="false" ht="10.5" hidden="false" customHeight="true" outlineLevel="0" collapsed="false">
      <c r="A36" s="1032"/>
      <c r="B36" s="1032"/>
      <c r="C36" s="1032"/>
      <c r="D36" s="886"/>
      <c r="E36" s="887"/>
      <c r="F36" s="887"/>
      <c r="G36" s="887"/>
      <c r="H36" s="887"/>
      <c r="I36" s="887"/>
      <c r="J36" s="887"/>
      <c r="K36" s="887"/>
      <c r="L36" s="887"/>
      <c r="M36" s="1239"/>
    </row>
    <row r="37" customFormat="false" ht="10.5" hidden="false" customHeight="true" outlineLevel="0" collapsed="false">
      <c r="A37" s="37" t="s">
        <v>612</v>
      </c>
      <c r="B37" s="37"/>
      <c r="C37" s="37"/>
      <c r="D37" s="886"/>
      <c r="E37" s="887"/>
      <c r="F37" s="887"/>
      <c r="G37" s="887"/>
      <c r="H37" s="887"/>
      <c r="I37" s="887"/>
      <c r="J37" s="887"/>
      <c r="K37" s="887"/>
      <c r="L37" s="887"/>
      <c r="M37" s="1245"/>
    </row>
    <row r="38" customFormat="false" ht="10.5" hidden="false" customHeight="true" outlineLevel="0" collapsed="false">
      <c r="A38" s="971"/>
      <c r="B38" s="897" t="s">
        <v>613</v>
      </c>
      <c r="C38" s="897"/>
      <c r="D38" s="912" t="n">
        <v>92</v>
      </c>
      <c r="E38" s="887" t="n">
        <v>90</v>
      </c>
      <c r="F38" s="887" t="n">
        <v>90</v>
      </c>
      <c r="G38" s="887" t="n">
        <v>90</v>
      </c>
      <c r="H38" s="887" t="n">
        <v>76</v>
      </c>
      <c r="I38" s="887" t="n">
        <v>66</v>
      </c>
      <c r="J38" s="887" t="n">
        <v>63</v>
      </c>
      <c r="K38" s="887" t="n">
        <v>65</v>
      </c>
      <c r="L38" s="887" t="n">
        <v>60</v>
      </c>
      <c r="M38" s="1248"/>
    </row>
    <row r="39" customFormat="false" ht="10.5" hidden="false" customHeight="true" outlineLevel="0" collapsed="false">
      <c r="A39" s="884" t="s">
        <v>614</v>
      </c>
      <c r="B39" s="884"/>
      <c r="C39" s="884"/>
      <c r="D39" s="903" t="n">
        <v>1762</v>
      </c>
      <c r="E39" s="904" t="n">
        <v>1801</v>
      </c>
      <c r="F39" s="904" t="n">
        <v>1779</v>
      </c>
      <c r="G39" s="904" t="n">
        <v>1817</v>
      </c>
      <c r="H39" s="904" t="n">
        <v>1736</v>
      </c>
      <c r="I39" s="904" t="n">
        <v>1769</v>
      </c>
      <c r="J39" s="904" t="n">
        <v>1789</v>
      </c>
      <c r="K39" s="904" t="n">
        <v>1685</v>
      </c>
      <c r="L39" s="904" t="n">
        <v>1758</v>
      </c>
      <c r="M39" s="1249"/>
    </row>
    <row r="40" customFormat="false" ht="3.75" hidden="false" customHeight="true" outlineLevel="0" collapsed="false">
      <c r="A40" s="885"/>
      <c r="B40" s="885"/>
      <c r="C40" s="885"/>
      <c r="D40" s="1250"/>
      <c r="E40" s="1250"/>
      <c r="F40" s="1250"/>
      <c r="G40" s="1250"/>
      <c r="H40" s="1250"/>
      <c r="I40" s="1250"/>
      <c r="J40" s="1250"/>
      <c r="K40" s="1250"/>
      <c r="L40" s="1250"/>
      <c r="M40" s="1250"/>
    </row>
    <row r="41" customFormat="false" ht="8.25" hidden="false" customHeight="true" outlineLevel="0" collapsed="false">
      <c r="A41" s="1067" t="n">
        <v>1</v>
      </c>
      <c r="B41" s="985" t="s">
        <v>615</v>
      </c>
      <c r="C41" s="985"/>
      <c r="D41" s="985"/>
      <c r="E41" s="985"/>
      <c r="F41" s="985"/>
      <c r="G41" s="985"/>
      <c r="H41" s="985"/>
      <c r="I41" s="985"/>
      <c r="J41" s="985"/>
      <c r="K41" s="985"/>
      <c r="L41" s="985"/>
      <c r="M41" s="985"/>
    </row>
  </sheetData>
  <mergeCells count="17">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1" style="1227" width="2.13"/>
    <col collapsed="false" customWidth="true" hidden="false" outlineLevel="0" max="4" min="4" style="1227" width="64.42"/>
    <col collapsed="false" customWidth="true" hidden="false" outlineLevel="0" max="6" min="5" style="1227" width="7.85"/>
    <col collapsed="false" customWidth="true" hidden="false" outlineLevel="0" max="7" min="7" style="1228" width="7.85"/>
    <col collapsed="false" customWidth="true" hidden="false" outlineLevel="0" max="13" min="8" style="1230" width="7.85"/>
    <col collapsed="false" customWidth="true" hidden="false" outlineLevel="0" max="14" min="14" style="1230" width="1.7"/>
    <col collapsed="false" customWidth="false" hidden="false" outlineLevel="0" max="15" min="15" style="1251" width="9.14"/>
    <col collapsed="false" customWidth="false" hidden="false" outlineLevel="0" max="16" min="16" style="1230" width="9.14"/>
    <col collapsed="false" customWidth="false" hidden="false" outlineLevel="0" max="17" min="17" style="55" width="9.14"/>
    <col collapsed="false" customWidth="false" hidden="false" outlineLevel="0" max="257" min="18" style="1230" width="9.14"/>
  </cols>
  <sheetData>
    <row r="1" customFormat="false" ht="15.75" hidden="false" customHeight="true" outlineLevel="0" collapsed="false">
      <c r="A1" s="204" t="s">
        <v>603</v>
      </c>
      <c r="B1" s="204"/>
      <c r="C1" s="204"/>
      <c r="D1" s="204"/>
      <c r="E1" s="204"/>
      <c r="F1" s="204"/>
      <c r="G1" s="204"/>
      <c r="H1" s="204"/>
      <c r="I1" s="204"/>
      <c r="J1" s="204"/>
      <c r="K1" s="204"/>
      <c r="L1" s="204"/>
      <c r="M1" s="204"/>
      <c r="N1" s="204"/>
    </row>
    <row r="2" customFormat="false" ht="9.95" hidden="false" customHeight="true" outlineLevel="0" collapsed="false">
      <c r="A2" s="1195"/>
      <c r="B2" s="1195"/>
      <c r="C2" s="1195"/>
      <c r="D2" s="1195"/>
      <c r="E2" s="1232"/>
      <c r="F2" s="1232"/>
      <c r="G2" s="1232"/>
      <c r="H2" s="1232"/>
      <c r="I2" s="1232"/>
      <c r="J2" s="1232"/>
      <c r="K2" s="1232"/>
      <c r="L2" s="1232"/>
      <c r="M2" s="1232"/>
      <c r="N2" s="1232"/>
    </row>
    <row r="3" customFormat="false" ht="10.5" hidden="false" customHeight="true" outlineLevel="0" collapsed="false">
      <c r="A3" s="489" t="s">
        <v>80</v>
      </c>
      <c r="B3" s="489"/>
      <c r="C3" s="489"/>
      <c r="D3" s="489"/>
      <c r="E3" s="1196" t="s">
        <v>84</v>
      </c>
      <c r="F3" s="1197" t="s">
        <v>85</v>
      </c>
      <c r="G3" s="1197" t="s">
        <v>86</v>
      </c>
      <c r="H3" s="1197" t="s">
        <v>87</v>
      </c>
      <c r="I3" s="1197" t="s">
        <v>88</v>
      </c>
      <c r="J3" s="1197" t="s">
        <v>89</v>
      </c>
      <c r="K3" s="1197" t="s">
        <v>90</v>
      </c>
      <c r="L3" s="1197" t="s">
        <v>91</v>
      </c>
      <c r="M3" s="1197" t="s">
        <v>92</v>
      </c>
      <c r="N3" s="573"/>
    </row>
    <row r="4" customFormat="false" ht="10.5" hidden="false" customHeight="true" outlineLevel="0" collapsed="false">
      <c r="A4" s="1252"/>
      <c r="B4" s="1252"/>
      <c r="C4" s="1252"/>
      <c r="D4" s="1252"/>
      <c r="E4" s="1253"/>
      <c r="F4" s="501"/>
      <c r="G4" s="501"/>
      <c r="H4" s="501"/>
      <c r="I4" s="501"/>
      <c r="J4" s="501"/>
      <c r="K4" s="501"/>
      <c r="L4" s="501"/>
      <c r="M4" s="501"/>
      <c r="N4" s="555"/>
    </row>
    <row r="5" customFormat="false" ht="10.5" hidden="false" customHeight="true" outlineLevel="0" collapsed="false">
      <c r="A5" s="510" t="s">
        <v>616</v>
      </c>
      <c r="B5" s="510"/>
      <c r="C5" s="510"/>
      <c r="D5" s="510"/>
      <c r="E5" s="490"/>
      <c r="F5" s="491"/>
      <c r="G5" s="491"/>
      <c r="H5" s="491"/>
      <c r="I5" s="491"/>
      <c r="J5" s="491"/>
      <c r="K5" s="491"/>
      <c r="L5" s="491"/>
      <c r="M5" s="491"/>
      <c r="N5" s="566"/>
    </row>
    <row r="6" customFormat="false" ht="10.5" hidden="false" customHeight="true" outlineLevel="0" collapsed="false">
      <c r="A6" s="1254"/>
      <c r="B6" s="510" t="s">
        <v>617</v>
      </c>
      <c r="C6" s="510"/>
      <c r="D6" s="510"/>
      <c r="E6" s="1255"/>
      <c r="F6" s="501"/>
      <c r="G6" s="501"/>
      <c r="H6" s="501"/>
      <c r="I6" s="501"/>
      <c r="J6" s="501"/>
      <c r="K6" s="501"/>
      <c r="L6" s="501"/>
      <c r="M6" s="501"/>
      <c r="N6" s="568"/>
    </row>
    <row r="7" customFormat="false" ht="10.5" hidden="false" customHeight="true" outlineLevel="0" collapsed="false">
      <c r="A7" s="1256"/>
      <c r="B7" s="1256"/>
      <c r="C7" s="510" t="s">
        <v>609</v>
      </c>
      <c r="D7" s="510"/>
      <c r="E7" s="1255"/>
      <c r="F7" s="501"/>
      <c r="G7" s="501"/>
      <c r="H7" s="501"/>
      <c r="I7" s="501"/>
      <c r="J7" s="501"/>
      <c r="K7" s="501"/>
      <c r="L7" s="501"/>
      <c r="M7" s="501"/>
      <c r="N7" s="568"/>
    </row>
    <row r="8" customFormat="false" ht="10.5" hidden="false" customHeight="true" outlineLevel="0" collapsed="false">
      <c r="A8" s="1257"/>
      <c r="B8" s="1257"/>
      <c r="C8" s="1257"/>
      <c r="D8" s="1224" t="s">
        <v>565</v>
      </c>
      <c r="E8" s="524" t="n">
        <v>8</v>
      </c>
      <c r="F8" s="520" t="n">
        <v>8</v>
      </c>
      <c r="G8" s="520" t="n">
        <v>8</v>
      </c>
      <c r="H8" s="520" t="n">
        <v>9</v>
      </c>
      <c r="I8" s="520" t="n">
        <v>9</v>
      </c>
      <c r="J8" s="520" t="n">
        <v>9</v>
      </c>
      <c r="K8" s="520" t="n">
        <v>9</v>
      </c>
      <c r="L8" s="520" t="n">
        <v>9</v>
      </c>
      <c r="M8" s="520" t="n">
        <v>9</v>
      </c>
      <c r="N8" s="568"/>
    </row>
    <row r="9" customFormat="false" ht="10.5" hidden="false" customHeight="true" outlineLevel="0" collapsed="false">
      <c r="A9" s="1257"/>
      <c r="B9" s="1257"/>
      <c r="C9" s="1257"/>
      <c r="D9" s="1224" t="s">
        <v>566</v>
      </c>
      <c r="E9" s="570" t="n">
        <v>0</v>
      </c>
      <c r="F9" s="525" t="n">
        <v>0</v>
      </c>
      <c r="G9" s="525" t="n">
        <v>0</v>
      </c>
      <c r="H9" s="525" t="n">
        <v>0</v>
      </c>
      <c r="I9" s="525" t="n">
        <v>1</v>
      </c>
      <c r="J9" s="525" t="n">
        <v>1</v>
      </c>
      <c r="K9" s="525" t="n">
        <v>1</v>
      </c>
      <c r="L9" s="525" t="n">
        <v>1</v>
      </c>
      <c r="M9" s="525" t="n">
        <v>1</v>
      </c>
      <c r="N9" s="568"/>
    </row>
    <row r="10" customFormat="false" ht="10.5" hidden="false" customHeight="true" outlineLevel="0" collapsed="false">
      <c r="A10" s="1258"/>
      <c r="B10" s="1258"/>
      <c r="C10" s="1258"/>
      <c r="D10" s="1259"/>
      <c r="E10" s="527" t="n">
        <v>8</v>
      </c>
      <c r="F10" s="528" t="n">
        <v>8</v>
      </c>
      <c r="G10" s="528" t="n">
        <v>8</v>
      </c>
      <c r="H10" s="528" t="n">
        <v>9</v>
      </c>
      <c r="I10" s="528" t="n">
        <v>10</v>
      </c>
      <c r="J10" s="528" t="n">
        <v>10</v>
      </c>
      <c r="K10" s="528" t="n">
        <v>10</v>
      </c>
      <c r="L10" s="528" t="n">
        <v>10</v>
      </c>
      <c r="M10" s="528" t="n">
        <v>10</v>
      </c>
      <c r="N10" s="573"/>
    </row>
    <row r="11" customFormat="false" ht="10.5" hidden="false" customHeight="true" outlineLevel="0" collapsed="false">
      <c r="A11" s="430"/>
      <c r="B11" s="430"/>
      <c r="C11" s="430"/>
      <c r="D11" s="430"/>
      <c r="E11" s="493"/>
      <c r="F11" s="501"/>
      <c r="G11" s="501"/>
      <c r="H11" s="501"/>
      <c r="I11" s="501"/>
      <c r="J11" s="501"/>
      <c r="K11" s="501"/>
      <c r="L11" s="501"/>
      <c r="M11" s="501"/>
      <c r="N11" s="568"/>
    </row>
    <row r="12" customFormat="false" ht="10.5" hidden="false" customHeight="true" outlineLevel="0" collapsed="false">
      <c r="A12" s="1256"/>
      <c r="B12" s="1256"/>
      <c r="C12" s="510" t="s">
        <v>610</v>
      </c>
      <c r="D12" s="510"/>
      <c r="E12" s="1260"/>
      <c r="F12" s="1261"/>
      <c r="G12" s="1261"/>
      <c r="H12" s="1261"/>
      <c r="I12" s="1261"/>
      <c r="J12" s="1261"/>
      <c r="K12" s="1261"/>
      <c r="L12" s="1261"/>
      <c r="M12" s="1261"/>
      <c r="N12" s="568"/>
    </row>
    <row r="13" customFormat="false" ht="10.5" hidden="false" customHeight="true" outlineLevel="0" collapsed="false">
      <c r="A13" s="1257"/>
      <c r="B13" s="1257"/>
      <c r="C13" s="1257"/>
      <c r="D13" s="1224" t="s">
        <v>565</v>
      </c>
      <c r="E13" s="517" t="n">
        <v>67</v>
      </c>
      <c r="F13" s="518" t="n">
        <v>47</v>
      </c>
      <c r="G13" s="518" t="n">
        <v>46</v>
      </c>
      <c r="H13" s="518" t="n">
        <v>32</v>
      </c>
      <c r="I13" s="518" t="n">
        <v>29</v>
      </c>
      <c r="J13" s="518" t="n">
        <v>49</v>
      </c>
      <c r="K13" s="518" t="n">
        <v>49</v>
      </c>
      <c r="L13" s="518" t="n">
        <v>49</v>
      </c>
      <c r="M13" s="518" t="n">
        <v>48</v>
      </c>
      <c r="N13" s="568"/>
    </row>
    <row r="14" customFormat="false" ht="10.5" hidden="false" customHeight="true" outlineLevel="0" collapsed="false">
      <c r="A14" s="1257"/>
      <c r="B14" s="1257"/>
      <c r="C14" s="1257"/>
      <c r="D14" s="1224" t="s">
        <v>566</v>
      </c>
      <c r="E14" s="517" t="n">
        <v>33</v>
      </c>
      <c r="F14" s="518" t="n">
        <v>69</v>
      </c>
      <c r="G14" s="518" t="n">
        <v>56</v>
      </c>
      <c r="H14" s="518" t="n">
        <v>59</v>
      </c>
      <c r="I14" s="518" t="n">
        <v>60</v>
      </c>
      <c r="J14" s="518" t="n">
        <v>45</v>
      </c>
      <c r="K14" s="518" t="n">
        <v>66</v>
      </c>
      <c r="L14" s="518" t="n">
        <v>50</v>
      </c>
      <c r="M14" s="518" t="n">
        <v>58</v>
      </c>
      <c r="N14" s="568"/>
    </row>
    <row r="15" customFormat="false" ht="10.5" hidden="false" customHeight="true" outlineLevel="0" collapsed="false">
      <c r="A15" s="1257"/>
      <c r="B15" s="1257"/>
      <c r="C15" s="1257"/>
      <c r="D15" s="1224" t="s">
        <v>567</v>
      </c>
      <c r="E15" s="570" t="n">
        <v>203</v>
      </c>
      <c r="F15" s="525" t="n">
        <v>224</v>
      </c>
      <c r="G15" s="525" t="n">
        <v>256</v>
      </c>
      <c r="H15" s="525" t="n">
        <v>276</v>
      </c>
      <c r="I15" s="525" t="n">
        <v>239</v>
      </c>
      <c r="J15" s="525" t="n">
        <v>257</v>
      </c>
      <c r="K15" s="525" t="n">
        <v>245</v>
      </c>
      <c r="L15" s="525" t="n">
        <v>238</v>
      </c>
      <c r="M15" s="525" t="n">
        <v>204</v>
      </c>
      <c r="N15" s="568"/>
    </row>
    <row r="16" customFormat="false" ht="10.5" hidden="false" customHeight="true" outlineLevel="0" collapsed="false">
      <c r="A16" s="554"/>
      <c r="B16" s="554"/>
      <c r="C16" s="554"/>
      <c r="D16" s="554"/>
      <c r="E16" s="527" t="n">
        <v>303</v>
      </c>
      <c r="F16" s="528" t="n">
        <v>340</v>
      </c>
      <c r="G16" s="528" t="n">
        <v>358</v>
      </c>
      <c r="H16" s="528" t="n">
        <v>367</v>
      </c>
      <c r="I16" s="528" t="n">
        <v>328</v>
      </c>
      <c r="J16" s="528" t="n">
        <v>351</v>
      </c>
      <c r="K16" s="528" t="n">
        <v>360</v>
      </c>
      <c r="L16" s="528" t="n">
        <v>337</v>
      </c>
      <c r="M16" s="528" t="n">
        <v>310</v>
      </c>
      <c r="N16" s="573"/>
    </row>
    <row r="17" customFormat="false" ht="10.5" hidden="false" customHeight="true" outlineLevel="0" collapsed="false">
      <c r="A17" s="554"/>
      <c r="B17" s="554"/>
      <c r="C17" s="554"/>
      <c r="D17" s="554"/>
      <c r="E17" s="821" t="n">
        <v>311</v>
      </c>
      <c r="F17" s="822" t="n">
        <v>348</v>
      </c>
      <c r="G17" s="822" t="n">
        <v>366</v>
      </c>
      <c r="H17" s="822" t="n">
        <v>376</v>
      </c>
      <c r="I17" s="822" t="n">
        <v>338</v>
      </c>
      <c r="J17" s="822" t="n">
        <v>361</v>
      </c>
      <c r="K17" s="822" t="n">
        <v>370</v>
      </c>
      <c r="L17" s="822" t="n">
        <v>347</v>
      </c>
      <c r="M17" s="822" t="n">
        <v>320</v>
      </c>
      <c r="N17" s="1216"/>
    </row>
    <row r="18" customFormat="false" ht="10.5" hidden="false" customHeight="true" outlineLevel="0" collapsed="false">
      <c r="A18" s="554"/>
      <c r="B18" s="554"/>
      <c r="C18" s="554"/>
      <c r="D18" s="554"/>
      <c r="E18" s="1262"/>
      <c r="F18" s="499"/>
      <c r="G18" s="499"/>
      <c r="H18" s="499"/>
      <c r="I18" s="499"/>
      <c r="J18" s="499"/>
      <c r="K18" s="499"/>
      <c r="L18" s="499"/>
      <c r="M18" s="499"/>
      <c r="N18" s="555"/>
    </row>
    <row r="19" customFormat="false" ht="10.5" hidden="false" customHeight="true" outlineLevel="0" collapsed="false">
      <c r="A19" s="510" t="s">
        <v>616</v>
      </c>
      <c r="B19" s="510"/>
      <c r="C19" s="510"/>
      <c r="D19" s="510"/>
      <c r="E19" s="524"/>
      <c r="F19" s="520"/>
      <c r="G19" s="520"/>
      <c r="H19" s="520"/>
      <c r="I19" s="520"/>
      <c r="J19" s="520"/>
      <c r="K19" s="520"/>
      <c r="L19" s="520"/>
      <c r="M19" s="520"/>
      <c r="N19" s="566"/>
    </row>
    <row r="20" customFormat="false" ht="10.5" hidden="false" customHeight="true" outlineLevel="0" collapsed="false">
      <c r="A20" s="1254"/>
      <c r="B20" s="510" t="s">
        <v>618</v>
      </c>
      <c r="C20" s="510"/>
      <c r="D20" s="510"/>
      <c r="E20" s="524"/>
      <c r="F20" s="520"/>
      <c r="G20" s="520"/>
      <c r="H20" s="520"/>
      <c r="I20" s="520"/>
      <c r="J20" s="520"/>
      <c r="K20" s="520"/>
      <c r="L20" s="520"/>
      <c r="M20" s="520"/>
      <c r="N20" s="568"/>
    </row>
    <row r="21" customFormat="false" ht="10.5" hidden="false" customHeight="true" outlineLevel="0" collapsed="false">
      <c r="A21" s="1257"/>
      <c r="B21" s="1257"/>
      <c r="C21" s="1257"/>
      <c r="D21" s="1224" t="s">
        <v>609</v>
      </c>
      <c r="E21" s="517" t="n">
        <v>8</v>
      </c>
      <c r="F21" s="518" t="n">
        <v>8</v>
      </c>
      <c r="G21" s="518" t="n">
        <v>8</v>
      </c>
      <c r="H21" s="518" t="n">
        <v>9</v>
      </c>
      <c r="I21" s="518" t="n">
        <v>10</v>
      </c>
      <c r="J21" s="518" t="n">
        <v>10</v>
      </c>
      <c r="K21" s="518" t="n">
        <v>10</v>
      </c>
      <c r="L21" s="518" t="n">
        <v>10</v>
      </c>
      <c r="M21" s="518" t="n">
        <v>10</v>
      </c>
      <c r="N21" s="568"/>
    </row>
    <row r="22" customFormat="false" ht="10.5" hidden="false" customHeight="true" outlineLevel="0" collapsed="false">
      <c r="A22" s="1263"/>
      <c r="B22" s="1263"/>
      <c r="C22" s="1263"/>
      <c r="D22" s="1201" t="s">
        <v>610</v>
      </c>
      <c r="E22" s="517" t="n">
        <v>303</v>
      </c>
      <c r="F22" s="518" t="n">
        <v>340</v>
      </c>
      <c r="G22" s="518" t="n">
        <v>358</v>
      </c>
      <c r="H22" s="518" t="n">
        <v>367</v>
      </c>
      <c r="I22" s="518" t="n">
        <v>328</v>
      </c>
      <c r="J22" s="518" t="n">
        <v>351</v>
      </c>
      <c r="K22" s="518" t="n">
        <v>360</v>
      </c>
      <c r="L22" s="518" t="n">
        <v>337</v>
      </c>
      <c r="M22" s="518" t="n">
        <v>310</v>
      </c>
      <c r="N22" s="568"/>
    </row>
    <row r="23" customFormat="false" ht="10.5" hidden="false" customHeight="true" outlineLevel="0" collapsed="false">
      <c r="A23" s="1252"/>
      <c r="B23" s="1252"/>
      <c r="C23" s="1252"/>
      <c r="D23" s="1252"/>
      <c r="E23" s="527" t="n">
        <v>311</v>
      </c>
      <c r="F23" s="528" t="n">
        <v>348</v>
      </c>
      <c r="G23" s="528" t="n">
        <v>366</v>
      </c>
      <c r="H23" s="528" t="n">
        <v>376</v>
      </c>
      <c r="I23" s="528" t="n">
        <v>338</v>
      </c>
      <c r="J23" s="528" t="n">
        <v>361</v>
      </c>
      <c r="K23" s="528" t="n">
        <v>370</v>
      </c>
      <c r="L23" s="528" t="n">
        <v>347</v>
      </c>
      <c r="M23" s="528" t="n">
        <v>320</v>
      </c>
      <c r="N23" s="529"/>
    </row>
    <row r="24" customFormat="false" ht="10.5" hidden="false" customHeight="true" outlineLevel="0" collapsed="false">
      <c r="A24" s="553"/>
      <c r="B24" s="553"/>
      <c r="C24" s="553"/>
      <c r="D24" s="553"/>
      <c r="E24" s="1262"/>
      <c r="F24" s="501"/>
      <c r="G24" s="501"/>
      <c r="H24" s="501"/>
      <c r="I24" s="501"/>
      <c r="J24" s="501"/>
      <c r="K24" s="501"/>
      <c r="L24" s="501"/>
      <c r="M24" s="501"/>
      <c r="N24" s="555"/>
    </row>
    <row r="25" customFormat="false" ht="10.5" hidden="false" customHeight="true" outlineLevel="0" collapsed="false">
      <c r="A25" s="510" t="s">
        <v>619</v>
      </c>
      <c r="B25" s="510"/>
      <c r="C25" s="510"/>
      <c r="D25" s="510"/>
      <c r="E25" s="494"/>
      <c r="F25" s="491"/>
      <c r="G25" s="491"/>
      <c r="H25" s="491"/>
      <c r="I25" s="491"/>
      <c r="J25" s="491"/>
      <c r="K25" s="491"/>
      <c r="L25" s="491"/>
      <c r="M25" s="491"/>
      <c r="N25" s="566"/>
    </row>
    <row r="26" customFormat="false" ht="10.5" hidden="false" customHeight="true" outlineLevel="0" collapsed="false">
      <c r="A26" s="1254"/>
      <c r="B26" s="510" t="s">
        <v>617</v>
      </c>
      <c r="C26" s="510"/>
      <c r="D26" s="510"/>
      <c r="E26" s="493"/>
      <c r="F26" s="501"/>
      <c r="G26" s="501"/>
      <c r="H26" s="501"/>
      <c r="I26" s="501"/>
      <c r="J26" s="501"/>
      <c r="K26" s="501"/>
      <c r="L26" s="501"/>
      <c r="M26" s="501"/>
      <c r="N26" s="568"/>
    </row>
    <row r="27" customFormat="false" ht="10.5" hidden="false" customHeight="true" outlineLevel="0" collapsed="false">
      <c r="A27" s="1256"/>
      <c r="B27" s="1256"/>
      <c r="C27" s="510" t="s">
        <v>609</v>
      </c>
      <c r="D27" s="510"/>
      <c r="E27" s="524"/>
      <c r="F27" s="520"/>
      <c r="G27" s="520"/>
      <c r="H27" s="520"/>
      <c r="I27" s="520"/>
      <c r="J27" s="520"/>
      <c r="K27" s="520"/>
      <c r="L27" s="520"/>
      <c r="M27" s="520"/>
      <c r="N27" s="568"/>
    </row>
    <row r="28" customFormat="false" ht="10.5" hidden="false" customHeight="true" outlineLevel="0" collapsed="false">
      <c r="A28" s="1257"/>
      <c r="B28" s="1257"/>
      <c r="C28" s="1257"/>
      <c r="D28" s="1224" t="s">
        <v>565</v>
      </c>
      <c r="E28" s="517" t="n">
        <v>788</v>
      </c>
      <c r="F28" s="518" t="n">
        <v>778</v>
      </c>
      <c r="G28" s="518" t="n">
        <v>779</v>
      </c>
      <c r="H28" s="518" t="n">
        <v>804</v>
      </c>
      <c r="I28" s="518" t="n">
        <v>829</v>
      </c>
      <c r="J28" s="518" t="n">
        <v>863</v>
      </c>
      <c r="K28" s="518" t="n">
        <v>878</v>
      </c>
      <c r="L28" s="518" t="n">
        <v>892</v>
      </c>
      <c r="M28" s="518" t="n">
        <v>1008</v>
      </c>
      <c r="N28" s="568"/>
    </row>
    <row r="29" customFormat="false" ht="10.5" hidden="false" customHeight="true" outlineLevel="0" collapsed="false">
      <c r="A29" s="1257"/>
      <c r="B29" s="1257"/>
      <c r="C29" s="1257"/>
      <c r="D29" s="1224" t="s">
        <v>567</v>
      </c>
      <c r="E29" s="570" t="n">
        <v>246</v>
      </c>
      <c r="F29" s="525" t="n">
        <v>252</v>
      </c>
      <c r="G29" s="525" t="n">
        <v>229</v>
      </c>
      <c r="H29" s="525" t="n">
        <v>247</v>
      </c>
      <c r="I29" s="525" t="n">
        <v>216</v>
      </c>
      <c r="J29" s="525" t="n">
        <v>213</v>
      </c>
      <c r="K29" s="525" t="n">
        <v>205</v>
      </c>
      <c r="L29" s="525" t="n">
        <v>122</v>
      </c>
      <c r="M29" s="525" t="n">
        <v>110</v>
      </c>
      <c r="N29" s="568"/>
    </row>
    <row r="30" customFormat="false" ht="10.5" hidden="false" customHeight="true" outlineLevel="0" collapsed="false">
      <c r="A30" s="554"/>
      <c r="B30" s="554"/>
      <c r="C30" s="554"/>
      <c r="D30" s="554"/>
      <c r="E30" s="527" t="n">
        <v>1034</v>
      </c>
      <c r="F30" s="528" t="n">
        <v>1030</v>
      </c>
      <c r="G30" s="528" t="n">
        <v>1008</v>
      </c>
      <c r="H30" s="528" t="n">
        <v>1051</v>
      </c>
      <c r="I30" s="528" t="n">
        <v>1045</v>
      </c>
      <c r="J30" s="528" t="n">
        <v>1076</v>
      </c>
      <c r="K30" s="528" t="n">
        <v>1083</v>
      </c>
      <c r="L30" s="528" t="n">
        <v>1014</v>
      </c>
      <c r="M30" s="528" t="n">
        <v>1118</v>
      </c>
      <c r="N30" s="573"/>
    </row>
    <row r="31" customFormat="false" ht="10.5" hidden="false" customHeight="true" outlineLevel="0" collapsed="false">
      <c r="A31" s="554"/>
      <c r="B31" s="554"/>
      <c r="C31" s="554"/>
      <c r="D31" s="554"/>
      <c r="E31" s="493"/>
      <c r="F31" s="501"/>
      <c r="G31" s="501"/>
      <c r="H31" s="501"/>
      <c r="I31" s="501"/>
      <c r="J31" s="501"/>
      <c r="K31" s="501"/>
      <c r="L31" s="501"/>
      <c r="M31" s="501"/>
      <c r="N31" s="568"/>
    </row>
    <row r="32" customFormat="false" ht="10.5" hidden="false" customHeight="true" outlineLevel="0" collapsed="false">
      <c r="A32" s="1256"/>
      <c r="B32" s="1256"/>
      <c r="C32" s="510" t="s">
        <v>610</v>
      </c>
      <c r="D32" s="510"/>
      <c r="E32" s="524"/>
      <c r="F32" s="520"/>
      <c r="G32" s="520"/>
      <c r="H32" s="520"/>
      <c r="I32" s="520"/>
      <c r="J32" s="520"/>
      <c r="K32" s="520"/>
      <c r="L32" s="520"/>
      <c r="M32" s="520"/>
      <c r="N32" s="568"/>
    </row>
    <row r="33" customFormat="false" ht="10.5" hidden="false" customHeight="true" outlineLevel="0" collapsed="false">
      <c r="A33" s="1257"/>
      <c r="B33" s="1257"/>
      <c r="C33" s="1257"/>
      <c r="D33" s="1224" t="s">
        <v>565</v>
      </c>
      <c r="E33" s="517" t="n">
        <v>218</v>
      </c>
      <c r="F33" s="518" t="n">
        <v>234</v>
      </c>
      <c r="G33" s="518" t="n">
        <v>220</v>
      </c>
      <c r="H33" s="518" t="n">
        <v>209</v>
      </c>
      <c r="I33" s="518" t="n">
        <v>192</v>
      </c>
      <c r="J33" s="518" t="n">
        <v>187</v>
      </c>
      <c r="K33" s="518" t="n">
        <v>197</v>
      </c>
      <c r="L33" s="518" t="n">
        <v>182</v>
      </c>
      <c r="M33" s="518" t="n">
        <v>192</v>
      </c>
      <c r="N33" s="568"/>
    </row>
    <row r="34" customFormat="false" ht="10.5" hidden="false" customHeight="true" outlineLevel="0" collapsed="false">
      <c r="A34" s="1257"/>
      <c r="B34" s="1257"/>
      <c r="C34" s="1257"/>
      <c r="D34" s="1224" t="s">
        <v>566</v>
      </c>
      <c r="E34" s="517" t="n">
        <v>50</v>
      </c>
      <c r="F34" s="518" t="n">
        <v>41</v>
      </c>
      <c r="G34" s="518" t="n">
        <v>41</v>
      </c>
      <c r="H34" s="518" t="n">
        <v>39</v>
      </c>
      <c r="I34" s="518" t="n">
        <v>43</v>
      </c>
      <c r="J34" s="518" t="n">
        <v>37</v>
      </c>
      <c r="K34" s="518" t="n">
        <v>31</v>
      </c>
      <c r="L34" s="518" t="n">
        <v>38</v>
      </c>
      <c r="M34" s="518" t="n">
        <v>28</v>
      </c>
      <c r="N34" s="568"/>
    </row>
    <row r="35" customFormat="false" ht="10.5" hidden="false" customHeight="true" outlineLevel="0" collapsed="false">
      <c r="A35" s="1257"/>
      <c r="B35" s="1257"/>
      <c r="C35" s="1257"/>
      <c r="D35" s="1224" t="s">
        <v>567</v>
      </c>
      <c r="E35" s="570" t="n">
        <v>57</v>
      </c>
      <c r="F35" s="525" t="n">
        <v>58</v>
      </c>
      <c r="G35" s="525" t="n">
        <v>54</v>
      </c>
      <c r="H35" s="525" t="n">
        <v>52</v>
      </c>
      <c r="I35" s="525" t="n">
        <v>42</v>
      </c>
      <c r="J35" s="525" t="n">
        <v>42</v>
      </c>
      <c r="K35" s="525" t="n">
        <v>45</v>
      </c>
      <c r="L35" s="525" t="n">
        <v>39</v>
      </c>
      <c r="M35" s="525" t="n">
        <v>40</v>
      </c>
      <c r="N35" s="568"/>
    </row>
    <row r="36" customFormat="false" ht="10.5" hidden="false" customHeight="true" outlineLevel="0" collapsed="false">
      <c r="A36" s="554"/>
      <c r="B36" s="554"/>
      <c r="C36" s="554"/>
      <c r="D36" s="554"/>
      <c r="E36" s="527" t="n">
        <v>325</v>
      </c>
      <c r="F36" s="528" t="n">
        <v>333</v>
      </c>
      <c r="G36" s="528" t="n">
        <v>315</v>
      </c>
      <c r="H36" s="528" t="n">
        <v>300</v>
      </c>
      <c r="I36" s="528" t="n">
        <v>277</v>
      </c>
      <c r="J36" s="528" t="n">
        <v>266</v>
      </c>
      <c r="K36" s="528" t="n">
        <v>273</v>
      </c>
      <c r="L36" s="528" t="n">
        <v>259</v>
      </c>
      <c r="M36" s="528" t="n">
        <v>260</v>
      </c>
      <c r="N36" s="573"/>
    </row>
    <row r="37" customFormat="false" ht="10.5" hidden="false" customHeight="true" outlineLevel="0" collapsed="false">
      <c r="A37" s="554"/>
      <c r="B37" s="554"/>
      <c r="C37" s="554"/>
      <c r="D37" s="554"/>
      <c r="E37" s="821" t="n">
        <v>1359</v>
      </c>
      <c r="F37" s="822" t="n">
        <v>1363</v>
      </c>
      <c r="G37" s="822" t="n">
        <v>1323</v>
      </c>
      <c r="H37" s="822" t="n">
        <v>1351</v>
      </c>
      <c r="I37" s="822" t="n">
        <v>1322</v>
      </c>
      <c r="J37" s="822" t="n">
        <v>1342</v>
      </c>
      <c r="K37" s="822" t="n">
        <v>1356</v>
      </c>
      <c r="L37" s="822" t="n">
        <v>1273</v>
      </c>
      <c r="M37" s="822" t="n">
        <v>1378</v>
      </c>
      <c r="N37" s="1216"/>
    </row>
    <row r="38" customFormat="false" ht="10.5" hidden="false" customHeight="true" outlineLevel="0" collapsed="false">
      <c r="A38" s="555"/>
      <c r="B38" s="555"/>
      <c r="C38" s="555"/>
      <c r="D38" s="555"/>
      <c r="E38" s="1262"/>
      <c r="F38" s="499"/>
      <c r="G38" s="499"/>
      <c r="H38" s="499"/>
      <c r="I38" s="499"/>
      <c r="J38" s="499"/>
      <c r="K38" s="499"/>
      <c r="L38" s="499"/>
      <c r="M38" s="499"/>
      <c r="N38" s="555"/>
    </row>
    <row r="39" customFormat="false" ht="10.5" hidden="false" customHeight="true" outlineLevel="0" collapsed="false">
      <c r="A39" s="510" t="s">
        <v>619</v>
      </c>
      <c r="B39" s="510"/>
      <c r="C39" s="510"/>
      <c r="D39" s="510"/>
      <c r="E39" s="524"/>
      <c r="F39" s="520"/>
      <c r="G39" s="520"/>
      <c r="H39" s="520"/>
      <c r="I39" s="520"/>
      <c r="J39" s="520"/>
      <c r="K39" s="520"/>
      <c r="L39" s="520"/>
      <c r="M39" s="520"/>
      <c r="N39" s="566"/>
    </row>
    <row r="40" customFormat="false" ht="10.5" hidden="false" customHeight="true" outlineLevel="0" collapsed="false">
      <c r="A40" s="1254"/>
      <c r="B40" s="510" t="s">
        <v>618</v>
      </c>
      <c r="C40" s="510"/>
      <c r="D40" s="510"/>
      <c r="E40" s="524"/>
      <c r="F40" s="520"/>
      <c r="G40" s="520"/>
      <c r="H40" s="520"/>
      <c r="I40" s="520"/>
      <c r="J40" s="520"/>
      <c r="K40" s="520"/>
      <c r="L40" s="520"/>
      <c r="M40" s="520"/>
      <c r="N40" s="568"/>
    </row>
    <row r="41" customFormat="false" ht="10.5" hidden="false" customHeight="true" outlineLevel="0" collapsed="false">
      <c r="A41" s="1257"/>
      <c r="B41" s="1257"/>
      <c r="C41" s="1257"/>
      <c r="D41" s="1224" t="s">
        <v>609</v>
      </c>
      <c r="E41" s="517" t="n">
        <v>1034</v>
      </c>
      <c r="F41" s="518" t="n">
        <v>1030</v>
      </c>
      <c r="G41" s="518" t="n">
        <v>1008</v>
      </c>
      <c r="H41" s="518" t="n">
        <v>1051</v>
      </c>
      <c r="I41" s="518" t="n">
        <v>1045</v>
      </c>
      <c r="J41" s="518" t="n">
        <v>1076</v>
      </c>
      <c r="K41" s="518" t="n">
        <v>1083</v>
      </c>
      <c r="L41" s="518" t="n">
        <v>1014</v>
      </c>
      <c r="M41" s="518" t="n">
        <v>1118</v>
      </c>
      <c r="N41" s="568"/>
    </row>
    <row r="42" customFormat="false" ht="10.5" hidden="false" customHeight="true" outlineLevel="0" collapsed="false">
      <c r="A42" s="1263"/>
      <c r="B42" s="1263"/>
      <c r="C42" s="1263"/>
      <c r="D42" s="1201" t="s">
        <v>620</v>
      </c>
      <c r="E42" s="570" t="n">
        <v>325</v>
      </c>
      <c r="F42" s="525" t="n">
        <v>333</v>
      </c>
      <c r="G42" s="525" t="n">
        <v>315</v>
      </c>
      <c r="H42" s="525" t="n">
        <v>300</v>
      </c>
      <c r="I42" s="525" t="n">
        <v>277</v>
      </c>
      <c r="J42" s="525" t="n">
        <v>266</v>
      </c>
      <c r="K42" s="525" t="n">
        <v>273</v>
      </c>
      <c r="L42" s="525" t="n">
        <v>259</v>
      </c>
      <c r="M42" s="525" t="n">
        <v>260</v>
      </c>
      <c r="N42" s="568"/>
    </row>
    <row r="43" customFormat="false" ht="10.5" hidden="false" customHeight="true" outlineLevel="0" collapsed="false">
      <c r="A43" s="1258"/>
      <c r="B43" s="1258"/>
      <c r="C43" s="1258"/>
      <c r="D43" s="1259"/>
      <c r="E43" s="527" t="n">
        <v>1359</v>
      </c>
      <c r="F43" s="528" t="n">
        <v>1363</v>
      </c>
      <c r="G43" s="528" t="n">
        <v>1323</v>
      </c>
      <c r="H43" s="528" t="n">
        <v>1351</v>
      </c>
      <c r="I43" s="528" t="n">
        <v>1322</v>
      </c>
      <c r="J43" s="528" t="n">
        <v>1342</v>
      </c>
      <c r="K43" s="528" t="n">
        <v>1356</v>
      </c>
      <c r="L43" s="528" t="n">
        <v>1273</v>
      </c>
      <c r="M43" s="528" t="n">
        <v>1378</v>
      </c>
      <c r="N43" s="573"/>
    </row>
    <row r="44" customFormat="false" ht="10.5" hidden="false" customHeight="true" outlineLevel="0" collapsed="false">
      <c r="A44" s="1257"/>
      <c r="B44" s="1257"/>
      <c r="C44" s="1257"/>
      <c r="D44" s="1224" t="s">
        <v>621</v>
      </c>
      <c r="E44" s="524" t="n">
        <v>92</v>
      </c>
      <c r="F44" s="520" t="n">
        <v>90</v>
      </c>
      <c r="G44" s="520" t="n">
        <v>90</v>
      </c>
      <c r="H44" s="520" t="n">
        <v>90</v>
      </c>
      <c r="I44" s="520" t="n">
        <v>76</v>
      </c>
      <c r="J44" s="520" t="n">
        <v>66</v>
      </c>
      <c r="K44" s="520" t="n">
        <v>63</v>
      </c>
      <c r="L44" s="520" t="n">
        <v>65</v>
      </c>
      <c r="M44" s="520" t="n">
        <v>60</v>
      </c>
      <c r="N44" s="568"/>
    </row>
    <row r="45" customFormat="false" ht="9.95" hidden="false" customHeight="true" outlineLevel="0" collapsed="false">
      <c r="A45" s="1264"/>
      <c r="B45" s="1264"/>
      <c r="C45" s="1264"/>
      <c r="D45" s="1264"/>
      <c r="E45" s="527" t="n">
        <v>1451</v>
      </c>
      <c r="F45" s="528" t="n">
        <v>1453</v>
      </c>
      <c r="G45" s="528" t="n">
        <v>1413</v>
      </c>
      <c r="H45" s="528" t="n">
        <v>1441</v>
      </c>
      <c r="I45" s="528" t="n">
        <v>1398</v>
      </c>
      <c r="J45" s="528" t="n">
        <v>1408</v>
      </c>
      <c r="K45" s="528" t="n">
        <v>1419</v>
      </c>
      <c r="L45" s="528" t="n">
        <v>1338</v>
      </c>
      <c r="M45" s="528" t="n">
        <v>1438</v>
      </c>
      <c r="N45" s="573"/>
    </row>
    <row r="46" customFormat="false" ht="3.75" hidden="false" customHeight="true" outlineLevel="0" collapsed="false">
      <c r="A46" s="1265"/>
      <c r="B46" s="1265"/>
      <c r="C46" s="1265"/>
      <c r="D46" s="1265"/>
      <c r="E46" s="1266"/>
      <c r="F46" s="1266"/>
      <c r="G46" s="1267"/>
      <c r="H46" s="1267"/>
      <c r="I46" s="1267"/>
      <c r="J46" s="1267"/>
      <c r="K46" s="1267"/>
      <c r="L46" s="1267"/>
      <c r="M46" s="1267"/>
      <c r="N46" s="1268"/>
    </row>
    <row r="47" customFormat="false" ht="9.95" hidden="false" customHeight="true" outlineLevel="0" collapsed="false">
      <c r="A47" s="1269" t="n">
        <v>1</v>
      </c>
      <c r="B47" s="1270" t="s">
        <v>615</v>
      </c>
      <c r="C47" s="1270"/>
      <c r="D47" s="1270"/>
      <c r="E47" s="1270"/>
      <c r="F47" s="1270"/>
      <c r="G47" s="1270"/>
      <c r="H47" s="1270"/>
      <c r="I47" s="1270"/>
      <c r="J47" s="1270"/>
      <c r="K47" s="1270"/>
      <c r="L47" s="1270"/>
      <c r="M47" s="1270"/>
      <c r="N47" s="1270"/>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1271" width="2.13"/>
    <col collapsed="false" customWidth="true" hidden="false" outlineLevel="0" max="3" min="3" style="1271" width="66.28"/>
    <col collapsed="false" customWidth="true" hidden="false" outlineLevel="0" max="4" min="4" style="1271" width="7.85"/>
    <col collapsed="false" customWidth="true" hidden="false" outlineLevel="0" max="5" min="5" style="1272" width="7.85"/>
    <col collapsed="false" customWidth="true" hidden="false" outlineLevel="0" max="6" min="6" style="1273" width="7.85"/>
    <col collapsed="false" customWidth="true" hidden="false" outlineLevel="0" max="12" min="7" style="1271" width="7.85"/>
    <col collapsed="false" customWidth="true" hidden="false" outlineLevel="0" max="13" min="13" style="1271" width="1.13"/>
    <col collapsed="false" customWidth="true" hidden="false" outlineLevel="0" max="14" min="14" style="1274" width="11.85"/>
    <col collapsed="false" customWidth="false" hidden="false" outlineLevel="0" max="15" min="15" style="1275" width="9.14"/>
    <col collapsed="false" customWidth="false" hidden="false" outlineLevel="0" max="257" min="16" style="1271" width="9.14"/>
  </cols>
  <sheetData>
    <row r="1" customFormat="false" ht="15.75" hidden="false" customHeight="true" outlineLevel="0" collapsed="false">
      <c r="A1" s="204" t="s">
        <v>622</v>
      </c>
      <c r="B1" s="204"/>
      <c r="C1" s="204"/>
      <c r="D1" s="204"/>
      <c r="E1" s="204"/>
      <c r="F1" s="204"/>
      <c r="G1" s="204"/>
      <c r="H1" s="204"/>
      <c r="I1" s="204"/>
      <c r="J1" s="204"/>
      <c r="K1" s="204"/>
      <c r="L1" s="204"/>
      <c r="M1" s="204"/>
    </row>
    <row r="2" customFormat="false" ht="3.75" hidden="false" customHeight="true" outlineLevel="0" collapsed="false">
      <c r="A2" s="1195"/>
      <c r="B2" s="1195"/>
      <c r="C2" s="1195"/>
      <c r="D2" s="336"/>
      <c r="E2" s="336"/>
      <c r="F2" s="336"/>
      <c r="G2" s="336"/>
      <c r="H2" s="336"/>
      <c r="I2" s="336"/>
      <c r="J2" s="336"/>
      <c r="K2" s="336"/>
      <c r="L2" s="336"/>
      <c r="M2" s="336"/>
    </row>
    <row r="3" s="1278" customFormat="true" ht="10.5" hidden="false" customHeight="true" outlineLevel="0" collapsed="false">
      <c r="A3" s="208" t="s">
        <v>80</v>
      </c>
      <c r="B3" s="208"/>
      <c r="C3" s="208"/>
      <c r="D3" s="263" t="s">
        <v>84</v>
      </c>
      <c r="E3" s="1276" t="s">
        <v>85</v>
      </c>
      <c r="F3" s="1276" t="s">
        <v>86</v>
      </c>
      <c r="G3" s="1276" t="s">
        <v>87</v>
      </c>
      <c r="H3" s="1276" t="s">
        <v>88</v>
      </c>
      <c r="I3" s="1276" t="s">
        <v>89</v>
      </c>
      <c r="J3" s="1276" t="s">
        <v>90</v>
      </c>
      <c r="K3" s="1276" t="s">
        <v>91</v>
      </c>
      <c r="L3" s="1276" t="s">
        <v>92</v>
      </c>
      <c r="M3" s="1277"/>
    </row>
    <row r="4" s="1278" customFormat="true" ht="10.5" hidden="false" customHeight="true" outlineLevel="0" collapsed="false">
      <c r="A4" s="1279"/>
      <c r="B4" s="1279"/>
      <c r="C4" s="1279"/>
      <c r="D4" s="1280"/>
      <c r="E4" s="232"/>
      <c r="F4" s="232"/>
      <c r="G4" s="232"/>
      <c r="H4" s="232"/>
      <c r="I4" s="232"/>
      <c r="J4" s="232"/>
      <c r="K4" s="232"/>
      <c r="L4" s="232"/>
      <c r="M4" s="1281"/>
    </row>
    <row r="5" s="1278" customFormat="true" ht="10.5" hidden="false" customHeight="true" outlineLevel="0" collapsed="false">
      <c r="A5" s="224" t="s">
        <v>623</v>
      </c>
      <c r="B5" s="224"/>
      <c r="C5" s="224"/>
      <c r="D5" s="665"/>
      <c r="E5" s="664"/>
      <c r="F5" s="664"/>
      <c r="G5" s="664"/>
      <c r="H5" s="664"/>
      <c r="I5" s="664"/>
      <c r="J5" s="664"/>
      <c r="K5" s="664"/>
      <c r="L5" s="664"/>
      <c r="M5" s="211"/>
    </row>
    <row r="6" s="1278" customFormat="true" ht="10.5" hidden="false" customHeight="true" outlineLevel="0" collapsed="false">
      <c r="A6" s="1282"/>
      <c r="B6" s="224" t="s">
        <v>601</v>
      </c>
      <c r="C6" s="224"/>
      <c r="D6" s="1283"/>
      <c r="E6" s="1284"/>
      <c r="F6" s="1284"/>
      <c r="G6" s="1284"/>
      <c r="H6" s="1284"/>
      <c r="I6" s="1284"/>
      <c r="J6" s="1284"/>
      <c r="K6" s="1284"/>
      <c r="L6" s="1284"/>
      <c r="M6" s="267"/>
    </row>
    <row r="7" s="1278" customFormat="true" ht="10.5" hidden="false" customHeight="true" outlineLevel="0" collapsed="false">
      <c r="A7" s="735"/>
      <c r="B7" s="735"/>
      <c r="C7" s="1285" t="s">
        <v>442</v>
      </c>
      <c r="D7" s="174" t="n">
        <v>385</v>
      </c>
      <c r="E7" s="175" t="n">
        <v>408</v>
      </c>
      <c r="F7" s="175" t="n">
        <v>386</v>
      </c>
      <c r="G7" s="175" t="n">
        <v>393</v>
      </c>
      <c r="H7" s="175" t="n">
        <v>366</v>
      </c>
      <c r="I7" s="175" t="n">
        <v>354</v>
      </c>
      <c r="J7" s="175" t="n">
        <v>354</v>
      </c>
      <c r="K7" s="175" t="n">
        <v>437</v>
      </c>
      <c r="L7" s="175" t="n">
        <v>394</v>
      </c>
      <c r="M7" s="267"/>
    </row>
    <row r="8" s="1278" customFormat="true" ht="10.5" hidden="false" customHeight="true" outlineLevel="0" collapsed="false">
      <c r="A8" s="737"/>
      <c r="B8" s="737"/>
      <c r="C8" s="779" t="s">
        <v>443</v>
      </c>
      <c r="D8" s="472" t="n">
        <v>42</v>
      </c>
      <c r="E8" s="264" t="n">
        <v>43</v>
      </c>
      <c r="F8" s="264" t="n">
        <v>55</v>
      </c>
      <c r="G8" s="264" t="n">
        <v>68</v>
      </c>
      <c r="H8" s="264" t="n">
        <v>61</v>
      </c>
      <c r="I8" s="264" t="n">
        <v>68</v>
      </c>
      <c r="J8" s="264" t="n">
        <v>72</v>
      </c>
      <c r="K8" s="264" t="n">
        <v>82</v>
      </c>
      <c r="L8" s="264" t="n">
        <v>86</v>
      </c>
      <c r="M8" s="267"/>
    </row>
    <row r="9" s="1278" customFormat="true" ht="10.5" hidden="false" customHeight="true" outlineLevel="0" collapsed="false">
      <c r="A9" s="1286"/>
      <c r="B9" s="239" t="s">
        <v>624</v>
      </c>
      <c r="C9" s="239"/>
      <c r="D9" s="189" t="n">
        <v>427</v>
      </c>
      <c r="E9" s="190" t="n">
        <v>451</v>
      </c>
      <c r="F9" s="190" t="n">
        <v>441</v>
      </c>
      <c r="G9" s="190" t="n">
        <v>461</v>
      </c>
      <c r="H9" s="190" t="n">
        <v>427</v>
      </c>
      <c r="I9" s="190" t="n">
        <v>422</v>
      </c>
      <c r="J9" s="190" t="n">
        <v>426</v>
      </c>
      <c r="K9" s="190" t="n">
        <v>519</v>
      </c>
      <c r="L9" s="190" t="n">
        <v>480</v>
      </c>
      <c r="M9" s="262"/>
    </row>
    <row r="10" s="1278" customFormat="true" ht="10.5" hidden="false" customHeight="true" outlineLevel="0" collapsed="false">
      <c r="A10" s="389"/>
      <c r="B10" s="389"/>
      <c r="C10" s="389"/>
      <c r="D10" s="174"/>
      <c r="E10" s="175"/>
      <c r="F10" s="175"/>
      <c r="G10" s="175"/>
      <c r="H10" s="175"/>
      <c r="I10" s="175"/>
      <c r="J10" s="175"/>
      <c r="K10" s="175"/>
      <c r="L10" s="175"/>
      <c r="M10" s="267"/>
    </row>
    <row r="11" s="1278" customFormat="true" ht="10.5" hidden="false" customHeight="true" outlineLevel="0" collapsed="false">
      <c r="A11" s="224" t="s">
        <v>444</v>
      </c>
      <c r="B11" s="224"/>
      <c r="C11" s="224"/>
      <c r="D11" s="174"/>
      <c r="E11" s="175"/>
      <c r="F11" s="175"/>
      <c r="G11" s="175"/>
      <c r="H11" s="175"/>
      <c r="I11" s="175"/>
      <c r="J11" s="175"/>
      <c r="K11" s="175"/>
      <c r="L11" s="175"/>
      <c r="M11" s="267"/>
    </row>
    <row r="12" s="1278" customFormat="true" ht="10.5" hidden="false" customHeight="true" outlineLevel="0" collapsed="false">
      <c r="A12" s="734"/>
      <c r="B12" s="734"/>
      <c r="C12" s="367" t="s">
        <v>572</v>
      </c>
      <c r="D12" s="164" t="n">
        <v>20</v>
      </c>
      <c r="E12" s="165" t="n">
        <v>31</v>
      </c>
      <c r="F12" s="165" t="n">
        <v>32</v>
      </c>
      <c r="G12" s="165" t="n">
        <v>36</v>
      </c>
      <c r="H12" s="165" t="n">
        <v>32</v>
      </c>
      <c r="I12" s="165" t="n">
        <v>38</v>
      </c>
      <c r="J12" s="165" t="n">
        <v>46</v>
      </c>
      <c r="K12" s="165" t="n">
        <v>58</v>
      </c>
      <c r="L12" s="165" t="n">
        <v>54</v>
      </c>
      <c r="M12" s="267"/>
    </row>
    <row r="13" s="1278" customFormat="true" ht="10.5" hidden="false" customHeight="true" outlineLevel="0" collapsed="false">
      <c r="A13" s="737"/>
      <c r="B13" s="737"/>
      <c r="C13" s="779" t="s">
        <v>573</v>
      </c>
      <c r="D13" s="322" t="n">
        <v>2</v>
      </c>
      <c r="E13" s="187" t="n">
        <v>2</v>
      </c>
      <c r="F13" s="187" t="n">
        <v>3</v>
      </c>
      <c r="G13" s="187" t="n">
        <v>3</v>
      </c>
      <c r="H13" s="187" t="n">
        <v>3</v>
      </c>
      <c r="I13" s="187" t="n">
        <v>3</v>
      </c>
      <c r="J13" s="187" t="n">
        <v>2</v>
      </c>
      <c r="K13" s="187" t="n">
        <v>0</v>
      </c>
      <c r="L13" s="187" t="n">
        <v>0</v>
      </c>
      <c r="M13" s="267"/>
    </row>
    <row r="14" s="1278" customFormat="true" ht="10.5" hidden="false" customHeight="true" outlineLevel="0" collapsed="false">
      <c r="A14" s="737"/>
      <c r="B14" s="737"/>
      <c r="C14" s="779" t="s">
        <v>574</v>
      </c>
      <c r="D14" s="322" t="n">
        <v>16</v>
      </c>
      <c r="E14" s="187" t="n">
        <v>20</v>
      </c>
      <c r="F14" s="187" t="n">
        <v>20</v>
      </c>
      <c r="G14" s="187" t="n">
        <v>23</v>
      </c>
      <c r="H14" s="187" t="n">
        <v>19</v>
      </c>
      <c r="I14" s="187" t="n">
        <v>22</v>
      </c>
      <c r="J14" s="187" t="n">
        <v>16</v>
      </c>
      <c r="K14" s="187" t="n">
        <v>25</v>
      </c>
      <c r="L14" s="187" t="n">
        <v>25</v>
      </c>
      <c r="M14" s="267"/>
    </row>
    <row r="15" s="1278" customFormat="true" ht="10.5" hidden="false" customHeight="true" outlineLevel="0" collapsed="false">
      <c r="A15" s="737"/>
      <c r="B15" s="737"/>
      <c r="C15" s="779" t="s">
        <v>597</v>
      </c>
      <c r="D15" s="322" t="n">
        <v>67</v>
      </c>
      <c r="E15" s="187" t="n">
        <v>84</v>
      </c>
      <c r="F15" s="187" t="n">
        <v>82</v>
      </c>
      <c r="G15" s="187" t="n">
        <v>98</v>
      </c>
      <c r="H15" s="187" t="n">
        <v>93</v>
      </c>
      <c r="I15" s="187" t="n">
        <v>111</v>
      </c>
      <c r="J15" s="187" t="n">
        <v>114</v>
      </c>
      <c r="K15" s="187" t="n">
        <v>131</v>
      </c>
      <c r="L15" s="187" t="n">
        <v>126</v>
      </c>
      <c r="M15" s="267"/>
    </row>
    <row r="16" s="1278" customFormat="true" ht="10.5" hidden="false" customHeight="true" outlineLevel="0" collapsed="false">
      <c r="A16" s="737"/>
      <c r="B16" s="737"/>
      <c r="C16" s="779" t="s">
        <v>576</v>
      </c>
      <c r="D16" s="322" t="n">
        <v>3</v>
      </c>
      <c r="E16" s="187" t="n">
        <v>3</v>
      </c>
      <c r="F16" s="187" t="n">
        <v>3</v>
      </c>
      <c r="G16" s="187" t="n">
        <v>5</v>
      </c>
      <c r="H16" s="187" t="n">
        <v>2</v>
      </c>
      <c r="I16" s="187" t="n">
        <v>4</v>
      </c>
      <c r="J16" s="187" t="n">
        <v>4</v>
      </c>
      <c r="K16" s="187" t="n">
        <v>7</v>
      </c>
      <c r="L16" s="187" t="n">
        <v>3</v>
      </c>
      <c r="M16" s="267"/>
    </row>
    <row r="17" s="1278" customFormat="true" ht="10.5" hidden="false" customHeight="true" outlineLevel="0" collapsed="false">
      <c r="A17" s="737"/>
      <c r="B17" s="737"/>
      <c r="C17" s="779" t="s">
        <v>577</v>
      </c>
      <c r="D17" s="322" t="n">
        <v>3</v>
      </c>
      <c r="E17" s="187" t="n">
        <v>4</v>
      </c>
      <c r="F17" s="187" t="n">
        <v>4</v>
      </c>
      <c r="G17" s="187" t="n">
        <v>3</v>
      </c>
      <c r="H17" s="187" t="n">
        <v>1</v>
      </c>
      <c r="I17" s="187" t="n">
        <v>2</v>
      </c>
      <c r="J17" s="187" t="n">
        <v>3</v>
      </c>
      <c r="K17" s="187" t="n">
        <v>8</v>
      </c>
      <c r="L17" s="187" t="n">
        <v>8</v>
      </c>
      <c r="M17" s="267"/>
    </row>
    <row r="18" s="1278" customFormat="true" ht="10.5" hidden="false" customHeight="true" outlineLevel="0" collapsed="false">
      <c r="A18" s="737"/>
      <c r="B18" s="737"/>
      <c r="C18" s="779" t="s">
        <v>578</v>
      </c>
      <c r="D18" s="322" t="n">
        <v>140</v>
      </c>
      <c r="E18" s="187" t="n">
        <v>160</v>
      </c>
      <c r="F18" s="187" t="n">
        <v>170</v>
      </c>
      <c r="G18" s="187" t="n">
        <v>184</v>
      </c>
      <c r="H18" s="187" t="n">
        <v>184</v>
      </c>
      <c r="I18" s="187" t="n">
        <v>183</v>
      </c>
      <c r="J18" s="187" t="n">
        <v>202</v>
      </c>
      <c r="K18" s="187" t="n">
        <v>202</v>
      </c>
      <c r="L18" s="187" t="n">
        <v>243</v>
      </c>
      <c r="M18" s="267"/>
    </row>
    <row r="19" s="1278" customFormat="true" ht="10.5" hidden="false" customHeight="true" outlineLevel="0" collapsed="false">
      <c r="A19" s="737"/>
      <c r="B19" s="737"/>
      <c r="C19" s="779" t="s">
        <v>579</v>
      </c>
      <c r="D19" s="322" t="n">
        <v>1</v>
      </c>
      <c r="E19" s="187" t="n">
        <v>3</v>
      </c>
      <c r="F19" s="187" t="n">
        <v>3</v>
      </c>
      <c r="G19" s="187" t="n">
        <v>3</v>
      </c>
      <c r="H19" s="187" t="n">
        <v>4</v>
      </c>
      <c r="I19" s="187" t="n">
        <v>3</v>
      </c>
      <c r="J19" s="187" t="n">
        <v>4</v>
      </c>
      <c r="K19" s="187" t="n">
        <v>6</v>
      </c>
      <c r="L19" s="187" t="n">
        <v>9</v>
      </c>
      <c r="M19" s="267"/>
    </row>
    <row r="20" s="1278" customFormat="true" ht="10.5" hidden="false" customHeight="true" outlineLevel="0" collapsed="false">
      <c r="A20" s="737"/>
      <c r="B20" s="737"/>
      <c r="C20" s="779" t="s">
        <v>580</v>
      </c>
      <c r="D20" s="322" t="n">
        <v>87</v>
      </c>
      <c r="E20" s="187" t="n">
        <v>23</v>
      </c>
      <c r="F20" s="187" t="n">
        <v>15</v>
      </c>
      <c r="G20" s="187" t="n">
        <v>0</v>
      </c>
      <c r="H20" s="187" t="n">
        <v>0</v>
      </c>
      <c r="I20" s="187" t="n">
        <v>0</v>
      </c>
      <c r="J20" s="187" t="n">
        <v>0</v>
      </c>
      <c r="K20" s="187" t="n">
        <v>0</v>
      </c>
      <c r="L20" s="187" t="n">
        <v>0</v>
      </c>
      <c r="M20" s="267"/>
    </row>
    <row r="21" s="1278" customFormat="true" ht="10.5" hidden="false" customHeight="true" outlineLevel="0" collapsed="false">
      <c r="A21" s="737"/>
      <c r="B21" s="737"/>
      <c r="C21" s="779" t="s">
        <v>581</v>
      </c>
      <c r="D21" s="322" t="n">
        <v>1</v>
      </c>
      <c r="E21" s="187" t="n">
        <v>0</v>
      </c>
      <c r="F21" s="187" t="n">
        <v>1</v>
      </c>
      <c r="G21" s="187" t="n">
        <v>1</v>
      </c>
      <c r="H21" s="187" t="n">
        <v>1</v>
      </c>
      <c r="I21" s="187" t="n">
        <v>2</v>
      </c>
      <c r="J21" s="187" t="n">
        <v>1</v>
      </c>
      <c r="K21" s="187" t="n">
        <v>1</v>
      </c>
      <c r="L21" s="187" t="n">
        <v>1</v>
      </c>
      <c r="M21" s="267"/>
    </row>
    <row r="22" s="1278" customFormat="true" ht="10.5" hidden="false" customHeight="true" outlineLevel="0" collapsed="false">
      <c r="A22" s="737"/>
      <c r="B22" s="737"/>
      <c r="C22" s="779" t="s">
        <v>582</v>
      </c>
      <c r="D22" s="322" t="n">
        <v>1</v>
      </c>
      <c r="E22" s="187" t="n">
        <v>1</v>
      </c>
      <c r="F22" s="187" t="n">
        <v>1</v>
      </c>
      <c r="G22" s="187" t="n">
        <v>2</v>
      </c>
      <c r="H22" s="187" t="n">
        <v>2</v>
      </c>
      <c r="I22" s="187" t="n">
        <v>4</v>
      </c>
      <c r="J22" s="187" t="n">
        <v>5</v>
      </c>
      <c r="K22" s="187" t="n">
        <v>5</v>
      </c>
      <c r="L22" s="187" t="n">
        <v>4</v>
      </c>
      <c r="M22" s="267"/>
    </row>
    <row r="23" s="1278" customFormat="true" ht="10.5" hidden="false" customHeight="true" outlineLevel="0" collapsed="false">
      <c r="A23" s="737"/>
      <c r="B23" s="737"/>
      <c r="C23" s="779" t="s">
        <v>583</v>
      </c>
      <c r="D23" s="322" t="n">
        <v>0</v>
      </c>
      <c r="E23" s="187" t="n">
        <v>0</v>
      </c>
      <c r="F23" s="187" t="n">
        <v>0</v>
      </c>
      <c r="G23" s="187" t="n">
        <v>0</v>
      </c>
      <c r="H23" s="187" t="n">
        <v>0</v>
      </c>
      <c r="I23" s="187" t="n">
        <v>1</v>
      </c>
      <c r="J23" s="187" t="n">
        <v>0</v>
      </c>
      <c r="K23" s="187" t="n">
        <v>0</v>
      </c>
      <c r="L23" s="187" t="n">
        <v>0</v>
      </c>
      <c r="M23" s="267"/>
    </row>
    <row r="24" s="1278" customFormat="true" ht="10.5" hidden="false" customHeight="true" outlineLevel="0" collapsed="false">
      <c r="A24" s="737"/>
      <c r="B24" s="737"/>
      <c r="C24" s="779" t="s">
        <v>584</v>
      </c>
      <c r="D24" s="322" t="n">
        <v>0</v>
      </c>
      <c r="E24" s="187" t="n">
        <v>0</v>
      </c>
      <c r="F24" s="187" t="n">
        <v>0</v>
      </c>
      <c r="G24" s="187" t="n">
        <v>0</v>
      </c>
      <c r="H24" s="187" t="n">
        <v>1</v>
      </c>
      <c r="I24" s="187" t="n">
        <v>1</v>
      </c>
      <c r="J24" s="187" t="n">
        <v>1</v>
      </c>
      <c r="K24" s="187" t="n">
        <v>1</v>
      </c>
      <c r="L24" s="187" t="n">
        <v>1</v>
      </c>
      <c r="M24" s="267"/>
    </row>
    <row r="25" s="1278" customFormat="true" ht="10.5" hidden="false" customHeight="true" outlineLevel="0" collapsed="false">
      <c r="A25" s="737"/>
      <c r="B25" s="737"/>
      <c r="C25" s="779" t="s">
        <v>585</v>
      </c>
      <c r="D25" s="322" t="n">
        <v>0</v>
      </c>
      <c r="E25" s="187" t="n">
        <v>0</v>
      </c>
      <c r="F25" s="187" t="n">
        <v>0</v>
      </c>
      <c r="G25" s="187" t="n">
        <v>5</v>
      </c>
      <c r="H25" s="187" t="n">
        <v>5</v>
      </c>
      <c r="I25" s="187" t="n">
        <v>5</v>
      </c>
      <c r="J25" s="187" t="n">
        <v>5</v>
      </c>
      <c r="K25" s="187" t="n">
        <v>6</v>
      </c>
      <c r="L25" s="187" t="n">
        <v>4</v>
      </c>
      <c r="M25" s="267"/>
    </row>
    <row r="26" s="1278" customFormat="true" ht="10.5" hidden="false" customHeight="true" outlineLevel="0" collapsed="false">
      <c r="A26" s="737"/>
      <c r="B26" s="737"/>
      <c r="C26" s="779" t="s">
        <v>586</v>
      </c>
      <c r="D26" s="322" t="n">
        <v>0</v>
      </c>
      <c r="E26" s="187" t="n">
        <v>1</v>
      </c>
      <c r="F26" s="187" t="n">
        <v>0</v>
      </c>
      <c r="G26" s="187" t="n">
        <v>9</v>
      </c>
      <c r="H26" s="187" t="n">
        <v>8</v>
      </c>
      <c r="I26" s="187" t="n">
        <v>6</v>
      </c>
      <c r="J26" s="187" t="n">
        <v>19</v>
      </c>
      <c r="K26" s="187" t="n">
        <v>43</v>
      </c>
      <c r="L26" s="187" t="n">
        <v>41</v>
      </c>
      <c r="M26" s="267"/>
    </row>
    <row r="27" s="1278" customFormat="true" ht="10.5" hidden="false" customHeight="true" outlineLevel="0" collapsed="false">
      <c r="A27" s="737"/>
      <c r="B27" s="737"/>
      <c r="C27" s="779" t="s">
        <v>587</v>
      </c>
      <c r="D27" s="322" t="n">
        <v>4</v>
      </c>
      <c r="E27" s="187" t="n">
        <v>5</v>
      </c>
      <c r="F27" s="187" t="n">
        <v>8</v>
      </c>
      <c r="G27" s="187" t="n">
        <v>9</v>
      </c>
      <c r="H27" s="187" t="n">
        <v>7</v>
      </c>
      <c r="I27" s="187" t="n">
        <v>12</v>
      </c>
      <c r="J27" s="187" t="n">
        <v>0</v>
      </c>
      <c r="K27" s="187" t="n">
        <v>0</v>
      </c>
      <c r="L27" s="187" t="n">
        <v>0</v>
      </c>
      <c r="M27" s="267"/>
    </row>
    <row r="28" s="1278" customFormat="true" ht="10.5" hidden="false" customHeight="true" outlineLevel="0" collapsed="false">
      <c r="A28" s="737"/>
      <c r="B28" s="737"/>
      <c r="C28" s="779" t="s">
        <v>588</v>
      </c>
      <c r="D28" s="472" t="n">
        <v>1</v>
      </c>
      <c r="E28" s="264" t="n">
        <v>0</v>
      </c>
      <c r="F28" s="264" t="n">
        <v>0</v>
      </c>
      <c r="G28" s="264" t="n">
        <v>0</v>
      </c>
      <c r="H28" s="264" t="n">
        <v>1</v>
      </c>
      <c r="I28" s="264" t="n">
        <v>0</v>
      </c>
      <c r="J28" s="264" t="n">
        <v>0</v>
      </c>
      <c r="K28" s="264" t="n">
        <v>0</v>
      </c>
      <c r="L28" s="264" t="n">
        <v>1</v>
      </c>
      <c r="M28" s="267"/>
    </row>
    <row r="29" s="1278" customFormat="true" ht="10.5" hidden="false" customHeight="true" outlineLevel="0" collapsed="false">
      <c r="A29" s="1286"/>
      <c r="B29" s="239" t="s">
        <v>625</v>
      </c>
      <c r="C29" s="239"/>
      <c r="D29" s="189" t="n">
        <v>346</v>
      </c>
      <c r="E29" s="190" t="n">
        <v>337</v>
      </c>
      <c r="F29" s="190" t="n">
        <v>342</v>
      </c>
      <c r="G29" s="190" t="n">
        <v>381</v>
      </c>
      <c r="H29" s="190" t="n">
        <v>363</v>
      </c>
      <c r="I29" s="190" t="n">
        <v>397</v>
      </c>
      <c r="J29" s="190" t="n">
        <v>422</v>
      </c>
      <c r="K29" s="190" t="n">
        <v>493</v>
      </c>
      <c r="L29" s="190" t="n">
        <v>520</v>
      </c>
      <c r="M29" s="262"/>
    </row>
    <row r="30" s="1278" customFormat="true" ht="10.5" hidden="false" customHeight="true" outlineLevel="0" collapsed="false">
      <c r="A30" s="238" t="s">
        <v>626</v>
      </c>
      <c r="B30" s="238"/>
      <c r="C30" s="238"/>
      <c r="D30" s="177" t="n">
        <v>773</v>
      </c>
      <c r="E30" s="178" t="n">
        <v>788</v>
      </c>
      <c r="F30" s="178" t="n">
        <v>783</v>
      </c>
      <c r="G30" s="178" t="n">
        <v>842</v>
      </c>
      <c r="H30" s="178" t="n">
        <v>790</v>
      </c>
      <c r="I30" s="178" t="n">
        <v>819</v>
      </c>
      <c r="J30" s="178" t="n">
        <v>848</v>
      </c>
      <c r="K30" s="178" t="n">
        <v>1012</v>
      </c>
      <c r="L30" s="178" t="n">
        <v>1000</v>
      </c>
      <c r="M30" s="245"/>
    </row>
    <row r="31" s="1278" customFormat="true" ht="10.5" hidden="false" customHeight="true" outlineLevel="0" collapsed="false">
      <c r="A31" s="1279"/>
      <c r="B31" s="1279"/>
      <c r="C31" s="1279"/>
      <c r="D31" s="1287"/>
      <c r="E31" s="232"/>
      <c r="F31" s="232"/>
      <c r="G31" s="232"/>
      <c r="H31" s="232"/>
      <c r="I31" s="232"/>
      <c r="J31" s="232"/>
      <c r="K31" s="232"/>
      <c r="L31" s="232"/>
      <c r="M31" s="682"/>
    </row>
    <row r="32" s="1278" customFormat="true" ht="10.5" hidden="false" customHeight="true" outlineLevel="0" collapsed="false">
      <c r="A32" s="224" t="s">
        <v>627</v>
      </c>
      <c r="B32" s="224"/>
      <c r="C32" s="224"/>
      <c r="D32" s="731"/>
      <c r="E32" s="215"/>
      <c r="F32" s="215"/>
      <c r="G32" s="215"/>
      <c r="H32" s="215"/>
      <c r="I32" s="215"/>
      <c r="J32" s="215"/>
      <c r="K32" s="215"/>
      <c r="L32" s="215"/>
      <c r="M32" s="211"/>
    </row>
    <row r="33" s="1278" customFormat="true" ht="10.5" hidden="false" customHeight="true" outlineLevel="0" collapsed="false">
      <c r="A33" s="1282"/>
      <c r="B33" s="224" t="s">
        <v>601</v>
      </c>
      <c r="C33" s="224"/>
      <c r="D33" s="174"/>
      <c r="E33" s="175"/>
      <c r="F33" s="175"/>
      <c r="G33" s="175"/>
      <c r="H33" s="175"/>
      <c r="I33" s="175"/>
      <c r="J33" s="175"/>
      <c r="K33" s="175"/>
      <c r="L33" s="175"/>
      <c r="M33" s="267"/>
    </row>
    <row r="34" s="1278" customFormat="true" ht="10.5" hidden="false" customHeight="true" outlineLevel="0" collapsed="false">
      <c r="A34" s="734"/>
      <c r="B34" s="734"/>
      <c r="C34" s="367" t="s">
        <v>565</v>
      </c>
      <c r="D34" s="164" t="n">
        <v>213</v>
      </c>
      <c r="E34" s="165" t="n">
        <v>216</v>
      </c>
      <c r="F34" s="165" t="n">
        <v>214</v>
      </c>
      <c r="G34" s="165" t="n">
        <v>212</v>
      </c>
      <c r="H34" s="165" t="n">
        <v>218</v>
      </c>
      <c r="I34" s="165" t="n">
        <v>221</v>
      </c>
      <c r="J34" s="165" t="n">
        <v>216</v>
      </c>
      <c r="K34" s="165" t="n">
        <v>216</v>
      </c>
      <c r="L34" s="165" t="n">
        <v>216</v>
      </c>
      <c r="M34" s="267"/>
    </row>
    <row r="35" s="1278" customFormat="true" ht="10.5" hidden="false" customHeight="true" outlineLevel="0" collapsed="false">
      <c r="A35" s="734"/>
      <c r="B35" s="734"/>
      <c r="C35" s="367" t="s">
        <v>566</v>
      </c>
      <c r="D35" s="164" t="n">
        <v>0</v>
      </c>
      <c r="E35" s="165" t="n">
        <v>0</v>
      </c>
      <c r="F35" s="165" t="n">
        <v>0</v>
      </c>
      <c r="G35" s="165" t="n">
        <v>0</v>
      </c>
      <c r="H35" s="165" t="n">
        <v>0</v>
      </c>
      <c r="I35" s="165" t="n">
        <v>0</v>
      </c>
      <c r="J35" s="165" t="n">
        <v>2</v>
      </c>
      <c r="K35" s="165" t="n">
        <v>3</v>
      </c>
      <c r="L35" s="165" t="n">
        <v>3</v>
      </c>
      <c r="M35" s="267"/>
    </row>
    <row r="36" s="1278" customFormat="true" ht="10.5" hidden="false" customHeight="true" outlineLevel="0" collapsed="false">
      <c r="A36" s="734"/>
      <c r="B36" s="734"/>
      <c r="C36" s="367" t="s">
        <v>567</v>
      </c>
      <c r="D36" s="174" t="n">
        <v>214</v>
      </c>
      <c r="E36" s="175" t="n">
        <v>235</v>
      </c>
      <c r="F36" s="175" t="n">
        <v>227</v>
      </c>
      <c r="G36" s="175" t="n">
        <v>249</v>
      </c>
      <c r="H36" s="175" t="n">
        <v>209</v>
      </c>
      <c r="I36" s="175" t="n">
        <v>201</v>
      </c>
      <c r="J36" s="175" t="n">
        <v>208</v>
      </c>
      <c r="K36" s="175" t="n">
        <v>300</v>
      </c>
      <c r="L36" s="175" t="n">
        <v>261</v>
      </c>
      <c r="M36" s="267"/>
    </row>
    <row r="37" s="1278" customFormat="true" ht="10.5" hidden="false" customHeight="true" outlineLevel="0" collapsed="false">
      <c r="A37" s="459"/>
      <c r="B37" s="459"/>
      <c r="C37" s="459"/>
      <c r="D37" s="189" t="n">
        <v>427</v>
      </c>
      <c r="E37" s="190" t="n">
        <v>451</v>
      </c>
      <c r="F37" s="190" t="n">
        <v>441</v>
      </c>
      <c r="G37" s="190" t="n">
        <v>461</v>
      </c>
      <c r="H37" s="190" t="n">
        <v>427</v>
      </c>
      <c r="I37" s="190" t="n">
        <v>422</v>
      </c>
      <c r="J37" s="190" t="n">
        <v>426</v>
      </c>
      <c r="K37" s="190" t="n">
        <v>519</v>
      </c>
      <c r="L37" s="190" t="n">
        <v>480</v>
      </c>
      <c r="M37" s="1277"/>
    </row>
    <row r="38" s="1278" customFormat="true" ht="10.5" hidden="false" customHeight="true" outlineLevel="0" collapsed="false">
      <c r="A38" s="1282"/>
      <c r="B38" s="224" t="s">
        <v>455</v>
      </c>
      <c r="C38" s="224"/>
      <c r="D38" s="174"/>
      <c r="E38" s="175"/>
      <c r="F38" s="175"/>
      <c r="G38" s="175"/>
      <c r="H38" s="175"/>
      <c r="I38" s="175"/>
      <c r="J38" s="175"/>
      <c r="K38" s="175"/>
      <c r="L38" s="175"/>
      <c r="M38" s="267"/>
    </row>
    <row r="39" s="1278" customFormat="true" ht="10.5" hidden="false" customHeight="true" outlineLevel="0" collapsed="false">
      <c r="A39" s="734"/>
      <c r="B39" s="734"/>
      <c r="C39" s="367" t="s">
        <v>565</v>
      </c>
      <c r="D39" s="164" t="n">
        <v>103</v>
      </c>
      <c r="E39" s="165" t="n">
        <v>43</v>
      </c>
      <c r="F39" s="165" t="n">
        <v>36</v>
      </c>
      <c r="G39" s="165" t="n">
        <v>24</v>
      </c>
      <c r="H39" s="165" t="n">
        <v>25</v>
      </c>
      <c r="I39" s="165" t="n">
        <v>29</v>
      </c>
      <c r="J39" s="165" t="n">
        <v>31</v>
      </c>
      <c r="K39" s="165" t="n">
        <v>42</v>
      </c>
      <c r="L39" s="165" t="n">
        <v>35</v>
      </c>
      <c r="M39" s="267"/>
    </row>
    <row r="40" s="1278" customFormat="true" ht="10.5" hidden="false" customHeight="true" outlineLevel="0" collapsed="false">
      <c r="A40" s="734"/>
      <c r="B40" s="734"/>
      <c r="C40" s="367" t="s">
        <v>566</v>
      </c>
      <c r="D40" s="164" t="n">
        <v>72</v>
      </c>
      <c r="E40" s="165" t="n">
        <v>84</v>
      </c>
      <c r="F40" s="165" t="n">
        <v>85</v>
      </c>
      <c r="G40" s="165" t="n">
        <v>92</v>
      </c>
      <c r="H40" s="165" t="n">
        <v>95</v>
      </c>
      <c r="I40" s="165" t="n">
        <v>107</v>
      </c>
      <c r="J40" s="165" t="n">
        <v>112</v>
      </c>
      <c r="K40" s="165" t="n">
        <v>141</v>
      </c>
      <c r="L40" s="165" t="n">
        <v>173</v>
      </c>
      <c r="M40" s="267"/>
    </row>
    <row r="41" s="1278" customFormat="true" ht="10.5" hidden="false" customHeight="true" outlineLevel="0" collapsed="false">
      <c r="A41" s="734"/>
      <c r="B41" s="734"/>
      <c r="C41" s="367" t="s">
        <v>567</v>
      </c>
      <c r="D41" s="174" t="n">
        <v>171</v>
      </c>
      <c r="E41" s="175" t="n">
        <v>210</v>
      </c>
      <c r="F41" s="175" t="n">
        <v>221</v>
      </c>
      <c r="G41" s="175" t="n">
        <v>265</v>
      </c>
      <c r="H41" s="175" t="n">
        <v>243</v>
      </c>
      <c r="I41" s="175" t="n">
        <v>261</v>
      </c>
      <c r="J41" s="175" t="n">
        <v>279</v>
      </c>
      <c r="K41" s="175" t="n">
        <v>310</v>
      </c>
      <c r="L41" s="175" t="n">
        <v>312</v>
      </c>
      <c r="M41" s="267"/>
    </row>
    <row r="42" s="1278" customFormat="true" ht="10.5" hidden="false" customHeight="true" outlineLevel="0" collapsed="false">
      <c r="A42" s="459"/>
      <c r="B42" s="459"/>
      <c r="C42" s="459"/>
      <c r="D42" s="189" t="n">
        <v>346</v>
      </c>
      <c r="E42" s="190" t="n">
        <v>337</v>
      </c>
      <c r="F42" s="190" t="n">
        <v>342</v>
      </c>
      <c r="G42" s="190" t="n">
        <v>381</v>
      </c>
      <c r="H42" s="190" t="n">
        <v>363</v>
      </c>
      <c r="I42" s="190" t="n">
        <v>397</v>
      </c>
      <c r="J42" s="190" t="n">
        <v>422</v>
      </c>
      <c r="K42" s="190" t="n">
        <v>493</v>
      </c>
      <c r="L42" s="190" t="n">
        <v>520</v>
      </c>
      <c r="M42" s="1277"/>
    </row>
    <row r="43" s="1278" customFormat="true" ht="10.5" hidden="false" customHeight="true" outlineLevel="0" collapsed="false">
      <c r="A43" s="460" t="s">
        <v>626</v>
      </c>
      <c r="B43" s="460"/>
      <c r="C43" s="460"/>
      <c r="D43" s="177" t="n">
        <v>773</v>
      </c>
      <c r="E43" s="178" t="n">
        <v>788</v>
      </c>
      <c r="F43" s="178" t="n">
        <v>783</v>
      </c>
      <c r="G43" s="178" t="n">
        <v>842</v>
      </c>
      <c r="H43" s="178" t="n">
        <v>790</v>
      </c>
      <c r="I43" s="178" t="n">
        <v>819</v>
      </c>
      <c r="J43" s="178" t="n">
        <v>848</v>
      </c>
      <c r="K43" s="178" t="n">
        <v>1012</v>
      </c>
      <c r="L43" s="178" t="n">
        <v>1000</v>
      </c>
      <c r="M43" s="1288"/>
    </row>
    <row r="44" customFormat="false" ht="3.75" hidden="false" customHeight="true" outlineLevel="0" collapsed="false">
      <c r="A44" s="1289"/>
      <c r="B44" s="1289"/>
      <c r="C44" s="1289"/>
      <c r="D44" s="336"/>
      <c r="E44" s="336"/>
      <c r="F44" s="336"/>
      <c r="G44" s="336"/>
      <c r="H44" s="336"/>
      <c r="I44" s="336"/>
      <c r="J44" s="336"/>
      <c r="K44" s="336"/>
      <c r="L44" s="336"/>
      <c r="M44" s="336"/>
    </row>
    <row r="45" customFormat="false" ht="8.25" hidden="false" customHeight="true" outlineLevel="0" collapsed="false">
      <c r="A45" s="1290" t="n">
        <v>1</v>
      </c>
      <c r="B45" s="1291" t="s">
        <v>628</v>
      </c>
      <c r="C45" s="1291"/>
      <c r="D45" s="1291"/>
      <c r="E45" s="1291"/>
      <c r="F45" s="1291"/>
      <c r="G45" s="1291"/>
      <c r="H45" s="1291"/>
      <c r="I45" s="1291"/>
      <c r="J45" s="1291"/>
      <c r="K45" s="1291"/>
      <c r="L45" s="1291"/>
      <c r="M45" s="1291"/>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292" width="2.13"/>
    <col collapsed="false" customWidth="true" hidden="false" outlineLevel="0" max="2" min="2" style="1292" width="52.14"/>
    <col collapsed="false" customWidth="true" hidden="false" outlineLevel="0" max="3" min="3" style="1293" width="7.14"/>
    <col collapsed="false" customWidth="true" hidden="false" outlineLevel="0" max="4" min="4" style="1294" width="6.85"/>
    <col collapsed="false" customWidth="true" hidden="false" outlineLevel="0" max="11" min="5" style="1292" width="6.85"/>
    <col collapsed="false" customWidth="true" hidden="false" outlineLevel="0" max="12" min="12" style="1292" width="1.28"/>
    <col collapsed="false" customWidth="true" hidden="false" outlineLevel="0" max="13" min="13" style="1294" width="1.7"/>
    <col collapsed="false" customWidth="true" hidden="false" outlineLevel="0" max="14" min="14" style="1294" width="1.28"/>
    <col collapsed="false" customWidth="true" hidden="false" outlineLevel="0" max="17" min="15" style="1292" width="6.85"/>
    <col collapsed="false" customWidth="true" hidden="false" outlineLevel="0" max="18" min="18" style="1292" width="1.28"/>
    <col collapsed="false" customWidth="false" hidden="false" outlineLevel="0" max="20" min="19" style="1292" width="9.14"/>
    <col collapsed="false" customWidth="false" hidden="false" outlineLevel="0" max="21" min="21" style="1295" width="9.14"/>
    <col collapsed="false" customWidth="false" hidden="false" outlineLevel="0" max="257" min="22" style="1292" width="9.14"/>
  </cols>
  <sheetData>
    <row r="1" customFormat="false" ht="15" hidden="false" customHeight="true" outlineLevel="0" collapsed="false">
      <c r="A1" s="204" t="s">
        <v>629</v>
      </c>
      <c r="B1" s="204"/>
      <c r="C1" s="204"/>
      <c r="D1" s="204"/>
      <c r="E1" s="204"/>
      <c r="F1" s="204"/>
      <c r="G1" s="204"/>
      <c r="H1" s="204"/>
      <c r="I1" s="204"/>
      <c r="J1" s="204"/>
      <c r="K1" s="204"/>
      <c r="L1" s="204"/>
      <c r="M1" s="204"/>
      <c r="N1" s="204"/>
      <c r="O1" s="204"/>
      <c r="P1" s="204"/>
      <c r="Q1" s="204"/>
      <c r="R1" s="204"/>
    </row>
    <row r="2" customFormat="false" ht="3.75" hidden="false" customHeight="true" outlineLevel="0" collapsed="false">
      <c r="A2" s="1195"/>
      <c r="B2" s="1195"/>
      <c r="C2" s="205"/>
      <c r="D2" s="205"/>
      <c r="E2" s="205"/>
      <c r="F2" s="205"/>
      <c r="G2" s="205"/>
      <c r="H2" s="205"/>
      <c r="I2" s="205"/>
      <c r="J2" s="205"/>
      <c r="K2" s="205"/>
      <c r="L2" s="205"/>
      <c r="M2" s="207"/>
      <c r="N2" s="207"/>
      <c r="O2" s="207"/>
      <c r="P2" s="205"/>
      <c r="Q2" s="205"/>
      <c r="R2" s="551"/>
    </row>
    <row r="3" customFormat="false" ht="10.5" hidden="false" customHeight="true" outlineLevel="0" collapsed="false">
      <c r="A3" s="45" t="s">
        <v>80</v>
      </c>
      <c r="B3" s="45"/>
      <c r="C3" s="935"/>
      <c r="D3" s="936"/>
      <c r="E3" s="936"/>
      <c r="F3" s="936"/>
      <c r="G3" s="936"/>
      <c r="H3" s="936"/>
      <c r="I3" s="936"/>
      <c r="J3" s="936"/>
      <c r="K3" s="936"/>
      <c r="L3" s="937"/>
      <c r="M3" s="938"/>
      <c r="N3" s="935"/>
      <c r="O3" s="939" t="s">
        <v>81</v>
      </c>
      <c r="P3" s="936" t="s">
        <v>82</v>
      </c>
      <c r="Q3" s="936" t="s">
        <v>83</v>
      </c>
      <c r="R3" s="940"/>
    </row>
    <row r="4" customFormat="false" ht="10.5" hidden="false" customHeight="true" outlineLevel="0" collapsed="false">
      <c r="A4" s="941"/>
      <c r="B4" s="941"/>
      <c r="C4" s="873" t="s">
        <v>84</v>
      </c>
      <c r="D4" s="943" t="s">
        <v>85</v>
      </c>
      <c r="E4" s="943" t="s">
        <v>86</v>
      </c>
      <c r="F4" s="943" t="s">
        <v>87</v>
      </c>
      <c r="G4" s="943" t="s">
        <v>88</v>
      </c>
      <c r="H4" s="943" t="s">
        <v>89</v>
      </c>
      <c r="I4" s="943" t="s">
        <v>90</v>
      </c>
      <c r="J4" s="943" t="s">
        <v>91</v>
      </c>
      <c r="K4" s="943" t="s">
        <v>92</v>
      </c>
      <c r="L4" s="944"/>
      <c r="M4" s="945"/>
      <c r="N4" s="946"/>
      <c r="O4" s="947" t="s">
        <v>93</v>
      </c>
      <c r="P4" s="943" t="s">
        <v>93</v>
      </c>
      <c r="Q4" s="943" t="s">
        <v>93</v>
      </c>
      <c r="R4" s="948"/>
    </row>
    <row r="5" customFormat="false" ht="3.75" hidden="false" customHeight="true" outlineLevel="0" collapsed="false">
      <c r="A5" s="37"/>
      <c r="B5" s="37"/>
      <c r="C5" s="945"/>
      <c r="D5" s="945"/>
      <c r="E5" s="945"/>
      <c r="F5" s="945"/>
      <c r="G5" s="945"/>
      <c r="H5" s="945"/>
      <c r="I5" s="945"/>
      <c r="J5" s="945"/>
      <c r="K5" s="945"/>
      <c r="L5" s="945"/>
      <c r="M5" s="945"/>
      <c r="N5" s="945"/>
      <c r="O5" s="874"/>
      <c r="P5" s="1296"/>
      <c r="Q5" s="878"/>
      <c r="R5" s="950"/>
    </row>
    <row r="6" customFormat="false" ht="10.5" hidden="false" customHeight="true" outlineLevel="0" collapsed="false">
      <c r="A6" s="37" t="s">
        <v>630</v>
      </c>
      <c r="B6" s="37"/>
      <c r="C6" s="968"/>
      <c r="D6" s="967"/>
      <c r="E6" s="967"/>
      <c r="F6" s="967"/>
      <c r="G6" s="967"/>
      <c r="H6" s="967"/>
      <c r="I6" s="967"/>
      <c r="J6" s="967"/>
      <c r="K6" s="967"/>
      <c r="L6" s="1297"/>
      <c r="M6" s="945"/>
      <c r="N6" s="968"/>
      <c r="O6" s="967"/>
      <c r="P6" s="1298"/>
      <c r="Q6" s="1298"/>
      <c r="R6" s="1237"/>
    </row>
    <row r="7" customFormat="false" ht="10.5" hidden="false" customHeight="true" outlineLevel="0" collapsed="false">
      <c r="A7" s="896"/>
      <c r="B7" s="971" t="s">
        <v>601</v>
      </c>
      <c r="C7" s="912" t="n">
        <v>792</v>
      </c>
      <c r="D7" s="913" t="n">
        <v>764</v>
      </c>
      <c r="E7" s="913" t="n">
        <v>803</v>
      </c>
      <c r="F7" s="913" t="n">
        <v>734</v>
      </c>
      <c r="G7" s="913" t="n">
        <v>734</v>
      </c>
      <c r="H7" s="913" t="n">
        <v>731</v>
      </c>
      <c r="I7" s="913" t="n">
        <v>746</v>
      </c>
      <c r="J7" s="913" t="n">
        <v>704</v>
      </c>
      <c r="K7" s="913" t="n">
        <v>668</v>
      </c>
      <c r="L7" s="1299"/>
      <c r="M7" s="1244"/>
      <c r="N7" s="972"/>
      <c r="O7" s="973" t="n">
        <v>734</v>
      </c>
      <c r="P7" s="1064" t="n">
        <v>704</v>
      </c>
      <c r="Q7" s="1064" t="n">
        <v>739</v>
      </c>
      <c r="R7" s="1300"/>
    </row>
    <row r="8" customFormat="false" ht="10.5" hidden="false" customHeight="true" outlineLevel="0" collapsed="false">
      <c r="A8" s="896"/>
      <c r="B8" s="971" t="s">
        <v>455</v>
      </c>
      <c r="C8" s="886" t="n">
        <v>687</v>
      </c>
      <c r="D8" s="887" t="n">
        <v>711</v>
      </c>
      <c r="E8" s="887" t="n">
        <v>758</v>
      </c>
      <c r="F8" s="887" t="n">
        <v>700</v>
      </c>
      <c r="G8" s="887" t="n">
        <v>758</v>
      </c>
      <c r="H8" s="887" t="n">
        <v>790</v>
      </c>
      <c r="I8" s="887" t="n">
        <v>841</v>
      </c>
      <c r="J8" s="887" t="n">
        <v>843</v>
      </c>
      <c r="K8" s="887" t="n">
        <v>955</v>
      </c>
      <c r="L8" s="1299"/>
      <c r="M8" s="1244"/>
      <c r="N8" s="956"/>
      <c r="O8" s="973" t="n">
        <v>700</v>
      </c>
      <c r="P8" s="1010" t="n">
        <v>843</v>
      </c>
      <c r="Q8" s="1010" t="n">
        <v>1128</v>
      </c>
      <c r="R8" s="1245"/>
    </row>
    <row r="9" customFormat="false" ht="10.5" hidden="false" customHeight="true" outlineLevel="0" collapsed="false">
      <c r="A9" s="1301"/>
      <c r="B9" s="1301"/>
      <c r="C9" s="903" t="n">
        <v>1479</v>
      </c>
      <c r="D9" s="904" t="n">
        <v>1475</v>
      </c>
      <c r="E9" s="904" t="n">
        <v>1561</v>
      </c>
      <c r="F9" s="904" t="n">
        <v>1434</v>
      </c>
      <c r="G9" s="904" t="n">
        <v>1492</v>
      </c>
      <c r="H9" s="904" t="n">
        <v>1521</v>
      </c>
      <c r="I9" s="904" t="n">
        <v>1587</v>
      </c>
      <c r="J9" s="904" t="n">
        <v>1547</v>
      </c>
      <c r="K9" s="904" t="n">
        <v>1623</v>
      </c>
      <c r="L9" s="1302"/>
      <c r="M9" s="1244"/>
      <c r="N9" s="963"/>
      <c r="O9" s="964" t="n">
        <v>1434</v>
      </c>
      <c r="P9" s="904" t="n">
        <v>1547</v>
      </c>
      <c r="Q9" s="904" t="n">
        <v>1867</v>
      </c>
      <c r="R9" s="1247"/>
    </row>
    <row r="10" customFormat="false" ht="10.5" hidden="false" customHeight="true" outlineLevel="0" collapsed="false">
      <c r="A10" s="37" t="s">
        <v>631</v>
      </c>
      <c r="B10" s="37"/>
      <c r="C10" s="886"/>
      <c r="D10" s="887"/>
      <c r="E10" s="887"/>
      <c r="F10" s="887"/>
      <c r="G10" s="887"/>
      <c r="H10" s="887"/>
      <c r="I10" s="887"/>
      <c r="J10" s="887"/>
      <c r="K10" s="887"/>
      <c r="L10" s="1299"/>
      <c r="M10" s="1244"/>
      <c r="N10" s="956"/>
      <c r="O10" s="957"/>
      <c r="P10" s="1010"/>
      <c r="Q10" s="1010"/>
      <c r="R10" s="1245"/>
    </row>
    <row r="11" customFormat="false" ht="10.5" hidden="false" customHeight="true" outlineLevel="0" collapsed="false">
      <c r="A11" s="896"/>
      <c r="B11" s="971" t="s">
        <v>632</v>
      </c>
      <c r="C11" s="912" t="n">
        <v>275</v>
      </c>
      <c r="D11" s="913" t="n">
        <v>293</v>
      </c>
      <c r="E11" s="913" t="n">
        <v>298</v>
      </c>
      <c r="F11" s="913" t="n">
        <v>288</v>
      </c>
      <c r="G11" s="913" t="n">
        <v>299</v>
      </c>
      <c r="H11" s="913" t="n">
        <v>308</v>
      </c>
      <c r="I11" s="913" t="n">
        <v>291</v>
      </c>
      <c r="J11" s="913" t="n">
        <v>352</v>
      </c>
      <c r="K11" s="913" t="n">
        <v>362</v>
      </c>
      <c r="L11" s="1299"/>
      <c r="M11" s="1244"/>
      <c r="N11" s="972"/>
      <c r="O11" s="973" t="n">
        <v>1154</v>
      </c>
      <c r="P11" s="1064" t="n">
        <v>1250</v>
      </c>
      <c r="Q11" s="1064" t="n">
        <v>1481</v>
      </c>
      <c r="R11" s="1245"/>
    </row>
    <row r="12" customFormat="false" ht="10.5" hidden="false" customHeight="true" outlineLevel="0" collapsed="false">
      <c r="A12" s="896"/>
      <c r="B12" s="971" t="s">
        <v>455</v>
      </c>
      <c r="C12" s="886" t="n">
        <v>106</v>
      </c>
      <c r="D12" s="887" t="n">
        <v>24</v>
      </c>
      <c r="E12" s="887" t="n">
        <v>40</v>
      </c>
      <c r="F12" s="887" t="n">
        <v>37</v>
      </c>
      <c r="G12" s="887" t="n">
        <v>25</v>
      </c>
      <c r="H12" s="887" t="n">
        <v>53</v>
      </c>
      <c r="I12" s="887" t="n">
        <v>46</v>
      </c>
      <c r="J12" s="887" t="n">
        <v>65</v>
      </c>
      <c r="K12" s="887" t="n">
        <v>62</v>
      </c>
      <c r="L12" s="1299"/>
      <c r="M12" s="1244"/>
      <c r="N12" s="956"/>
      <c r="O12" s="957" t="n">
        <v>207</v>
      </c>
      <c r="P12" s="1010" t="n">
        <v>189</v>
      </c>
      <c r="Q12" s="1010" t="n">
        <v>353</v>
      </c>
      <c r="R12" s="1245"/>
    </row>
    <row r="13" customFormat="false" ht="10.5" hidden="false" customHeight="true" outlineLevel="0" collapsed="false">
      <c r="A13" s="1301"/>
      <c r="B13" s="1301"/>
      <c r="C13" s="903" t="n">
        <v>381</v>
      </c>
      <c r="D13" s="904" t="n">
        <v>317</v>
      </c>
      <c r="E13" s="904" t="n">
        <v>338</v>
      </c>
      <c r="F13" s="904" t="n">
        <v>325</v>
      </c>
      <c r="G13" s="904" t="n">
        <v>324</v>
      </c>
      <c r="H13" s="904" t="n">
        <v>361</v>
      </c>
      <c r="I13" s="904" t="n">
        <v>337</v>
      </c>
      <c r="J13" s="904" t="n">
        <v>417</v>
      </c>
      <c r="K13" s="904" t="n">
        <v>424</v>
      </c>
      <c r="L13" s="1302"/>
      <c r="M13" s="1244"/>
      <c r="N13" s="963"/>
      <c r="O13" s="964" t="n">
        <v>1361</v>
      </c>
      <c r="P13" s="904" t="n">
        <v>1439</v>
      </c>
      <c r="Q13" s="904" t="n">
        <v>1834</v>
      </c>
      <c r="R13" s="1247"/>
    </row>
    <row r="14" customFormat="false" ht="10.5" hidden="false" customHeight="true" outlineLevel="0" collapsed="false">
      <c r="A14" s="37" t="s">
        <v>633</v>
      </c>
      <c r="B14" s="37"/>
      <c r="C14" s="886"/>
      <c r="D14" s="887"/>
      <c r="E14" s="887"/>
      <c r="F14" s="887"/>
      <c r="G14" s="887"/>
      <c r="H14" s="887"/>
      <c r="I14" s="887"/>
      <c r="J14" s="887"/>
      <c r="K14" s="887"/>
      <c r="L14" s="1299"/>
      <c r="M14" s="1244"/>
      <c r="N14" s="956"/>
      <c r="O14" s="957"/>
      <c r="P14" s="1010"/>
      <c r="Q14" s="1010"/>
      <c r="R14" s="1245"/>
    </row>
    <row r="15" customFormat="false" ht="10.5" hidden="false" customHeight="true" outlineLevel="0" collapsed="false">
      <c r="A15" s="896"/>
      <c r="B15" s="971" t="s">
        <v>601</v>
      </c>
      <c r="C15" s="912" t="n">
        <v>-29</v>
      </c>
      <c r="D15" s="913" t="n">
        <v>-30</v>
      </c>
      <c r="E15" s="913" t="n">
        <v>-25</v>
      </c>
      <c r="F15" s="913" t="n">
        <v>-21</v>
      </c>
      <c r="G15" s="913" t="n">
        <v>-19</v>
      </c>
      <c r="H15" s="913" t="n">
        <v>-33</v>
      </c>
      <c r="I15" s="913" t="n">
        <v>-31</v>
      </c>
      <c r="J15" s="913" t="n">
        <v>-20</v>
      </c>
      <c r="K15" s="913" t="n">
        <v>-22</v>
      </c>
      <c r="L15" s="1299"/>
      <c r="M15" s="1244"/>
      <c r="N15" s="972"/>
      <c r="O15" s="973" t="n">
        <v>-105</v>
      </c>
      <c r="P15" s="1064" t="n">
        <v>-103</v>
      </c>
      <c r="Q15" s="1064" t="n">
        <v>-83</v>
      </c>
      <c r="R15" s="1245"/>
    </row>
    <row r="16" customFormat="false" ht="10.5" hidden="false" customHeight="true" outlineLevel="0" collapsed="false">
      <c r="A16" s="896"/>
      <c r="B16" s="971" t="s">
        <v>455</v>
      </c>
      <c r="C16" s="886" t="n">
        <v>-7</v>
      </c>
      <c r="D16" s="887" t="n">
        <v>-4</v>
      </c>
      <c r="E16" s="887" t="n">
        <v>-4</v>
      </c>
      <c r="F16" s="887" t="n">
        <v>-2</v>
      </c>
      <c r="G16" s="887" t="n">
        <v>-3</v>
      </c>
      <c r="H16" s="887" t="n">
        <v>-2</v>
      </c>
      <c r="I16" s="887" t="n">
        <v>-2</v>
      </c>
      <c r="J16" s="887" t="n">
        <v>-3</v>
      </c>
      <c r="K16" s="887" t="n">
        <v>-13</v>
      </c>
      <c r="L16" s="1299"/>
      <c r="M16" s="1244"/>
      <c r="N16" s="956"/>
      <c r="O16" s="957" t="n">
        <v>-17</v>
      </c>
      <c r="P16" s="1010" t="n">
        <v>-10</v>
      </c>
      <c r="Q16" s="1010" t="n">
        <v>-17</v>
      </c>
      <c r="R16" s="1245"/>
    </row>
    <row r="17" customFormat="false" ht="10.5" hidden="false" customHeight="true" outlineLevel="0" collapsed="false">
      <c r="A17" s="1301"/>
      <c r="B17" s="1301"/>
      <c r="C17" s="903" t="n">
        <v>-36</v>
      </c>
      <c r="D17" s="904" t="n">
        <v>-34</v>
      </c>
      <c r="E17" s="904" t="n">
        <v>-29</v>
      </c>
      <c r="F17" s="904" t="n">
        <v>-23</v>
      </c>
      <c r="G17" s="904" t="n">
        <v>-22</v>
      </c>
      <c r="H17" s="904" t="n">
        <v>-35</v>
      </c>
      <c r="I17" s="904" t="n">
        <v>-33</v>
      </c>
      <c r="J17" s="904" t="n">
        <v>-23</v>
      </c>
      <c r="K17" s="904" t="n">
        <v>-35</v>
      </c>
      <c r="L17" s="1302"/>
      <c r="M17" s="1244"/>
      <c r="N17" s="963"/>
      <c r="O17" s="964" t="n">
        <v>-122</v>
      </c>
      <c r="P17" s="904" t="n">
        <v>-113</v>
      </c>
      <c r="Q17" s="904" t="n">
        <v>-100</v>
      </c>
      <c r="R17" s="1247"/>
    </row>
    <row r="18" customFormat="false" ht="10.5" hidden="false" customHeight="true" outlineLevel="0" collapsed="false">
      <c r="A18" s="37" t="s">
        <v>634</v>
      </c>
      <c r="B18" s="37"/>
      <c r="C18" s="957"/>
      <c r="D18" s="887"/>
      <c r="E18" s="887"/>
      <c r="F18" s="887"/>
      <c r="G18" s="887"/>
      <c r="H18" s="887"/>
      <c r="I18" s="887"/>
      <c r="J18" s="887"/>
      <c r="K18" s="887"/>
      <c r="L18" s="1299"/>
      <c r="M18" s="1244"/>
      <c r="N18" s="956"/>
      <c r="O18" s="957"/>
      <c r="P18" s="1010"/>
      <c r="Q18" s="1010"/>
      <c r="R18" s="1245"/>
    </row>
    <row r="19" customFormat="false" ht="10.5" hidden="false" customHeight="true" outlineLevel="0" collapsed="false">
      <c r="A19" s="896"/>
      <c r="B19" s="971" t="s">
        <v>601</v>
      </c>
      <c r="C19" s="912" t="n">
        <v>-74</v>
      </c>
      <c r="D19" s="913" t="n">
        <v>-61</v>
      </c>
      <c r="E19" s="913" t="n">
        <v>-65</v>
      </c>
      <c r="F19" s="913" t="n">
        <v>-54</v>
      </c>
      <c r="G19" s="913" t="n">
        <v>-68</v>
      </c>
      <c r="H19" s="913" t="n">
        <v>-60</v>
      </c>
      <c r="I19" s="913" t="n">
        <v>-54</v>
      </c>
      <c r="J19" s="913" t="n">
        <v>-60</v>
      </c>
      <c r="K19" s="913" t="n">
        <v>-83</v>
      </c>
      <c r="L19" s="1299"/>
      <c r="M19" s="1244"/>
      <c r="N19" s="972"/>
      <c r="O19" s="973" t="n">
        <v>-254</v>
      </c>
      <c r="P19" s="1064" t="n">
        <v>-242</v>
      </c>
      <c r="Q19" s="1064" t="n">
        <v>-381</v>
      </c>
      <c r="R19" s="1245"/>
    </row>
    <row r="20" customFormat="false" ht="10.5" hidden="false" customHeight="true" outlineLevel="0" collapsed="false">
      <c r="A20" s="896"/>
      <c r="B20" s="971" t="s">
        <v>455</v>
      </c>
      <c r="C20" s="886" t="n">
        <v>-56</v>
      </c>
      <c r="D20" s="887" t="n">
        <v>-30</v>
      </c>
      <c r="E20" s="887" t="n">
        <v>-33</v>
      </c>
      <c r="F20" s="887" t="n">
        <v>-22</v>
      </c>
      <c r="G20" s="887" t="n">
        <v>-38</v>
      </c>
      <c r="H20" s="887" t="n">
        <v>-41</v>
      </c>
      <c r="I20" s="887" t="n">
        <v>-50</v>
      </c>
      <c r="J20" s="887" t="n">
        <v>-85</v>
      </c>
      <c r="K20" s="887" t="n">
        <v>-16</v>
      </c>
      <c r="L20" s="1299"/>
      <c r="M20" s="1244"/>
      <c r="N20" s="956"/>
      <c r="O20" s="957" t="n">
        <v>-141</v>
      </c>
      <c r="P20" s="1010" t="n">
        <v>-214</v>
      </c>
      <c r="Q20" s="1010" t="n">
        <v>-272</v>
      </c>
      <c r="R20" s="1245"/>
    </row>
    <row r="21" customFormat="false" ht="10.5" hidden="false" customHeight="true" outlineLevel="0" collapsed="false">
      <c r="A21" s="1301"/>
      <c r="B21" s="1301"/>
      <c r="C21" s="903" t="n">
        <v>-130</v>
      </c>
      <c r="D21" s="904" t="n">
        <v>-91</v>
      </c>
      <c r="E21" s="904" t="n">
        <v>-98</v>
      </c>
      <c r="F21" s="904" t="n">
        <v>-76</v>
      </c>
      <c r="G21" s="904" t="n">
        <v>-106</v>
      </c>
      <c r="H21" s="904" t="n">
        <v>-101</v>
      </c>
      <c r="I21" s="904" t="n">
        <v>-104</v>
      </c>
      <c r="J21" s="904" t="n">
        <v>-145</v>
      </c>
      <c r="K21" s="904" t="n">
        <v>-99</v>
      </c>
      <c r="L21" s="1302"/>
      <c r="M21" s="1244"/>
      <c r="N21" s="963"/>
      <c r="O21" s="964" t="n">
        <v>-395</v>
      </c>
      <c r="P21" s="904" t="n">
        <v>-456</v>
      </c>
      <c r="Q21" s="904" t="n">
        <v>-653</v>
      </c>
      <c r="R21" s="1247"/>
    </row>
    <row r="22" customFormat="false" ht="10.5" hidden="false" customHeight="true" outlineLevel="0" collapsed="false">
      <c r="A22" s="37" t="s">
        <v>635</v>
      </c>
      <c r="B22" s="37"/>
      <c r="C22" s="886"/>
      <c r="D22" s="887"/>
      <c r="E22" s="887"/>
      <c r="F22" s="887"/>
      <c r="G22" s="887"/>
      <c r="H22" s="887"/>
      <c r="I22" s="887"/>
      <c r="J22" s="887"/>
      <c r="K22" s="887"/>
      <c r="L22" s="1299"/>
      <c r="M22" s="1244"/>
      <c r="N22" s="956"/>
      <c r="O22" s="957"/>
      <c r="P22" s="1010"/>
      <c r="Q22" s="1010"/>
      <c r="R22" s="1245"/>
    </row>
    <row r="23" customFormat="false" ht="10.5" hidden="false" customHeight="true" outlineLevel="0" collapsed="false">
      <c r="A23" s="896"/>
      <c r="B23" s="971" t="s">
        <v>632</v>
      </c>
      <c r="C23" s="912" t="n">
        <v>-204</v>
      </c>
      <c r="D23" s="913" t="n">
        <v>-208</v>
      </c>
      <c r="E23" s="913" t="n">
        <v>-225</v>
      </c>
      <c r="F23" s="913" t="n">
        <v>-193</v>
      </c>
      <c r="G23" s="913" t="n">
        <v>-224</v>
      </c>
      <c r="H23" s="913" t="n">
        <v>-210</v>
      </c>
      <c r="I23" s="913" t="n">
        <v>-214</v>
      </c>
      <c r="J23" s="913" t="n">
        <v>-255</v>
      </c>
      <c r="K23" s="913" t="n">
        <v>-226</v>
      </c>
      <c r="L23" s="1299"/>
      <c r="M23" s="1244"/>
      <c r="N23" s="972"/>
      <c r="O23" s="973" t="n">
        <v>-830</v>
      </c>
      <c r="P23" s="1064" t="n">
        <v>-903</v>
      </c>
      <c r="Q23" s="1064" t="n">
        <v>-1066</v>
      </c>
      <c r="R23" s="1245"/>
    </row>
    <row r="24" customFormat="false" ht="10.5" hidden="false" customHeight="true" outlineLevel="0" collapsed="false">
      <c r="A24" s="896"/>
      <c r="B24" s="971" t="s">
        <v>455</v>
      </c>
      <c r="C24" s="886" t="n">
        <v>-71</v>
      </c>
      <c r="D24" s="887" t="n">
        <v>-59</v>
      </c>
      <c r="E24" s="887" t="n">
        <v>-16</v>
      </c>
      <c r="F24" s="887" t="n">
        <v>-28</v>
      </c>
      <c r="G24" s="887" t="n">
        <v>-61</v>
      </c>
      <c r="H24" s="887" t="n">
        <v>-38</v>
      </c>
      <c r="I24" s="887" t="n">
        <v>-34</v>
      </c>
      <c r="J24" s="887" t="n">
        <v>-22</v>
      </c>
      <c r="K24" s="887" t="n">
        <v>-156</v>
      </c>
      <c r="L24" s="1299"/>
      <c r="M24" s="1244"/>
      <c r="N24" s="956"/>
      <c r="O24" s="957" t="n">
        <v>-174</v>
      </c>
      <c r="P24" s="1010" t="n">
        <v>-155</v>
      </c>
      <c r="Q24" s="1010" t="n">
        <v>-382</v>
      </c>
      <c r="R24" s="1245"/>
    </row>
    <row r="25" customFormat="false" ht="10.5" hidden="false" customHeight="true" outlineLevel="0" collapsed="false">
      <c r="A25" s="1301"/>
      <c r="B25" s="1301"/>
      <c r="C25" s="903" t="n">
        <v>-275</v>
      </c>
      <c r="D25" s="904" t="n">
        <v>-267</v>
      </c>
      <c r="E25" s="904" t="n">
        <v>-241</v>
      </c>
      <c r="F25" s="904" t="n">
        <v>-221</v>
      </c>
      <c r="G25" s="904" t="n">
        <v>-285</v>
      </c>
      <c r="H25" s="904" t="n">
        <v>-248</v>
      </c>
      <c r="I25" s="904" t="n">
        <v>-248</v>
      </c>
      <c r="J25" s="904" t="n">
        <v>-277</v>
      </c>
      <c r="K25" s="904" t="n">
        <v>-382</v>
      </c>
      <c r="L25" s="1302"/>
      <c r="M25" s="1244"/>
      <c r="N25" s="963"/>
      <c r="O25" s="964" t="n">
        <v>-1004</v>
      </c>
      <c r="P25" s="904" t="n">
        <v>-1058</v>
      </c>
      <c r="Q25" s="904" t="n">
        <v>-1448</v>
      </c>
      <c r="R25" s="1247"/>
    </row>
    <row r="26" customFormat="false" ht="10.5" hidden="false" customHeight="true" outlineLevel="0" collapsed="false">
      <c r="A26" s="37" t="s">
        <v>636</v>
      </c>
      <c r="B26" s="37"/>
      <c r="C26" s="886"/>
      <c r="D26" s="887"/>
      <c r="E26" s="887"/>
      <c r="F26" s="887"/>
      <c r="G26" s="887"/>
      <c r="H26" s="887"/>
      <c r="I26" s="887"/>
      <c r="J26" s="887"/>
      <c r="K26" s="887"/>
      <c r="L26" s="1299"/>
      <c r="M26" s="1244"/>
      <c r="N26" s="956"/>
      <c r="O26" s="957"/>
      <c r="P26" s="1010"/>
      <c r="Q26" s="1010"/>
      <c r="R26" s="1245"/>
    </row>
    <row r="27" customFormat="false" ht="10.5" hidden="false" customHeight="true" outlineLevel="0" collapsed="false">
      <c r="A27" s="896"/>
      <c r="B27" s="971" t="s">
        <v>601</v>
      </c>
      <c r="C27" s="1303" t="n">
        <v>0</v>
      </c>
      <c r="D27" s="913" t="n">
        <v>34</v>
      </c>
      <c r="E27" s="913" t="n">
        <v>-22</v>
      </c>
      <c r="F27" s="913" t="n">
        <v>49</v>
      </c>
      <c r="G27" s="913" t="n">
        <v>12</v>
      </c>
      <c r="H27" s="913" t="n">
        <v>-2</v>
      </c>
      <c r="I27" s="913" t="n">
        <v>-7</v>
      </c>
      <c r="J27" s="913" t="n">
        <v>25</v>
      </c>
      <c r="K27" s="913" t="n">
        <v>5</v>
      </c>
      <c r="L27" s="1299"/>
      <c r="M27" s="1244"/>
      <c r="N27" s="972"/>
      <c r="O27" s="973" t="n">
        <v>61</v>
      </c>
      <c r="P27" s="1064" t="n">
        <v>28</v>
      </c>
      <c r="Q27" s="1064" t="n">
        <v>14</v>
      </c>
      <c r="R27" s="1245"/>
    </row>
    <row r="28" customFormat="false" ht="10.5" hidden="false" customHeight="true" outlineLevel="0" collapsed="false">
      <c r="A28" s="896"/>
      <c r="B28" s="971" t="s">
        <v>455</v>
      </c>
      <c r="C28" s="1304" t="n">
        <v>0</v>
      </c>
      <c r="D28" s="887" t="n">
        <v>45</v>
      </c>
      <c r="E28" s="887" t="n">
        <v>-34</v>
      </c>
      <c r="F28" s="887" t="n">
        <v>73</v>
      </c>
      <c r="G28" s="887" t="n">
        <v>19</v>
      </c>
      <c r="H28" s="887" t="n">
        <v>-4</v>
      </c>
      <c r="I28" s="887" t="n">
        <v>-11</v>
      </c>
      <c r="J28" s="887" t="n">
        <v>43</v>
      </c>
      <c r="K28" s="887" t="n">
        <v>11</v>
      </c>
      <c r="L28" s="1299"/>
      <c r="M28" s="1244"/>
      <c r="N28" s="956"/>
      <c r="O28" s="957" t="n">
        <v>84</v>
      </c>
      <c r="P28" s="1010" t="n">
        <v>47</v>
      </c>
      <c r="Q28" s="1010" t="n">
        <v>33</v>
      </c>
      <c r="R28" s="1245"/>
    </row>
    <row r="29" customFormat="false" ht="10.5" hidden="false" customHeight="true" outlineLevel="0" collapsed="false">
      <c r="A29" s="1301"/>
      <c r="B29" s="1301"/>
      <c r="C29" s="1305" t="n">
        <v>0</v>
      </c>
      <c r="D29" s="904" t="n">
        <v>79</v>
      </c>
      <c r="E29" s="904" t="n">
        <v>-56</v>
      </c>
      <c r="F29" s="904" t="n">
        <v>122</v>
      </c>
      <c r="G29" s="904" t="n">
        <v>31</v>
      </c>
      <c r="H29" s="904" t="n">
        <v>-6</v>
      </c>
      <c r="I29" s="904" t="n">
        <v>-18</v>
      </c>
      <c r="J29" s="904" t="n">
        <v>68</v>
      </c>
      <c r="K29" s="904" t="n">
        <v>16</v>
      </c>
      <c r="L29" s="1302"/>
      <c r="M29" s="1244"/>
      <c r="N29" s="963"/>
      <c r="O29" s="964" t="n">
        <v>145</v>
      </c>
      <c r="P29" s="904" t="n">
        <v>75</v>
      </c>
      <c r="Q29" s="904" t="n">
        <v>47</v>
      </c>
      <c r="R29" s="1247"/>
    </row>
    <row r="30" customFormat="false" ht="10.5" hidden="false" customHeight="true" outlineLevel="0" collapsed="false">
      <c r="A30" s="37" t="s">
        <v>637</v>
      </c>
      <c r="B30" s="37"/>
      <c r="C30" s="886"/>
      <c r="D30" s="887"/>
      <c r="E30" s="887"/>
      <c r="F30" s="887"/>
      <c r="G30" s="887"/>
      <c r="H30" s="887"/>
      <c r="I30" s="887"/>
      <c r="J30" s="887"/>
      <c r="K30" s="887"/>
      <c r="L30" s="1299"/>
      <c r="M30" s="1244"/>
      <c r="N30" s="956"/>
      <c r="O30" s="957"/>
      <c r="P30" s="1010"/>
      <c r="Q30" s="1010"/>
      <c r="R30" s="1245"/>
    </row>
    <row r="31" customFormat="false" ht="10.5" hidden="false" customHeight="true" outlineLevel="0" collapsed="false">
      <c r="A31" s="896"/>
      <c r="B31" s="971" t="s">
        <v>601</v>
      </c>
      <c r="C31" s="912" t="n">
        <v>760</v>
      </c>
      <c r="D31" s="913" t="n">
        <v>792</v>
      </c>
      <c r="E31" s="913" t="n">
        <v>764</v>
      </c>
      <c r="F31" s="913" t="n">
        <v>803</v>
      </c>
      <c r="G31" s="913" t="n">
        <v>734</v>
      </c>
      <c r="H31" s="913" t="n">
        <v>734</v>
      </c>
      <c r="I31" s="913" t="n">
        <v>731</v>
      </c>
      <c r="J31" s="913" t="n">
        <v>746</v>
      </c>
      <c r="K31" s="913" t="n">
        <v>704</v>
      </c>
      <c r="L31" s="1299"/>
      <c r="M31" s="1244"/>
      <c r="N31" s="972"/>
      <c r="O31" s="973" t="n">
        <v>760</v>
      </c>
      <c r="P31" s="1064" t="n">
        <v>734</v>
      </c>
      <c r="Q31" s="1064" t="n">
        <v>704</v>
      </c>
      <c r="R31" s="1245"/>
    </row>
    <row r="32" customFormat="false" ht="10.5" hidden="false" customHeight="true" outlineLevel="0" collapsed="false">
      <c r="A32" s="896"/>
      <c r="B32" s="971" t="s">
        <v>455</v>
      </c>
      <c r="C32" s="886" t="n">
        <v>659</v>
      </c>
      <c r="D32" s="887" t="n">
        <v>687</v>
      </c>
      <c r="E32" s="887" t="n">
        <v>711</v>
      </c>
      <c r="F32" s="887" t="n">
        <v>758</v>
      </c>
      <c r="G32" s="887" t="n">
        <v>700</v>
      </c>
      <c r="H32" s="887" t="n">
        <v>758</v>
      </c>
      <c r="I32" s="887" t="n">
        <v>790</v>
      </c>
      <c r="J32" s="887" t="n">
        <v>841</v>
      </c>
      <c r="K32" s="887" t="n">
        <v>843</v>
      </c>
      <c r="L32" s="1299"/>
      <c r="M32" s="1244"/>
      <c r="N32" s="956"/>
      <c r="O32" s="957" t="n">
        <v>659</v>
      </c>
      <c r="P32" s="1010" t="n">
        <v>700</v>
      </c>
      <c r="Q32" s="1010" t="n">
        <v>843</v>
      </c>
      <c r="R32" s="1245"/>
    </row>
    <row r="33" customFormat="false" ht="10.5" hidden="false" customHeight="true" outlineLevel="0" collapsed="false">
      <c r="A33" s="37"/>
      <c r="B33" s="37"/>
      <c r="C33" s="903" t="n">
        <v>1419</v>
      </c>
      <c r="D33" s="904" t="n">
        <v>1479</v>
      </c>
      <c r="E33" s="904" t="n">
        <v>1475</v>
      </c>
      <c r="F33" s="904" t="n">
        <v>1561</v>
      </c>
      <c r="G33" s="904" t="n">
        <v>1434</v>
      </c>
      <c r="H33" s="904" t="n">
        <v>1492</v>
      </c>
      <c r="I33" s="904" t="n">
        <v>1521</v>
      </c>
      <c r="J33" s="904" t="n">
        <v>1587</v>
      </c>
      <c r="K33" s="904" t="n">
        <v>1547</v>
      </c>
      <c r="L33" s="1302"/>
      <c r="M33" s="1244"/>
      <c r="N33" s="963"/>
      <c r="O33" s="964" t="n">
        <v>1419</v>
      </c>
      <c r="P33" s="904" t="n">
        <v>1434</v>
      </c>
      <c r="Q33" s="904" t="n">
        <v>1547</v>
      </c>
      <c r="R33" s="1306"/>
    </row>
    <row r="34" customFormat="false" ht="5.25" hidden="false" customHeight="true" outlineLevel="0" collapsed="false">
      <c r="A34" s="551" t="s">
        <v>47</v>
      </c>
      <c r="B34" s="551"/>
      <c r="C34" s="1267"/>
      <c r="D34" s="1267"/>
      <c r="E34" s="1267"/>
      <c r="F34" s="1267"/>
      <c r="G34" s="1267"/>
      <c r="H34" s="1267"/>
      <c r="I34" s="1267"/>
      <c r="J34" s="1267"/>
      <c r="K34" s="1267"/>
      <c r="L34" s="205"/>
      <c r="M34" s="1078"/>
      <c r="N34" s="1078"/>
      <c r="O34" s="462"/>
      <c r="P34" s="1267"/>
      <c r="Q34" s="1267"/>
      <c r="R34" s="551"/>
    </row>
    <row r="35" customFormat="false" ht="15" hidden="false" customHeight="true" outlineLevel="0" collapsed="false">
      <c r="A35" s="204" t="s">
        <v>638</v>
      </c>
      <c r="B35" s="204"/>
      <c r="C35" s="204"/>
      <c r="D35" s="204"/>
      <c r="E35" s="204"/>
      <c r="F35" s="204"/>
      <c r="G35" s="204"/>
      <c r="H35" s="204"/>
      <c r="I35" s="204"/>
      <c r="J35" s="204"/>
      <c r="K35" s="204"/>
      <c r="L35" s="204"/>
      <c r="M35" s="204"/>
      <c r="N35" s="204"/>
      <c r="O35" s="204"/>
      <c r="P35" s="204"/>
      <c r="Q35" s="204"/>
      <c r="R35" s="204"/>
    </row>
    <row r="36" customFormat="false" ht="3.75" hidden="false" customHeight="true" outlineLevel="0" collapsed="false">
      <c r="A36" s="551"/>
      <c r="B36" s="551"/>
      <c r="C36" s="1267"/>
      <c r="D36" s="1267"/>
      <c r="E36" s="1267"/>
      <c r="F36" s="1267"/>
      <c r="G36" s="1267"/>
      <c r="H36" s="1267"/>
      <c r="I36" s="1267"/>
      <c r="J36" s="1267"/>
      <c r="K36" s="1267"/>
      <c r="L36" s="205"/>
      <c r="M36" s="207"/>
      <c r="N36" s="207"/>
      <c r="O36" s="462"/>
      <c r="P36" s="1267"/>
      <c r="Q36" s="1267"/>
      <c r="R36" s="551"/>
    </row>
    <row r="37" customFormat="false" ht="9.75" hidden="false" customHeight="true" outlineLevel="0" collapsed="false">
      <c r="A37" s="45" t="s">
        <v>80</v>
      </c>
      <c r="B37" s="45"/>
      <c r="C37" s="1307"/>
      <c r="D37" s="1308"/>
      <c r="E37" s="1308"/>
      <c r="F37" s="1308"/>
      <c r="G37" s="1308"/>
      <c r="H37" s="1308"/>
      <c r="I37" s="1308"/>
      <c r="J37" s="1308"/>
      <c r="K37" s="1308"/>
      <c r="L37" s="1309"/>
      <c r="M37" s="1310"/>
      <c r="N37" s="1307"/>
      <c r="O37" s="939" t="s">
        <v>81</v>
      </c>
      <c r="P37" s="936" t="s">
        <v>82</v>
      </c>
      <c r="Q37" s="936" t="s">
        <v>83</v>
      </c>
      <c r="R37" s="1311"/>
    </row>
    <row r="38" customFormat="false" ht="9.75" hidden="false" customHeight="true" outlineLevel="0" collapsed="false">
      <c r="A38" s="941"/>
      <c r="B38" s="941"/>
      <c r="C38" s="873" t="s">
        <v>84</v>
      </c>
      <c r="D38" s="943" t="s">
        <v>85</v>
      </c>
      <c r="E38" s="943" t="s">
        <v>86</v>
      </c>
      <c r="F38" s="943" t="s">
        <v>87</v>
      </c>
      <c r="G38" s="943" t="s">
        <v>88</v>
      </c>
      <c r="H38" s="943" t="s">
        <v>89</v>
      </c>
      <c r="I38" s="943" t="s">
        <v>90</v>
      </c>
      <c r="J38" s="943" t="s">
        <v>91</v>
      </c>
      <c r="K38" s="943" t="s">
        <v>92</v>
      </c>
      <c r="L38" s="1312"/>
      <c r="M38" s="1313"/>
      <c r="N38" s="946"/>
      <c r="O38" s="947" t="s">
        <v>93</v>
      </c>
      <c r="P38" s="943" t="s">
        <v>93</v>
      </c>
      <c r="Q38" s="943" t="s">
        <v>93</v>
      </c>
      <c r="R38" s="1314"/>
    </row>
    <row r="39" customFormat="false" ht="3.75" hidden="false" customHeight="true" outlineLevel="0" collapsed="false">
      <c r="A39" s="1315"/>
      <c r="B39" s="1315"/>
      <c r="C39" s="887"/>
      <c r="D39" s="887"/>
      <c r="E39" s="887"/>
      <c r="F39" s="887"/>
      <c r="G39" s="887"/>
      <c r="H39" s="887"/>
      <c r="I39" s="887"/>
      <c r="J39" s="887"/>
      <c r="K39" s="887"/>
      <c r="L39" s="1313"/>
      <c r="M39" s="1313"/>
      <c r="N39" s="887"/>
      <c r="O39" s="904"/>
      <c r="P39" s="1009"/>
      <c r="Q39" s="1010"/>
      <c r="R39" s="1316"/>
    </row>
    <row r="40" customFormat="false" ht="10.5" hidden="false" customHeight="true" outlineLevel="0" collapsed="false">
      <c r="A40" s="37" t="s">
        <v>639</v>
      </c>
      <c r="B40" s="37"/>
      <c r="C40" s="966" t="n">
        <v>1801</v>
      </c>
      <c r="D40" s="967" t="n">
        <v>1779</v>
      </c>
      <c r="E40" s="967" t="n">
        <v>1817</v>
      </c>
      <c r="F40" s="967" t="n">
        <v>1736</v>
      </c>
      <c r="G40" s="967" t="n">
        <v>1769</v>
      </c>
      <c r="H40" s="967" t="n">
        <v>1789</v>
      </c>
      <c r="I40" s="967" t="n">
        <v>1685</v>
      </c>
      <c r="J40" s="967" t="n">
        <v>1758</v>
      </c>
      <c r="K40" s="967" t="n">
        <v>1823</v>
      </c>
      <c r="L40" s="1317"/>
      <c r="M40" s="1244"/>
      <c r="N40" s="968"/>
      <c r="O40" s="969" t="n">
        <v>1736</v>
      </c>
      <c r="P40" s="1298" t="n">
        <v>1758</v>
      </c>
      <c r="Q40" s="1298" t="n">
        <v>1916</v>
      </c>
      <c r="R40" s="1318"/>
    </row>
    <row r="41" customFormat="false" ht="10.5" hidden="false" customHeight="true" outlineLevel="0" collapsed="false">
      <c r="A41" s="899"/>
      <c r="B41" s="959" t="s">
        <v>640</v>
      </c>
      <c r="C41" s="891" t="n">
        <v>-275</v>
      </c>
      <c r="D41" s="892" t="n">
        <v>-267</v>
      </c>
      <c r="E41" s="892" t="n">
        <v>-241</v>
      </c>
      <c r="F41" s="892" t="n">
        <v>-221</v>
      </c>
      <c r="G41" s="892" t="n">
        <v>-285</v>
      </c>
      <c r="H41" s="892" t="n">
        <v>-248</v>
      </c>
      <c r="I41" s="892" t="n">
        <v>-248</v>
      </c>
      <c r="J41" s="892" t="n">
        <v>-277</v>
      </c>
      <c r="K41" s="892" t="n">
        <v>-382</v>
      </c>
      <c r="L41" s="1299"/>
      <c r="M41" s="1244"/>
      <c r="N41" s="960"/>
      <c r="O41" s="961" t="n">
        <v>-1004</v>
      </c>
      <c r="P41" s="1319" t="n">
        <v>-1058</v>
      </c>
      <c r="Q41" s="1319" t="n">
        <v>-1448</v>
      </c>
      <c r="R41" s="1245"/>
    </row>
    <row r="42" customFormat="false" ht="10.5" hidden="false" customHeight="true" outlineLevel="0" collapsed="false">
      <c r="A42" s="899"/>
      <c r="B42" s="959" t="s">
        <v>641</v>
      </c>
      <c r="C42" s="891" t="n">
        <v>42</v>
      </c>
      <c r="D42" s="892" t="n">
        <v>49</v>
      </c>
      <c r="E42" s="892" t="n">
        <v>48</v>
      </c>
      <c r="F42" s="892" t="n">
        <v>47</v>
      </c>
      <c r="G42" s="892" t="n">
        <v>46</v>
      </c>
      <c r="H42" s="892" t="n">
        <v>46</v>
      </c>
      <c r="I42" s="892" t="n">
        <v>50</v>
      </c>
      <c r="J42" s="892" t="n">
        <v>50</v>
      </c>
      <c r="K42" s="892" t="n">
        <v>45</v>
      </c>
      <c r="L42" s="1299"/>
      <c r="M42" s="1244"/>
      <c r="N42" s="960"/>
      <c r="O42" s="961" t="n">
        <v>186</v>
      </c>
      <c r="P42" s="1319" t="n">
        <v>192</v>
      </c>
      <c r="Q42" s="1319" t="n">
        <v>184</v>
      </c>
      <c r="R42" s="1245"/>
    </row>
    <row r="43" customFormat="false" ht="10.5" hidden="false" customHeight="true" outlineLevel="0" collapsed="false">
      <c r="A43" s="899"/>
      <c r="B43" s="959" t="s">
        <v>396</v>
      </c>
      <c r="C43" s="891" t="n">
        <v>198</v>
      </c>
      <c r="D43" s="892" t="n">
        <v>189</v>
      </c>
      <c r="E43" s="892" t="n">
        <v>197</v>
      </c>
      <c r="F43" s="892" t="n">
        <v>187</v>
      </c>
      <c r="G43" s="892" t="n">
        <v>194</v>
      </c>
      <c r="H43" s="892" t="n">
        <v>195</v>
      </c>
      <c r="I43" s="892" t="n">
        <v>330</v>
      </c>
      <c r="J43" s="892" t="n">
        <v>218</v>
      </c>
      <c r="K43" s="892" t="n">
        <v>271</v>
      </c>
      <c r="L43" s="1299"/>
      <c r="M43" s="1244"/>
      <c r="N43" s="960"/>
      <c r="O43" s="961" t="n">
        <v>771</v>
      </c>
      <c r="P43" s="1319" t="n">
        <v>937</v>
      </c>
      <c r="Q43" s="1319" t="n">
        <v>1121</v>
      </c>
      <c r="R43" s="1245"/>
    </row>
    <row r="44" customFormat="false" ht="10.5" hidden="false" customHeight="true" outlineLevel="0" collapsed="false">
      <c r="A44" s="899"/>
      <c r="B44" s="959" t="s">
        <v>642</v>
      </c>
      <c r="C44" s="891" t="n">
        <v>-5</v>
      </c>
      <c r="D44" s="892" t="n">
        <v>-6</v>
      </c>
      <c r="E44" s="892" t="n">
        <v>-6</v>
      </c>
      <c r="F44" s="892" t="n">
        <v>-6</v>
      </c>
      <c r="G44" s="892" t="n">
        <v>-6</v>
      </c>
      <c r="H44" s="892" t="n">
        <v>-7</v>
      </c>
      <c r="I44" s="892" t="n">
        <v>-8</v>
      </c>
      <c r="J44" s="892" t="n">
        <v>-9</v>
      </c>
      <c r="K44" s="892" t="n">
        <v>-9</v>
      </c>
      <c r="L44" s="1299"/>
      <c r="M44" s="1244"/>
      <c r="N44" s="960"/>
      <c r="O44" s="961" t="n">
        <v>-23</v>
      </c>
      <c r="P44" s="1319" t="n">
        <v>-30</v>
      </c>
      <c r="Q44" s="1319" t="n">
        <v>-37</v>
      </c>
      <c r="R44" s="1245"/>
    </row>
    <row r="45" customFormat="false" ht="10.5" hidden="false" customHeight="true" outlineLevel="0" collapsed="false">
      <c r="A45" s="899"/>
      <c r="B45" s="959" t="s">
        <v>643</v>
      </c>
      <c r="C45" s="914" t="n">
        <v>1</v>
      </c>
      <c r="D45" s="915" t="n">
        <v>57</v>
      </c>
      <c r="E45" s="915" t="n">
        <v>-36</v>
      </c>
      <c r="F45" s="915" t="n">
        <v>74</v>
      </c>
      <c r="G45" s="915" t="n">
        <v>18</v>
      </c>
      <c r="H45" s="915" t="n">
        <v>-6</v>
      </c>
      <c r="I45" s="915" t="n">
        <v>-20</v>
      </c>
      <c r="J45" s="915" t="n">
        <v>-55</v>
      </c>
      <c r="K45" s="915" t="n">
        <v>10</v>
      </c>
      <c r="L45" s="1299"/>
      <c r="M45" s="1244"/>
      <c r="N45" s="956"/>
      <c r="O45" s="961" t="n">
        <v>96</v>
      </c>
      <c r="P45" s="1320" t="n">
        <v>-63</v>
      </c>
      <c r="Q45" s="1320" t="n">
        <v>22</v>
      </c>
      <c r="R45" s="1245"/>
    </row>
    <row r="46" customFormat="false" ht="10.5" hidden="false" customHeight="true" outlineLevel="0" collapsed="false">
      <c r="A46" s="37" t="s">
        <v>644</v>
      </c>
      <c r="B46" s="37"/>
      <c r="C46" s="903" t="n">
        <v>1762</v>
      </c>
      <c r="D46" s="904" t="n">
        <v>1801</v>
      </c>
      <c r="E46" s="904" t="n">
        <v>1779</v>
      </c>
      <c r="F46" s="904" t="n">
        <v>1817</v>
      </c>
      <c r="G46" s="904" t="n">
        <v>1736</v>
      </c>
      <c r="H46" s="904" t="n">
        <v>1769</v>
      </c>
      <c r="I46" s="904" t="n">
        <v>1789</v>
      </c>
      <c r="J46" s="904" t="n">
        <v>1685</v>
      </c>
      <c r="K46" s="904" t="n">
        <v>1758</v>
      </c>
      <c r="L46" s="1302"/>
      <c r="M46" s="1244"/>
      <c r="N46" s="963"/>
      <c r="O46" s="964" t="n">
        <v>1762</v>
      </c>
      <c r="P46" s="904" t="n">
        <v>1736</v>
      </c>
      <c r="Q46" s="904" t="n">
        <v>1758</v>
      </c>
      <c r="R46" s="1247"/>
    </row>
    <row r="47" customFormat="false" ht="10.5" hidden="false" customHeight="true" outlineLevel="0" collapsed="false">
      <c r="A47" s="899"/>
      <c r="B47" s="959" t="s">
        <v>645</v>
      </c>
      <c r="C47" s="912" t="n">
        <v>311</v>
      </c>
      <c r="D47" s="913" t="n">
        <v>348</v>
      </c>
      <c r="E47" s="913" t="n">
        <v>366</v>
      </c>
      <c r="F47" s="913" t="n">
        <v>376</v>
      </c>
      <c r="G47" s="913" t="n">
        <v>338</v>
      </c>
      <c r="H47" s="913" t="n">
        <v>361</v>
      </c>
      <c r="I47" s="913" t="n">
        <v>370</v>
      </c>
      <c r="J47" s="913" t="n">
        <v>347</v>
      </c>
      <c r="K47" s="913" t="n">
        <v>320</v>
      </c>
      <c r="L47" s="1299"/>
      <c r="M47" s="1244"/>
      <c r="N47" s="972"/>
      <c r="O47" s="961" t="n">
        <v>311</v>
      </c>
      <c r="P47" s="1064" t="n">
        <v>338</v>
      </c>
      <c r="Q47" s="1064" t="n">
        <v>320</v>
      </c>
      <c r="R47" s="1300"/>
    </row>
    <row r="48" customFormat="false" ht="10.5" hidden="false" customHeight="true" outlineLevel="0" collapsed="false">
      <c r="A48" s="899"/>
      <c r="B48" s="959" t="s">
        <v>646</v>
      </c>
      <c r="C48" s="886" t="n">
        <v>1451</v>
      </c>
      <c r="D48" s="887" t="n">
        <v>1453</v>
      </c>
      <c r="E48" s="887" t="n">
        <v>1413</v>
      </c>
      <c r="F48" s="887" t="n">
        <v>1441</v>
      </c>
      <c r="G48" s="887" t="n">
        <v>1398</v>
      </c>
      <c r="H48" s="887" t="n">
        <v>1408</v>
      </c>
      <c r="I48" s="887" t="n">
        <v>1419</v>
      </c>
      <c r="J48" s="887" t="n">
        <v>1338</v>
      </c>
      <c r="K48" s="887" t="n">
        <v>1438</v>
      </c>
      <c r="L48" s="1299"/>
      <c r="M48" s="1244"/>
      <c r="N48" s="956"/>
      <c r="O48" s="961" t="n">
        <v>1451</v>
      </c>
      <c r="P48" s="1010" t="n">
        <v>1398</v>
      </c>
      <c r="Q48" s="1010" t="n">
        <v>1438</v>
      </c>
      <c r="R48" s="1245"/>
    </row>
    <row r="49" customFormat="false" ht="10.5" hidden="false" customHeight="true" outlineLevel="0" collapsed="false">
      <c r="A49" s="889" t="s">
        <v>647</v>
      </c>
      <c r="B49" s="889"/>
      <c r="C49" s="903" t="n">
        <v>1762</v>
      </c>
      <c r="D49" s="904" t="n">
        <v>1801</v>
      </c>
      <c r="E49" s="904" t="n">
        <v>1779</v>
      </c>
      <c r="F49" s="904" t="n">
        <v>1817</v>
      </c>
      <c r="G49" s="904" t="n">
        <v>1736</v>
      </c>
      <c r="H49" s="904" t="n">
        <v>1769</v>
      </c>
      <c r="I49" s="904" t="n">
        <v>1789</v>
      </c>
      <c r="J49" s="904" t="n">
        <v>1685</v>
      </c>
      <c r="K49" s="904" t="n">
        <v>1758</v>
      </c>
      <c r="L49" s="1302"/>
      <c r="M49" s="1244"/>
      <c r="N49" s="963"/>
      <c r="O49" s="964" t="n">
        <v>1762</v>
      </c>
      <c r="P49" s="904" t="n">
        <v>1736</v>
      </c>
      <c r="Q49" s="904" t="n">
        <v>1758</v>
      </c>
      <c r="R49" s="1321"/>
    </row>
    <row r="50" customFormat="false" ht="4.5" hidden="false" customHeight="true" outlineLevel="0" collapsed="false">
      <c r="A50" s="1322"/>
      <c r="B50" s="1322"/>
      <c r="C50" s="1322"/>
      <c r="D50" s="1322"/>
      <c r="E50" s="1322"/>
      <c r="F50" s="1322"/>
      <c r="G50" s="1322"/>
      <c r="H50" s="1322"/>
      <c r="I50" s="1322"/>
      <c r="J50" s="1322"/>
      <c r="K50" s="1322"/>
      <c r="L50" s="1322"/>
      <c r="M50" s="1322"/>
      <c r="N50" s="1322"/>
      <c r="O50" s="1322"/>
      <c r="P50" s="1322"/>
      <c r="Q50" s="1322"/>
      <c r="R50" s="1322"/>
    </row>
    <row r="51" customFormat="false" ht="8.25" hidden="false" customHeight="true" outlineLevel="0" collapsed="false">
      <c r="A51" s="1323" t="s">
        <v>648</v>
      </c>
      <c r="B51" s="1270" t="s">
        <v>649</v>
      </c>
      <c r="C51" s="1270"/>
      <c r="D51" s="1270"/>
      <c r="E51" s="1270"/>
      <c r="F51" s="1270"/>
      <c r="G51" s="1270"/>
      <c r="H51" s="1270"/>
      <c r="I51" s="1270"/>
      <c r="J51" s="1270"/>
      <c r="K51" s="1270"/>
      <c r="L51" s="1270"/>
      <c r="M51" s="1270"/>
      <c r="N51" s="1270"/>
      <c r="O51" s="1270"/>
      <c r="P51" s="1270"/>
      <c r="Q51" s="1270"/>
      <c r="R51" s="1270"/>
    </row>
    <row r="52" customFormat="false" ht="8.25" hidden="false" customHeight="true" outlineLevel="0" collapsed="false">
      <c r="A52" s="1323" t="s">
        <v>650</v>
      </c>
      <c r="B52" s="1270" t="s">
        <v>651</v>
      </c>
      <c r="C52" s="1270"/>
      <c r="D52" s="1270"/>
      <c r="E52" s="1270"/>
      <c r="F52" s="1270"/>
      <c r="G52" s="1270"/>
      <c r="H52" s="1270"/>
      <c r="I52" s="1270"/>
      <c r="J52" s="1270"/>
      <c r="K52" s="1270"/>
      <c r="L52" s="1270"/>
      <c r="M52" s="1270"/>
      <c r="N52" s="1270"/>
      <c r="O52" s="1270"/>
      <c r="P52" s="1270"/>
      <c r="Q52" s="1270"/>
      <c r="R52" s="1270"/>
    </row>
    <row r="53" customFormat="false" ht="8.25" hidden="false" customHeight="true" outlineLevel="0" collapsed="false">
      <c r="A53" s="1323" t="s">
        <v>652</v>
      </c>
      <c r="B53" s="1270" t="s">
        <v>653</v>
      </c>
      <c r="C53" s="1270"/>
      <c r="D53" s="1270"/>
      <c r="E53" s="1270"/>
      <c r="F53" s="1270"/>
      <c r="G53" s="1270"/>
      <c r="H53" s="1270"/>
      <c r="I53" s="1270"/>
      <c r="J53" s="1270"/>
      <c r="K53" s="1270"/>
      <c r="L53" s="1270"/>
      <c r="M53" s="1270"/>
      <c r="N53" s="1270"/>
      <c r="O53" s="1270"/>
      <c r="P53" s="1270"/>
      <c r="Q53" s="1270"/>
      <c r="R53" s="1270"/>
    </row>
    <row r="54" customFormat="false" ht="8.25" hidden="false" customHeight="true" outlineLevel="0" collapsed="false">
      <c r="A54" s="1323" t="s">
        <v>654</v>
      </c>
      <c r="B54" s="1270" t="s">
        <v>655</v>
      </c>
      <c r="C54" s="1270"/>
      <c r="D54" s="1270"/>
      <c r="E54" s="1270"/>
      <c r="F54" s="1270"/>
      <c r="G54" s="1270"/>
      <c r="H54" s="1270"/>
      <c r="I54" s="1270"/>
      <c r="J54" s="1270"/>
      <c r="K54" s="1270"/>
      <c r="L54" s="1270"/>
      <c r="M54" s="1270"/>
      <c r="N54" s="1270"/>
      <c r="O54" s="1270"/>
      <c r="P54" s="1270"/>
      <c r="Q54" s="1270"/>
      <c r="R54" s="1270"/>
    </row>
  </sheetData>
  <mergeCells count="19">
    <mergeCell ref="A1:R1"/>
    <mergeCell ref="A3:B3"/>
    <mergeCell ref="A6:B6"/>
    <mergeCell ref="A10:B10"/>
    <mergeCell ref="A14:B14"/>
    <mergeCell ref="A18:B18"/>
    <mergeCell ref="A22:B22"/>
    <mergeCell ref="A26:B26"/>
    <mergeCell ref="A30:B30"/>
    <mergeCell ref="A35:R35"/>
    <mergeCell ref="A37:B37"/>
    <mergeCell ref="A40:B40"/>
    <mergeCell ref="A46:B46"/>
    <mergeCell ref="A49:B49"/>
    <mergeCell ref="A50:R50"/>
    <mergeCell ref="B51:R51"/>
    <mergeCell ref="B52:R52"/>
    <mergeCell ref="B53:R53"/>
    <mergeCell ref="B54:R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2" min="1" style="1227" width="2.13"/>
    <col collapsed="false" customWidth="true" hidden="false" outlineLevel="0" max="3" min="3" style="1227" width="62.56"/>
    <col collapsed="false" customWidth="true" hidden="false" outlineLevel="0" max="4" min="4" style="1227" width="6.41"/>
    <col collapsed="false" customWidth="true" hidden="false" outlineLevel="0" max="5" min="5" style="1324" width="5.99"/>
    <col collapsed="false" customWidth="true" hidden="false" outlineLevel="0" max="12" min="6" style="1230" width="5.99"/>
    <col collapsed="false" customWidth="true" hidden="false" outlineLevel="0" max="14" min="13" style="1230" width="1.28"/>
    <col collapsed="false" customWidth="true" hidden="false" outlineLevel="0" max="15" min="15" style="1230" width="5.71"/>
    <col collapsed="false" customWidth="true" hidden="false" outlineLevel="0" max="17" min="16" style="1230" width="5.99"/>
    <col collapsed="false" customWidth="true" hidden="false" outlineLevel="0" max="18" min="18" style="1230" width="1.13"/>
    <col collapsed="false" customWidth="false" hidden="false" outlineLevel="0" max="19" min="19" style="1230" width="9.14"/>
    <col collapsed="false" customWidth="false" hidden="false" outlineLevel="0" max="20" min="20" style="1231" width="9.14"/>
    <col collapsed="false" customWidth="false" hidden="false" outlineLevel="0" max="21" min="21" style="1325" width="9.14"/>
    <col collapsed="false" customWidth="false" hidden="false" outlineLevel="0" max="257" min="22" style="1230" width="9.14"/>
  </cols>
  <sheetData>
    <row r="1" customFormat="false" ht="15.75" hidden="false" customHeight="true" outlineLevel="0" collapsed="false">
      <c r="A1" s="204" t="s">
        <v>656</v>
      </c>
      <c r="B1" s="204"/>
      <c r="C1" s="204"/>
      <c r="D1" s="204"/>
      <c r="E1" s="204"/>
      <c r="F1" s="204"/>
      <c r="G1" s="204"/>
      <c r="H1" s="204"/>
      <c r="I1" s="204"/>
      <c r="J1" s="204"/>
      <c r="K1" s="204"/>
      <c r="L1" s="204"/>
      <c r="M1" s="204"/>
      <c r="N1" s="204"/>
      <c r="O1" s="204"/>
      <c r="P1" s="204"/>
      <c r="Q1" s="204"/>
      <c r="R1" s="204"/>
    </row>
    <row r="2" customFormat="false" ht="4.5" hidden="false" customHeight="true" outlineLevel="0" collapsed="false">
      <c r="A2" s="45"/>
      <c r="B2" s="45"/>
      <c r="C2" s="45"/>
      <c r="D2" s="45"/>
      <c r="E2" s="45"/>
      <c r="F2" s="45"/>
      <c r="G2" s="45"/>
      <c r="H2" s="45"/>
      <c r="I2" s="45"/>
      <c r="J2" s="45"/>
      <c r="K2" s="45"/>
      <c r="L2" s="45"/>
      <c r="M2" s="45"/>
      <c r="N2" s="45"/>
      <c r="O2" s="45"/>
      <c r="P2" s="45"/>
      <c r="Q2" s="45"/>
      <c r="R2" s="45"/>
    </row>
    <row r="3" customFormat="false" ht="9.75" hidden="false" customHeight="true" outlineLevel="0" collapsed="false">
      <c r="A3" s="45"/>
      <c r="B3" s="45"/>
      <c r="C3" s="45"/>
      <c r="D3" s="881"/>
      <c r="E3" s="882"/>
      <c r="F3" s="882"/>
      <c r="G3" s="882"/>
      <c r="H3" s="882"/>
      <c r="I3" s="882"/>
      <c r="J3" s="882"/>
      <c r="K3" s="882"/>
      <c r="L3" s="882"/>
      <c r="M3" s="1237"/>
      <c r="N3" s="1326"/>
      <c r="O3" s="1327" t="s">
        <v>81</v>
      </c>
      <c r="P3" s="936" t="s">
        <v>82</v>
      </c>
      <c r="Q3" s="936" t="s">
        <v>83</v>
      </c>
      <c r="R3" s="1237"/>
    </row>
    <row r="4" customFormat="false" ht="9.75" hidden="false" customHeight="true" outlineLevel="0" collapsed="false">
      <c r="A4" s="45" t="s">
        <v>80</v>
      </c>
      <c r="B4" s="45"/>
      <c r="C4" s="45"/>
      <c r="D4" s="873" t="s">
        <v>84</v>
      </c>
      <c r="E4" s="943" t="s">
        <v>85</v>
      </c>
      <c r="F4" s="943" t="s">
        <v>86</v>
      </c>
      <c r="G4" s="943" t="s">
        <v>87</v>
      </c>
      <c r="H4" s="943" t="s">
        <v>88</v>
      </c>
      <c r="I4" s="943" t="s">
        <v>89</v>
      </c>
      <c r="J4" s="943" t="s">
        <v>90</v>
      </c>
      <c r="K4" s="943" t="s">
        <v>91</v>
      </c>
      <c r="L4" s="943" t="s">
        <v>92</v>
      </c>
      <c r="M4" s="944"/>
      <c r="N4" s="1328"/>
      <c r="O4" s="873" t="s">
        <v>93</v>
      </c>
      <c r="P4" s="943" t="s">
        <v>93</v>
      </c>
      <c r="Q4" s="943" t="s">
        <v>93</v>
      </c>
      <c r="R4" s="1329"/>
    </row>
    <row r="5" customFormat="false" ht="9.75" hidden="false" customHeight="true" outlineLevel="0" collapsed="false">
      <c r="A5" s="37"/>
      <c r="B5" s="37"/>
      <c r="C5" s="37"/>
      <c r="D5" s="1330"/>
      <c r="E5" s="945"/>
      <c r="F5" s="945"/>
      <c r="G5" s="945"/>
      <c r="H5" s="945"/>
      <c r="I5" s="945"/>
      <c r="J5" s="945"/>
      <c r="K5" s="945"/>
      <c r="L5" s="945"/>
      <c r="M5" s="874"/>
      <c r="N5" s="945"/>
      <c r="O5" s="1331"/>
      <c r="P5" s="945"/>
      <c r="Q5" s="945"/>
      <c r="R5" s="1236"/>
    </row>
    <row r="6" customFormat="false" ht="9.75" hidden="false" customHeight="true" outlineLevel="0" collapsed="false">
      <c r="A6" s="37" t="s">
        <v>657</v>
      </c>
      <c r="B6" s="37"/>
      <c r="C6" s="37"/>
      <c r="D6" s="968"/>
      <c r="E6" s="967"/>
      <c r="F6" s="967"/>
      <c r="G6" s="967"/>
      <c r="H6" s="967"/>
      <c r="I6" s="967"/>
      <c r="J6" s="967"/>
      <c r="K6" s="967"/>
      <c r="L6" s="967"/>
      <c r="M6" s="1332"/>
      <c r="N6" s="1333"/>
      <c r="O6" s="966"/>
      <c r="P6" s="967"/>
      <c r="Q6" s="967"/>
      <c r="R6" s="1237"/>
    </row>
    <row r="7" customFormat="false" ht="9.75" hidden="false" customHeight="true" outlineLevel="0" collapsed="false">
      <c r="A7" s="37"/>
      <c r="B7" s="37" t="s">
        <v>601</v>
      </c>
      <c r="C7" s="37"/>
      <c r="D7" s="956"/>
      <c r="E7" s="887"/>
      <c r="F7" s="887"/>
      <c r="G7" s="887"/>
      <c r="H7" s="887"/>
      <c r="I7" s="887"/>
      <c r="J7" s="887"/>
      <c r="K7" s="887"/>
      <c r="L7" s="887"/>
      <c r="M7" s="955"/>
      <c r="N7" s="1333"/>
      <c r="O7" s="886"/>
      <c r="P7" s="887"/>
      <c r="Q7" s="887"/>
      <c r="R7" s="1239"/>
    </row>
    <row r="8" customFormat="false" ht="9.75" hidden="false" customHeight="true" outlineLevel="0" collapsed="false">
      <c r="A8" s="897"/>
      <c r="B8" s="897"/>
      <c r="C8" s="897" t="s">
        <v>442</v>
      </c>
      <c r="D8" s="912" t="n">
        <v>7</v>
      </c>
      <c r="E8" s="913" t="n">
        <v>8</v>
      </c>
      <c r="F8" s="913" t="n">
        <v>8</v>
      </c>
      <c r="G8" s="913" t="n">
        <v>11</v>
      </c>
      <c r="H8" s="913" t="n">
        <v>12</v>
      </c>
      <c r="I8" s="913" t="n">
        <v>8</v>
      </c>
      <c r="J8" s="913" t="n">
        <v>87</v>
      </c>
      <c r="K8" s="913" t="n">
        <v>7</v>
      </c>
      <c r="L8" s="913" t="n">
        <v>27</v>
      </c>
      <c r="M8" s="955"/>
      <c r="N8" s="1333"/>
      <c r="O8" s="973" t="n">
        <v>34</v>
      </c>
      <c r="P8" s="913" t="n">
        <v>114</v>
      </c>
      <c r="Q8" s="913" t="n">
        <v>75</v>
      </c>
      <c r="R8" s="1239"/>
    </row>
    <row r="9" customFormat="false" ht="9.75" hidden="false" customHeight="true" outlineLevel="0" collapsed="false">
      <c r="A9" s="45"/>
      <c r="B9" s="45"/>
      <c r="C9" s="901" t="s">
        <v>570</v>
      </c>
      <c r="D9" s="1303" t="n">
        <v>88</v>
      </c>
      <c r="E9" s="913" t="n">
        <v>93</v>
      </c>
      <c r="F9" s="913" t="n">
        <v>99</v>
      </c>
      <c r="G9" s="913" t="n">
        <v>90</v>
      </c>
      <c r="H9" s="913" t="n">
        <v>96</v>
      </c>
      <c r="I9" s="913" t="n">
        <v>102</v>
      </c>
      <c r="J9" s="913" t="n">
        <v>99</v>
      </c>
      <c r="K9" s="913" t="n">
        <v>131</v>
      </c>
      <c r="L9" s="913" t="n">
        <v>127</v>
      </c>
      <c r="M9" s="955"/>
      <c r="N9" s="1333"/>
      <c r="O9" s="973" t="n">
        <v>370</v>
      </c>
      <c r="P9" s="913" t="n">
        <v>428</v>
      </c>
      <c r="Q9" s="913" t="n">
        <v>565</v>
      </c>
      <c r="R9" s="1239"/>
    </row>
    <row r="10" customFormat="false" ht="9.75" hidden="false" customHeight="true" outlineLevel="0" collapsed="false">
      <c r="A10" s="901"/>
      <c r="B10" s="901"/>
      <c r="C10" s="901" t="s">
        <v>569</v>
      </c>
      <c r="D10" s="912" t="n">
        <v>61</v>
      </c>
      <c r="E10" s="887" t="n">
        <v>65</v>
      </c>
      <c r="F10" s="887" t="n">
        <v>68</v>
      </c>
      <c r="G10" s="887" t="n">
        <v>64</v>
      </c>
      <c r="H10" s="887" t="n">
        <v>63</v>
      </c>
      <c r="I10" s="887" t="n">
        <v>67</v>
      </c>
      <c r="J10" s="887" t="n">
        <v>77</v>
      </c>
      <c r="K10" s="887" t="n">
        <v>69</v>
      </c>
      <c r="L10" s="887" t="n">
        <v>45</v>
      </c>
      <c r="M10" s="955"/>
      <c r="N10" s="1333"/>
      <c r="O10" s="973" t="n">
        <v>258</v>
      </c>
      <c r="P10" s="913" t="n">
        <v>276</v>
      </c>
      <c r="Q10" s="913" t="n">
        <v>260</v>
      </c>
      <c r="R10" s="1239"/>
    </row>
    <row r="11" customFormat="false" ht="9.75" hidden="false" customHeight="true" outlineLevel="0" collapsed="false">
      <c r="A11" s="959"/>
      <c r="B11" s="901" t="s">
        <v>658</v>
      </c>
      <c r="C11" s="901"/>
      <c r="D11" s="903" t="n">
        <v>156</v>
      </c>
      <c r="E11" s="904" t="n">
        <v>166</v>
      </c>
      <c r="F11" s="904" t="n">
        <v>175</v>
      </c>
      <c r="G11" s="904" t="n">
        <v>165</v>
      </c>
      <c r="H11" s="904" t="n">
        <v>171</v>
      </c>
      <c r="I11" s="904" t="n">
        <v>177</v>
      </c>
      <c r="J11" s="904" t="n">
        <v>263</v>
      </c>
      <c r="K11" s="904" t="n">
        <v>207</v>
      </c>
      <c r="L11" s="904" t="n">
        <v>199</v>
      </c>
      <c r="M11" s="962"/>
      <c r="N11" s="1333"/>
      <c r="O11" s="964" t="n">
        <v>662</v>
      </c>
      <c r="P11" s="904" t="n">
        <v>818</v>
      </c>
      <c r="Q11" s="904" t="n">
        <v>900</v>
      </c>
      <c r="R11" s="1234"/>
    </row>
    <row r="12" customFormat="false" ht="9.75" hidden="false" customHeight="true" outlineLevel="0" collapsed="false">
      <c r="A12" s="1030"/>
      <c r="B12" s="1030"/>
      <c r="C12" s="1030"/>
      <c r="D12" s="886"/>
      <c r="E12" s="887"/>
      <c r="F12" s="887"/>
      <c r="G12" s="887"/>
      <c r="H12" s="887"/>
      <c r="I12" s="887"/>
      <c r="J12" s="887"/>
      <c r="K12" s="887"/>
      <c r="L12" s="887"/>
      <c r="M12" s="955"/>
      <c r="N12" s="1333"/>
      <c r="O12" s="957"/>
      <c r="P12" s="887"/>
      <c r="Q12" s="887"/>
      <c r="R12" s="1239"/>
    </row>
    <row r="13" customFormat="false" ht="9.75" hidden="false" customHeight="true" outlineLevel="0" collapsed="false">
      <c r="A13" s="37"/>
      <c r="B13" s="37" t="s">
        <v>444</v>
      </c>
      <c r="C13" s="37"/>
      <c r="D13" s="886"/>
      <c r="E13" s="887"/>
      <c r="F13" s="887"/>
      <c r="G13" s="887"/>
      <c r="H13" s="887"/>
      <c r="I13" s="887"/>
      <c r="J13" s="887"/>
      <c r="K13" s="887"/>
      <c r="L13" s="887"/>
      <c r="M13" s="955"/>
      <c r="N13" s="1333"/>
      <c r="O13" s="957"/>
      <c r="P13" s="887"/>
      <c r="Q13" s="887"/>
      <c r="R13" s="1239"/>
    </row>
    <row r="14" customFormat="false" ht="9.75" hidden="false" customHeight="true" outlineLevel="0" collapsed="false">
      <c r="A14" s="45"/>
      <c r="B14" s="45"/>
      <c r="C14" s="897" t="s">
        <v>572</v>
      </c>
      <c r="D14" s="912" t="n">
        <v>-2</v>
      </c>
      <c r="E14" s="913" t="n">
        <v>1</v>
      </c>
      <c r="F14" s="913" t="n">
        <v>1</v>
      </c>
      <c r="G14" s="913" t="n">
        <v>0</v>
      </c>
      <c r="H14" s="913" t="n">
        <v>-8</v>
      </c>
      <c r="I14" s="913" t="n">
        <v>5</v>
      </c>
      <c r="J14" s="913" t="n">
        <v>8</v>
      </c>
      <c r="K14" s="913" t="n">
        <v>5</v>
      </c>
      <c r="L14" s="913" t="n">
        <v>5</v>
      </c>
      <c r="M14" s="955"/>
      <c r="N14" s="1333"/>
      <c r="O14" s="973" t="n">
        <v>0</v>
      </c>
      <c r="P14" s="913" t="n">
        <v>10</v>
      </c>
      <c r="Q14" s="913" t="n">
        <v>12</v>
      </c>
      <c r="R14" s="1239"/>
    </row>
    <row r="15" customFormat="false" ht="9.75" hidden="false" customHeight="true" outlineLevel="0" collapsed="false">
      <c r="A15" s="959"/>
      <c r="B15" s="959"/>
      <c r="C15" s="901" t="s">
        <v>573</v>
      </c>
      <c r="D15" s="912" t="n">
        <v>0</v>
      </c>
      <c r="E15" s="913" t="n">
        <v>0</v>
      </c>
      <c r="F15" s="913" t="n">
        <v>0</v>
      </c>
      <c r="G15" s="913" t="n">
        <v>0</v>
      </c>
      <c r="H15" s="913" t="n">
        <v>-1</v>
      </c>
      <c r="I15" s="913" t="n">
        <v>0</v>
      </c>
      <c r="J15" s="913" t="n">
        <v>2</v>
      </c>
      <c r="K15" s="913" t="n">
        <v>1</v>
      </c>
      <c r="L15" s="913" t="n">
        <v>0</v>
      </c>
      <c r="M15" s="955"/>
      <c r="N15" s="1333"/>
      <c r="O15" s="973" t="n">
        <v>0</v>
      </c>
      <c r="P15" s="913" t="n">
        <v>2</v>
      </c>
      <c r="Q15" s="913" t="n">
        <v>0</v>
      </c>
      <c r="R15" s="1239"/>
    </row>
    <row r="16" customFormat="false" ht="9.75" hidden="false" customHeight="true" outlineLevel="0" collapsed="false">
      <c r="A16" s="901"/>
      <c r="B16" s="901"/>
      <c r="C16" s="901" t="s">
        <v>574</v>
      </c>
      <c r="D16" s="912" t="n">
        <v>2</v>
      </c>
      <c r="E16" s="892" t="n">
        <v>0</v>
      </c>
      <c r="F16" s="892" t="n">
        <v>2</v>
      </c>
      <c r="G16" s="892" t="n">
        <v>3</v>
      </c>
      <c r="H16" s="892" t="n">
        <v>0</v>
      </c>
      <c r="I16" s="892" t="n">
        <v>4</v>
      </c>
      <c r="J16" s="892" t="n">
        <v>3</v>
      </c>
      <c r="K16" s="892" t="n">
        <v>1</v>
      </c>
      <c r="L16" s="892" t="n">
        <v>0</v>
      </c>
      <c r="M16" s="955"/>
      <c r="N16" s="1333"/>
      <c r="O16" s="973" t="n">
        <v>7</v>
      </c>
      <c r="P16" s="913" t="n">
        <v>8</v>
      </c>
      <c r="Q16" s="913" t="n">
        <v>18</v>
      </c>
      <c r="R16" s="1239"/>
    </row>
    <row r="17" customFormat="false" ht="9.75" hidden="false" customHeight="true" outlineLevel="0" collapsed="false">
      <c r="A17" s="901"/>
      <c r="B17" s="901"/>
      <c r="C17" s="901" t="s">
        <v>597</v>
      </c>
      <c r="D17" s="1303" t="n">
        <v>7</v>
      </c>
      <c r="E17" s="892" t="n">
        <v>-4</v>
      </c>
      <c r="F17" s="892" t="n">
        <v>11</v>
      </c>
      <c r="G17" s="892" t="n">
        <v>10</v>
      </c>
      <c r="H17" s="892" t="n">
        <v>7</v>
      </c>
      <c r="I17" s="892" t="n">
        <v>9</v>
      </c>
      <c r="J17" s="892" t="n">
        <v>22</v>
      </c>
      <c r="K17" s="892" t="n">
        <v>17</v>
      </c>
      <c r="L17" s="892" t="n">
        <v>31</v>
      </c>
      <c r="M17" s="955"/>
      <c r="N17" s="1333"/>
      <c r="O17" s="973" t="n">
        <v>24</v>
      </c>
      <c r="P17" s="913" t="n">
        <v>55</v>
      </c>
      <c r="Q17" s="913" t="n">
        <v>85</v>
      </c>
      <c r="R17" s="1239"/>
    </row>
    <row r="18" customFormat="false" ht="9.75" hidden="false" customHeight="true" outlineLevel="0" collapsed="false">
      <c r="A18" s="901"/>
      <c r="B18" s="901"/>
      <c r="C18" s="901" t="s">
        <v>576</v>
      </c>
      <c r="D18" s="912" t="n">
        <v>0</v>
      </c>
      <c r="E18" s="892" t="n">
        <v>0</v>
      </c>
      <c r="F18" s="892" t="n">
        <v>1</v>
      </c>
      <c r="G18" s="892" t="n">
        <v>-1</v>
      </c>
      <c r="H18" s="892" t="n">
        <v>0</v>
      </c>
      <c r="I18" s="892" t="n">
        <v>2</v>
      </c>
      <c r="J18" s="892" t="n">
        <v>0</v>
      </c>
      <c r="K18" s="892" t="n">
        <v>0</v>
      </c>
      <c r="L18" s="892" t="n">
        <v>0</v>
      </c>
      <c r="M18" s="955"/>
      <c r="N18" s="1333"/>
      <c r="O18" s="973" t="n">
        <v>0</v>
      </c>
      <c r="P18" s="913" t="n">
        <v>2</v>
      </c>
      <c r="Q18" s="913" t="n">
        <v>0</v>
      </c>
      <c r="R18" s="1239"/>
    </row>
    <row r="19" customFormat="false" ht="9.75" hidden="false" customHeight="true" outlineLevel="0" collapsed="false">
      <c r="A19" s="959"/>
      <c r="B19" s="959"/>
      <c r="C19" s="901" t="s">
        <v>577</v>
      </c>
      <c r="D19" s="912" t="n">
        <v>0</v>
      </c>
      <c r="E19" s="913" t="n">
        <v>1</v>
      </c>
      <c r="F19" s="913" t="n">
        <v>1</v>
      </c>
      <c r="G19" s="913" t="n">
        <v>-1</v>
      </c>
      <c r="H19" s="913" t="n">
        <v>2</v>
      </c>
      <c r="I19" s="913" t="n">
        <v>0</v>
      </c>
      <c r="J19" s="913" t="n">
        <v>1</v>
      </c>
      <c r="K19" s="913" t="n">
        <v>0</v>
      </c>
      <c r="L19" s="913" t="n">
        <v>0</v>
      </c>
      <c r="M19" s="955"/>
      <c r="N19" s="1333"/>
      <c r="O19" s="973" t="n">
        <v>1</v>
      </c>
      <c r="P19" s="913" t="n">
        <v>3</v>
      </c>
      <c r="Q19" s="913" t="n">
        <v>2</v>
      </c>
      <c r="R19" s="1239"/>
    </row>
    <row r="20" customFormat="false" ht="9.75" hidden="false" customHeight="true" outlineLevel="0" collapsed="false">
      <c r="A20" s="901"/>
      <c r="B20" s="901"/>
      <c r="C20" s="901" t="s">
        <v>578</v>
      </c>
      <c r="D20" s="912" t="n">
        <v>-2</v>
      </c>
      <c r="E20" s="892" t="n">
        <v>7</v>
      </c>
      <c r="F20" s="892" t="n">
        <v>1</v>
      </c>
      <c r="G20" s="892" t="n">
        <v>17</v>
      </c>
      <c r="H20" s="892" t="n">
        <v>19</v>
      </c>
      <c r="I20" s="892" t="n">
        <v>15</v>
      </c>
      <c r="J20" s="892" t="n">
        <v>1</v>
      </c>
      <c r="K20" s="892" t="n">
        <v>12</v>
      </c>
      <c r="L20" s="892" t="n">
        <v>15</v>
      </c>
      <c r="M20" s="955"/>
      <c r="N20" s="1333"/>
      <c r="O20" s="973" t="n">
        <v>23</v>
      </c>
      <c r="P20" s="913" t="n">
        <v>47</v>
      </c>
      <c r="Q20" s="913" t="n">
        <v>41</v>
      </c>
      <c r="R20" s="1239"/>
    </row>
    <row r="21" customFormat="false" ht="9.75" hidden="false" customHeight="true" outlineLevel="0" collapsed="false">
      <c r="A21" s="901"/>
      <c r="B21" s="901"/>
      <c r="C21" s="901" t="s">
        <v>579</v>
      </c>
      <c r="D21" s="1303" t="n">
        <v>2</v>
      </c>
      <c r="E21" s="892" t="n">
        <v>-1</v>
      </c>
      <c r="F21" s="892" t="n">
        <v>-1</v>
      </c>
      <c r="G21" s="892" t="n">
        <v>0</v>
      </c>
      <c r="H21" s="892" t="n">
        <v>1</v>
      </c>
      <c r="I21" s="892" t="n">
        <v>-2</v>
      </c>
      <c r="J21" s="892" t="n">
        <v>-1</v>
      </c>
      <c r="K21" s="892" t="n">
        <v>1</v>
      </c>
      <c r="L21" s="892" t="n">
        <v>4</v>
      </c>
      <c r="M21" s="955"/>
      <c r="N21" s="1333"/>
      <c r="O21" s="973" t="n">
        <v>0</v>
      </c>
      <c r="P21" s="913" t="n">
        <v>-1</v>
      </c>
      <c r="Q21" s="913" t="n">
        <v>3</v>
      </c>
      <c r="R21" s="1239"/>
    </row>
    <row r="22" customFormat="false" ht="9.75" hidden="false" customHeight="true" outlineLevel="0" collapsed="false">
      <c r="A22" s="901"/>
      <c r="B22" s="901"/>
      <c r="C22" s="901" t="s">
        <v>580</v>
      </c>
      <c r="D22" s="912" t="n">
        <v>28</v>
      </c>
      <c r="E22" s="913" t="n">
        <v>0</v>
      </c>
      <c r="F22" s="913" t="n">
        <v>10</v>
      </c>
      <c r="G22" s="913" t="n">
        <v>0</v>
      </c>
      <c r="H22" s="913" t="n">
        <v>0</v>
      </c>
      <c r="I22" s="913" t="n">
        <v>0</v>
      </c>
      <c r="J22" s="913" t="n">
        <v>0</v>
      </c>
      <c r="K22" s="913" t="n">
        <v>0</v>
      </c>
      <c r="L22" s="913" t="n">
        <v>0</v>
      </c>
      <c r="M22" s="955"/>
      <c r="N22" s="1333"/>
      <c r="O22" s="973" t="n">
        <v>38</v>
      </c>
      <c r="P22" s="913" t="n">
        <v>0</v>
      </c>
      <c r="Q22" s="913" t="n">
        <v>0</v>
      </c>
      <c r="R22" s="1239"/>
    </row>
    <row r="23" customFormat="false" ht="9.75" hidden="false" customHeight="true" outlineLevel="0" collapsed="false">
      <c r="A23" s="901"/>
      <c r="B23" s="901"/>
      <c r="C23" s="901" t="s">
        <v>582</v>
      </c>
      <c r="D23" s="912" t="n">
        <v>0</v>
      </c>
      <c r="E23" s="913" t="n">
        <v>0</v>
      </c>
      <c r="F23" s="913" t="n">
        <v>0</v>
      </c>
      <c r="G23" s="913" t="n">
        <v>0</v>
      </c>
      <c r="H23" s="913" t="n">
        <v>1</v>
      </c>
      <c r="I23" s="913" t="n">
        <v>0</v>
      </c>
      <c r="J23" s="913" t="n">
        <v>0</v>
      </c>
      <c r="K23" s="913" t="n">
        <v>0</v>
      </c>
      <c r="L23" s="913" t="n">
        <v>8</v>
      </c>
      <c r="M23" s="955"/>
      <c r="N23" s="1333"/>
      <c r="O23" s="973" t="n">
        <v>0</v>
      </c>
      <c r="P23" s="913" t="n">
        <v>1</v>
      </c>
      <c r="Q23" s="913" t="n">
        <v>9</v>
      </c>
      <c r="R23" s="1239"/>
    </row>
    <row r="24" customFormat="false" ht="9.75" hidden="false" customHeight="true" outlineLevel="0" collapsed="false">
      <c r="A24" s="901"/>
      <c r="B24" s="901"/>
      <c r="C24" s="901" t="s">
        <v>583</v>
      </c>
      <c r="D24" s="1303" t="n">
        <v>-1</v>
      </c>
      <c r="E24" s="913" t="n">
        <v>1</v>
      </c>
      <c r="F24" s="913" t="n">
        <v>0</v>
      </c>
      <c r="G24" s="913" t="n">
        <v>0</v>
      </c>
      <c r="H24" s="913" t="n">
        <v>2</v>
      </c>
      <c r="I24" s="913" t="n">
        <v>0</v>
      </c>
      <c r="J24" s="913" t="n">
        <v>0</v>
      </c>
      <c r="K24" s="913" t="n">
        <v>0</v>
      </c>
      <c r="L24" s="913" t="n">
        <v>0</v>
      </c>
      <c r="M24" s="955"/>
      <c r="N24" s="1333"/>
      <c r="O24" s="973" t="n">
        <v>0</v>
      </c>
      <c r="P24" s="913" t="n">
        <v>2</v>
      </c>
      <c r="Q24" s="913" t="n">
        <v>1</v>
      </c>
      <c r="R24" s="1239"/>
    </row>
    <row r="25" customFormat="false" ht="9.75" hidden="false" customHeight="true" outlineLevel="0" collapsed="false">
      <c r="A25" s="901"/>
      <c r="B25" s="901"/>
      <c r="C25" s="901" t="s">
        <v>584</v>
      </c>
      <c r="D25" s="912" t="n">
        <v>0</v>
      </c>
      <c r="E25" s="892" t="n">
        <v>0</v>
      </c>
      <c r="F25" s="892" t="n">
        <v>-1</v>
      </c>
      <c r="G25" s="892" t="n">
        <v>0</v>
      </c>
      <c r="H25" s="892" t="n">
        <v>0</v>
      </c>
      <c r="I25" s="892" t="n">
        <v>0</v>
      </c>
      <c r="J25" s="892" t="n">
        <v>0</v>
      </c>
      <c r="K25" s="892" t="n">
        <v>0</v>
      </c>
      <c r="L25" s="892" t="n">
        <v>1</v>
      </c>
      <c r="M25" s="955"/>
      <c r="N25" s="1333"/>
      <c r="O25" s="973" t="n">
        <v>-1</v>
      </c>
      <c r="P25" s="913" t="n">
        <v>0</v>
      </c>
      <c r="Q25" s="913" t="n">
        <v>2</v>
      </c>
      <c r="R25" s="1239"/>
    </row>
    <row r="26" customFormat="false" ht="9.75" hidden="false" customHeight="true" outlineLevel="0" collapsed="false">
      <c r="A26" s="959"/>
      <c r="B26" s="959"/>
      <c r="C26" s="901" t="s">
        <v>585</v>
      </c>
      <c r="D26" s="912" t="n">
        <v>0</v>
      </c>
      <c r="E26" s="913" t="n">
        <v>0</v>
      </c>
      <c r="F26" s="913" t="n">
        <v>-1</v>
      </c>
      <c r="G26" s="913" t="n">
        <v>0</v>
      </c>
      <c r="H26" s="913" t="n">
        <v>0</v>
      </c>
      <c r="I26" s="913" t="n">
        <v>0</v>
      </c>
      <c r="J26" s="913" t="n">
        <v>0</v>
      </c>
      <c r="K26" s="913" t="n">
        <v>0</v>
      </c>
      <c r="L26" s="913" t="n">
        <v>0</v>
      </c>
      <c r="M26" s="955"/>
      <c r="N26" s="1333"/>
      <c r="O26" s="973" t="n">
        <v>-1</v>
      </c>
      <c r="P26" s="913" t="n">
        <v>0</v>
      </c>
      <c r="Q26" s="913" t="n">
        <v>37</v>
      </c>
      <c r="R26" s="1239"/>
    </row>
    <row r="27" customFormat="false" ht="9.75" hidden="false" customHeight="true" outlineLevel="0" collapsed="false">
      <c r="A27" s="901"/>
      <c r="B27" s="901"/>
      <c r="C27" s="901" t="s">
        <v>586</v>
      </c>
      <c r="D27" s="1303" t="n">
        <v>1</v>
      </c>
      <c r="E27" s="892" t="n">
        <v>1</v>
      </c>
      <c r="F27" s="892" t="n">
        <v>0</v>
      </c>
      <c r="G27" s="892" t="n">
        <v>1</v>
      </c>
      <c r="H27" s="892" t="n">
        <v>1</v>
      </c>
      <c r="I27" s="892" t="n">
        <v>-4</v>
      </c>
      <c r="J27" s="892" t="n">
        <v>23</v>
      </c>
      <c r="K27" s="892" t="n">
        <v>-1</v>
      </c>
      <c r="L27" s="892" t="n">
        <v>-1</v>
      </c>
      <c r="M27" s="955"/>
      <c r="N27" s="1333"/>
      <c r="O27" s="973" t="n">
        <v>3</v>
      </c>
      <c r="P27" s="913" t="n">
        <v>19</v>
      </c>
      <c r="Q27" s="913" t="n">
        <v>-6</v>
      </c>
      <c r="R27" s="1239"/>
    </row>
    <row r="28" customFormat="false" ht="9.75" hidden="false" customHeight="true" outlineLevel="0" collapsed="false">
      <c r="A28" s="901"/>
      <c r="B28" s="901"/>
      <c r="C28" s="901" t="s">
        <v>587</v>
      </c>
      <c r="D28" s="912" t="n">
        <v>0</v>
      </c>
      <c r="E28" s="892" t="n">
        <v>4</v>
      </c>
      <c r="F28" s="892" t="n">
        <v>0</v>
      </c>
      <c r="G28" s="892" t="n">
        <v>0</v>
      </c>
      <c r="H28" s="892" t="n">
        <v>5</v>
      </c>
      <c r="I28" s="892" t="n">
        <v>8</v>
      </c>
      <c r="J28" s="892" t="n">
        <v>0</v>
      </c>
      <c r="K28" s="892" t="n">
        <v>0</v>
      </c>
      <c r="L28" s="892" t="n">
        <v>0</v>
      </c>
      <c r="M28" s="955"/>
      <c r="N28" s="1333"/>
      <c r="O28" s="973" t="n">
        <v>4</v>
      </c>
      <c r="P28" s="913" t="n">
        <v>13</v>
      </c>
      <c r="Q28" s="913" t="n">
        <v>0</v>
      </c>
      <c r="R28" s="1239"/>
    </row>
    <row r="29" customFormat="false" ht="9.75" hidden="false" customHeight="true" outlineLevel="0" collapsed="false">
      <c r="A29" s="901"/>
      <c r="B29" s="901"/>
      <c r="C29" s="901" t="s">
        <v>588</v>
      </c>
      <c r="D29" s="912" t="n">
        <v>0</v>
      </c>
      <c r="E29" s="887" t="n">
        <v>0</v>
      </c>
      <c r="F29" s="887" t="n">
        <v>2</v>
      </c>
      <c r="G29" s="887" t="n">
        <v>0</v>
      </c>
      <c r="H29" s="887" t="n">
        <v>1</v>
      </c>
      <c r="I29" s="887" t="n">
        <v>0</v>
      </c>
      <c r="J29" s="887" t="n">
        <v>0</v>
      </c>
      <c r="K29" s="887" t="n">
        <v>0</v>
      </c>
      <c r="L29" s="887" t="n">
        <v>-1</v>
      </c>
      <c r="M29" s="955"/>
      <c r="N29" s="1333"/>
      <c r="O29" s="973" t="n">
        <v>2</v>
      </c>
      <c r="P29" s="913" t="n">
        <v>1</v>
      </c>
      <c r="Q29" s="913" t="n">
        <v>0</v>
      </c>
      <c r="R29" s="1239"/>
    </row>
    <row r="30" customFormat="false" ht="9.75" hidden="false" customHeight="true" outlineLevel="0" collapsed="false">
      <c r="A30" s="45"/>
      <c r="B30" s="901" t="s">
        <v>659</v>
      </c>
      <c r="C30" s="901"/>
      <c r="D30" s="903" t="n">
        <v>35</v>
      </c>
      <c r="E30" s="904" t="n">
        <v>10</v>
      </c>
      <c r="F30" s="904" t="n">
        <v>26</v>
      </c>
      <c r="G30" s="904" t="n">
        <v>29</v>
      </c>
      <c r="H30" s="904" t="n">
        <v>30</v>
      </c>
      <c r="I30" s="904" t="n">
        <v>37</v>
      </c>
      <c r="J30" s="904" t="n">
        <v>59</v>
      </c>
      <c r="K30" s="904" t="n">
        <v>36</v>
      </c>
      <c r="L30" s="904" t="n">
        <v>62</v>
      </c>
      <c r="M30" s="962"/>
      <c r="N30" s="1333"/>
      <c r="O30" s="964" t="n">
        <v>100</v>
      </c>
      <c r="P30" s="904" t="n">
        <v>162</v>
      </c>
      <c r="Q30" s="904" t="n">
        <v>204</v>
      </c>
      <c r="R30" s="1234"/>
    </row>
    <row r="31" customFormat="false" ht="9.75" hidden="false" customHeight="true" outlineLevel="0" collapsed="false">
      <c r="A31" s="889" t="s">
        <v>660</v>
      </c>
      <c r="B31" s="889"/>
      <c r="C31" s="889"/>
      <c r="D31" s="903" t="n">
        <v>191</v>
      </c>
      <c r="E31" s="904" t="n">
        <v>176</v>
      </c>
      <c r="F31" s="904" t="n">
        <v>201</v>
      </c>
      <c r="G31" s="904" t="n">
        <v>194</v>
      </c>
      <c r="H31" s="904" t="n">
        <v>201</v>
      </c>
      <c r="I31" s="904" t="n">
        <v>214</v>
      </c>
      <c r="J31" s="904" t="n">
        <v>322</v>
      </c>
      <c r="K31" s="904" t="n">
        <v>243</v>
      </c>
      <c r="L31" s="904" t="n">
        <v>261</v>
      </c>
      <c r="M31" s="962"/>
      <c r="N31" s="1333"/>
      <c r="O31" s="964" t="n">
        <v>762</v>
      </c>
      <c r="P31" s="904" t="n">
        <v>980</v>
      </c>
      <c r="Q31" s="904" t="n">
        <v>1104</v>
      </c>
      <c r="R31" s="1247"/>
    </row>
    <row r="32" customFormat="false" ht="9.75" hidden="false" customHeight="true" outlineLevel="0" collapsed="false">
      <c r="A32" s="894"/>
      <c r="B32" s="894"/>
      <c r="C32" s="894"/>
      <c r="D32" s="957"/>
      <c r="E32" s="887"/>
      <c r="F32" s="887"/>
      <c r="G32" s="887"/>
      <c r="H32" s="887"/>
      <c r="I32" s="887"/>
      <c r="J32" s="887"/>
      <c r="K32" s="887"/>
      <c r="L32" s="887"/>
      <c r="M32" s="887"/>
      <c r="N32" s="887"/>
      <c r="O32" s="957"/>
      <c r="P32" s="887"/>
      <c r="Q32" s="887"/>
      <c r="R32" s="1334"/>
    </row>
    <row r="33" customFormat="false" ht="9.75" hidden="false" customHeight="true" outlineLevel="0" collapsed="false">
      <c r="A33" s="37" t="s">
        <v>661</v>
      </c>
      <c r="B33" s="37"/>
      <c r="C33" s="37"/>
      <c r="D33" s="1327"/>
      <c r="E33" s="936"/>
      <c r="F33" s="936"/>
      <c r="G33" s="936"/>
      <c r="H33" s="936"/>
      <c r="I33" s="936"/>
      <c r="J33" s="936"/>
      <c r="K33" s="936"/>
      <c r="L33" s="936"/>
      <c r="M33" s="1297"/>
      <c r="N33" s="1328"/>
      <c r="O33" s="939"/>
      <c r="P33" s="936"/>
      <c r="Q33" s="936"/>
      <c r="R33" s="1335"/>
    </row>
    <row r="34" customFormat="false" ht="9.75" hidden="false" customHeight="true" outlineLevel="0" collapsed="false">
      <c r="A34" s="37"/>
      <c r="B34" s="37" t="s">
        <v>601</v>
      </c>
      <c r="C34" s="37"/>
      <c r="D34" s="886"/>
      <c r="E34" s="887"/>
      <c r="F34" s="887"/>
      <c r="G34" s="887"/>
      <c r="H34" s="887"/>
      <c r="I34" s="887"/>
      <c r="J34" s="887"/>
      <c r="K34" s="887"/>
      <c r="L34" s="887"/>
      <c r="M34" s="955"/>
      <c r="N34" s="1333"/>
      <c r="O34" s="957"/>
      <c r="P34" s="887"/>
      <c r="Q34" s="887"/>
      <c r="R34" s="1245"/>
    </row>
    <row r="35" customFormat="false" ht="9.75" hidden="false" customHeight="true" outlineLevel="0" collapsed="false">
      <c r="A35" s="897"/>
      <c r="B35" s="897"/>
      <c r="C35" s="897" t="s">
        <v>565</v>
      </c>
      <c r="D35" s="912" t="n">
        <v>153</v>
      </c>
      <c r="E35" s="913" t="n">
        <v>153</v>
      </c>
      <c r="F35" s="913" t="n">
        <v>168</v>
      </c>
      <c r="G35" s="913" t="n">
        <v>158</v>
      </c>
      <c r="H35" s="913" t="n">
        <v>160</v>
      </c>
      <c r="I35" s="913" t="n">
        <v>166</v>
      </c>
      <c r="J35" s="913" t="n">
        <v>167</v>
      </c>
      <c r="K35" s="913" t="n">
        <v>203</v>
      </c>
      <c r="L35" s="913" t="n">
        <v>177</v>
      </c>
      <c r="M35" s="955"/>
      <c r="N35" s="1333"/>
      <c r="O35" s="973" t="n">
        <v>632</v>
      </c>
      <c r="P35" s="913" t="n">
        <v>696</v>
      </c>
      <c r="Q35" s="913" t="n">
        <v>837</v>
      </c>
      <c r="R35" s="1245"/>
    </row>
    <row r="36" customFormat="false" ht="9.75" hidden="false" customHeight="true" outlineLevel="0" collapsed="false">
      <c r="A36" s="901"/>
      <c r="B36" s="901"/>
      <c r="C36" s="901" t="s">
        <v>567</v>
      </c>
      <c r="D36" s="912" t="n">
        <v>3</v>
      </c>
      <c r="E36" s="915" t="n">
        <v>13</v>
      </c>
      <c r="F36" s="915" t="n">
        <v>7</v>
      </c>
      <c r="G36" s="915" t="n">
        <v>7</v>
      </c>
      <c r="H36" s="915" t="n">
        <v>11</v>
      </c>
      <c r="I36" s="915" t="n">
        <v>11</v>
      </c>
      <c r="J36" s="915" t="n">
        <v>96</v>
      </c>
      <c r="K36" s="915" t="n">
        <v>4</v>
      </c>
      <c r="L36" s="915" t="n">
        <v>22</v>
      </c>
      <c r="M36" s="955"/>
      <c r="N36" s="1333"/>
      <c r="O36" s="973" t="n">
        <v>30</v>
      </c>
      <c r="P36" s="913" t="n">
        <v>122</v>
      </c>
      <c r="Q36" s="913" t="n">
        <v>63</v>
      </c>
      <c r="R36" s="1245"/>
    </row>
    <row r="37" customFormat="false" ht="9.75" hidden="false" customHeight="true" outlineLevel="0" collapsed="false">
      <c r="A37" s="1030"/>
      <c r="B37" s="1030"/>
      <c r="C37" s="1030"/>
      <c r="D37" s="903" t="n">
        <v>156</v>
      </c>
      <c r="E37" s="904" t="n">
        <v>166</v>
      </c>
      <c r="F37" s="904" t="n">
        <v>175</v>
      </c>
      <c r="G37" s="904" t="n">
        <v>165</v>
      </c>
      <c r="H37" s="904" t="n">
        <v>171</v>
      </c>
      <c r="I37" s="904" t="n">
        <v>177</v>
      </c>
      <c r="J37" s="904" t="n">
        <v>263</v>
      </c>
      <c r="K37" s="904" t="n">
        <v>207</v>
      </c>
      <c r="L37" s="904" t="n">
        <v>199</v>
      </c>
      <c r="M37" s="962"/>
      <c r="N37" s="1333"/>
      <c r="O37" s="964" t="n">
        <v>662</v>
      </c>
      <c r="P37" s="904" t="n">
        <v>818</v>
      </c>
      <c r="Q37" s="904" t="n">
        <v>900</v>
      </c>
      <c r="R37" s="1247"/>
    </row>
    <row r="38" customFormat="false" ht="9.75" hidden="false" customHeight="true" outlineLevel="0" collapsed="false">
      <c r="A38" s="37"/>
      <c r="B38" s="37" t="s">
        <v>455</v>
      </c>
      <c r="C38" s="37"/>
      <c r="D38" s="886"/>
      <c r="E38" s="887"/>
      <c r="F38" s="887"/>
      <c r="G38" s="887"/>
      <c r="H38" s="887"/>
      <c r="I38" s="887"/>
      <c r="J38" s="887"/>
      <c r="K38" s="887"/>
      <c r="L38" s="887"/>
      <c r="M38" s="955"/>
      <c r="N38" s="1333"/>
      <c r="O38" s="957"/>
      <c r="P38" s="887"/>
      <c r="Q38" s="887"/>
      <c r="R38" s="1245"/>
    </row>
    <row r="39" customFormat="false" ht="9.75" hidden="false" customHeight="true" outlineLevel="0" collapsed="false">
      <c r="A39" s="897"/>
      <c r="B39" s="897"/>
      <c r="C39" s="897" t="s">
        <v>565</v>
      </c>
      <c r="D39" s="912" t="n">
        <v>36</v>
      </c>
      <c r="E39" s="913" t="n">
        <v>5</v>
      </c>
      <c r="F39" s="913" t="n">
        <v>23</v>
      </c>
      <c r="G39" s="913" t="n">
        <v>7</v>
      </c>
      <c r="H39" s="913" t="n">
        <v>10</v>
      </c>
      <c r="I39" s="913" t="n">
        <v>15</v>
      </c>
      <c r="J39" s="913" t="n">
        <v>4</v>
      </c>
      <c r="K39" s="913" t="n">
        <v>4</v>
      </c>
      <c r="L39" s="913" t="n">
        <v>31</v>
      </c>
      <c r="M39" s="955"/>
      <c r="N39" s="1333"/>
      <c r="O39" s="973" t="n">
        <v>71</v>
      </c>
      <c r="P39" s="913" t="n">
        <v>33</v>
      </c>
      <c r="Q39" s="913" t="n">
        <v>92</v>
      </c>
      <c r="R39" s="1245"/>
    </row>
    <row r="40" customFormat="false" ht="9.75" hidden="false" customHeight="true" outlineLevel="0" collapsed="false">
      <c r="A40" s="897"/>
      <c r="B40" s="897"/>
      <c r="C40" s="901" t="s">
        <v>566</v>
      </c>
      <c r="D40" s="912" t="n">
        <v>-5</v>
      </c>
      <c r="E40" s="913" t="n">
        <v>9</v>
      </c>
      <c r="F40" s="913" t="n">
        <v>0</v>
      </c>
      <c r="G40" s="913" t="n">
        <v>15</v>
      </c>
      <c r="H40" s="913" t="n">
        <v>15</v>
      </c>
      <c r="I40" s="913" t="n">
        <v>5</v>
      </c>
      <c r="J40" s="913" t="n">
        <v>21</v>
      </c>
      <c r="K40" s="913" t="n">
        <v>4</v>
      </c>
      <c r="L40" s="913" t="n">
        <v>-1</v>
      </c>
      <c r="M40" s="955"/>
      <c r="N40" s="1333"/>
      <c r="O40" s="973" t="n">
        <v>19</v>
      </c>
      <c r="P40" s="913" t="n">
        <v>45</v>
      </c>
      <c r="Q40" s="913" t="n">
        <v>7</v>
      </c>
      <c r="R40" s="1245"/>
    </row>
    <row r="41" customFormat="false" ht="9.75" hidden="false" customHeight="true" outlineLevel="0" collapsed="false">
      <c r="A41" s="901"/>
      <c r="B41" s="901"/>
      <c r="C41" s="901" t="s">
        <v>567</v>
      </c>
      <c r="D41" s="912" t="n">
        <v>4</v>
      </c>
      <c r="E41" s="915" t="n">
        <v>-4</v>
      </c>
      <c r="F41" s="915" t="n">
        <v>3</v>
      </c>
      <c r="G41" s="915" t="n">
        <v>7</v>
      </c>
      <c r="H41" s="915" t="n">
        <v>5</v>
      </c>
      <c r="I41" s="915" t="n">
        <v>17</v>
      </c>
      <c r="J41" s="915" t="n">
        <v>34</v>
      </c>
      <c r="K41" s="915" t="n">
        <v>28</v>
      </c>
      <c r="L41" s="915" t="n">
        <v>32</v>
      </c>
      <c r="M41" s="955"/>
      <c r="N41" s="1333"/>
      <c r="O41" s="973" t="n">
        <v>10</v>
      </c>
      <c r="P41" s="913" t="n">
        <v>84</v>
      </c>
      <c r="Q41" s="913" t="n">
        <v>105</v>
      </c>
      <c r="R41" s="1245"/>
    </row>
    <row r="42" customFormat="false" ht="9.75" hidden="false" customHeight="true" outlineLevel="0" collapsed="false">
      <c r="A42" s="901"/>
      <c r="B42" s="901"/>
      <c r="C42" s="901"/>
      <c r="D42" s="903" t="n">
        <v>35</v>
      </c>
      <c r="E42" s="904" t="n">
        <v>10</v>
      </c>
      <c r="F42" s="904" t="n">
        <v>26</v>
      </c>
      <c r="G42" s="904" t="n">
        <v>29</v>
      </c>
      <c r="H42" s="904" t="n">
        <v>30</v>
      </c>
      <c r="I42" s="904" t="n">
        <v>37</v>
      </c>
      <c r="J42" s="904" t="n">
        <v>59</v>
      </c>
      <c r="K42" s="904" t="n">
        <v>36</v>
      </c>
      <c r="L42" s="904" t="n">
        <v>62</v>
      </c>
      <c r="M42" s="962"/>
      <c r="N42" s="1333"/>
      <c r="O42" s="903" t="n">
        <v>100</v>
      </c>
      <c r="P42" s="904" t="n">
        <v>162</v>
      </c>
      <c r="Q42" s="904" t="n">
        <v>204</v>
      </c>
      <c r="R42" s="1247"/>
    </row>
    <row r="43" customFormat="false" ht="9.75" hidden="false" customHeight="true" outlineLevel="0" collapsed="false">
      <c r="A43" s="889" t="s">
        <v>662</v>
      </c>
      <c r="B43" s="889"/>
      <c r="C43" s="889"/>
      <c r="D43" s="917" t="n">
        <v>191</v>
      </c>
      <c r="E43" s="907" t="n">
        <v>176</v>
      </c>
      <c r="F43" s="907" t="n">
        <v>201</v>
      </c>
      <c r="G43" s="907" t="n">
        <v>194</v>
      </c>
      <c r="H43" s="907" t="n">
        <v>201</v>
      </c>
      <c r="I43" s="907" t="n">
        <v>214</v>
      </c>
      <c r="J43" s="907" t="n">
        <v>322</v>
      </c>
      <c r="K43" s="907" t="n">
        <v>243</v>
      </c>
      <c r="L43" s="907" t="n">
        <v>261</v>
      </c>
      <c r="M43" s="980"/>
      <c r="N43" s="1333"/>
      <c r="O43" s="903" t="n">
        <v>762</v>
      </c>
      <c r="P43" s="907" t="n">
        <v>980</v>
      </c>
      <c r="Q43" s="907" t="n">
        <v>1104</v>
      </c>
      <c r="R43" s="1336"/>
    </row>
    <row r="44" customFormat="false" ht="9.75" hidden="false" customHeight="true" outlineLevel="0" collapsed="false">
      <c r="A44" s="1030"/>
      <c r="B44" s="1030"/>
      <c r="C44" s="1030"/>
      <c r="D44" s="906"/>
      <c r="E44" s="907"/>
      <c r="F44" s="907"/>
      <c r="G44" s="907"/>
      <c r="H44" s="907"/>
      <c r="I44" s="907"/>
      <c r="J44" s="907"/>
      <c r="K44" s="907"/>
      <c r="L44" s="907"/>
      <c r="M44" s="907"/>
      <c r="N44" s="887"/>
      <c r="O44" s="906"/>
      <c r="P44" s="907"/>
      <c r="Q44" s="907"/>
      <c r="R44" s="1337"/>
    </row>
    <row r="45" customFormat="false" ht="9.75" hidden="false" customHeight="true" outlineLevel="0" collapsed="false">
      <c r="A45" s="37"/>
      <c r="B45" s="37" t="s">
        <v>663</v>
      </c>
      <c r="C45" s="37"/>
      <c r="D45" s="886"/>
      <c r="E45" s="887"/>
      <c r="F45" s="887"/>
      <c r="G45" s="887"/>
      <c r="H45" s="887"/>
      <c r="I45" s="887"/>
      <c r="J45" s="887"/>
      <c r="K45" s="887"/>
      <c r="L45" s="887"/>
      <c r="M45" s="955"/>
      <c r="N45" s="1333"/>
      <c r="O45" s="957"/>
      <c r="P45" s="887"/>
      <c r="Q45" s="887"/>
      <c r="R45" s="1245"/>
    </row>
    <row r="46" customFormat="false" ht="9.75" hidden="false" customHeight="true" outlineLevel="0" collapsed="false">
      <c r="A46" s="897"/>
      <c r="B46" s="45"/>
      <c r="C46" s="897" t="s">
        <v>601</v>
      </c>
      <c r="D46" s="912" t="n">
        <v>13</v>
      </c>
      <c r="E46" s="913" t="n">
        <v>2</v>
      </c>
      <c r="F46" s="913" t="n">
        <v>-22</v>
      </c>
      <c r="G46" s="913" t="n">
        <v>-33</v>
      </c>
      <c r="H46" s="913" t="n">
        <v>-26</v>
      </c>
      <c r="I46" s="913" t="n">
        <v>-13</v>
      </c>
      <c r="J46" s="913" t="n">
        <v>-8</v>
      </c>
      <c r="K46" s="913" t="n">
        <v>-26</v>
      </c>
      <c r="L46" s="913" t="n">
        <v>14</v>
      </c>
      <c r="M46" s="955"/>
      <c r="N46" s="1338"/>
      <c r="O46" s="973" t="n">
        <v>-40</v>
      </c>
      <c r="P46" s="913" t="n">
        <v>-73</v>
      </c>
      <c r="Q46" s="913" t="n">
        <v>15</v>
      </c>
      <c r="R46" s="1245"/>
    </row>
    <row r="47" customFormat="false" ht="9.75" hidden="false" customHeight="true" outlineLevel="0" collapsed="false">
      <c r="A47" s="901"/>
      <c r="B47" s="1030"/>
      <c r="C47" s="901" t="s">
        <v>455</v>
      </c>
      <c r="D47" s="912" t="n">
        <v>-6</v>
      </c>
      <c r="E47" s="913" t="n">
        <v>11</v>
      </c>
      <c r="F47" s="913" t="n">
        <v>18</v>
      </c>
      <c r="G47" s="913" t="n">
        <v>26</v>
      </c>
      <c r="H47" s="913" t="n">
        <v>19</v>
      </c>
      <c r="I47" s="913" t="n">
        <v>-6</v>
      </c>
      <c r="J47" s="913" t="n">
        <v>16</v>
      </c>
      <c r="K47" s="913" t="n">
        <v>1</v>
      </c>
      <c r="L47" s="913" t="n">
        <v>-4</v>
      </c>
      <c r="M47" s="955"/>
      <c r="N47" s="1333"/>
      <c r="O47" s="973" t="n">
        <v>49</v>
      </c>
      <c r="P47" s="913" t="n">
        <v>30</v>
      </c>
      <c r="Q47" s="913" t="n">
        <v>2</v>
      </c>
      <c r="R47" s="1245"/>
    </row>
    <row r="48" customFormat="false" ht="9.75" hidden="false" customHeight="true" outlineLevel="0" collapsed="false">
      <c r="A48" s="889"/>
      <c r="B48" s="889" t="s">
        <v>664</v>
      </c>
      <c r="C48" s="889"/>
      <c r="D48" s="903" t="n">
        <v>7</v>
      </c>
      <c r="E48" s="904" t="n">
        <v>13</v>
      </c>
      <c r="F48" s="904" t="n">
        <v>-4</v>
      </c>
      <c r="G48" s="904" t="n">
        <v>-7</v>
      </c>
      <c r="H48" s="904" t="n">
        <v>-7</v>
      </c>
      <c r="I48" s="904" t="n">
        <v>-19</v>
      </c>
      <c r="J48" s="904" t="n">
        <v>8</v>
      </c>
      <c r="K48" s="904" t="n">
        <v>-25</v>
      </c>
      <c r="L48" s="904" t="n">
        <v>10</v>
      </c>
      <c r="M48" s="962"/>
      <c r="N48" s="1333"/>
      <c r="O48" s="903" t="n">
        <v>9</v>
      </c>
      <c r="P48" s="904" t="n">
        <v>-43</v>
      </c>
      <c r="Q48" s="904" t="n">
        <v>17</v>
      </c>
      <c r="R48" s="1247"/>
    </row>
    <row r="49" customFormat="false" ht="9.75" hidden="false" customHeight="true" outlineLevel="0" collapsed="false">
      <c r="A49" s="889" t="s">
        <v>665</v>
      </c>
      <c r="B49" s="889"/>
      <c r="C49" s="889"/>
      <c r="D49" s="917" t="n">
        <v>198</v>
      </c>
      <c r="E49" s="907" t="n">
        <v>189</v>
      </c>
      <c r="F49" s="907" t="n">
        <v>197</v>
      </c>
      <c r="G49" s="907" t="n">
        <v>187</v>
      </c>
      <c r="H49" s="907" t="n">
        <v>194</v>
      </c>
      <c r="I49" s="907" t="n">
        <v>195</v>
      </c>
      <c r="J49" s="907" t="n">
        <v>330</v>
      </c>
      <c r="K49" s="907" t="n">
        <v>218</v>
      </c>
      <c r="L49" s="907" t="n">
        <v>271</v>
      </c>
      <c r="M49" s="980"/>
      <c r="N49" s="1333"/>
      <c r="O49" s="903" t="n">
        <v>771</v>
      </c>
      <c r="P49" s="907" t="n">
        <v>937</v>
      </c>
      <c r="Q49" s="907" t="n">
        <v>1121</v>
      </c>
      <c r="R49" s="1336"/>
    </row>
    <row r="50" customFormat="false" ht="9.75" hidden="false" customHeight="true" outlineLevel="0" collapsed="false">
      <c r="A50" s="1030"/>
      <c r="B50" s="1030"/>
      <c r="C50" s="1030"/>
      <c r="D50" s="964"/>
      <c r="E50" s="907"/>
      <c r="F50" s="907"/>
      <c r="G50" s="907"/>
      <c r="H50" s="907"/>
      <c r="I50" s="907"/>
      <c r="J50" s="907"/>
      <c r="K50" s="907"/>
      <c r="L50" s="907"/>
      <c r="M50" s="907"/>
      <c r="N50" s="887"/>
      <c r="O50" s="906"/>
      <c r="P50" s="907"/>
      <c r="Q50" s="907"/>
      <c r="R50" s="1337"/>
    </row>
    <row r="51" customFormat="false" ht="9.75" hidden="false" customHeight="true" outlineLevel="0" collapsed="false">
      <c r="A51" s="932"/>
      <c r="B51" s="37" t="s">
        <v>666</v>
      </c>
      <c r="C51" s="37"/>
      <c r="D51" s="886"/>
      <c r="E51" s="887"/>
      <c r="F51" s="887"/>
      <c r="G51" s="887"/>
      <c r="H51" s="887"/>
      <c r="I51" s="887"/>
      <c r="J51" s="887"/>
      <c r="K51" s="887"/>
      <c r="L51" s="887"/>
      <c r="M51" s="955"/>
      <c r="N51" s="1333"/>
      <c r="O51" s="957"/>
      <c r="P51" s="887"/>
      <c r="Q51" s="887"/>
      <c r="R51" s="1245"/>
    </row>
    <row r="52" customFormat="false" ht="9.75" hidden="false" customHeight="true" outlineLevel="0" collapsed="false">
      <c r="A52" s="897"/>
      <c r="B52" s="971"/>
      <c r="C52" s="897" t="s">
        <v>667</v>
      </c>
      <c r="D52" s="912" t="n">
        <v>168</v>
      </c>
      <c r="E52" s="913" t="n">
        <v>183</v>
      </c>
      <c r="F52" s="913" t="n">
        <v>181</v>
      </c>
      <c r="G52" s="913" t="n">
        <v>163</v>
      </c>
      <c r="H52" s="913" t="n">
        <v>171</v>
      </c>
      <c r="I52" s="913" t="n">
        <v>168</v>
      </c>
      <c r="J52" s="913" t="n">
        <v>275</v>
      </c>
      <c r="K52" s="913" t="n">
        <v>187</v>
      </c>
      <c r="L52" s="913" t="n">
        <v>214</v>
      </c>
      <c r="M52" s="955"/>
      <c r="N52" s="1333"/>
      <c r="O52" s="973" t="n">
        <v>695</v>
      </c>
      <c r="P52" s="913" t="n">
        <v>801</v>
      </c>
      <c r="Q52" s="913" t="n">
        <v>953</v>
      </c>
      <c r="R52" s="1245"/>
    </row>
    <row r="53" customFormat="false" ht="9.75" hidden="false" customHeight="true" outlineLevel="0" collapsed="false">
      <c r="A53" s="919"/>
      <c r="B53" s="959"/>
      <c r="C53" s="901" t="s">
        <v>668</v>
      </c>
      <c r="D53" s="1005" t="n">
        <v>30</v>
      </c>
      <c r="E53" s="907" t="n">
        <v>6</v>
      </c>
      <c r="F53" s="907" t="n">
        <v>16</v>
      </c>
      <c r="G53" s="907" t="n">
        <v>24</v>
      </c>
      <c r="H53" s="907" t="n">
        <v>23</v>
      </c>
      <c r="I53" s="907" t="n">
        <v>27</v>
      </c>
      <c r="J53" s="907" t="n">
        <v>55</v>
      </c>
      <c r="K53" s="907" t="n">
        <v>31</v>
      </c>
      <c r="L53" s="907" t="n">
        <v>57</v>
      </c>
      <c r="M53" s="980"/>
      <c r="N53" s="1333"/>
      <c r="O53" s="1005" t="n">
        <v>76</v>
      </c>
      <c r="P53" s="1339" t="n">
        <v>136</v>
      </c>
      <c r="Q53" s="1339" t="n">
        <v>168</v>
      </c>
      <c r="R53" s="1336"/>
    </row>
    <row r="54" customFormat="false" ht="4.5" hidden="false" customHeight="true" outlineLevel="0" collapsed="false">
      <c r="A54" s="1340"/>
      <c r="B54" s="1340"/>
      <c r="C54" s="1340"/>
      <c r="D54" s="1340"/>
      <c r="E54" s="1340"/>
      <c r="F54" s="1340"/>
      <c r="G54" s="1340"/>
      <c r="H54" s="1340"/>
      <c r="I54" s="1340"/>
      <c r="J54" s="1340"/>
      <c r="K54" s="1340"/>
      <c r="L54" s="1340"/>
      <c r="M54" s="1340"/>
      <c r="N54" s="1340"/>
      <c r="O54" s="1340"/>
      <c r="P54" s="1340"/>
      <c r="Q54" s="1340"/>
      <c r="R54" s="1340"/>
    </row>
    <row r="55" customFormat="false" ht="7.5" hidden="false" customHeight="true" outlineLevel="0" collapsed="false">
      <c r="A55" s="1067" t="n">
        <v>1</v>
      </c>
      <c r="B55" s="985" t="s">
        <v>669</v>
      </c>
      <c r="C55" s="985"/>
      <c r="D55" s="985"/>
      <c r="E55" s="985"/>
      <c r="F55" s="985"/>
      <c r="G55" s="985"/>
      <c r="H55" s="985"/>
      <c r="I55" s="985"/>
      <c r="J55" s="985"/>
      <c r="K55" s="985"/>
      <c r="L55" s="985"/>
      <c r="M55" s="985"/>
      <c r="N55" s="985"/>
      <c r="O55" s="985"/>
      <c r="P55" s="985"/>
      <c r="Q55" s="985"/>
      <c r="R55" s="985"/>
    </row>
  </sheetData>
  <mergeCells count="27">
    <mergeCell ref="A1:R1"/>
    <mergeCell ref="A2:R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R54"/>
    <mergeCell ref="B55:R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2" min="1" style="1230" width="2.13"/>
    <col collapsed="false" customWidth="true" hidden="false" outlineLevel="0" max="3" min="3" style="1230" width="52.99"/>
    <col collapsed="false" customWidth="true" hidden="false" outlineLevel="0" max="4" min="4" style="1230" width="6.56"/>
    <col collapsed="false" customWidth="true" hidden="false" outlineLevel="0" max="5" min="5" style="1341" width="6.56"/>
    <col collapsed="false" customWidth="true" hidden="false" outlineLevel="0" max="6" min="6" style="1229" width="6.56"/>
    <col collapsed="false" customWidth="true" hidden="false" outlineLevel="0" max="12" min="7" style="1230" width="6.56"/>
    <col collapsed="false" customWidth="true" hidden="false" outlineLevel="0" max="15" min="13" style="1230" width="1.7"/>
    <col collapsed="false" customWidth="true" hidden="false" outlineLevel="0" max="18" min="16" style="1230" width="6.56"/>
    <col collapsed="false" customWidth="true" hidden="false" outlineLevel="0" max="19" min="19" style="1230" width="0.85"/>
    <col collapsed="false" customWidth="false" hidden="false" outlineLevel="0" max="20" min="20" style="1230" width="9.14"/>
    <col collapsed="false" customWidth="false" hidden="false" outlineLevel="0" max="21" min="21" style="1231" width="9.14"/>
    <col collapsed="false" customWidth="false" hidden="false" outlineLevel="0" max="22" min="22" style="1325" width="9.14"/>
    <col collapsed="false" customWidth="false" hidden="false" outlineLevel="0" max="257" min="23" style="1230" width="9.14"/>
  </cols>
  <sheetData>
    <row r="1" customFormat="false" ht="15.75" hidden="false" customHeight="true" outlineLevel="0" collapsed="false">
      <c r="A1" s="204" t="s">
        <v>670</v>
      </c>
      <c r="B1" s="204"/>
      <c r="C1" s="204"/>
      <c r="D1" s="204"/>
      <c r="E1" s="204"/>
      <c r="F1" s="204"/>
      <c r="G1" s="204"/>
      <c r="H1" s="204"/>
      <c r="I1" s="204"/>
      <c r="J1" s="204"/>
      <c r="K1" s="204"/>
      <c r="L1" s="204"/>
      <c r="M1" s="204"/>
      <c r="N1" s="204"/>
      <c r="O1" s="204"/>
      <c r="P1" s="204"/>
      <c r="Q1" s="204"/>
      <c r="R1" s="204"/>
      <c r="S1" s="204"/>
    </row>
    <row r="2" customFormat="false" ht="9.95" hidden="false" customHeight="true" outlineLevel="0" collapsed="false">
      <c r="A2" s="336"/>
      <c r="B2" s="336"/>
      <c r="C2" s="336"/>
      <c r="D2" s="336"/>
      <c r="E2" s="336"/>
      <c r="F2" s="336"/>
      <c r="G2" s="336"/>
      <c r="H2" s="336"/>
      <c r="I2" s="336"/>
      <c r="J2" s="336"/>
      <c r="K2" s="336"/>
      <c r="L2" s="336"/>
      <c r="M2" s="336"/>
      <c r="N2" s="336"/>
      <c r="O2" s="336"/>
      <c r="P2" s="336"/>
      <c r="Q2" s="336"/>
      <c r="R2" s="336"/>
      <c r="S2" s="336"/>
    </row>
    <row r="3" customFormat="false" ht="10.5" hidden="false" customHeight="true" outlineLevel="0" collapsed="false">
      <c r="A3" s="1342"/>
      <c r="B3" s="1342"/>
      <c r="C3" s="1342"/>
      <c r="D3" s="1343"/>
      <c r="E3" s="1344"/>
      <c r="F3" s="1344"/>
      <c r="G3" s="1344"/>
      <c r="H3" s="1344"/>
      <c r="I3" s="1344"/>
      <c r="J3" s="1344"/>
      <c r="K3" s="1344"/>
      <c r="L3" s="1344"/>
      <c r="M3" s="1345"/>
      <c r="N3" s="336"/>
      <c r="O3" s="1343"/>
      <c r="P3" s="495" t="s">
        <v>81</v>
      </c>
      <c r="Q3" s="491" t="s">
        <v>82</v>
      </c>
      <c r="R3" s="491" t="s">
        <v>83</v>
      </c>
      <c r="S3" s="1345"/>
    </row>
    <row r="4" customFormat="false" ht="10.5" hidden="false" customHeight="true" outlineLevel="0" collapsed="false">
      <c r="A4" s="1213" t="s">
        <v>80</v>
      </c>
      <c r="B4" s="1213"/>
      <c r="C4" s="1213"/>
      <c r="D4" s="498" t="s">
        <v>84</v>
      </c>
      <c r="E4" s="499" t="s">
        <v>85</v>
      </c>
      <c r="F4" s="499" t="s">
        <v>86</v>
      </c>
      <c r="G4" s="499" t="s">
        <v>87</v>
      </c>
      <c r="H4" s="499" t="s">
        <v>88</v>
      </c>
      <c r="I4" s="499" t="s">
        <v>89</v>
      </c>
      <c r="J4" s="499" t="s">
        <v>90</v>
      </c>
      <c r="K4" s="499" t="s">
        <v>91</v>
      </c>
      <c r="L4" s="499" t="s">
        <v>92</v>
      </c>
      <c r="M4" s="1216"/>
      <c r="N4" s="553"/>
      <c r="O4" s="1346"/>
      <c r="P4" s="503" t="s">
        <v>93</v>
      </c>
      <c r="Q4" s="499" t="s">
        <v>93</v>
      </c>
      <c r="R4" s="499" t="s">
        <v>93</v>
      </c>
      <c r="S4" s="1216"/>
    </row>
    <row r="5" customFormat="false" ht="10.5" hidden="false" customHeight="true" outlineLevel="0" collapsed="false">
      <c r="A5" s="555"/>
      <c r="B5" s="555"/>
      <c r="C5" s="555"/>
      <c r="D5" s="501"/>
      <c r="E5" s="501"/>
      <c r="F5" s="501"/>
      <c r="G5" s="501"/>
      <c r="H5" s="501"/>
      <c r="I5" s="501"/>
      <c r="J5" s="501"/>
      <c r="K5" s="501"/>
      <c r="L5" s="501"/>
      <c r="M5" s="555"/>
      <c r="N5" s="555"/>
      <c r="O5" s="555"/>
      <c r="P5" s="501"/>
      <c r="Q5" s="501"/>
      <c r="R5" s="501"/>
      <c r="S5" s="555"/>
    </row>
    <row r="6" customFormat="false" ht="10.5" hidden="false" customHeight="true" outlineLevel="0" collapsed="false">
      <c r="A6" s="1214" t="s">
        <v>671</v>
      </c>
      <c r="B6" s="1214"/>
      <c r="C6" s="1214"/>
      <c r="D6" s="490"/>
      <c r="E6" s="491"/>
      <c r="F6" s="491"/>
      <c r="G6" s="491"/>
      <c r="H6" s="491"/>
      <c r="I6" s="491"/>
      <c r="J6" s="491"/>
      <c r="K6" s="491"/>
      <c r="L6" s="491"/>
      <c r="M6" s="566"/>
      <c r="N6" s="553"/>
      <c r="O6" s="564"/>
      <c r="P6" s="491"/>
      <c r="Q6" s="491"/>
      <c r="R6" s="491"/>
      <c r="S6" s="566"/>
    </row>
    <row r="7" customFormat="false" ht="10.5" hidden="false" customHeight="true" outlineLevel="0" collapsed="false">
      <c r="A7" s="1254"/>
      <c r="B7" s="1214" t="s">
        <v>601</v>
      </c>
      <c r="C7" s="1214"/>
      <c r="D7" s="1255"/>
      <c r="E7" s="501"/>
      <c r="F7" s="501"/>
      <c r="G7" s="501"/>
      <c r="H7" s="501"/>
      <c r="I7" s="501"/>
      <c r="J7" s="501"/>
      <c r="K7" s="501"/>
      <c r="L7" s="501"/>
      <c r="M7" s="568"/>
      <c r="N7" s="553"/>
      <c r="O7" s="1347"/>
      <c r="P7" s="501"/>
      <c r="Q7" s="501"/>
      <c r="R7" s="501"/>
      <c r="S7" s="568"/>
    </row>
    <row r="8" customFormat="false" ht="10.5" hidden="false" customHeight="true" outlineLevel="0" collapsed="false">
      <c r="A8" s="1348"/>
      <c r="B8" s="1348"/>
      <c r="C8" s="506" t="s">
        <v>442</v>
      </c>
      <c r="D8" s="517" t="n">
        <v>13</v>
      </c>
      <c r="E8" s="520" t="n">
        <v>6</v>
      </c>
      <c r="F8" s="520" t="n">
        <v>10</v>
      </c>
      <c r="G8" s="520" t="n">
        <v>3</v>
      </c>
      <c r="H8" s="520" t="n">
        <v>10</v>
      </c>
      <c r="I8" s="520" t="n">
        <v>5</v>
      </c>
      <c r="J8" s="520" t="n">
        <v>9</v>
      </c>
      <c r="K8" s="520" t="n">
        <v>3</v>
      </c>
      <c r="L8" s="520" t="n">
        <v>11</v>
      </c>
      <c r="M8" s="568"/>
      <c r="N8" s="553"/>
      <c r="O8" s="1347"/>
      <c r="P8" s="521" t="n">
        <v>32</v>
      </c>
      <c r="Q8" s="520" t="n">
        <v>27</v>
      </c>
      <c r="R8" s="520" t="n">
        <v>24</v>
      </c>
      <c r="S8" s="568"/>
    </row>
    <row r="9" customFormat="false" ht="10.5" hidden="false" customHeight="true" outlineLevel="0" collapsed="false">
      <c r="A9" s="1349"/>
      <c r="B9" s="1349"/>
      <c r="C9" s="1201" t="s">
        <v>569</v>
      </c>
      <c r="D9" s="524" t="n">
        <v>62</v>
      </c>
      <c r="E9" s="534" t="n">
        <v>62</v>
      </c>
      <c r="F9" s="534" t="n">
        <v>72</v>
      </c>
      <c r="G9" s="534" t="n">
        <v>56</v>
      </c>
      <c r="H9" s="534" t="n">
        <v>75</v>
      </c>
      <c r="I9" s="534" t="n">
        <v>59</v>
      </c>
      <c r="J9" s="534" t="n">
        <v>59</v>
      </c>
      <c r="K9" s="534" t="n">
        <v>76</v>
      </c>
      <c r="L9" s="534" t="n">
        <v>44</v>
      </c>
      <c r="M9" s="568"/>
      <c r="N9" s="553"/>
      <c r="O9" s="1350"/>
      <c r="P9" s="521" t="n">
        <v>252</v>
      </c>
      <c r="Q9" s="534" t="n">
        <v>269</v>
      </c>
      <c r="R9" s="534" t="n">
        <v>302</v>
      </c>
      <c r="S9" s="568"/>
    </row>
    <row r="10" customFormat="false" ht="10.5" hidden="false" customHeight="true" outlineLevel="0" collapsed="false">
      <c r="A10" s="1349"/>
      <c r="B10" s="1349"/>
      <c r="C10" s="1201" t="s">
        <v>570</v>
      </c>
      <c r="D10" s="570" t="n">
        <v>88</v>
      </c>
      <c r="E10" s="525" t="n">
        <v>93</v>
      </c>
      <c r="F10" s="525" t="n">
        <v>99</v>
      </c>
      <c r="G10" s="525" t="n">
        <v>90</v>
      </c>
      <c r="H10" s="525" t="n">
        <v>96</v>
      </c>
      <c r="I10" s="525" t="n">
        <v>102</v>
      </c>
      <c r="J10" s="525" t="n">
        <v>99</v>
      </c>
      <c r="K10" s="525" t="n">
        <v>131</v>
      </c>
      <c r="L10" s="525" t="n">
        <v>127</v>
      </c>
      <c r="M10" s="568"/>
      <c r="N10" s="553"/>
      <c r="O10" s="1347"/>
      <c r="P10" s="521" t="n">
        <v>370</v>
      </c>
      <c r="Q10" s="525" t="n">
        <v>428</v>
      </c>
      <c r="R10" s="525" t="n">
        <v>565</v>
      </c>
      <c r="S10" s="568"/>
    </row>
    <row r="11" customFormat="false" ht="10.5" hidden="false" customHeight="true" outlineLevel="0" collapsed="false">
      <c r="A11" s="532"/>
      <c r="B11" s="533" t="s">
        <v>672</v>
      </c>
      <c r="C11" s="533"/>
      <c r="D11" s="527" t="n">
        <v>163</v>
      </c>
      <c r="E11" s="528" t="n">
        <v>161</v>
      </c>
      <c r="F11" s="528" t="n">
        <v>181</v>
      </c>
      <c r="G11" s="528" t="n">
        <v>149</v>
      </c>
      <c r="H11" s="528" t="n">
        <v>181</v>
      </c>
      <c r="I11" s="528" t="n">
        <v>166</v>
      </c>
      <c r="J11" s="528" t="n">
        <v>167</v>
      </c>
      <c r="K11" s="528" t="n">
        <v>210</v>
      </c>
      <c r="L11" s="528" t="n">
        <v>182</v>
      </c>
      <c r="M11" s="573"/>
      <c r="N11" s="553"/>
      <c r="O11" s="1351"/>
      <c r="P11" s="530" t="n">
        <v>654</v>
      </c>
      <c r="Q11" s="528" t="n">
        <v>724</v>
      </c>
      <c r="R11" s="528" t="n">
        <v>891</v>
      </c>
      <c r="S11" s="573"/>
    </row>
    <row r="12" customFormat="false" ht="10.5" hidden="false" customHeight="true" outlineLevel="0" collapsed="false">
      <c r="A12" s="430"/>
      <c r="B12" s="430"/>
      <c r="C12" s="553"/>
      <c r="D12" s="524"/>
      <c r="E12" s="520"/>
      <c r="F12" s="520"/>
      <c r="G12" s="520"/>
      <c r="H12" s="520"/>
      <c r="I12" s="520"/>
      <c r="J12" s="520"/>
      <c r="K12" s="520"/>
      <c r="L12" s="520"/>
      <c r="M12" s="568"/>
      <c r="N12" s="553"/>
      <c r="O12" s="1347"/>
      <c r="P12" s="526"/>
      <c r="Q12" s="520"/>
      <c r="R12" s="520"/>
      <c r="S12" s="568"/>
    </row>
    <row r="13" customFormat="false" ht="10.5" hidden="false" customHeight="true" outlineLevel="0" collapsed="false">
      <c r="A13" s="1254"/>
      <c r="B13" s="510" t="s">
        <v>444</v>
      </c>
      <c r="C13" s="510"/>
      <c r="D13" s="524"/>
      <c r="E13" s="520"/>
      <c r="F13" s="520"/>
      <c r="G13" s="520"/>
      <c r="H13" s="520"/>
      <c r="I13" s="520"/>
      <c r="J13" s="520"/>
      <c r="K13" s="520"/>
      <c r="L13" s="520"/>
      <c r="M13" s="568"/>
      <c r="N13" s="553"/>
      <c r="O13" s="1347"/>
      <c r="P13" s="526"/>
      <c r="Q13" s="520"/>
      <c r="R13" s="520"/>
      <c r="S13" s="568"/>
    </row>
    <row r="14" customFormat="false" ht="10.5" hidden="false" customHeight="true" outlineLevel="0" collapsed="false">
      <c r="A14" s="1352"/>
      <c r="B14" s="1352"/>
      <c r="C14" s="1224" t="s">
        <v>572</v>
      </c>
      <c r="D14" s="517" t="n">
        <v>10</v>
      </c>
      <c r="E14" s="518" t="n">
        <v>3</v>
      </c>
      <c r="F14" s="518" t="n">
        <v>4</v>
      </c>
      <c r="G14" s="518" t="n">
        <v>0</v>
      </c>
      <c r="H14" s="518" t="n">
        <v>5</v>
      </c>
      <c r="I14" s="518" t="n">
        <v>0</v>
      </c>
      <c r="J14" s="518" t="n">
        <v>5</v>
      </c>
      <c r="K14" s="518" t="n">
        <v>0</v>
      </c>
      <c r="L14" s="518" t="n">
        <v>5</v>
      </c>
      <c r="M14" s="568"/>
      <c r="N14" s="553"/>
      <c r="O14" s="1347"/>
      <c r="P14" s="521" t="n">
        <v>17</v>
      </c>
      <c r="Q14" s="518" t="n">
        <v>10</v>
      </c>
      <c r="R14" s="518" t="n">
        <v>5</v>
      </c>
      <c r="S14" s="568"/>
    </row>
    <row r="15" customFormat="false" ht="10.5" hidden="false" customHeight="true" outlineLevel="0" collapsed="false">
      <c r="A15" s="1349"/>
      <c r="B15" s="1349"/>
      <c r="C15" s="1201" t="s">
        <v>573</v>
      </c>
      <c r="D15" s="523" t="n">
        <v>0</v>
      </c>
      <c r="E15" s="534" t="n">
        <v>0</v>
      </c>
      <c r="F15" s="534" t="n">
        <v>0</v>
      </c>
      <c r="G15" s="534" t="n">
        <v>0</v>
      </c>
      <c r="H15" s="534" t="n">
        <v>0</v>
      </c>
      <c r="I15" s="534" t="n">
        <v>-1</v>
      </c>
      <c r="J15" s="534" t="n">
        <v>1</v>
      </c>
      <c r="K15" s="534" t="n">
        <v>0</v>
      </c>
      <c r="L15" s="534" t="n">
        <v>-1</v>
      </c>
      <c r="M15" s="568"/>
      <c r="N15" s="553"/>
      <c r="O15" s="1350"/>
      <c r="P15" s="521" t="n">
        <v>0</v>
      </c>
      <c r="Q15" s="534" t="n">
        <v>0</v>
      </c>
      <c r="R15" s="534" t="n">
        <v>0</v>
      </c>
      <c r="S15" s="568"/>
    </row>
    <row r="16" customFormat="false" ht="10.5" hidden="false" customHeight="true" outlineLevel="0" collapsed="false">
      <c r="A16" s="1349"/>
      <c r="B16" s="1349"/>
      <c r="C16" s="1201" t="s">
        <v>574</v>
      </c>
      <c r="D16" s="523" t="n">
        <v>5</v>
      </c>
      <c r="E16" s="534" t="n">
        <v>1</v>
      </c>
      <c r="F16" s="534" t="n">
        <v>0</v>
      </c>
      <c r="G16" s="534" t="n">
        <v>1</v>
      </c>
      <c r="H16" s="534" t="n">
        <v>7</v>
      </c>
      <c r="I16" s="534" t="n">
        <v>7</v>
      </c>
      <c r="J16" s="534" t="n">
        <v>2</v>
      </c>
      <c r="K16" s="534" t="n">
        <v>1</v>
      </c>
      <c r="L16" s="534" t="n">
        <v>3</v>
      </c>
      <c r="M16" s="568"/>
      <c r="N16" s="553"/>
      <c r="O16" s="1350"/>
      <c r="P16" s="521" t="n">
        <v>7</v>
      </c>
      <c r="Q16" s="534" t="n">
        <v>17</v>
      </c>
      <c r="R16" s="534" t="n">
        <v>13</v>
      </c>
      <c r="S16" s="568"/>
    </row>
    <row r="17" customFormat="false" ht="10.5" hidden="false" customHeight="true" outlineLevel="0" collapsed="false">
      <c r="A17" s="1349"/>
      <c r="B17" s="1349"/>
      <c r="C17" s="1201" t="s">
        <v>575</v>
      </c>
      <c r="D17" s="523" t="n">
        <v>5</v>
      </c>
      <c r="E17" s="534" t="n">
        <v>14</v>
      </c>
      <c r="F17" s="534" t="n">
        <v>6</v>
      </c>
      <c r="G17" s="534" t="n">
        <v>2</v>
      </c>
      <c r="H17" s="534" t="n">
        <v>17</v>
      </c>
      <c r="I17" s="534" t="n">
        <v>3</v>
      </c>
      <c r="J17" s="534" t="n">
        <v>18</v>
      </c>
      <c r="K17" s="534" t="n">
        <v>1</v>
      </c>
      <c r="L17" s="534" t="n">
        <v>72</v>
      </c>
      <c r="M17" s="568"/>
      <c r="N17" s="553"/>
      <c r="O17" s="1350"/>
      <c r="P17" s="521" t="n">
        <v>27</v>
      </c>
      <c r="Q17" s="534" t="n">
        <v>39</v>
      </c>
      <c r="R17" s="534" t="n">
        <v>110</v>
      </c>
      <c r="S17" s="568"/>
    </row>
    <row r="18" customFormat="false" ht="10.5" hidden="false" customHeight="true" outlineLevel="0" collapsed="false">
      <c r="A18" s="1349"/>
      <c r="B18" s="1349"/>
      <c r="C18" s="1201" t="s">
        <v>673</v>
      </c>
      <c r="D18" s="523" t="n">
        <v>0</v>
      </c>
      <c r="E18" s="534" t="n">
        <v>1</v>
      </c>
      <c r="F18" s="534" t="n">
        <v>0</v>
      </c>
      <c r="G18" s="534" t="n">
        <v>-1</v>
      </c>
      <c r="H18" s="534" t="n">
        <v>1</v>
      </c>
      <c r="I18" s="534" t="n">
        <v>0</v>
      </c>
      <c r="J18" s="534" t="n">
        <v>0</v>
      </c>
      <c r="K18" s="534" t="n">
        <v>1</v>
      </c>
      <c r="L18" s="534" t="n">
        <v>2</v>
      </c>
      <c r="M18" s="568"/>
      <c r="N18" s="553"/>
      <c r="O18" s="1350"/>
      <c r="P18" s="521" t="n">
        <v>0</v>
      </c>
      <c r="Q18" s="534" t="n">
        <v>2</v>
      </c>
      <c r="R18" s="534" t="n">
        <v>5</v>
      </c>
      <c r="S18" s="568"/>
    </row>
    <row r="19" customFormat="false" ht="10.5" hidden="false" customHeight="true" outlineLevel="0" collapsed="false">
      <c r="A19" s="1349"/>
      <c r="B19" s="1349"/>
      <c r="C19" s="1201" t="s">
        <v>577</v>
      </c>
      <c r="D19" s="523" t="n">
        <v>1</v>
      </c>
      <c r="E19" s="534" t="n">
        <v>0</v>
      </c>
      <c r="F19" s="534" t="n">
        <v>1</v>
      </c>
      <c r="G19" s="534" t="n">
        <v>0</v>
      </c>
      <c r="H19" s="534" t="n">
        <v>2</v>
      </c>
      <c r="I19" s="534" t="n">
        <v>1</v>
      </c>
      <c r="J19" s="534" t="n">
        <v>0</v>
      </c>
      <c r="K19" s="534" t="n">
        <v>0</v>
      </c>
      <c r="L19" s="534" t="n">
        <v>3</v>
      </c>
      <c r="M19" s="568"/>
      <c r="N19" s="553"/>
      <c r="O19" s="1350"/>
      <c r="P19" s="521" t="n">
        <v>2</v>
      </c>
      <c r="Q19" s="534" t="n">
        <v>3</v>
      </c>
      <c r="R19" s="534" t="n">
        <v>6</v>
      </c>
      <c r="S19" s="568"/>
    </row>
    <row r="20" customFormat="false" ht="10.5" hidden="false" customHeight="true" outlineLevel="0" collapsed="false">
      <c r="A20" s="1349"/>
      <c r="B20" s="1349"/>
      <c r="C20" s="1201" t="s">
        <v>578</v>
      </c>
      <c r="D20" s="523" t="n">
        <v>34</v>
      </c>
      <c r="E20" s="534" t="n">
        <v>35</v>
      </c>
      <c r="F20" s="534" t="n">
        <v>1</v>
      </c>
      <c r="G20" s="534" t="n">
        <v>22</v>
      </c>
      <c r="H20" s="534" t="n">
        <v>12</v>
      </c>
      <c r="I20" s="534" t="n">
        <v>5</v>
      </c>
      <c r="J20" s="534" t="n">
        <v>4</v>
      </c>
      <c r="K20" s="534" t="n">
        <v>14</v>
      </c>
      <c r="L20" s="534" t="n">
        <v>17</v>
      </c>
      <c r="M20" s="568"/>
      <c r="N20" s="553"/>
      <c r="O20" s="1350"/>
      <c r="P20" s="521" t="n">
        <v>92</v>
      </c>
      <c r="Q20" s="534" t="n">
        <v>35</v>
      </c>
      <c r="R20" s="534" t="n">
        <v>80</v>
      </c>
      <c r="S20" s="568"/>
    </row>
    <row r="21" customFormat="false" ht="10.5" hidden="false" customHeight="true" outlineLevel="0" collapsed="false">
      <c r="A21" s="1349"/>
      <c r="B21" s="1349"/>
      <c r="C21" s="1201" t="s">
        <v>579</v>
      </c>
      <c r="D21" s="523" t="n">
        <v>0</v>
      </c>
      <c r="E21" s="534" t="n">
        <v>0</v>
      </c>
      <c r="F21" s="534" t="n">
        <v>0</v>
      </c>
      <c r="G21" s="534" t="n">
        <v>0</v>
      </c>
      <c r="H21" s="534" t="n">
        <v>0</v>
      </c>
      <c r="I21" s="534" t="n">
        <v>0</v>
      </c>
      <c r="J21" s="534" t="n">
        <v>1</v>
      </c>
      <c r="K21" s="534" t="n">
        <v>0</v>
      </c>
      <c r="L21" s="534" t="n">
        <v>3</v>
      </c>
      <c r="M21" s="568"/>
      <c r="N21" s="553"/>
      <c r="O21" s="1350"/>
      <c r="P21" s="521" t="n">
        <v>0</v>
      </c>
      <c r="Q21" s="534" t="n">
        <v>1</v>
      </c>
      <c r="R21" s="534" t="n">
        <v>4</v>
      </c>
      <c r="S21" s="568"/>
    </row>
    <row r="22" customFormat="false" ht="10.5" hidden="false" customHeight="true" outlineLevel="0" collapsed="false">
      <c r="A22" s="1349"/>
      <c r="B22" s="1349"/>
      <c r="C22" s="1201" t="s">
        <v>580</v>
      </c>
      <c r="D22" s="523" t="n">
        <v>1</v>
      </c>
      <c r="E22" s="534" t="n">
        <v>1</v>
      </c>
      <c r="F22" s="534" t="n">
        <v>0</v>
      </c>
      <c r="G22" s="534" t="n">
        <v>0</v>
      </c>
      <c r="H22" s="534" t="n">
        <v>0</v>
      </c>
      <c r="I22" s="534" t="n">
        <v>0</v>
      </c>
      <c r="J22" s="534" t="n">
        <v>0</v>
      </c>
      <c r="K22" s="534" t="n">
        <v>0</v>
      </c>
      <c r="L22" s="534" t="n">
        <v>0</v>
      </c>
      <c r="M22" s="568"/>
      <c r="N22" s="553"/>
      <c r="O22" s="1350"/>
      <c r="P22" s="521" t="n">
        <v>2</v>
      </c>
      <c r="Q22" s="534" t="n">
        <v>0</v>
      </c>
      <c r="R22" s="534" t="n">
        <v>25</v>
      </c>
      <c r="S22" s="568"/>
    </row>
    <row r="23" customFormat="false" ht="10.5" hidden="false" customHeight="true" outlineLevel="0" collapsed="false">
      <c r="A23" s="1349"/>
      <c r="B23" s="1349"/>
      <c r="C23" s="1201" t="s">
        <v>582</v>
      </c>
      <c r="D23" s="523" t="n">
        <v>0</v>
      </c>
      <c r="E23" s="534" t="n">
        <v>0</v>
      </c>
      <c r="F23" s="534" t="n">
        <v>0</v>
      </c>
      <c r="G23" s="534" t="n">
        <v>0</v>
      </c>
      <c r="H23" s="534" t="n">
        <v>9</v>
      </c>
      <c r="I23" s="534" t="n">
        <v>0</v>
      </c>
      <c r="J23" s="534" t="n">
        <v>0</v>
      </c>
      <c r="K23" s="534" t="n">
        <v>0</v>
      </c>
      <c r="L23" s="534" t="n">
        <v>0</v>
      </c>
      <c r="M23" s="568"/>
      <c r="N23" s="553"/>
      <c r="O23" s="1350"/>
      <c r="P23" s="521" t="n">
        <v>0</v>
      </c>
      <c r="Q23" s="534" t="n">
        <v>9</v>
      </c>
      <c r="R23" s="534" t="n">
        <v>1</v>
      </c>
      <c r="S23" s="568"/>
    </row>
    <row r="24" customFormat="false" ht="10.5" hidden="false" customHeight="true" outlineLevel="0" collapsed="false">
      <c r="A24" s="1349"/>
      <c r="B24" s="1349"/>
      <c r="C24" s="1201" t="s">
        <v>583</v>
      </c>
      <c r="D24" s="523" t="n">
        <v>0</v>
      </c>
      <c r="E24" s="534" t="n">
        <v>1</v>
      </c>
      <c r="F24" s="534" t="n">
        <v>0</v>
      </c>
      <c r="G24" s="534" t="n">
        <v>0</v>
      </c>
      <c r="H24" s="534" t="n">
        <v>0</v>
      </c>
      <c r="I24" s="534" t="n">
        <v>1</v>
      </c>
      <c r="J24" s="534" t="n">
        <v>0</v>
      </c>
      <c r="K24" s="534" t="n">
        <v>0</v>
      </c>
      <c r="L24" s="534" t="n">
        <v>2</v>
      </c>
      <c r="M24" s="568"/>
      <c r="N24" s="553"/>
      <c r="O24" s="1350"/>
      <c r="P24" s="521" t="n">
        <v>1</v>
      </c>
      <c r="Q24" s="534" t="n">
        <v>1</v>
      </c>
      <c r="R24" s="534" t="n">
        <v>3</v>
      </c>
      <c r="S24" s="568"/>
    </row>
    <row r="25" customFormat="false" ht="10.5" hidden="false" customHeight="true" outlineLevel="0" collapsed="false">
      <c r="A25" s="1349"/>
      <c r="B25" s="1349"/>
      <c r="C25" s="1201" t="s">
        <v>584</v>
      </c>
      <c r="D25" s="523" t="n">
        <v>1</v>
      </c>
      <c r="E25" s="534" t="n">
        <v>0</v>
      </c>
      <c r="F25" s="534" t="n">
        <v>0</v>
      </c>
      <c r="G25" s="534" t="n">
        <v>0</v>
      </c>
      <c r="H25" s="534" t="n">
        <v>0</v>
      </c>
      <c r="I25" s="534" t="n">
        <v>0</v>
      </c>
      <c r="J25" s="534" t="n">
        <v>0</v>
      </c>
      <c r="K25" s="534" t="n">
        <v>0</v>
      </c>
      <c r="L25" s="534" t="n">
        <v>0</v>
      </c>
      <c r="M25" s="568"/>
      <c r="N25" s="553"/>
      <c r="O25" s="1350"/>
      <c r="P25" s="521" t="n">
        <v>1</v>
      </c>
      <c r="Q25" s="534" t="n">
        <v>0</v>
      </c>
      <c r="R25" s="534" t="n">
        <v>0</v>
      </c>
      <c r="S25" s="568"/>
    </row>
    <row r="26" customFormat="false" ht="10.5" hidden="false" customHeight="true" outlineLevel="0" collapsed="false">
      <c r="A26" s="1349"/>
      <c r="B26" s="1349"/>
      <c r="C26" s="1201" t="s">
        <v>585</v>
      </c>
      <c r="D26" s="523" t="n">
        <v>0</v>
      </c>
      <c r="E26" s="534" t="n">
        <v>0</v>
      </c>
      <c r="F26" s="534" t="n">
        <v>-1</v>
      </c>
      <c r="G26" s="534" t="n">
        <v>0</v>
      </c>
      <c r="H26" s="534" t="n">
        <v>0</v>
      </c>
      <c r="I26" s="534" t="n">
        <v>0</v>
      </c>
      <c r="J26" s="534" t="n">
        <v>0</v>
      </c>
      <c r="K26" s="534" t="n">
        <v>0</v>
      </c>
      <c r="L26" s="534" t="n">
        <v>46</v>
      </c>
      <c r="M26" s="568"/>
      <c r="N26" s="553"/>
      <c r="O26" s="1350"/>
      <c r="P26" s="521" t="n">
        <v>-1</v>
      </c>
      <c r="Q26" s="534" t="n">
        <v>0</v>
      </c>
      <c r="R26" s="534" t="n">
        <v>60</v>
      </c>
      <c r="S26" s="568"/>
    </row>
    <row r="27" customFormat="false" ht="10.5" hidden="false" customHeight="true" outlineLevel="0" collapsed="false">
      <c r="A27" s="1349"/>
      <c r="B27" s="1349"/>
      <c r="C27" s="1201" t="s">
        <v>586</v>
      </c>
      <c r="D27" s="523" t="n">
        <v>0</v>
      </c>
      <c r="E27" s="534" t="n">
        <v>1</v>
      </c>
      <c r="F27" s="534" t="n">
        <v>0</v>
      </c>
      <c r="G27" s="534" t="n">
        <v>1</v>
      </c>
      <c r="H27" s="534" t="n">
        <v>2</v>
      </c>
      <c r="I27" s="534" t="n">
        <v>20</v>
      </c>
      <c r="J27" s="534" t="n">
        <v>0</v>
      </c>
      <c r="K27" s="534" t="n">
        <v>0</v>
      </c>
      <c r="L27" s="534" t="n">
        <v>4</v>
      </c>
      <c r="M27" s="568"/>
      <c r="N27" s="553"/>
      <c r="O27" s="1350"/>
      <c r="P27" s="521" t="n">
        <v>2</v>
      </c>
      <c r="Q27" s="534" t="n">
        <v>22</v>
      </c>
      <c r="R27" s="534" t="n">
        <v>60</v>
      </c>
      <c r="S27" s="568"/>
    </row>
    <row r="28" customFormat="false" ht="10.5" hidden="false" customHeight="true" outlineLevel="0" collapsed="false">
      <c r="A28" s="1349"/>
      <c r="B28" s="1349"/>
      <c r="C28" s="1201" t="s">
        <v>587</v>
      </c>
      <c r="D28" s="523" t="n">
        <v>13</v>
      </c>
      <c r="E28" s="534" t="n">
        <v>0</v>
      </c>
      <c r="F28" s="534" t="n">
        <v>0</v>
      </c>
      <c r="G28" s="534" t="n">
        <v>0</v>
      </c>
      <c r="H28" s="534" t="n">
        <v>0</v>
      </c>
      <c r="I28" s="534" t="n">
        <v>0</v>
      </c>
      <c r="J28" s="534" t="n">
        <v>0</v>
      </c>
      <c r="K28" s="534" t="n">
        <v>0</v>
      </c>
      <c r="L28" s="534" t="n">
        <v>0</v>
      </c>
      <c r="M28" s="568"/>
      <c r="N28" s="553"/>
      <c r="O28" s="1350"/>
      <c r="P28" s="521" t="n">
        <v>13</v>
      </c>
      <c r="Q28" s="534" t="n">
        <v>0</v>
      </c>
      <c r="R28" s="534" t="n">
        <v>0</v>
      </c>
      <c r="S28" s="568"/>
    </row>
    <row r="29" customFormat="false" ht="10.5" hidden="false" customHeight="true" outlineLevel="0" collapsed="false">
      <c r="A29" s="1349"/>
      <c r="B29" s="1349"/>
      <c r="C29" s="1201" t="s">
        <v>588</v>
      </c>
      <c r="D29" s="570" t="n">
        <v>0</v>
      </c>
      <c r="E29" s="525" t="n">
        <v>0</v>
      </c>
      <c r="F29" s="525" t="n">
        <v>1</v>
      </c>
      <c r="G29" s="525" t="n">
        <v>0</v>
      </c>
      <c r="H29" s="525" t="n">
        <v>3</v>
      </c>
      <c r="I29" s="525" t="n">
        <v>0</v>
      </c>
      <c r="J29" s="525" t="n">
        <v>0</v>
      </c>
      <c r="K29" s="525" t="n">
        <v>0</v>
      </c>
      <c r="L29" s="525" t="n">
        <v>-1</v>
      </c>
      <c r="M29" s="1353"/>
      <c r="N29" s="1354"/>
      <c r="O29" s="1355"/>
      <c r="P29" s="521" t="n">
        <v>1</v>
      </c>
      <c r="Q29" s="525" t="n">
        <v>3</v>
      </c>
      <c r="R29" s="525" t="n">
        <v>1</v>
      </c>
      <c r="S29" s="1353"/>
    </row>
    <row r="30" customFormat="false" ht="10.5" hidden="false" customHeight="true" outlineLevel="0" collapsed="false">
      <c r="A30" s="1200"/>
      <c r="B30" s="533" t="s">
        <v>674</v>
      </c>
      <c r="C30" s="533"/>
      <c r="D30" s="527" t="n">
        <v>70</v>
      </c>
      <c r="E30" s="528" t="n">
        <v>57</v>
      </c>
      <c r="F30" s="528" t="n">
        <v>12</v>
      </c>
      <c r="G30" s="528" t="n">
        <v>25</v>
      </c>
      <c r="H30" s="528" t="n">
        <v>58</v>
      </c>
      <c r="I30" s="528" t="n">
        <v>36</v>
      </c>
      <c r="J30" s="528" t="n">
        <v>31</v>
      </c>
      <c r="K30" s="528" t="n">
        <v>17</v>
      </c>
      <c r="L30" s="528" t="n">
        <v>155</v>
      </c>
      <c r="M30" s="1356"/>
      <c r="N30" s="1354"/>
      <c r="O30" s="1357"/>
      <c r="P30" s="530" t="n">
        <v>164</v>
      </c>
      <c r="Q30" s="528" t="n">
        <v>142</v>
      </c>
      <c r="R30" s="528" t="n">
        <v>373</v>
      </c>
      <c r="S30" s="1356"/>
    </row>
    <row r="31" customFormat="false" ht="10.5" hidden="false" customHeight="true" outlineLevel="0" collapsed="false">
      <c r="A31" s="572" t="s">
        <v>675</v>
      </c>
      <c r="B31" s="572"/>
      <c r="C31" s="572"/>
      <c r="D31" s="821" t="n">
        <v>233</v>
      </c>
      <c r="E31" s="822" t="n">
        <v>218</v>
      </c>
      <c r="F31" s="822" t="n">
        <v>193</v>
      </c>
      <c r="G31" s="822" t="n">
        <v>174</v>
      </c>
      <c r="H31" s="822" t="n">
        <v>239</v>
      </c>
      <c r="I31" s="822" t="n">
        <v>202</v>
      </c>
      <c r="J31" s="822" t="n">
        <v>198</v>
      </c>
      <c r="K31" s="822" t="n">
        <v>227</v>
      </c>
      <c r="L31" s="822" t="n">
        <v>337</v>
      </c>
      <c r="M31" s="1358"/>
      <c r="N31" s="1354"/>
      <c r="O31" s="1359"/>
      <c r="P31" s="825" t="n">
        <v>818</v>
      </c>
      <c r="Q31" s="822" t="n">
        <v>866</v>
      </c>
      <c r="R31" s="822" t="n">
        <v>1264</v>
      </c>
      <c r="S31" s="1358"/>
    </row>
    <row r="32" customFormat="false" ht="10.5" hidden="false" customHeight="true" outlineLevel="0" collapsed="false">
      <c r="A32" s="555"/>
      <c r="B32" s="555"/>
      <c r="C32" s="555"/>
      <c r="D32" s="1360"/>
      <c r="E32" s="1261"/>
      <c r="F32" s="1261"/>
      <c r="G32" s="1261"/>
      <c r="H32" s="1261"/>
      <c r="I32" s="1261"/>
      <c r="J32" s="1261"/>
      <c r="K32" s="1261"/>
      <c r="L32" s="1261"/>
      <c r="M32" s="1361"/>
      <c r="N32" s="1361"/>
      <c r="O32" s="1361"/>
      <c r="P32" s="1261"/>
      <c r="Q32" s="1261"/>
      <c r="R32" s="1261"/>
      <c r="S32" s="1361"/>
    </row>
    <row r="33" customFormat="false" ht="10.5" hidden="false" customHeight="true" outlineLevel="0" collapsed="false">
      <c r="A33" s="510" t="s">
        <v>676</v>
      </c>
      <c r="B33" s="510"/>
      <c r="C33" s="510"/>
      <c r="D33" s="1362"/>
      <c r="E33" s="1363"/>
      <c r="F33" s="1363"/>
      <c r="G33" s="1363"/>
      <c r="H33" s="1363"/>
      <c r="I33" s="1363"/>
      <c r="J33" s="1363"/>
      <c r="K33" s="1363"/>
      <c r="L33" s="1363"/>
      <c r="M33" s="1361"/>
      <c r="N33" s="1361"/>
      <c r="O33" s="1361"/>
      <c r="P33" s="1363"/>
      <c r="Q33" s="1363"/>
      <c r="R33" s="1363"/>
      <c r="S33" s="1361"/>
    </row>
    <row r="34" customFormat="false" ht="10.5" hidden="false" customHeight="true" outlineLevel="0" collapsed="false">
      <c r="A34" s="1254"/>
      <c r="B34" s="1214" t="s">
        <v>601</v>
      </c>
      <c r="C34" s="1214"/>
      <c r="D34" s="524"/>
      <c r="E34" s="520"/>
      <c r="F34" s="520"/>
      <c r="G34" s="520"/>
      <c r="H34" s="520"/>
      <c r="I34" s="520"/>
      <c r="J34" s="520"/>
      <c r="K34" s="520"/>
      <c r="L34" s="520"/>
      <c r="M34" s="1364"/>
      <c r="N34" s="1354"/>
      <c r="O34" s="1365"/>
      <c r="P34" s="520"/>
      <c r="Q34" s="520"/>
      <c r="R34" s="520"/>
      <c r="S34" s="1364"/>
    </row>
    <row r="35" customFormat="false" ht="10.5" hidden="false" customHeight="true" outlineLevel="0" collapsed="false">
      <c r="A35" s="1352"/>
      <c r="B35" s="1352"/>
      <c r="C35" s="1224" t="s">
        <v>565</v>
      </c>
      <c r="D35" s="517" t="n">
        <v>154</v>
      </c>
      <c r="E35" s="518" t="n">
        <v>153</v>
      </c>
      <c r="F35" s="518" t="n">
        <v>171</v>
      </c>
      <c r="G35" s="518" t="n">
        <v>147</v>
      </c>
      <c r="H35" s="518" t="n">
        <v>169</v>
      </c>
      <c r="I35" s="518" t="n">
        <v>166</v>
      </c>
      <c r="J35" s="518" t="n">
        <v>158</v>
      </c>
      <c r="K35" s="518" t="n">
        <v>209</v>
      </c>
      <c r="L35" s="518" t="n">
        <v>171</v>
      </c>
      <c r="M35" s="1353"/>
      <c r="N35" s="1354"/>
      <c r="O35" s="1366"/>
      <c r="P35" s="521" t="n">
        <v>625</v>
      </c>
      <c r="Q35" s="518" t="n">
        <v>702</v>
      </c>
      <c r="R35" s="518" t="n">
        <v>876</v>
      </c>
      <c r="S35" s="1353"/>
    </row>
    <row r="36" customFormat="false" ht="10.5" hidden="false" customHeight="true" outlineLevel="0" collapsed="false">
      <c r="A36" s="1349"/>
      <c r="B36" s="1349"/>
      <c r="C36" s="1201" t="s">
        <v>567</v>
      </c>
      <c r="D36" s="570" t="n">
        <v>9</v>
      </c>
      <c r="E36" s="525" t="n">
        <v>8</v>
      </c>
      <c r="F36" s="525" t="n">
        <v>10</v>
      </c>
      <c r="G36" s="525" t="n">
        <v>2</v>
      </c>
      <c r="H36" s="525" t="n">
        <v>12</v>
      </c>
      <c r="I36" s="525" t="n">
        <v>0</v>
      </c>
      <c r="J36" s="525" t="n">
        <v>9</v>
      </c>
      <c r="K36" s="525" t="n">
        <v>1</v>
      </c>
      <c r="L36" s="525" t="n">
        <v>11</v>
      </c>
      <c r="M36" s="1353"/>
      <c r="N36" s="1354"/>
      <c r="O36" s="1355"/>
      <c r="P36" s="521" t="n">
        <v>29</v>
      </c>
      <c r="Q36" s="525" t="n">
        <v>22</v>
      </c>
      <c r="R36" s="525" t="n">
        <v>15</v>
      </c>
      <c r="S36" s="1353"/>
    </row>
    <row r="37" customFormat="false" ht="10.5" hidden="false" customHeight="true" outlineLevel="0" collapsed="false">
      <c r="A37" s="1254"/>
      <c r="B37" s="1254"/>
      <c r="C37" s="553"/>
      <c r="D37" s="527" t="n">
        <v>163</v>
      </c>
      <c r="E37" s="528" t="n">
        <v>161</v>
      </c>
      <c r="F37" s="528" t="n">
        <v>181</v>
      </c>
      <c r="G37" s="528" t="n">
        <v>149</v>
      </c>
      <c r="H37" s="528" t="n">
        <v>181</v>
      </c>
      <c r="I37" s="528" t="n">
        <v>166</v>
      </c>
      <c r="J37" s="528" t="n">
        <v>167</v>
      </c>
      <c r="K37" s="528" t="n">
        <v>210</v>
      </c>
      <c r="L37" s="528" t="n">
        <v>182</v>
      </c>
      <c r="M37" s="1356"/>
      <c r="N37" s="1354"/>
      <c r="O37" s="1357"/>
      <c r="P37" s="530" t="n">
        <v>654</v>
      </c>
      <c r="Q37" s="528" t="n">
        <v>724</v>
      </c>
      <c r="R37" s="528" t="n">
        <v>891</v>
      </c>
      <c r="S37" s="1356"/>
    </row>
    <row r="38" customFormat="false" ht="10.5" hidden="false" customHeight="true" outlineLevel="0" collapsed="false">
      <c r="A38" s="1254"/>
      <c r="B38" s="510" t="s">
        <v>455</v>
      </c>
      <c r="C38" s="510"/>
      <c r="D38" s="524"/>
      <c r="E38" s="520"/>
      <c r="F38" s="520"/>
      <c r="G38" s="520"/>
      <c r="H38" s="520"/>
      <c r="I38" s="520"/>
      <c r="J38" s="520"/>
      <c r="K38" s="520"/>
      <c r="L38" s="520"/>
      <c r="M38" s="1353"/>
      <c r="N38" s="1354"/>
      <c r="O38" s="1355"/>
      <c r="P38" s="526"/>
      <c r="Q38" s="520"/>
      <c r="R38" s="520"/>
      <c r="S38" s="1353"/>
    </row>
    <row r="39" customFormat="false" ht="10.5" hidden="false" customHeight="true" outlineLevel="0" collapsed="false">
      <c r="A39" s="1352"/>
      <c r="B39" s="1352"/>
      <c r="C39" s="1224" t="s">
        <v>565</v>
      </c>
      <c r="D39" s="517" t="n">
        <v>15</v>
      </c>
      <c r="E39" s="518" t="n">
        <v>8</v>
      </c>
      <c r="F39" s="518" t="n">
        <v>7</v>
      </c>
      <c r="G39" s="518" t="n">
        <v>4</v>
      </c>
      <c r="H39" s="518" t="n">
        <v>28</v>
      </c>
      <c r="I39" s="518" t="n">
        <v>12</v>
      </c>
      <c r="J39" s="518" t="n">
        <v>8</v>
      </c>
      <c r="K39" s="518" t="n">
        <v>4</v>
      </c>
      <c r="L39" s="518" t="n">
        <v>43</v>
      </c>
      <c r="M39" s="1353"/>
      <c r="N39" s="1354"/>
      <c r="O39" s="1355"/>
      <c r="P39" s="521" t="n">
        <v>34</v>
      </c>
      <c r="Q39" s="518" t="n">
        <v>52</v>
      </c>
      <c r="R39" s="518" t="n">
        <v>131</v>
      </c>
      <c r="S39" s="1353"/>
    </row>
    <row r="40" customFormat="false" ht="10.5" hidden="false" customHeight="true" outlineLevel="0" collapsed="false">
      <c r="A40" s="1352"/>
      <c r="B40" s="1352"/>
      <c r="C40" s="1224" t="s">
        <v>566</v>
      </c>
      <c r="D40" s="517" t="n">
        <v>30</v>
      </c>
      <c r="E40" s="518" t="n">
        <v>0</v>
      </c>
      <c r="F40" s="518" t="n">
        <v>0</v>
      </c>
      <c r="G40" s="518" t="n">
        <v>21</v>
      </c>
      <c r="H40" s="518" t="n">
        <v>1</v>
      </c>
      <c r="I40" s="518" t="n">
        <v>25</v>
      </c>
      <c r="J40" s="518" t="n">
        <v>2</v>
      </c>
      <c r="K40" s="518" t="n">
        <v>13</v>
      </c>
      <c r="L40" s="518" t="n">
        <v>17</v>
      </c>
      <c r="M40" s="1353"/>
      <c r="N40" s="1354"/>
      <c r="O40" s="1367"/>
      <c r="P40" s="521" t="n">
        <v>51</v>
      </c>
      <c r="Q40" s="518" t="n">
        <v>41</v>
      </c>
      <c r="R40" s="518" t="n">
        <v>132</v>
      </c>
      <c r="S40" s="1353"/>
    </row>
    <row r="41" customFormat="false" ht="10.5" hidden="false" customHeight="true" outlineLevel="0" collapsed="false">
      <c r="A41" s="1349"/>
      <c r="B41" s="1349"/>
      <c r="C41" s="1201" t="s">
        <v>567</v>
      </c>
      <c r="D41" s="570" t="n">
        <v>25</v>
      </c>
      <c r="E41" s="525" t="n">
        <v>49</v>
      </c>
      <c r="F41" s="525" t="n">
        <v>5</v>
      </c>
      <c r="G41" s="525" t="n">
        <v>0</v>
      </c>
      <c r="H41" s="525" t="n">
        <v>29</v>
      </c>
      <c r="I41" s="525" t="n">
        <v>-1</v>
      </c>
      <c r="J41" s="525" t="n">
        <v>21</v>
      </c>
      <c r="K41" s="525" t="n">
        <v>0</v>
      </c>
      <c r="L41" s="525" t="n">
        <v>95</v>
      </c>
      <c r="M41" s="1353"/>
      <c r="N41" s="1354"/>
      <c r="O41" s="1355"/>
      <c r="P41" s="521" t="n">
        <v>79</v>
      </c>
      <c r="Q41" s="525" t="n">
        <v>49</v>
      </c>
      <c r="R41" s="525" t="n">
        <v>110</v>
      </c>
      <c r="S41" s="1353"/>
    </row>
    <row r="42" customFormat="false" ht="10.5" hidden="false" customHeight="true" outlineLevel="0" collapsed="false">
      <c r="A42" s="1254"/>
      <c r="B42" s="1254"/>
      <c r="C42" s="553"/>
      <c r="D42" s="527" t="n">
        <v>70</v>
      </c>
      <c r="E42" s="528" t="n">
        <v>57</v>
      </c>
      <c r="F42" s="528" t="n">
        <v>12</v>
      </c>
      <c r="G42" s="528" t="n">
        <v>25</v>
      </c>
      <c r="H42" s="528" t="n">
        <v>58</v>
      </c>
      <c r="I42" s="528" t="n">
        <v>36</v>
      </c>
      <c r="J42" s="528" t="n">
        <v>31</v>
      </c>
      <c r="K42" s="528" t="n">
        <v>17</v>
      </c>
      <c r="L42" s="528" t="n">
        <v>155</v>
      </c>
      <c r="M42" s="1356"/>
      <c r="N42" s="1354"/>
      <c r="O42" s="1357"/>
      <c r="P42" s="530" t="n">
        <v>164</v>
      </c>
      <c r="Q42" s="528" t="n">
        <v>142</v>
      </c>
      <c r="R42" s="528" t="n">
        <v>373</v>
      </c>
      <c r="S42" s="1356"/>
    </row>
    <row r="43" customFormat="false" ht="10.5" hidden="false" customHeight="true" outlineLevel="0" collapsed="false">
      <c r="A43" s="536" t="s">
        <v>675</v>
      </c>
      <c r="B43" s="536"/>
      <c r="C43" s="536"/>
      <c r="D43" s="821" t="n">
        <v>233</v>
      </c>
      <c r="E43" s="822" t="n">
        <v>218</v>
      </c>
      <c r="F43" s="822" t="n">
        <v>193</v>
      </c>
      <c r="G43" s="822" t="n">
        <v>174</v>
      </c>
      <c r="H43" s="822" t="n">
        <v>239</v>
      </c>
      <c r="I43" s="822" t="n">
        <v>202</v>
      </c>
      <c r="J43" s="822" t="n">
        <v>198</v>
      </c>
      <c r="K43" s="822" t="n">
        <v>227</v>
      </c>
      <c r="L43" s="822" t="n">
        <v>337</v>
      </c>
      <c r="M43" s="1358"/>
      <c r="N43" s="1354"/>
      <c r="O43" s="1359"/>
      <c r="P43" s="825" t="n">
        <v>818</v>
      </c>
      <c r="Q43" s="822" t="n">
        <v>866</v>
      </c>
      <c r="R43" s="822" t="n">
        <v>1264</v>
      </c>
      <c r="S43" s="1358"/>
    </row>
    <row r="44" customFormat="false" ht="9.95" hidden="false" customHeight="true" outlineLevel="0" collapsed="false"/>
  </sheetData>
  <mergeCells count="13">
    <mergeCell ref="A1:S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1368" width="2.13"/>
    <col collapsed="false" customWidth="true" hidden="false" outlineLevel="0" max="3" min="3" style="1368" width="45.84"/>
    <col collapsed="false" customWidth="true" hidden="false" outlineLevel="0" max="4" min="4" style="1368" width="9.41"/>
    <col collapsed="false" customWidth="true" hidden="false" outlineLevel="0" max="5" min="5" style="1368" width="8.14"/>
    <col collapsed="false" customWidth="true" hidden="false" outlineLevel="0" max="7" min="6" style="1368" width="7.85"/>
    <col collapsed="false" customWidth="true" hidden="false" outlineLevel="0" max="8" min="8" style="1368" width="1.28"/>
    <col collapsed="false" customWidth="true" hidden="false" outlineLevel="0" max="9" min="9" style="1369" width="7.14"/>
    <col collapsed="false" customWidth="true" hidden="false" outlineLevel="0" max="16" min="10" style="1370" width="7.14"/>
    <col collapsed="false" customWidth="true" hidden="false" outlineLevel="0" max="17" min="17" style="1370" width="1.13"/>
    <col collapsed="false" customWidth="false" hidden="false" outlineLevel="0" max="18" min="18" style="1371" width="9.14"/>
    <col collapsed="false" customWidth="false" hidden="false" outlineLevel="0" max="19" min="19" style="1372" width="9.14"/>
    <col collapsed="false" customWidth="false" hidden="false" outlineLevel="0" max="20" min="20" style="1373" width="9.14"/>
    <col collapsed="false" customWidth="false" hidden="false" outlineLevel="0" max="29" min="21" style="1374" width="9.14"/>
    <col collapsed="false" customWidth="false" hidden="false" outlineLevel="0" max="37" min="30" style="1375" width="9.14"/>
    <col collapsed="false" customWidth="false" hidden="false" outlineLevel="0" max="257" min="38" style="1374" width="9.14"/>
  </cols>
  <sheetData>
    <row r="1" customFormat="false" ht="17.25" hidden="false" customHeight="true" outlineLevel="0" collapsed="false">
      <c r="A1" s="1376" t="s">
        <v>677</v>
      </c>
      <c r="B1" s="1376"/>
      <c r="C1" s="1376"/>
      <c r="D1" s="1376"/>
      <c r="E1" s="1376"/>
      <c r="F1" s="1376"/>
      <c r="G1" s="1376"/>
      <c r="H1" s="1376"/>
      <c r="I1" s="1376"/>
      <c r="J1" s="1376"/>
      <c r="K1" s="1376"/>
      <c r="L1" s="1376"/>
      <c r="M1" s="1376"/>
      <c r="N1" s="1376"/>
      <c r="O1" s="1376"/>
      <c r="P1" s="1376"/>
      <c r="Q1" s="1376"/>
    </row>
    <row r="2" customFormat="false" ht="5.25" hidden="false" customHeight="true" outlineLevel="0" collapsed="false">
      <c r="A2" s="1377"/>
      <c r="B2" s="1377"/>
      <c r="C2" s="1377"/>
      <c r="D2" s="1377"/>
      <c r="E2" s="1377"/>
      <c r="F2" s="1377"/>
      <c r="G2" s="1377"/>
      <c r="H2" s="1377"/>
      <c r="I2" s="1377"/>
      <c r="J2" s="1377"/>
      <c r="K2" s="1377"/>
      <c r="L2" s="1377"/>
      <c r="M2" s="1377"/>
      <c r="N2" s="1377"/>
      <c r="O2" s="1377"/>
      <c r="P2" s="1377"/>
      <c r="Q2" s="1377"/>
    </row>
    <row r="3" customFormat="false" ht="10.5" hidden="false" customHeight="true" outlineLevel="0" collapsed="false">
      <c r="A3" s="452"/>
      <c r="B3" s="452"/>
      <c r="C3" s="452"/>
      <c r="D3" s="1378"/>
      <c r="E3" s="1378"/>
      <c r="F3" s="1378"/>
      <c r="G3" s="263" t="s">
        <v>84</v>
      </c>
      <c r="H3" s="1287"/>
      <c r="I3" s="1276" t="s">
        <v>85</v>
      </c>
      <c r="J3" s="1276" t="s">
        <v>86</v>
      </c>
      <c r="K3" s="1276" t="s">
        <v>87</v>
      </c>
      <c r="L3" s="1276" t="s">
        <v>88</v>
      </c>
      <c r="M3" s="1276" t="s">
        <v>89</v>
      </c>
      <c r="N3" s="1276" t="s">
        <v>90</v>
      </c>
      <c r="O3" s="1276" t="s">
        <v>91</v>
      </c>
      <c r="P3" s="1276" t="s">
        <v>92</v>
      </c>
      <c r="Q3" s="1379"/>
    </row>
    <row r="4" customFormat="false" ht="10.5" hidden="false" customHeight="true" outlineLevel="0" collapsed="false">
      <c r="A4" s="1378"/>
      <c r="B4" s="1378"/>
      <c r="C4" s="1378"/>
      <c r="D4" s="459"/>
      <c r="E4" s="459"/>
      <c r="F4" s="459"/>
      <c r="G4" s="1380"/>
      <c r="H4" s="1380"/>
      <c r="I4" s="1380"/>
      <c r="J4" s="1380"/>
      <c r="K4" s="1380"/>
      <c r="L4" s="1380"/>
      <c r="M4" s="1380"/>
      <c r="N4" s="1380"/>
      <c r="O4" s="1380"/>
      <c r="P4" s="1380"/>
      <c r="Q4" s="1381"/>
    </row>
    <row r="5" customFormat="false" ht="10.5" hidden="false" customHeight="true" outlineLevel="0" collapsed="false">
      <c r="A5" s="1382" t="s">
        <v>678</v>
      </c>
      <c r="B5" s="1382"/>
      <c r="C5" s="1382"/>
      <c r="D5" s="1382"/>
      <c r="E5" s="1382"/>
      <c r="F5" s="1382"/>
      <c r="G5" s="1383"/>
      <c r="H5" s="1384"/>
      <c r="I5" s="1385"/>
      <c r="J5" s="1385"/>
      <c r="K5" s="1385"/>
      <c r="L5" s="1385"/>
      <c r="M5" s="1385"/>
      <c r="N5" s="1385"/>
      <c r="O5" s="1385"/>
      <c r="P5" s="1385"/>
      <c r="Q5" s="1386"/>
    </row>
    <row r="6" customFormat="false" ht="10.5" hidden="false" customHeight="true" outlineLevel="0" collapsed="false">
      <c r="A6" s="1387"/>
      <c r="B6" s="1382" t="s">
        <v>679</v>
      </c>
      <c r="C6" s="1382"/>
      <c r="D6" s="1382"/>
      <c r="E6" s="1382"/>
      <c r="F6" s="1382"/>
      <c r="G6" s="1388"/>
      <c r="H6" s="740"/>
      <c r="I6" s="730"/>
      <c r="J6" s="730"/>
      <c r="K6" s="730"/>
      <c r="L6" s="730"/>
      <c r="M6" s="730"/>
      <c r="N6" s="730"/>
      <c r="O6" s="730"/>
      <c r="P6" s="730"/>
      <c r="Q6" s="1389"/>
    </row>
    <row r="7" customFormat="false" ht="10.5" hidden="false" customHeight="true" outlineLevel="0" collapsed="false">
      <c r="A7" s="1390"/>
      <c r="B7" s="1390"/>
      <c r="C7" s="1391" t="s">
        <v>680</v>
      </c>
      <c r="D7" s="1391"/>
      <c r="E7" s="1391"/>
      <c r="F7" s="1391"/>
      <c r="G7" s="1392" t="n">
        <v>0.74</v>
      </c>
      <c r="H7" s="1393"/>
      <c r="I7" s="1394" t="n">
        <v>0.74</v>
      </c>
      <c r="J7" s="1394" t="n">
        <v>0.75</v>
      </c>
      <c r="K7" s="1394" t="n">
        <v>0.75</v>
      </c>
      <c r="L7" s="1394" t="n">
        <v>0.76</v>
      </c>
      <c r="M7" s="1394" t="n">
        <v>0.76</v>
      </c>
      <c r="N7" s="1394" t="n">
        <v>0.76</v>
      </c>
      <c r="O7" s="1394" t="n">
        <v>0.77</v>
      </c>
      <c r="P7" s="1394" t="n">
        <v>0.78</v>
      </c>
      <c r="Q7" s="1395"/>
    </row>
    <row r="8" customFormat="false" ht="10.5" hidden="false" customHeight="true" outlineLevel="0" collapsed="false">
      <c r="A8" s="1396"/>
      <c r="B8" s="1396"/>
      <c r="C8" s="1397" t="s">
        <v>455</v>
      </c>
      <c r="D8" s="1397"/>
      <c r="E8" s="1397"/>
      <c r="F8" s="1397"/>
      <c r="G8" s="1392" t="n">
        <v>0.26</v>
      </c>
      <c r="H8" s="1393"/>
      <c r="I8" s="1394" t="n">
        <v>0.26</v>
      </c>
      <c r="J8" s="1394" t="n">
        <v>0.25</v>
      </c>
      <c r="K8" s="1394" t="n">
        <v>0.25</v>
      </c>
      <c r="L8" s="1394" t="n">
        <v>0.24</v>
      </c>
      <c r="M8" s="1394" t="n">
        <v>0.24</v>
      </c>
      <c r="N8" s="1394" t="n">
        <v>0.24</v>
      </c>
      <c r="O8" s="1394" t="n">
        <v>0.23</v>
      </c>
      <c r="P8" s="1394" t="n">
        <v>0.22</v>
      </c>
      <c r="Q8" s="1395"/>
    </row>
    <row r="9" customFormat="false" ht="10.5" hidden="false" customHeight="true" outlineLevel="0" collapsed="false">
      <c r="A9" s="1396"/>
      <c r="B9" s="1396"/>
      <c r="C9" s="1397" t="s">
        <v>565</v>
      </c>
      <c r="D9" s="1397"/>
      <c r="E9" s="1397"/>
      <c r="F9" s="1397"/>
      <c r="G9" s="1398" t="n">
        <v>0.91</v>
      </c>
      <c r="H9" s="1399"/>
      <c r="I9" s="1400" t="n">
        <v>0.9</v>
      </c>
      <c r="J9" s="1400" t="n">
        <v>0.91</v>
      </c>
      <c r="K9" s="1400" t="n">
        <v>0.91</v>
      </c>
      <c r="L9" s="1400" t="n">
        <v>0.91</v>
      </c>
      <c r="M9" s="1400" t="n">
        <v>0.91</v>
      </c>
      <c r="N9" s="1400" t="n">
        <v>0.91</v>
      </c>
      <c r="O9" s="1400" t="n">
        <v>0.91</v>
      </c>
      <c r="P9" s="1400" t="n">
        <v>0.91</v>
      </c>
      <c r="Q9" s="1395"/>
    </row>
    <row r="10" customFormat="false" ht="10.5" hidden="false" customHeight="true" outlineLevel="0" collapsed="false">
      <c r="A10" s="1396"/>
      <c r="B10" s="1396"/>
      <c r="C10" s="1397" t="s">
        <v>681</v>
      </c>
      <c r="D10" s="1397"/>
      <c r="E10" s="1397"/>
      <c r="F10" s="1397"/>
      <c r="G10" s="1401" t="n">
        <v>0.04</v>
      </c>
      <c r="H10" s="1402"/>
      <c r="I10" s="1403" t="n">
        <v>0.04</v>
      </c>
      <c r="J10" s="1403" t="n">
        <v>0.04</v>
      </c>
      <c r="K10" s="1403" t="n">
        <v>0.04</v>
      </c>
      <c r="L10" s="1403" t="n">
        <v>0.04</v>
      </c>
      <c r="M10" s="1403" t="n">
        <v>0.04</v>
      </c>
      <c r="N10" s="1403" t="n">
        <v>0.04</v>
      </c>
      <c r="O10" s="1403" t="n">
        <v>0.04</v>
      </c>
      <c r="P10" s="1403" t="n">
        <v>0.04</v>
      </c>
      <c r="Q10" s="1395"/>
    </row>
    <row r="11" customFormat="false" ht="10.5" hidden="false" customHeight="true" outlineLevel="0" collapsed="false">
      <c r="A11" s="1396"/>
      <c r="B11" s="1396"/>
      <c r="C11" s="1397" t="s">
        <v>567</v>
      </c>
      <c r="D11" s="1397"/>
      <c r="E11" s="1397"/>
      <c r="F11" s="1397"/>
      <c r="G11" s="1404" t="n">
        <v>0.05</v>
      </c>
      <c r="H11" s="1405"/>
      <c r="I11" s="1406" t="n">
        <v>0.06</v>
      </c>
      <c r="J11" s="1406" t="n">
        <v>0.05</v>
      </c>
      <c r="K11" s="1406" t="n">
        <v>0.05</v>
      </c>
      <c r="L11" s="1406" t="n">
        <v>0.05</v>
      </c>
      <c r="M11" s="1406" t="n">
        <v>0.05</v>
      </c>
      <c r="N11" s="1406" t="n">
        <v>0.05</v>
      </c>
      <c r="O11" s="1406" t="n">
        <v>0.05</v>
      </c>
      <c r="P11" s="1406" t="n">
        <v>0.05</v>
      </c>
      <c r="Q11" s="1407"/>
    </row>
    <row r="12" customFormat="false" ht="10.5" hidden="false" customHeight="true" outlineLevel="0" collapsed="false">
      <c r="A12" s="1408"/>
      <c r="B12" s="1408"/>
      <c r="C12" s="1408"/>
      <c r="D12" s="1408"/>
      <c r="E12" s="1408"/>
      <c r="F12" s="1408"/>
      <c r="G12" s="1408"/>
      <c r="H12" s="1408"/>
      <c r="I12" s="1408"/>
      <c r="J12" s="1408"/>
      <c r="K12" s="1408"/>
      <c r="L12" s="1408"/>
      <c r="M12" s="1408"/>
      <c r="N12" s="1408"/>
      <c r="O12" s="1408"/>
      <c r="P12" s="1408"/>
      <c r="Q12" s="1408"/>
    </row>
    <row r="13" customFormat="false" ht="10.5" hidden="false" customHeight="true" outlineLevel="0" collapsed="false">
      <c r="A13" s="1382" t="s">
        <v>682</v>
      </c>
      <c r="B13" s="1382"/>
      <c r="C13" s="1382"/>
      <c r="D13" s="1382"/>
      <c r="E13" s="1382"/>
      <c r="F13" s="1382"/>
      <c r="G13" s="1409"/>
      <c r="H13" s="1410"/>
      <c r="I13" s="1411"/>
      <c r="J13" s="1411"/>
      <c r="K13" s="1411"/>
      <c r="L13" s="1411"/>
      <c r="M13" s="1411"/>
      <c r="N13" s="1411"/>
      <c r="O13" s="1411"/>
      <c r="P13" s="1411"/>
      <c r="Q13" s="1412"/>
    </row>
    <row r="14" customFormat="false" ht="10.5" hidden="false" customHeight="true" outlineLevel="0" collapsed="false">
      <c r="A14" s="1387"/>
      <c r="B14" s="1382" t="s">
        <v>683</v>
      </c>
      <c r="C14" s="1382"/>
      <c r="D14" s="1382"/>
      <c r="E14" s="1382"/>
      <c r="F14" s="1382"/>
      <c r="G14" s="1413"/>
      <c r="H14" s="1414"/>
      <c r="I14" s="1415"/>
      <c r="J14" s="1415"/>
      <c r="K14" s="1415"/>
      <c r="L14" s="1415"/>
      <c r="M14" s="1415"/>
      <c r="N14" s="1415"/>
      <c r="O14" s="1415"/>
      <c r="P14" s="1415"/>
      <c r="Q14" s="1416"/>
    </row>
    <row r="15" customFormat="false" ht="10.5" hidden="false" customHeight="true" outlineLevel="0" collapsed="false">
      <c r="A15" s="1417"/>
      <c r="B15" s="1417"/>
      <c r="C15" s="1391" t="s">
        <v>601</v>
      </c>
      <c r="D15" s="1391"/>
      <c r="E15" s="1391"/>
      <c r="F15" s="1391"/>
      <c r="G15" s="1418" t="n">
        <v>0.44</v>
      </c>
      <c r="H15" s="1419"/>
      <c r="I15" s="1420" t="n">
        <v>0.43</v>
      </c>
      <c r="J15" s="1420" t="n">
        <v>0.42</v>
      </c>
      <c r="K15" s="1420" t="n">
        <v>0.43</v>
      </c>
      <c r="L15" s="1420" t="n">
        <v>0.42</v>
      </c>
      <c r="M15" s="1420" t="n">
        <v>0.43</v>
      </c>
      <c r="N15" s="1420" t="n">
        <v>0.42</v>
      </c>
      <c r="O15" s="1420" t="n">
        <v>0.3</v>
      </c>
      <c r="P15" s="1420" t="n">
        <v>0.32</v>
      </c>
      <c r="Q15" s="1416"/>
    </row>
    <row r="16" customFormat="false" ht="10.5" hidden="false" customHeight="true" outlineLevel="0" collapsed="false">
      <c r="A16" s="1396"/>
      <c r="B16" s="1396"/>
      <c r="C16" s="1397" t="s">
        <v>455</v>
      </c>
      <c r="D16" s="1397"/>
      <c r="E16" s="1397"/>
      <c r="F16" s="1397"/>
      <c r="G16" s="1421" t="n">
        <v>0.47</v>
      </c>
      <c r="H16" s="1422"/>
      <c r="I16" s="1423" t="n">
        <v>0.51</v>
      </c>
      <c r="J16" s="1423" t="n">
        <v>0.52</v>
      </c>
      <c r="K16" s="1423" t="n">
        <v>0.5</v>
      </c>
      <c r="L16" s="1423" t="n">
        <v>0.48</v>
      </c>
      <c r="M16" s="1423" t="n">
        <v>0.48</v>
      </c>
      <c r="N16" s="1423" t="n">
        <v>0.47</v>
      </c>
      <c r="O16" s="1423" t="n">
        <v>0.41</v>
      </c>
      <c r="P16" s="1423" t="n">
        <v>0.38</v>
      </c>
      <c r="Q16" s="1416"/>
    </row>
    <row r="17" customFormat="false" ht="10.5" hidden="false" customHeight="true" outlineLevel="0" collapsed="false">
      <c r="A17" s="1396"/>
      <c r="B17" s="1396"/>
      <c r="C17" s="1397" t="s">
        <v>684</v>
      </c>
      <c r="D17" s="1397"/>
      <c r="E17" s="1397"/>
      <c r="F17" s="1397"/>
      <c r="G17" s="1424" t="n">
        <v>0.46</v>
      </c>
      <c r="H17" s="1425"/>
      <c r="I17" s="1426" t="n">
        <v>0.47</v>
      </c>
      <c r="J17" s="1426" t="n">
        <v>0.47</v>
      </c>
      <c r="K17" s="1426" t="n">
        <v>0.46</v>
      </c>
      <c r="L17" s="1426" t="n">
        <v>0.45</v>
      </c>
      <c r="M17" s="1426" t="n">
        <v>0.45</v>
      </c>
      <c r="N17" s="1426" t="n">
        <v>0.44</v>
      </c>
      <c r="O17" s="1426" t="n">
        <v>0.36</v>
      </c>
      <c r="P17" s="1426" t="n">
        <v>0.35</v>
      </c>
      <c r="Q17" s="1427"/>
    </row>
    <row r="18" customFormat="false" ht="10.5" hidden="false" customHeight="true" outlineLevel="0" collapsed="false">
      <c r="A18" s="1408"/>
      <c r="B18" s="1408"/>
      <c r="C18" s="1408"/>
      <c r="D18" s="1408"/>
      <c r="E18" s="1408"/>
      <c r="F18" s="1408"/>
      <c r="G18" s="1408"/>
      <c r="H18" s="1408"/>
      <c r="I18" s="1408"/>
      <c r="J18" s="1408"/>
      <c r="K18" s="1408"/>
      <c r="L18" s="1408"/>
      <c r="M18" s="1408"/>
      <c r="N18" s="1408"/>
      <c r="O18" s="1408"/>
      <c r="P18" s="1408"/>
      <c r="Q18" s="1408"/>
    </row>
    <row r="19" customFormat="false" ht="10.5" hidden="false" customHeight="true" outlineLevel="0" collapsed="false">
      <c r="A19" s="1382" t="s">
        <v>685</v>
      </c>
      <c r="B19" s="1382"/>
      <c r="C19" s="1382"/>
      <c r="D19" s="1382"/>
      <c r="E19" s="1382"/>
      <c r="F19" s="1382"/>
      <c r="G19" s="1409"/>
      <c r="H19" s="1410"/>
      <c r="I19" s="1411"/>
      <c r="J19" s="1411"/>
      <c r="K19" s="1411"/>
      <c r="L19" s="1411"/>
      <c r="M19" s="1411"/>
      <c r="N19" s="1411"/>
      <c r="O19" s="1411"/>
      <c r="P19" s="1411"/>
      <c r="Q19" s="1412"/>
    </row>
    <row r="20" customFormat="false" ht="10.5" hidden="false" customHeight="true" outlineLevel="0" collapsed="false">
      <c r="A20" s="1428"/>
      <c r="B20" s="1429" t="s">
        <v>686</v>
      </c>
      <c r="C20" s="1429"/>
      <c r="D20" s="1429"/>
      <c r="E20" s="1429"/>
      <c r="F20" s="1429"/>
      <c r="G20" s="1430" t="n">
        <v>0.0048487789209673</v>
      </c>
      <c r="H20" s="1431"/>
      <c r="I20" s="1432" t="n">
        <v>0.0051</v>
      </c>
      <c r="J20" s="1432" t="n">
        <v>0.0053</v>
      </c>
      <c r="K20" s="1432" t="n">
        <v>0.0056</v>
      </c>
      <c r="L20" s="1432" t="n">
        <v>0.0053</v>
      </c>
      <c r="M20" s="1432" t="n">
        <v>0.0056</v>
      </c>
      <c r="N20" s="1432" t="n">
        <v>0.00584087924241377</v>
      </c>
      <c r="O20" s="1432" t="n">
        <v>0.0061</v>
      </c>
      <c r="P20" s="1432" t="n">
        <v>0.006</v>
      </c>
      <c r="Q20" s="1433"/>
    </row>
    <row r="21" customFormat="false" ht="10.5" hidden="false" customHeight="true" outlineLevel="0" collapsed="false">
      <c r="A21" s="1434"/>
      <c r="B21" s="1435" t="s">
        <v>687</v>
      </c>
      <c r="C21" s="1435"/>
      <c r="D21" s="1435"/>
      <c r="E21" s="1435"/>
      <c r="F21" s="1435"/>
      <c r="G21" s="1430" t="n">
        <v>0.00265653083878329</v>
      </c>
      <c r="H21" s="1431"/>
      <c r="I21" s="1432" t="n">
        <v>0.0028</v>
      </c>
      <c r="J21" s="1432" t="n">
        <v>0.0028</v>
      </c>
      <c r="K21" s="1432" t="n">
        <v>0.0031</v>
      </c>
      <c r="L21" s="1432" t="n">
        <v>0.0029</v>
      </c>
      <c r="M21" s="1432" t="n">
        <v>0.0031</v>
      </c>
      <c r="N21" s="1432" t="n">
        <v>0.00327818153703417</v>
      </c>
      <c r="O21" s="1432" t="n">
        <v>0.0039</v>
      </c>
      <c r="P21" s="1432" t="n">
        <v>0.0039</v>
      </c>
      <c r="Q21" s="1433"/>
    </row>
    <row r="22" customFormat="false" ht="10.5" hidden="false" customHeight="true" outlineLevel="0" collapsed="false">
      <c r="A22" s="1436"/>
      <c r="B22" s="1437" t="s">
        <v>688</v>
      </c>
      <c r="C22" s="1437"/>
      <c r="D22" s="1437"/>
      <c r="E22" s="1437"/>
      <c r="F22" s="1437"/>
      <c r="G22" s="1438"/>
      <c r="H22" s="1439"/>
      <c r="I22" s="1440"/>
      <c r="J22" s="1440"/>
      <c r="K22" s="1440"/>
      <c r="L22" s="1440"/>
      <c r="M22" s="1440"/>
      <c r="N22" s="1440"/>
      <c r="O22" s="1440"/>
      <c r="P22" s="1440"/>
      <c r="Q22" s="1433"/>
    </row>
    <row r="23" customFormat="false" ht="10.5" hidden="false" customHeight="true" outlineLevel="0" collapsed="false">
      <c r="A23" s="1390"/>
      <c r="B23" s="1390"/>
      <c r="C23" s="1391" t="s">
        <v>601</v>
      </c>
      <c r="D23" s="1391"/>
      <c r="E23" s="1391"/>
      <c r="F23" s="1391"/>
      <c r="G23" s="1430" t="n">
        <v>0.00197194936662095</v>
      </c>
      <c r="H23" s="1431"/>
      <c r="I23" s="1432" t="n">
        <v>0.0021</v>
      </c>
      <c r="J23" s="1432" t="n">
        <v>0.0021</v>
      </c>
      <c r="K23" s="1432" t="n">
        <v>0.0022</v>
      </c>
      <c r="L23" s="1432" t="n">
        <v>0.0021</v>
      </c>
      <c r="M23" s="1432" t="n">
        <v>0.0021</v>
      </c>
      <c r="N23" s="1432" t="n">
        <v>0.00215404996789151</v>
      </c>
      <c r="O23" s="1432" t="n">
        <v>0.0026</v>
      </c>
      <c r="P23" s="1432" t="n">
        <v>0.0024</v>
      </c>
      <c r="Q23" s="1433"/>
    </row>
    <row r="24" customFormat="false" ht="10.5" hidden="false" customHeight="true" outlineLevel="0" collapsed="false">
      <c r="A24" s="1396"/>
      <c r="B24" s="1396"/>
      <c r="C24" s="1397" t="s">
        <v>455</v>
      </c>
      <c r="D24" s="1397"/>
      <c r="E24" s="1397"/>
      <c r="F24" s="1397"/>
      <c r="G24" s="1438" t="n">
        <v>0.00464778894202353</v>
      </c>
      <c r="H24" s="1439"/>
      <c r="I24" s="1440" t="n">
        <v>0.0046</v>
      </c>
      <c r="J24" s="1440" t="n">
        <v>0.005</v>
      </c>
      <c r="K24" s="1440" t="n">
        <v>0.0055</v>
      </c>
      <c r="L24" s="1440" t="n">
        <v>0.0056</v>
      </c>
      <c r="M24" s="1440" t="n">
        <v>0.0064</v>
      </c>
      <c r="N24" s="1440" t="n">
        <v>0.00692791358166565</v>
      </c>
      <c r="O24" s="1440" t="n">
        <v>0.0082</v>
      </c>
      <c r="P24" s="1440" t="n">
        <v>0.0091</v>
      </c>
      <c r="Q24" s="1433"/>
    </row>
    <row r="25" customFormat="false" ht="10.5" hidden="false" customHeight="true" outlineLevel="0" collapsed="false">
      <c r="A25" s="1396"/>
      <c r="B25" s="1396"/>
      <c r="C25" s="1397" t="s">
        <v>565</v>
      </c>
      <c r="D25" s="1397"/>
      <c r="E25" s="1397"/>
      <c r="F25" s="1397"/>
      <c r="G25" s="1441" t="n">
        <v>0.00120163513641981</v>
      </c>
      <c r="H25" s="1442"/>
      <c r="I25" s="1443" t="n">
        <v>0.001</v>
      </c>
      <c r="J25" s="1443" t="n">
        <v>0.001</v>
      </c>
      <c r="K25" s="1443" t="n">
        <v>0.001</v>
      </c>
      <c r="L25" s="1443" t="n">
        <v>0.001</v>
      </c>
      <c r="M25" s="1443" t="n">
        <v>0.001</v>
      </c>
      <c r="N25" s="1443" t="n">
        <v>0.00104748899500428</v>
      </c>
      <c r="O25" s="1443" t="n">
        <v>0.0011</v>
      </c>
      <c r="P25" s="1443" t="n">
        <v>0.0011</v>
      </c>
      <c r="Q25" s="1433"/>
    </row>
    <row r="26" customFormat="false" ht="10.5" hidden="false" customHeight="true" outlineLevel="0" collapsed="false">
      <c r="A26" s="1396"/>
      <c r="B26" s="1396"/>
      <c r="C26" s="1397" t="s">
        <v>566</v>
      </c>
      <c r="D26" s="1397"/>
      <c r="E26" s="1397"/>
      <c r="F26" s="1397"/>
      <c r="G26" s="1438" t="n">
        <v>0.00566304860783388</v>
      </c>
      <c r="H26" s="1439"/>
      <c r="I26" s="1440" t="n">
        <v>0.0068</v>
      </c>
      <c r="J26" s="1440" t="n">
        <v>0.0076</v>
      </c>
      <c r="K26" s="1440" t="n">
        <v>0.0075</v>
      </c>
      <c r="L26" s="1440" t="n">
        <v>0.0085</v>
      </c>
      <c r="M26" s="1440" t="n">
        <v>0.0097</v>
      </c>
      <c r="N26" s="1440" t="n">
        <v>0.0107042253521127</v>
      </c>
      <c r="O26" s="1440" t="n">
        <v>0.0132</v>
      </c>
      <c r="P26" s="1440" t="n">
        <v>0.0182</v>
      </c>
      <c r="Q26" s="1433"/>
    </row>
    <row r="27" customFormat="false" ht="10.5" hidden="false" customHeight="true" outlineLevel="0" collapsed="false">
      <c r="A27" s="1396"/>
      <c r="B27" s="1396"/>
      <c r="C27" s="1397" t="s">
        <v>567</v>
      </c>
      <c r="D27" s="1397"/>
      <c r="E27" s="1397"/>
      <c r="F27" s="1397"/>
      <c r="G27" s="1444" t="n">
        <v>0.0251765629087104</v>
      </c>
      <c r="H27" s="1445"/>
      <c r="I27" s="1446" t="n">
        <v>0.0284</v>
      </c>
      <c r="J27" s="1446" t="n">
        <v>0.0322</v>
      </c>
      <c r="K27" s="1446" t="n">
        <v>0.0357</v>
      </c>
      <c r="L27" s="1446" t="n">
        <v>0.0352</v>
      </c>
      <c r="M27" s="1446" t="n">
        <v>0.0369</v>
      </c>
      <c r="N27" s="1446" t="n">
        <v>0.0398266274124959</v>
      </c>
      <c r="O27" s="1446" t="n">
        <v>0.0489</v>
      </c>
      <c r="P27" s="1446" t="n">
        <v>0.0486</v>
      </c>
      <c r="Q27" s="1447"/>
    </row>
    <row r="28" customFormat="false" ht="12.75" hidden="false" customHeight="false" outlineLevel="0" collapsed="false">
      <c r="A28" s="1448"/>
      <c r="B28" s="1448"/>
      <c r="C28" s="1448"/>
      <c r="D28" s="1448"/>
      <c r="E28" s="1448"/>
      <c r="F28" s="1448"/>
      <c r="G28" s="1448"/>
      <c r="H28" s="1448"/>
      <c r="I28" s="1448"/>
      <c r="J28" s="1448"/>
      <c r="K28" s="1448"/>
      <c r="L28" s="1448"/>
      <c r="M28" s="1448"/>
      <c r="N28" s="1448"/>
      <c r="O28" s="1448"/>
      <c r="P28" s="1448"/>
      <c r="Q28" s="1448"/>
    </row>
    <row r="29" customFormat="false" ht="17.25" hidden="false" customHeight="true" outlineLevel="0" collapsed="false">
      <c r="A29" s="1376" t="s">
        <v>689</v>
      </c>
      <c r="B29" s="1376"/>
      <c r="C29" s="1376"/>
      <c r="D29" s="1376"/>
      <c r="E29" s="1376"/>
      <c r="F29" s="1376"/>
      <c r="G29" s="1376"/>
      <c r="H29" s="1376"/>
      <c r="I29" s="1376"/>
      <c r="J29" s="1376"/>
      <c r="K29" s="1376"/>
      <c r="L29" s="1376"/>
      <c r="M29" s="1376"/>
      <c r="N29" s="1376"/>
      <c r="O29" s="1376"/>
      <c r="P29" s="1376"/>
      <c r="Q29" s="1376"/>
    </row>
    <row r="30" customFormat="false" ht="6.75" hidden="false" customHeight="true" outlineLevel="0" collapsed="false">
      <c r="A30" s="682"/>
      <c r="B30" s="682"/>
      <c r="C30" s="682"/>
      <c r="D30" s="682"/>
      <c r="E30" s="682"/>
      <c r="F30" s="682"/>
      <c r="G30" s="682"/>
      <c r="H30" s="682"/>
      <c r="I30" s="682"/>
      <c r="J30" s="682"/>
      <c r="K30" s="682"/>
      <c r="L30" s="682"/>
      <c r="M30" s="682"/>
      <c r="N30" s="682"/>
      <c r="O30" s="682"/>
      <c r="P30" s="682"/>
      <c r="Q30" s="682"/>
    </row>
    <row r="31" customFormat="false" ht="10.5" hidden="false" customHeight="true" outlineLevel="0" collapsed="false">
      <c r="A31" s="1449" t="s">
        <v>80</v>
      </c>
      <c r="B31" s="1449"/>
      <c r="C31" s="1449"/>
      <c r="D31" s="1450"/>
      <c r="E31" s="1451"/>
      <c r="F31" s="1451"/>
      <c r="G31" s="1452" t="s">
        <v>84</v>
      </c>
      <c r="H31" s="1452"/>
      <c r="I31" s="1451" t="s">
        <v>85</v>
      </c>
      <c r="J31" s="1451" t="s">
        <v>86</v>
      </c>
      <c r="K31" s="1451" t="s">
        <v>87</v>
      </c>
      <c r="L31" s="1451" t="s">
        <v>88</v>
      </c>
      <c r="M31" s="1451" t="s">
        <v>89</v>
      </c>
      <c r="N31" s="1451" t="s">
        <v>90</v>
      </c>
      <c r="O31" s="1451" t="s">
        <v>91</v>
      </c>
      <c r="P31" s="1451" t="s">
        <v>92</v>
      </c>
      <c r="Q31" s="1453"/>
    </row>
    <row r="32" customFormat="false" ht="10.5" hidden="false" customHeight="true" outlineLevel="0" collapsed="false">
      <c r="A32" s="1454"/>
      <c r="B32" s="1454"/>
      <c r="C32" s="1455"/>
      <c r="D32" s="663" t="s">
        <v>690</v>
      </c>
      <c r="E32" s="666" t="s">
        <v>691</v>
      </c>
      <c r="F32" s="666" t="s">
        <v>692</v>
      </c>
      <c r="G32" s="1456"/>
      <c r="H32" s="1456"/>
      <c r="I32" s="1457" t="s">
        <v>693</v>
      </c>
      <c r="J32" s="1457"/>
      <c r="K32" s="1457"/>
      <c r="L32" s="1457"/>
      <c r="M32" s="1457"/>
      <c r="N32" s="1457"/>
      <c r="O32" s="1457"/>
      <c r="P32" s="1457"/>
      <c r="Q32" s="1458"/>
    </row>
    <row r="33" customFormat="false" ht="10.5" hidden="false" customHeight="true" outlineLevel="0" collapsed="false">
      <c r="A33" s="1459"/>
      <c r="B33" s="1460"/>
      <c r="C33" s="1455"/>
      <c r="D33" s="177" t="s">
        <v>694</v>
      </c>
      <c r="E33" s="427" t="s">
        <v>695</v>
      </c>
      <c r="F33" s="427" t="s">
        <v>695</v>
      </c>
      <c r="G33" s="427" t="s">
        <v>684</v>
      </c>
      <c r="H33" s="427"/>
      <c r="I33" s="178"/>
      <c r="J33" s="178"/>
      <c r="K33" s="178"/>
      <c r="L33" s="178"/>
      <c r="M33" s="178"/>
      <c r="N33" s="178"/>
      <c r="O33" s="178"/>
      <c r="P33" s="178"/>
      <c r="Q33" s="1458"/>
    </row>
    <row r="34" customFormat="false" ht="10.5" hidden="false" customHeight="true" outlineLevel="0" collapsed="false">
      <c r="A34" s="1461"/>
      <c r="B34" s="1461"/>
      <c r="C34" s="1455"/>
      <c r="D34" s="730"/>
      <c r="E34" s="730"/>
      <c r="F34" s="730"/>
      <c r="G34" s="730"/>
      <c r="H34" s="730"/>
      <c r="I34" s="730"/>
      <c r="J34" s="730"/>
      <c r="K34" s="730"/>
      <c r="L34" s="730"/>
      <c r="M34" s="730"/>
      <c r="N34" s="730"/>
      <c r="O34" s="730"/>
      <c r="P34" s="730"/>
      <c r="Q34" s="1453"/>
    </row>
    <row r="35" customFormat="false" ht="10.5" hidden="false" customHeight="true" outlineLevel="0" collapsed="false">
      <c r="A35" s="1462" t="s">
        <v>442</v>
      </c>
      <c r="B35" s="1462"/>
      <c r="C35" s="1462"/>
      <c r="D35" s="1463" t="n">
        <v>1964</v>
      </c>
      <c r="E35" s="1456" t="n">
        <v>678</v>
      </c>
      <c r="F35" s="1456" t="n">
        <v>213</v>
      </c>
      <c r="G35" s="1464" t="n">
        <v>2855</v>
      </c>
      <c r="H35" s="1465"/>
      <c r="I35" s="1466" t="n">
        <v>3001</v>
      </c>
      <c r="J35" s="1466" t="n">
        <v>2756</v>
      </c>
      <c r="K35" s="1466" t="n">
        <v>2690</v>
      </c>
      <c r="L35" s="1466" t="n">
        <v>2657</v>
      </c>
      <c r="M35" s="1466" t="n">
        <v>2599</v>
      </c>
      <c r="N35" s="1466" t="n">
        <v>2550</v>
      </c>
      <c r="O35" s="1466" t="n">
        <v>2535</v>
      </c>
      <c r="P35" s="1466" t="n">
        <v>2509</v>
      </c>
      <c r="Q35" s="1458"/>
    </row>
    <row r="36" customFormat="false" ht="10.5" hidden="false" customHeight="true" outlineLevel="0" collapsed="false">
      <c r="A36" s="1467" t="s">
        <v>443</v>
      </c>
      <c r="B36" s="1467"/>
      <c r="C36" s="1467"/>
      <c r="D36" s="1468" t="n">
        <v>554</v>
      </c>
      <c r="E36" s="1469" t="n">
        <v>117</v>
      </c>
      <c r="F36" s="1469" t="n">
        <v>21</v>
      </c>
      <c r="G36" s="1470" t="n">
        <v>692</v>
      </c>
      <c r="H36" s="1470"/>
      <c r="I36" s="1471" t="n">
        <v>643</v>
      </c>
      <c r="J36" s="1471" t="n">
        <v>649</v>
      </c>
      <c r="K36" s="1471" t="n">
        <v>677</v>
      </c>
      <c r="L36" s="1471" t="n">
        <v>618</v>
      </c>
      <c r="M36" s="1471" t="n">
        <v>644</v>
      </c>
      <c r="N36" s="1471" t="n">
        <v>635</v>
      </c>
      <c r="O36" s="1471" t="n">
        <v>605</v>
      </c>
      <c r="P36" s="1471" t="n">
        <v>567</v>
      </c>
      <c r="Q36" s="1458"/>
    </row>
    <row r="37" customFormat="false" ht="10.5" hidden="false" customHeight="true" outlineLevel="0" collapsed="false">
      <c r="A37" s="1467" t="s">
        <v>570</v>
      </c>
      <c r="B37" s="1467"/>
      <c r="C37" s="1467"/>
      <c r="D37" s="1468" t="n">
        <v>528</v>
      </c>
      <c r="E37" s="1469" t="n">
        <v>156</v>
      </c>
      <c r="F37" s="1469" t="n">
        <v>78</v>
      </c>
      <c r="G37" s="1470" t="n">
        <v>762</v>
      </c>
      <c r="H37" s="1470"/>
      <c r="I37" s="1471" t="n">
        <v>686</v>
      </c>
      <c r="J37" s="1471" t="n">
        <v>746</v>
      </c>
      <c r="K37" s="1471" t="n">
        <v>795</v>
      </c>
      <c r="L37" s="1471" t="n">
        <v>723</v>
      </c>
      <c r="M37" s="1471" t="n">
        <v>763</v>
      </c>
      <c r="N37" s="1471" t="n">
        <v>768</v>
      </c>
      <c r="O37" s="1471" t="n">
        <v>757</v>
      </c>
      <c r="P37" s="1471" t="n">
        <v>955</v>
      </c>
      <c r="Q37" s="1458"/>
    </row>
    <row r="38" customFormat="false" ht="10.5" hidden="false" customHeight="true" outlineLevel="0" collapsed="false">
      <c r="A38" s="1467" t="s">
        <v>455</v>
      </c>
      <c r="B38" s="1467"/>
      <c r="C38" s="1467"/>
      <c r="D38" s="1472" t="n">
        <v>227</v>
      </c>
      <c r="E38" s="1469" t="n">
        <v>89</v>
      </c>
      <c r="F38" s="1469" t="n">
        <v>28</v>
      </c>
      <c r="G38" s="1470" t="n">
        <v>344</v>
      </c>
      <c r="H38" s="1473"/>
      <c r="I38" s="1474" t="n">
        <v>296</v>
      </c>
      <c r="J38" s="1474" t="n">
        <v>311</v>
      </c>
      <c r="K38" s="1474" t="n">
        <v>310</v>
      </c>
      <c r="L38" s="1474" t="n">
        <v>256</v>
      </c>
      <c r="M38" s="1474" t="n">
        <v>301</v>
      </c>
      <c r="N38" s="1474" t="n">
        <v>304</v>
      </c>
      <c r="O38" s="1474" t="n">
        <v>307</v>
      </c>
      <c r="P38" s="1474" t="n">
        <v>258</v>
      </c>
      <c r="Q38" s="1458"/>
    </row>
    <row r="39" customFormat="false" ht="10.5" hidden="false" customHeight="true" outlineLevel="0" collapsed="false">
      <c r="A39" s="1455"/>
      <c r="B39" s="1455"/>
      <c r="C39" s="1455"/>
      <c r="D39" s="189" t="n">
        <v>3273</v>
      </c>
      <c r="E39" s="458" t="n">
        <v>1040</v>
      </c>
      <c r="F39" s="458" t="n">
        <v>340</v>
      </c>
      <c r="G39" s="458" t="n">
        <v>4653</v>
      </c>
      <c r="H39" s="458"/>
      <c r="I39" s="259" t="n">
        <v>4626</v>
      </c>
      <c r="J39" s="259" t="n">
        <v>4462</v>
      </c>
      <c r="K39" s="259" t="n">
        <v>4472</v>
      </c>
      <c r="L39" s="259" t="n">
        <v>4254</v>
      </c>
      <c r="M39" s="259" t="n">
        <v>4307</v>
      </c>
      <c r="N39" s="259" t="n">
        <v>4257</v>
      </c>
      <c r="O39" s="259" t="n">
        <v>4204</v>
      </c>
      <c r="P39" s="259" t="n">
        <v>4289</v>
      </c>
      <c r="Q39" s="1453"/>
    </row>
    <row r="40" customFormat="false" ht="8.25" hidden="false" customHeight="true" outlineLevel="0" collapsed="false">
      <c r="A40" s="1475"/>
      <c r="B40" s="1475"/>
      <c r="C40" s="1475"/>
      <c r="D40" s="1475"/>
      <c r="E40" s="1475"/>
      <c r="F40" s="1475"/>
      <c r="G40" s="1475"/>
      <c r="H40" s="1475"/>
      <c r="I40" s="1475"/>
      <c r="J40" s="1475"/>
      <c r="K40" s="1475"/>
      <c r="L40" s="1475"/>
      <c r="M40" s="1475"/>
      <c r="N40" s="1475"/>
      <c r="O40" s="1475"/>
      <c r="P40" s="1475"/>
      <c r="Q40" s="1475"/>
    </row>
    <row r="41" customFormat="false" ht="7.5" hidden="false" customHeight="true" outlineLevel="0" collapsed="false">
      <c r="A41" s="1476" t="n">
        <v>1</v>
      </c>
      <c r="B41" s="1477" t="s">
        <v>696</v>
      </c>
      <c r="C41" s="1477"/>
      <c r="D41" s="1477"/>
      <c r="E41" s="1477"/>
      <c r="F41" s="1477"/>
      <c r="G41" s="1477"/>
      <c r="H41" s="1477"/>
      <c r="I41" s="1477"/>
      <c r="J41" s="1477"/>
      <c r="K41" s="1477"/>
      <c r="L41" s="1477"/>
      <c r="M41" s="1477"/>
      <c r="N41" s="1477"/>
      <c r="O41" s="1477"/>
      <c r="P41" s="1477"/>
      <c r="Q41" s="1477"/>
    </row>
    <row r="42" customFormat="false" ht="7.5" hidden="false" customHeight="true" outlineLevel="0" collapsed="false">
      <c r="A42" s="1476" t="n">
        <v>2</v>
      </c>
      <c r="B42" s="1477" t="s">
        <v>697</v>
      </c>
      <c r="C42" s="1477"/>
      <c r="D42" s="1477"/>
      <c r="E42" s="1477"/>
      <c r="F42" s="1477"/>
      <c r="G42" s="1477"/>
      <c r="H42" s="1477"/>
      <c r="I42" s="1477"/>
      <c r="J42" s="1477"/>
      <c r="K42" s="1477"/>
      <c r="L42" s="1477"/>
      <c r="M42" s="1477"/>
      <c r="N42" s="1477"/>
      <c r="O42" s="1477"/>
      <c r="P42" s="1477"/>
      <c r="Q42" s="1477"/>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31" width="70.7"/>
    <col collapsed="false" customWidth="true" hidden="false" outlineLevel="0" max="2" min="2" style="31" width="2.56"/>
    <col collapsed="false" customWidth="true" hidden="false" outlineLevel="0" max="3" min="3" style="31" width="70.7"/>
    <col collapsed="false" customWidth="true" hidden="false" outlineLevel="0" max="4" min="4" style="31" width="6.99"/>
    <col collapsed="false" customWidth="false" hidden="false" outlineLevel="0" max="5" min="5" style="31" width="9.14"/>
    <col collapsed="false" customWidth="true" hidden="false" outlineLevel="0" max="6" min="6" style="31" width="25.41"/>
    <col collapsed="false" customWidth="true" hidden="false" outlineLevel="0" max="9" min="7" style="31" width="12.56"/>
    <col collapsed="false" customWidth="true" hidden="false" outlineLevel="0" max="10" min="10" style="31" width="13.14"/>
    <col collapsed="false" customWidth="true" hidden="false" outlineLevel="0" max="11" min="11" style="31" width="13.28"/>
    <col collapsed="false" customWidth="true" hidden="false" outlineLevel="0" max="12" min="12" style="31" width="4.7"/>
    <col collapsed="false" customWidth="false" hidden="false" outlineLevel="0" max="14" min="13" style="31" width="9.14"/>
    <col collapsed="false" customWidth="true" hidden="false" outlineLevel="0" max="15" min="15" style="31" width="8.99"/>
    <col collapsed="false" customWidth="true" hidden="false" outlineLevel="0" max="16" min="16" style="31" width="12.42"/>
    <col collapsed="false" customWidth="true" hidden="false" outlineLevel="0" max="17" min="17" style="31" width="13.41"/>
    <col collapsed="false" customWidth="true" hidden="false" outlineLevel="0" max="18" min="18" style="31" width="8.99"/>
    <col collapsed="false" customWidth="true" hidden="false" outlineLevel="0" max="19" min="19" style="31" width="6.56"/>
    <col collapsed="false" customWidth="false" hidden="false" outlineLevel="0" max="23" min="20" style="31" width="9.14"/>
    <col collapsed="false" customWidth="true" hidden="false" outlineLevel="0" max="24" min="24" style="31" width="10.85"/>
    <col collapsed="false" customWidth="false" hidden="false" outlineLevel="0" max="257" min="25" style="31" width="9.14"/>
  </cols>
  <sheetData>
    <row r="1" customFormat="false" ht="15.75" hidden="false" customHeight="true" outlineLevel="0" collapsed="false">
      <c r="A1" s="32" t="s">
        <v>10</v>
      </c>
      <c r="B1" s="32"/>
      <c r="C1" s="32"/>
    </row>
    <row r="2" s="34" customFormat="true" ht="6" hidden="false" customHeight="true" outlineLevel="0" collapsed="false">
      <c r="A2" s="33"/>
      <c r="B2" s="33"/>
      <c r="C2" s="33"/>
    </row>
    <row r="3" s="36" customFormat="true" ht="9.75" hidden="false" customHeight="true" outlineLevel="0" collapsed="false">
      <c r="A3" s="35" t="s">
        <v>11</v>
      </c>
      <c r="B3" s="35"/>
      <c r="C3" s="35"/>
    </row>
    <row r="4" s="36" customFormat="true" ht="9.75" hidden="false" customHeight="true" outlineLevel="0" collapsed="false">
      <c r="A4" s="35"/>
      <c r="B4" s="35"/>
      <c r="C4" s="35"/>
    </row>
    <row r="5" s="36" customFormat="true" ht="9.75" hidden="false" customHeight="true" outlineLevel="0" collapsed="false">
      <c r="A5" s="37" t="s">
        <v>53</v>
      </c>
      <c r="B5" s="37"/>
      <c r="C5" s="37"/>
    </row>
    <row r="6" s="36" customFormat="true" ht="9.75" hidden="false" customHeight="true" outlineLevel="0" collapsed="false">
      <c r="A6" s="38" t="s">
        <v>54</v>
      </c>
      <c r="B6" s="38"/>
      <c r="C6" s="38"/>
    </row>
    <row r="7" s="36" customFormat="true" ht="9.75" hidden="false" customHeight="true" outlineLevel="0" collapsed="false">
      <c r="A7" s="39"/>
      <c r="B7" s="39"/>
      <c r="C7" s="39"/>
    </row>
    <row r="8" s="36" customFormat="true" ht="9.75" hidden="false" customHeight="true" outlineLevel="0" collapsed="false">
      <c r="A8" s="37" t="s">
        <v>55</v>
      </c>
      <c r="B8" s="37"/>
      <c r="C8" s="37"/>
    </row>
    <row r="9" s="36" customFormat="true" ht="9.75" hidden="false" customHeight="true" outlineLevel="0" collapsed="false">
      <c r="A9" s="39" t="s">
        <v>56</v>
      </c>
      <c r="B9" s="39"/>
      <c r="C9" s="39"/>
    </row>
    <row r="10" s="36" customFormat="true" ht="9.75" hidden="false" customHeight="true" outlineLevel="0" collapsed="false">
      <c r="A10" s="38"/>
      <c r="B10" s="38"/>
      <c r="C10" s="38"/>
    </row>
    <row r="11" s="36" customFormat="true" ht="9.75" hidden="false" customHeight="true" outlineLevel="0" collapsed="false">
      <c r="A11" s="37" t="s">
        <v>57</v>
      </c>
      <c r="B11" s="37"/>
      <c r="C11" s="37"/>
    </row>
    <row r="12" s="36" customFormat="true" ht="9.75" hidden="false" customHeight="true" outlineLevel="0" collapsed="false">
      <c r="A12" s="39" t="s">
        <v>58</v>
      </c>
      <c r="B12" s="39"/>
      <c r="C12" s="39"/>
    </row>
    <row r="13" s="36" customFormat="true" ht="9.75" hidden="false" customHeight="true" outlineLevel="0" collapsed="false">
      <c r="A13" s="39"/>
      <c r="B13" s="39"/>
      <c r="C13" s="39"/>
    </row>
    <row r="14" s="36" customFormat="true" ht="9.75" hidden="false" customHeight="true" outlineLevel="0" collapsed="false">
      <c r="A14" s="40" t="s">
        <v>12</v>
      </c>
      <c r="B14" s="40"/>
      <c r="C14" s="40"/>
    </row>
    <row r="15" s="36" customFormat="true" ht="9.75" hidden="false" customHeight="true" outlineLevel="0" collapsed="false">
      <c r="A15" s="39" t="s">
        <v>59</v>
      </c>
      <c r="B15" s="39"/>
      <c r="C15" s="39"/>
    </row>
    <row r="16" s="36" customFormat="true" ht="9.75" hidden="false" customHeight="true" outlineLevel="0" collapsed="false">
      <c r="A16" s="39"/>
      <c r="B16" s="39"/>
      <c r="C16" s="39"/>
    </row>
    <row r="17" s="36" customFormat="true" ht="9.75" hidden="false" customHeight="true" outlineLevel="0" collapsed="false">
      <c r="A17" s="41"/>
      <c r="B17" s="41"/>
      <c r="C17" s="41"/>
    </row>
    <row r="18" s="36" customFormat="true" ht="9.75" hidden="false" customHeight="true" outlineLevel="0" collapsed="false">
      <c r="A18" s="37" t="s">
        <v>60</v>
      </c>
      <c r="B18" s="37"/>
      <c r="C18" s="37"/>
    </row>
    <row r="19" s="36" customFormat="true" ht="9.75" hidden="false" customHeight="true" outlineLevel="0" collapsed="false">
      <c r="A19" s="42" t="s">
        <v>61</v>
      </c>
      <c r="B19" s="42"/>
      <c r="C19" s="42"/>
    </row>
    <row r="20" s="36" customFormat="true" ht="9.75" hidden="false" customHeight="true" outlineLevel="0" collapsed="false">
      <c r="A20" s="42"/>
      <c r="B20" s="42"/>
      <c r="C20" s="42"/>
    </row>
    <row r="21" s="36" customFormat="true" ht="9.75" hidden="false" customHeight="true" outlineLevel="0" collapsed="false">
      <c r="A21" s="42"/>
      <c r="B21" s="42"/>
      <c r="C21" s="42"/>
    </row>
    <row r="22" s="36" customFormat="true" ht="6" hidden="false" customHeight="true" outlineLevel="0" collapsed="false">
      <c r="A22" s="42"/>
      <c r="B22" s="42"/>
      <c r="C22" s="42"/>
    </row>
    <row r="23" s="36" customFormat="true" ht="9.75" hidden="false" customHeight="true" outlineLevel="0" collapsed="false">
      <c r="A23" s="43" t="s">
        <v>62</v>
      </c>
      <c r="B23" s="43"/>
      <c r="C23" s="43"/>
    </row>
    <row r="24" s="36" customFormat="true" ht="9.75" hidden="false" customHeight="true" outlineLevel="0" collapsed="false">
      <c r="A24" s="43"/>
      <c r="B24" s="43"/>
      <c r="C24" s="43"/>
    </row>
    <row r="25" s="36" customFormat="true" ht="9.75" hidden="false" customHeight="true" outlineLevel="0" collapsed="false">
      <c r="A25" s="44" t="s">
        <v>63</v>
      </c>
      <c r="B25" s="44"/>
      <c r="C25" s="44"/>
    </row>
    <row r="26" s="36" customFormat="true" ht="9.75" hidden="false" customHeight="true" outlineLevel="0" collapsed="false">
      <c r="A26" s="39" t="s">
        <v>64</v>
      </c>
      <c r="B26" s="39"/>
      <c r="C26" s="39"/>
    </row>
    <row r="27" s="36" customFormat="true" ht="9.75" hidden="false" customHeight="true" outlineLevel="0" collapsed="false">
      <c r="A27" s="41"/>
      <c r="B27" s="41"/>
      <c r="C27" s="41"/>
    </row>
    <row r="28" s="36" customFormat="true" ht="9.75" hidden="false" customHeight="true" outlineLevel="0" collapsed="false">
      <c r="A28" s="44" t="s">
        <v>65</v>
      </c>
      <c r="B28" s="44"/>
      <c r="C28" s="44"/>
    </row>
    <row r="29" s="36" customFormat="true" ht="9.75" hidden="false" customHeight="true" outlineLevel="0" collapsed="false">
      <c r="A29" s="39" t="s">
        <v>66</v>
      </c>
      <c r="B29" s="39"/>
      <c r="C29" s="39"/>
    </row>
    <row r="30" s="36" customFormat="true" ht="9.75" hidden="false" customHeight="true" outlineLevel="0" collapsed="false">
      <c r="A30" s="45"/>
      <c r="B30" s="45"/>
      <c r="C30" s="45"/>
    </row>
    <row r="31" s="36" customFormat="true" ht="9.75" hidden="false" customHeight="true" outlineLevel="0" collapsed="false">
      <c r="A31" s="44" t="s">
        <v>67</v>
      </c>
      <c r="B31" s="44"/>
      <c r="C31" s="44"/>
    </row>
    <row r="32" s="36" customFormat="true" ht="9.75" hidden="false" customHeight="true" outlineLevel="0" collapsed="false">
      <c r="A32" s="39" t="s">
        <v>68</v>
      </c>
      <c r="B32" s="39"/>
      <c r="C32" s="39"/>
    </row>
    <row r="33" s="36" customFormat="true" ht="9.75" hidden="false" customHeight="true" outlineLevel="0" collapsed="false">
      <c r="A33" s="39"/>
      <c r="B33" s="39"/>
      <c r="C33" s="39"/>
    </row>
    <row r="34" s="36" customFormat="true" ht="9.75" hidden="false" customHeight="true" outlineLevel="0" collapsed="false">
      <c r="A34" s="44" t="s">
        <v>69</v>
      </c>
      <c r="B34" s="44"/>
      <c r="C34" s="44"/>
    </row>
    <row r="35" s="36" customFormat="true" ht="9.75" hidden="false" customHeight="true" outlineLevel="0" collapsed="false">
      <c r="A35" s="39" t="s">
        <v>70</v>
      </c>
      <c r="B35" s="39"/>
      <c r="C35" s="39"/>
    </row>
    <row r="36" s="36" customFormat="true" ht="9.75" hidden="false" customHeight="true" outlineLevel="0" collapsed="false">
      <c r="A36" s="39"/>
      <c r="B36" s="39"/>
      <c r="C36" s="39"/>
    </row>
    <row r="37" s="36" customFormat="true" ht="9.75" hidden="false" customHeight="true" outlineLevel="0" collapsed="false">
      <c r="A37" s="44" t="s">
        <v>71</v>
      </c>
      <c r="B37" s="44"/>
      <c r="C37" s="44"/>
    </row>
    <row r="38" s="36" customFormat="true" ht="9.75" hidden="false" customHeight="true" outlineLevel="0" collapsed="false">
      <c r="A38" s="39" t="s">
        <v>72</v>
      </c>
      <c r="B38" s="39"/>
      <c r="C38" s="39"/>
    </row>
    <row r="39" s="36" customFormat="true" ht="9.75" hidden="false" customHeight="true" outlineLevel="0" collapsed="false">
      <c r="A39" s="45"/>
      <c r="B39" s="45"/>
      <c r="C39" s="45"/>
    </row>
    <row r="40" s="36" customFormat="true" ht="9.75" hidden="false" customHeight="true" outlineLevel="0" collapsed="false">
      <c r="A40" s="46" t="s">
        <v>73</v>
      </c>
      <c r="B40" s="46"/>
      <c r="C40" s="46"/>
    </row>
    <row r="41" s="36" customFormat="true" ht="9.75" hidden="false" customHeight="true" outlineLevel="0" collapsed="false">
      <c r="A41" s="42" t="s">
        <v>74</v>
      </c>
      <c r="B41" s="42"/>
      <c r="C41" s="42"/>
    </row>
    <row r="42" s="36" customFormat="true" ht="9.75" hidden="false" customHeight="true" outlineLevel="0" collapsed="false">
      <c r="A42" s="42"/>
      <c r="B42" s="42"/>
      <c r="C42" s="42"/>
    </row>
    <row r="43" s="36" customFormat="true" ht="9.75" hidden="false" customHeight="true" outlineLevel="0" collapsed="false">
      <c r="A43" s="42"/>
      <c r="B43" s="42"/>
      <c r="C43" s="42"/>
    </row>
    <row r="44" s="36" customFormat="true" ht="9.75" hidden="false" customHeight="true" outlineLevel="0" collapsed="false">
      <c r="A44" s="42"/>
      <c r="B44" s="42"/>
      <c r="C44" s="42"/>
    </row>
    <row r="45" s="36" customFormat="true" ht="9.75" hidden="false" customHeight="true" outlineLevel="0" collapsed="false">
      <c r="A45" s="37" t="s">
        <v>75</v>
      </c>
      <c r="B45" s="37"/>
      <c r="C45" s="37"/>
    </row>
    <row r="46" s="36" customFormat="true" ht="9.75" hidden="false" customHeight="true" outlineLevel="0" collapsed="false">
      <c r="A46" s="39" t="s">
        <v>76</v>
      </c>
      <c r="B46" s="39"/>
      <c r="C46" s="39"/>
    </row>
    <row r="47" s="36" customFormat="true" ht="9.75" hidden="false" customHeight="true" outlineLevel="0" collapsed="false">
      <c r="A47" s="39"/>
      <c r="B47" s="39"/>
      <c r="C47" s="39"/>
    </row>
    <row r="48" s="36" customFormat="true" ht="9.75" hidden="false" customHeight="true" outlineLevel="0" collapsed="false">
      <c r="A48" s="45"/>
      <c r="B48" s="45"/>
      <c r="C48" s="45"/>
    </row>
    <row r="49" s="36" customFormat="true" ht="9.75" hidden="false" customHeight="true" outlineLevel="0" collapsed="false">
      <c r="A49" s="46" t="s">
        <v>77</v>
      </c>
      <c r="B49" s="46"/>
      <c r="C49" s="46"/>
    </row>
    <row r="50" s="36" customFormat="true" ht="9.75" hidden="false" customHeight="true" outlineLevel="0" collapsed="false">
      <c r="A50" s="47" t="s">
        <v>78</v>
      </c>
      <c r="B50" s="47"/>
      <c r="C50" s="47"/>
    </row>
    <row r="51" s="36" customFormat="true" ht="9.75" hidden="false" customHeight="true" outlineLevel="0" collapsed="false">
      <c r="A51" s="47"/>
      <c r="B51" s="47"/>
      <c r="C51" s="47"/>
    </row>
    <row r="52" s="51" customFormat="true" ht="9.75" hidden="false" customHeight="true" outlineLevel="0" collapsed="false">
      <c r="A52" s="48"/>
      <c r="B52" s="49"/>
      <c r="C52" s="50"/>
    </row>
    <row r="53" s="51" customFormat="true" ht="9.75" hidden="false" customHeight="true" outlineLevel="0" collapsed="false">
      <c r="A53" s="46" t="s">
        <v>13</v>
      </c>
      <c r="B53" s="46"/>
      <c r="C53" s="46"/>
    </row>
    <row r="54" s="51" customFormat="true" ht="9.75" hidden="false" customHeight="true" outlineLevel="0" collapsed="false">
      <c r="A54" s="47" t="s">
        <v>79</v>
      </c>
      <c r="B54" s="47"/>
      <c r="C54" s="47"/>
    </row>
    <row r="55" s="51" customFormat="true" ht="9" hidden="false" customHeight="true" outlineLevel="0" collapsed="false"/>
    <row r="56" s="51" customFormat="true" ht="9" hidden="false" customHeight="true" outlineLevel="0" collapsed="false"/>
    <row r="57" s="51" customFormat="true" ht="9" hidden="false" customHeight="true" outlineLevel="0" collapsed="false"/>
    <row r="58" s="51" customFormat="true" ht="9" hidden="false" customHeight="true" outlineLevel="0" collapsed="false"/>
    <row r="59" s="51" customFormat="true" ht="9" hidden="false" customHeight="true" outlineLevel="0" collapsed="false"/>
    <row r="60" s="51" customFormat="true" ht="9" hidden="false" customHeight="true" outlineLevel="0" collapsed="false"/>
    <row r="61" s="51" customFormat="true" ht="9" hidden="false" customHeight="true" outlineLevel="0" collapsed="false"/>
    <row r="62" s="51" customFormat="true" ht="9" hidden="false" customHeight="true" outlineLevel="0" collapsed="false"/>
    <row r="63" s="51" customFormat="true" ht="9" hidden="false" customHeight="true" outlineLevel="0" collapsed="false"/>
    <row r="64" s="51" customFormat="true" ht="9" hidden="false" customHeight="true" outlineLevel="0" collapsed="false"/>
    <row r="65" s="51" customFormat="true" ht="9" hidden="false" customHeight="true" outlineLevel="0" collapsed="false"/>
    <row r="66" s="51" customFormat="true" ht="9" hidden="false" customHeight="true" outlineLevel="0" collapsed="false"/>
    <row r="67" s="51" customFormat="true" ht="9" hidden="false" customHeight="true" outlineLevel="0" collapsed="false"/>
    <row r="68" s="51" customFormat="true" ht="9" hidden="false" customHeight="true" outlineLevel="0" collapsed="false"/>
    <row r="69" s="51" customFormat="true" ht="9" hidden="false" customHeight="true" outlineLevel="0" collapsed="false"/>
    <row r="70" s="51" customFormat="true" ht="9" hidden="false" customHeight="true" outlineLevel="0" collapsed="false"/>
    <row r="71" s="51" customFormat="true" ht="6.95" hidden="false" customHeight="true" outlineLevel="0" collapsed="false"/>
    <row r="72" s="51" customFormat="true" ht="6.95" hidden="false" customHeight="true" outlineLevel="0" collapsed="false"/>
    <row r="73" s="51" customFormat="true" ht="6.95" hidden="false" customHeight="true" outlineLevel="0" collapsed="false"/>
    <row r="74" s="51" customFormat="true" ht="6.95" hidden="false" customHeight="true" outlineLevel="0" collapsed="false"/>
    <row r="75" s="51" customFormat="true" ht="6.95" hidden="false" customHeight="true" outlineLevel="0" collapsed="false"/>
    <row r="76" s="51" customFormat="true" ht="6.95" hidden="false" customHeight="true" outlineLevel="0" collapsed="false"/>
    <row r="77" s="51" customFormat="true" ht="6.95" hidden="false" customHeight="true" outlineLevel="0" collapsed="false"/>
    <row r="78" s="51" customFormat="true" ht="6.95" hidden="false" customHeight="true" outlineLevel="0" collapsed="false"/>
    <row r="79" s="51" customFormat="true" ht="1.5" hidden="false" customHeight="true" outlineLevel="0" collapsed="false"/>
    <row r="80" s="51" customFormat="true" ht="6.75" hidden="false" customHeight="true" outlineLevel="0" collapsed="false"/>
    <row r="81" s="51" customFormat="true" ht="6.95" hidden="false" customHeight="true" outlineLevel="0" collapsed="false"/>
    <row r="82" s="51" customFormat="true" ht="6.95" hidden="false" customHeight="true" outlineLevel="0" collapsed="false"/>
    <row r="83" s="51" customFormat="true" ht="6.95" hidden="false" customHeight="true" outlineLevel="0" collapsed="false"/>
    <row r="84" s="52" customFormat="true" ht="6.95" hidden="false" customHeight="true" outlineLevel="0" collapsed="false"/>
    <row r="85" s="52" customFormat="true" ht="9" hidden="false" customHeight="false" outlineLevel="0" collapsed="false"/>
    <row r="86" s="52" customFormat="true" ht="6.95" hidden="false" customHeight="true" outlineLevel="0" collapsed="false"/>
    <row r="87" s="52" customFormat="true" ht="6.95" hidden="false" customHeight="true" outlineLevel="0" collapsed="false"/>
    <row r="88" s="52" customFormat="true" ht="6.95" hidden="false" customHeight="true" outlineLevel="0" collapsed="false"/>
    <row r="89" s="52" customFormat="true" ht="6.95" hidden="false" customHeight="true" outlineLevel="0" collapsed="false"/>
    <row r="90" s="52" customFormat="true" ht="6.95" hidden="false" customHeight="true" outlineLevel="0" collapsed="false"/>
    <row r="91" s="52" customFormat="true" ht="6.95" hidden="false" customHeight="true" outlineLevel="0" collapsed="false"/>
    <row r="92" s="52" customFormat="true" ht="6.95" hidden="false" customHeight="true" outlineLevel="0" collapsed="false"/>
    <row r="93" s="52" customFormat="true" ht="6.95" hidden="false" customHeight="true" outlineLevel="0" collapsed="false"/>
    <row r="94" s="52" customFormat="true" ht="6.95" hidden="false" customHeight="true" outlineLevel="0" collapsed="false"/>
    <row r="95" s="52" customFormat="true" ht="6.95" hidden="false" customHeight="true" outlineLevel="0" collapsed="false"/>
    <row r="96" s="52" customFormat="true" ht="6.95" hidden="false" customHeight="true" outlineLevel="0" collapsed="false"/>
    <row r="97" s="52" customFormat="true" ht="6.95" hidden="false" customHeight="true" outlineLevel="0" collapsed="false"/>
    <row r="98" s="52" customFormat="true" ht="6.95" hidden="false" customHeight="true" outlineLevel="0" collapsed="false"/>
    <row r="99" s="52" customFormat="true" ht="6.95" hidden="false" customHeight="true" outlineLevel="0" collapsed="false"/>
    <row r="100" s="52" customFormat="true" ht="6.95" hidden="false" customHeight="true" outlineLevel="0" collapsed="false"/>
    <row r="101" s="52" customFormat="true" ht="6.95" hidden="false" customHeight="true" outlineLevel="0" collapsed="false"/>
    <row r="102" s="52" customFormat="true" ht="6.95" hidden="false" customHeight="true" outlineLevel="0" collapsed="false"/>
    <row r="103" s="52" customFormat="true" ht="6.95" hidden="false" customHeight="true" outlineLevel="0" collapsed="false"/>
    <row r="104" s="52" customFormat="true" ht="6.95" hidden="false" customHeight="true" outlineLevel="0" collapsed="false"/>
    <row r="105" s="52" customFormat="true" ht="6.95" hidden="false" customHeight="true" outlineLevel="0" collapsed="false"/>
    <row r="106" s="52" customFormat="true" ht="6.95" hidden="false" customHeight="true" outlineLevel="0" collapsed="false"/>
    <row r="107" s="52" customFormat="true" ht="6.95" hidden="false" customHeight="true" outlineLevel="0" collapsed="false"/>
    <row r="108" s="52" customFormat="true" ht="6.95" hidden="false" customHeight="true" outlineLevel="0" collapsed="false"/>
    <row r="109" s="52" customFormat="true" ht="6.95" hidden="false" customHeight="true" outlineLevel="0" collapsed="false"/>
    <row r="110" s="52" customFormat="true" ht="12" hidden="false" customHeight="true" outlineLevel="0" collapsed="false"/>
    <row r="111" s="34" customFormat="true" ht="8.25" hidden="false" customHeight="false" outlineLevel="0" collapsed="false"/>
    <row r="112" s="34" customFormat="true" ht="8.25" hidden="false" customHeight="false" outlineLevel="0" collapsed="false"/>
    <row r="113" s="34" customFormat="true" ht="6.95" hidden="false" customHeight="true" outlineLevel="0" collapsed="false"/>
    <row r="114" s="34" customFormat="true" ht="6.95" hidden="false" customHeight="true" outlineLevel="0" collapsed="false"/>
    <row r="115" s="34" customFormat="true" ht="6.75" hidden="false" customHeight="true" outlineLevel="0" collapsed="false"/>
    <row r="116" customFormat="false" ht="6.75"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sheetData>
  <mergeCells count="37">
    <mergeCell ref="A1:C1"/>
    <mergeCell ref="A2:C2"/>
    <mergeCell ref="A3:C3"/>
    <mergeCell ref="A5:C5"/>
    <mergeCell ref="A6:C6"/>
    <mergeCell ref="A8:C8"/>
    <mergeCell ref="A9:C9"/>
    <mergeCell ref="A11:C11"/>
    <mergeCell ref="A12:C12"/>
    <mergeCell ref="A14:C14"/>
    <mergeCell ref="A15:C16"/>
    <mergeCell ref="A18:C18"/>
    <mergeCell ref="A19:C22"/>
    <mergeCell ref="A23:C23"/>
    <mergeCell ref="A24:C24"/>
    <mergeCell ref="A25:C25"/>
    <mergeCell ref="A26:C26"/>
    <mergeCell ref="A28:C28"/>
    <mergeCell ref="A29:C29"/>
    <mergeCell ref="A30:C30"/>
    <mergeCell ref="A31:C31"/>
    <mergeCell ref="A32:C32"/>
    <mergeCell ref="A34:C34"/>
    <mergeCell ref="A35:C35"/>
    <mergeCell ref="A37:C37"/>
    <mergeCell ref="A38:C38"/>
    <mergeCell ref="A39:C39"/>
    <mergeCell ref="A40:C40"/>
    <mergeCell ref="A41:C43"/>
    <mergeCell ref="A44:C44"/>
    <mergeCell ref="A45:C45"/>
    <mergeCell ref="A46:C47"/>
    <mergeCell ref="A48:C48"/>
    <mergeCell ref="A49:C49"/>
    <mergeCell ref="A50:C51"/>
    <mergeCell ref="A53:C53"/>
    <mergeCell ref="A54:C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478" width="2.13"/>
    <col collapsed="false" customWidth="true" hidden="false" outlineLevel="0" max="2" min="2" style="1478" width="27.85"/>
    <col collapsed="false" customWidth="true" hidden="false" outlineLevel="0" max="3" min="3" style="1478" width="1.7"/>
    <col collapsed="false" customWidth="true" hidden="false" outlineLevel="0" max="4" min="4" style="1478" width="7.99"/>
    <col collapsed="false" customWidth="true" hidden="false" outlineLevel="0" max="5" min="5" style="1479" width="7.99"/>
    <col collapsed="false" customWidth="true" hidden="false" outlineLevel="0" max="6" min="6" style="1480" width="7.85"/>
    <col collapsed="false" customWidth="true" hidden="false" outlineLevel="0" max="8" min="7" style="1480" width="7.99"/>
    <col collapsed="false" customWidth="true" hidden="false" outlineLevel="0" max="9" min="9" style="1480" width="7.85"/>
    <col collapsed="false" customWidth="true" hidden="false" outlineLevel="0" max="10" min="10" style="1480" width="1.28"/>
    <col collapsed="false" customWidth="true" hidden="false" outlineLevel="0" max="15" min="11" style="1480" width="7.7"/>
    <col collapsed="false" customWidth="true" hidden="false" outlineLevel="0" max="18" min="16" style="1478" width="7.7"/>
    <col collapsed="false" customWidth="true" hidden="false" outlineLevel="0" max="19" min="19" style="1478" width="0.99"/>
    <col collapsed="false" customWidth="false" hidden="false" outlineLevel="0" max="21" min="20" style="1478" width="9.14"/>
    <col collapsed="false" customWidth="false" hidden="false" outlineLevel="0" max="23" min="22" style="1481" width="9.14"/>
    <col collapsed="false" customWidth="false" hidden="false" outlineLevel="0" max="257" min="24" style="1478" width="9.14"/>
  </cols>
  <sheetData>
    <row r="1" customFormat="false" ht="16.5" hidden="false" customHeight="true" outlineLevel="0" collapsed="false">
      <c r="A1" s="204" t="s">
        <v>698</v>
      </c>
      <c r="B1" s="204"/>
      <c r="C1" s="204"/>
      <c r="D1" s="204"/>
      <c r="E1" s="204"/>
      <c r="F1" s="204"/>
      <c r="G1" s="204"/>
      <c r="H1" s="204"/>
      <c r="I1" s="204"/>
      <c r="J1" s="204"/>
      <c r="K1" s="204"/>
      <c r="L1" s="204"/>
      <c r="M1" s="204"/>
      <c r="N1" s="204"/>
      <c r="O1" s="204"/>
      <c r="P1" s="204"/>
      <c r="Q1" s="204"/>
      <c r="R1" s="204"/>
      <c r="S1" s="204"/>
    </row>
    <row r="2" customFormat="false" ht="7.5" hidden="false" customHeight="true" outlineLevel="0" collapsed="false">
      <c r="A2" s="1482"/>
      <c r="B2" s="1482"/>
      <c r="C2" s="1482"/>
      <c r="D2" s="1482"/>
      <c r="E2" s="1482"/>
      <c r="F2" s="1482"/>
      <c r="G2" s="1482"/>
      <c r="H2" s="1482"/>
      <c r="I2" s="1482"/>
      <c r="J2" s="1482"/>
      <c r="K2" s="1482"/>
      <c r="L2" s="1482"/>
      <c r="M2" s="1482"/>
      <c r="N2" s="1483"/>
      <c r="O2" s="1483"/>
      <c r="P2" s="1483"/>
      <c r="Q2" s="1483"/>
      <c r="R2" s="551"/>
      <c r="S2" s="336"/>
    </row>
    <row r="3" customFormat="false" ht="9" hidden="false" customHeight="true" outlineLevel="0" collapsed="false">
      <c r="A3" s="337" t="s">
        <v>80</v>
      </c>
      <c r="B3" s="337"/>
      <c r="C3" s="1484" t="s">
        <v>84</v>
      </c>
      <c r="D3" s="1484"/>
      <c r="E3" s="1484"/>
      <c r="F3" s="1484"/>
      <c r="G3" s="1484"/>
      <c r="H3" s="1484"/>
      <c r="I3" s="1484"/>
      <c r="J3" s="1080"/>
      <c r="K3" s="1485" t="s">
        <v>85</v>
      </c>
      <c r="L3" s="1485" t="s">
        <v>86</v>
      </c>
      <c r="M3" s="1485" t="s">
        <v>87</v>
      </c>
      <c r="N3" s="1485" t="s">
        <v>88</v>
      </c>
      <c r="O3" s="1485" t="s">
        <v>89</v>
      </c>
      <c r="P3" s="1485" t="s">
        <v>90</v>
      </c>
      <c r="Q3" s="1485" t="s">
        <v>91</v>
      </c>
      <c r="R3" s="1485" t="s">
        <v>92</v>
      </c>
      <c r="S3" s="875"/>
      <c r="W3" s="1486"/>
      <c r="X3" s="1486"/>
      <c r="Y3" s="1486"/>
      <c r="Z3" s="1486"/>
      <c r="AA3" s="1486"/>
    </row>
    <row r="4" customFormat="false" ht="9" hidden="false" customHeight="true" outlineLevel="0" collapsed="false">
      <c r="A4" s="877"/>
      <c r="B4" s="877"/>
      <c r="C4" s="877"/>
      <c r="D4" s="1487" t="s">
        <v>699</v>
      </c>
      <c r="E4" s="1487"/>
      <c r="F4" s="1487"/>
      <c r="G4" s="1488" t="s">
        <v>700</v>
      </c>
      <c r="H4" s="1489" t="s">
        <v>701</v>
      </c>
      <c r="I4" s="1489"/>
      <c r="J4" s="1490"/>
      <c r="K4" s="1487" t="s">
        <v>702</v>
      </c>
      <c r="L4" s="1487"/>
      <c r="M4" s="1487"/>
      <c r="N4" s="1487"/>
      <c r="O4" s="1487"/>
      <c r="P4" s="1487"/>
      <c r="Q4" s="1487"/>
      <c r="R4" s="1487"/>
      <c r="S4" s="1491"/>
    </row>
    <row r="5" customFormat="false" ht="10.5" hidden="false" customHeight="true" outlineLevel="0" collapsed="false">
      <c r="A5" s="877"/>
      <c r="B5" s="877"/>
      <c r="C5" s="877"/>
      <c r="D5" s="1492" t="s">
        <v>703</v>
      </c>
      <c r="E5" s="1492" t="s">
        <v>704</v>
      </c>
      <c r="F5" s="1492" t="s">
        <v>705</v>
      </c>
      <c r="G5" s="1488"/>
      <c r="H5" s="1089" t="s">
        <v>437</v>
      </c>
      <c r="I5" s="1089" t="s">
        <v>706</v>
      </c>
      <c r="J5" s="1493" t="s">
        <v>648</v>
      </c>
      <c r="K5" s="1494"/>
      <c r="L5" s="1494"/>
      <c r="M5" s="1494"/>
      <c r="N5" s="1494"/>
      <c r="O5" s="1494"/>
      <c r="P5" s="1494"/>
      <c r="Q5" s="1494"/>
      <c r="R5" s="1494"/>
      <c r="S5" s="1491"/>
    </row>
    <row r="6" customFormat="false" ht="9" hidden="false" customHeight="true" outlineLevel="0" collapsed="false">
      <c r="A6" s="337" t="s">
        <v>707</v>
      </c>
      <c r="B6" s="337"/>
      <c r="C6" s="1495"/>
      <c r="D6" s="1496"/>
      <c r="E6" s="1496"/>
      <c r="F6" s="1496"/>
      <c r="G6" s="1496"/>
      <c r="H6" s="1496"/>
      <c r="I6" s="1496"/>
      <c r="J6" s="1496"/>
      <c r="K6" s="1496"/>
      <c r="L6" s="1496"/>
      <c r="M6" s="1497"/>
      <c r="N6" s="1496"/>
      <c r="O6" s="1496"/>
      <c r="P6" s="1496"/>
      <c r="Q6" s="1496"/>
      <c r="R6" s="1496"/>
      <c r="S6" s="883"/>
    </row>
    <row r="7" customFormat="false" ht="9" hidden="false" customHeight="true" outlineLevel="0" collapsed="false">
      <c r="A7" s="337" t="s">
        <v>708</v>
      </c>
      <c r="B7" s="337"/>
      <c r="C7" s="1498"/>
      <c r="D7" s="1499"/>
      <c r="E7" s="1499"/>
      <c r="F7" s="1499"/>
      <c r="G7" s="1499"/>
      <c r="H7" s="1499"/>
      <c r="I7" s="1499"/>
      <c r="J7" s="1499"/>
      <c r="K7" s="1499"/>
      <c r="L7" s="1499"/>
      <c r="M7" s="1500"/>
      <c r="N7" s="1499"/>
      <c r="O7" s="1499"/>
      <c r="P7" s="1499"/>
      <c r="Q7" s="1499"/>
      <c r="R7" s="1499"/>
      <c r="S7" s="920"/>
    </row>
    <row r="8" customFormat="false" ht="9" hidden="false" customHeight="true" outlineLevel="0" collapsed="false">
      <c r="A8" s="1501"/>
      <c r="B8" s="1502" t="s">
        <v>709</v>
      </c>
      <c r="C8" s="1503"/>
      <c r="D8" s="1104" t="n">
        <v>10711</v>
      </c>
      <c r="E8" s="1104" t="n">
        <v>202</v>
      </c>
      <c r="F8" s="1104" t="n">
        <v>0</v>
      </c>
      <c r="G8" s="1104" t="n">
        <v>10913</v>
      </c>
      <c r="H8" s="1104" t="n">
        <v>5392</v>
      </c>
      <c r="I8" s="1104" t="n">
        <v>5521</v>
      </c>
      <c r="J8" s="1504"/>
      <c r="K8" s="1100" t="n">
        <v>12906</v>
      </c>
      <c r="L8" s="1100" t="n">
        <v>11981</v>
      </c>
      <c r="M8" s="1100" t="n">
        <v>8529</v>
      </c>
      <c r="N8" s="1100" t="n">
        <v>9520</v>
      </c>
      <c r="O8" s="1100" t="n">
        <v>16311</v>
      </c>
      <c r="P8" s="1100" t="n">
        <v>15140</v>
      </c>
      <c r="Q8" s="1100" t="n">
        <v>16978</v>
      </c>
      <c r="R8" s="1100" t="n">
        <v>12071</v>
      </c>
      <c r="S8" s="1505"/>
    </row>
    <row r="9" customFormat="false" ht="9" hidden="false" customHeight="true" outlineLevel="0" collapsed="false">
      <c r="A9" s="1097"/>
      <c r="B9" s="1142" t="s">
        <v>710</v>
      </c>
      <c r="C9" s="1506"/>
      <c r="D9" s="1104" t="n">
        <v>135796</v>
      </c>
      <c r="E9" s="1104" t="n">
        <v>5010</v>
      </c>
      <c r="F9" s="1104" t="n">
        <v>0</v>
      </c>
      <c r="G9" s="1104" t="n">
        <v>140806</v>
      </c>
      <c r="H9" s="1104" t="n">
        <v>140806</v>
      </c>
      <c r="I9" s="1104" t="n">
        <v>0</v>
      </c>
      <c r="J9" s="1100"/>
      <c r="K9" s="1100" t="n">
        <v>179952</v>
      </c>
      <c r="L9" s="1100" t="n">
        <v>136332</v>
      </c>
      <c r="M9" s="1100" t="n">
        <v>145144.016700552</v>
      </c>
      <c r="N9" s="1100" t="n">
        <v>157773</v>
      </c>
      <c r="O9" s="1100" t="n">
        <v>152610</v>
      </c>
      <c r="P9" s="1100" t="n">
        <v>186587</v>
      </c>
      <c r="Q9" s="1100" t="n">
        <v>171061</v>
      </c>
      <c r="R9" s="1100" t="n">
        <v>160776</v>
      </c>
      <c r="S9" s="1505"/>
    </row>
    <row r="10" customFormat="false" ht="9" hidden="false" customHeight="true" outlineLevel="0" collapsed="false">
      <c r="A10" s="1108"/>
      <c r="B10" s="1145" t="s">
        <v>711</v>
      </c>
      <c r="C10" s="1507"/>
      <c r="D10" s="1104" t="n">
        <v>101614</v>
      </c>
      <c r="E10" s="1104" t="n">
        <v>192438</v>
      </c>
      <c r="F10" s="1104" t="n">
        <v>81841</v>
      </c>
      <c r="G10" s="1104" t="n">
        <v>375893</v>
      </c>
      <c r="H10" s="1104" t="n">
        <v>270991</v>
      </c>
      <c r="I10" s="1104" t="n">
        <v>104902</v>
      </c>
      <c r="J10" s="1104"/>
      <c r="K10" s="1100" t="n">
        <v>390022</v>
      </c>
      <c r="L10" s="1100" t="n">
        <v>418121</v>
      </c>
      <c r="M10" s="1100" t="n">
        <v>443552</v>
      </c>
      <c r="N10" s="1100" t="n">
        <v>449706</v>
      </c>
      <c r="O10" s="1100" t="n">
        <v>467981</v>
      </c>
      <c r="P10" s="1100" t="n">
        <v>518050</v>
      </c>
      <c r="Q10" s="1100" t="n">
        <v>579991</v>
      </c>
      <c r="R10" s="1100" t="n">
        <v>608688</v>
      </c>
      <c r="S10" s="1143"/>
    </row>
    <row r="11" customFormat="false" ht="9" hidden="false" customHeight="true" outlineLevel="0" collapsed="false">
      <c r="A11" s="1108"/>
      <c r="B11" s="1145" t="s">
        <v>712</v>
      </c>
      <c r="C11" s="1507"/>
      <c r="D11" s="1104" t="n">
        <v>274242</v>
      </c>
      <c r="E11" s="1104" t="n">
        <v>494314</v>
      </c>
      <c r="F11" s="1104" t="n">
        <v>129316</v>
      </c>
      <c r="G11" s="1104" t="n">
        <v>897872</v>
      </c>
      <c r="H11" s="1104" t="n">
        <v>732249</v>
      </c>
      <c r="I11" s="1104" t="n">
        <v>165623</v>
      </c>
      <c r="J11" s="1104"/>
      <c r="K11" s="1100" t="n">
        <v>956102</v>
      </c>
      <c r="L11" s="1100" t="n">
        <v>858463</v>
      </c>
      <c r="M11" s="1100" t="n">
        <v>740548</v>
      </c>
      <c r="N11" s="1100" t="n">
        <v>626545</v>
      </c>
      <c r="O11" s="1100" t="n">
        <v>621688</v>
      </c>
      <c r="P11" s="1100" t="n">
        <v>799824</v>
      </c>
      <c r="Q11" s="1100" t="n">
        <v>753278</v>
      </c>
      <c r="R11" s="1100" t="n">
        <v>649674</v>
      </c>
      <c r="S11" s="1143"/>
    </row>
    <row r="12" customFormat="false" ht="9" hidden="false" customHeight="true" outlineLevel="0" collapsed="false">
      <c r="A12" s="1108"/>
      <c r="B12" s="1145" t="s">
        <v>713</v>
      </c>
      <c r="C12" s="1507"/>
      <c r="D12" s="1104" t="n">
        <v>234</v>
      </c>
      <c r="E12" s="1104" t="n">
        <v>4358</v>
      </c>
      <c r="F12" s="1104" t="n">
        <v>3544</v>
      </c>
      <c r="G12" s="1104" t="n">
        <v>8136</v>
      </c>
      <c r="H12" s="1104" t="n">
        <v>3980</v>
      </c>
      <c r="I12" s="1104" t="n">
        <v>4156</v>
      </c>
      <c r="J12" s="1104"/>
      <c r="K12" s="1100" t="n">
        <v>5847</v>
      </c>
      <c r="L12" s="1100" t="n">
        <v>5647</v>
      </c>
      <c r="M12" s="1100" t="n">
        <v>5160</v>
      </c>
      <c r="N12" s="1100" t="n">
        <v>5992</v>
      </c>
      <c r="O12" s="1100" t="n">
        <v>7169</v>
      </c>
      <c r="P12" s="1100" t="n">
        <v>7897</v>
      </c>
      <c r="Q12" s="1100" t="n">
        <v>6732</v>
      </c>
      <c r="R12" s="1100" t="n">
        <v>6309</v>
      </c>
      <c r="S12" s="1143"/>
    </row>
    <row r="13" customFormat="false" ht="9" hidden="false" customHeight="true" outlineLevel="0" collapsed="false">
      <c r="A13" s="1108"/>
      <c r="B13" s="1145" t="s">
        <v>714</v>
      </c>
      <c r="C13" s="1506"/>
      <c r="D13" s="1167" t="n">
        <v>2194</v>
      </c>
      <c r="E13" s="1167" t="n">
        <v>1927</v>
      </c>
      <c r="F13" s="1167" t="n">
        <v>411</v>
      </c>
      <c r="G13" s="1167" t="n">
        <v>4532</v>
      </c>
      <c r="H13" s="1167" t="n">
        <v>4532</v>
      </c>
      <c r="I13" s="1167" t="n">
        <v>0</v>
      </c>
      <c r="J13" s="1149"/>
      <c r="K13" s="1102" t="n">
        <v>5594</v>
      </c>
      <c r="L13" s="1102" t="n">
        <v>4641</v>
      </c>
      <c r="M13" s="1102" t="n">
        <v>5426</v>
      </c>
      <c r="N13" s="1102" t="n">
        <v>5079</v>
      </c>
      <c r="O13" s="1102" t="n">
        <v>5556</v>
      </c>
      <c r="P13" s="1102" t="n">
        <v>4978</v>
      </c>
      <c r="Q13" s="1102" t="n">
        <v>5700</v>
      </c>
      <c r="R13" s="1102" t="n">
        <v>4428</v>
      </c>
      <c r="S13" s="1143"/>
    </row>
    <row r="14" customFormat="false" ht="9" hidden="false" customHeight="true" outlineLevel="0" collapsed="false">
      <c r="A14" s="879"/>
      <c r="B14" s="879"/>
      <c r="C14" s="1508"/>
      <c r="D14" s="1118" t="n">
        <v>524791</v>
      </c>
      <c r="E14" s="1118" t="n">
        <v>698249</v>
      </c>
      <c r="F14" s="1118" t="n">
        <v>215112</v>
      </c>
      <c r="G14" s="1118" t="n">
        <v>1438152</v>
      </c>
      <c r="H14" s="1118" t="n">
        <v>1157950</v>
      </c>
      <c r="I14" s="1118" t="n">
        <v>280202</v>
      </c>
      <c r="J14" s="1118"/>
      <c r="K14" s="1115" t="n">
        <v>1550423</v>
      </c>
      <c r="L14" s="1115" t="n">
        <v>1435185</v>
      </c>
      <c r="M14" s="1115" t="n">
        <v>1348359.01670055</v>
      </c>
      <c r="N14" s="1115" t="n">
        <v>1254615</v>
      </c>
      <c r="O14" s="1115" t="n">
        <v>1271315</v>
      </c>
      <c r="P14" s="1115" t="n">
        <v>1532476</v>
      </c>
      <c r="Q14" s="1115" t="n">
        <v>1533740</v>
      </c>
      <c r="R14" s="1115" t="n">
        <v>1441946</v>
      </c>
      <c r="S14" s="1509"/>
    </row>
    <row r="15" customFormat="false" ht="9" hidden="false" customHeight="true" outlineLevel="0" collapsed="false">
      <c r="A15" s="337" t="s">
        <v>715</v>
      </c>
      <c r="B15" s="337"/>
      <c r="C15" s="1498"/>
      <c r="D15" s="1149"/>
      <c r="E15" s="1149"/>
      <c r="F15" s="1149"/>
      <c r="G15" s="1149"/>
      <c r="H15" s="1149"/>
      <c r="I15" s="1149"/>
      <c r="J15" s="1149"/>
      <c r="K15" s="1102"/>
      <c r="L15" s="1102"/>
      <c r="M15" s="1102"/>
      <c r="N15" s="1102"/>
      <c r="O15" s="1102"/>
      <c r="P15" s="1102"/>
      <c r="Q15" s="1102"/>
      <c r="R15" s="1102"/>
      <c r="S15" s="893"/>
    </row>
    <row r="16" customFormat="false" ht="9" hidden="false" customHeight="true" outlineLevel="0" collapsed="false">
      <c r="A16" s="1097"/>
      <c r="B16" s="1142" t="s">
        <v>716</v>
      </c>
      <c r="C16" s="1506"/>
      <c r="D16" s="1104" t="n">
        <v>59385</v>
      </c>
      <c r="E16" s="1104" t="n">
        <v>18505</v>
      </c>
      <c r="F16" s="1104" t="n">
        <v>0</v>
      </c>
      <c r="G16" s="1104" t="n">
        <v>77890</v>
      </c>
      <c r="H16" s="1104" t="n">
        <v>76782</v>
      </c>
      <c r="I16" s="1104" t="n">
        <v>1108</v>
      </c>
      <c r="J16" s="1104"/>
      <c r="K16" s="1100" t="n">
        <v>96016</v>
      </c>
      <c r="L16" s="1100" t="n">
        <v>62581</v>
      </c>
      <c r="M16" s="1100" t="n">
        <v>90698</v>
      </c>
      <c r="N16" s="1100" t="n">
        <v>59344</v>
      </c>
      <c r="O16" s="1100" t="n">
        <v>63431</v>
      </c>
      <c r="P16" s="1100" t="n">
        <v>60182</v>
      </c>
      <c r="Q16" s="1100" t="n">
        <v>67697</v>
      </c>
      <c r="R16" s="1100" t="n">
        <v>63592</v>
      </c>
      <c r="S16" s="1143"/>
    </row>
    <row r="17" customFormat="false" ht="9" hidden="false" customHeight="true" outlineLevel="0" collapsed="false">
      <c r="A17" s="1108"/>
      <c r="B17" s="1145" t="s">
        <v>713</v>
      </c>
      <c r="C17" s="1507"/>
      <c r="D17" s="1104" t="n">
        <v>1</v>
      </c>
      <c r="E17" s="1104" t="n">
        <v>0</v>
      </c>
      <c r="F17" s="1104" t="n">
        <v>0</v>
      </c>
      <c r="G17" s="1104" t="n">
        <v>1</v>
      </c>
      <c r="H17" s="1104" t="n">
        <v>1</v>
      </c>
      <c r="I17" s="1104" t="n">
        <v>0</v>
      </c>
      <c r="J17" s="1104"/>
      <c r="K17" s="1100" t="n">
        <v>654</v>
      </c>
      <c r="L17" s="1100" t="n">
        <v>6636</v>
      </c>
      <c r="M17" s="1100" t="n">
        <v>13854</v>
      </c>
      <c r="N17" s="1100" t="n">
        <v>7664</v>
      </c>
      <c r="O17" s="1100" t="n">
        <v>6215</v>
      </c>
      <c r="P17" s="1100" t="n">
        <v>6138</v>
      </c>
      <c r="Q17" s="1100" t="n">
        <v>18872</v>
      </c>
      <c r="R17" s="1100" t="n">
        <v>13755</v>
      </c>
      <c r="S17" s="1143"/>
    </row>
    <row r="18" customFormat="false" ht="9" hidden="false" customHeight="true" outlineLevel="0" collapsed="false">
      <c r="A18" s="1108"/>
      <c r="B18" s="1145" t="s">
        <v>714</v>
      </c>
      <c r="C18" s="1506"/>
      <c r="D18" s="1104" t="n">
        <v>8</v>
      </c>
      <c r="E18" s="1104" t="n">
        <v>0</v>
      </c>
      <c r="F18" s="1104" t="n">
        <v>0</v>
      </c>
      <c r="G18" s="1104" t="n">
        <v>8</v>
      </c>
      <c r="H18" s="1104" t="n">
        <v>8</v>
      </c>
      <c r="I18" s="1104" t="n">
        <v>0</v>
      </c>
      <c r="J18" s="1149"/>
      <c r="K18" s="1102" t="n">
        <v>654</v>
      </c>
      <c r="L18" s="1102" t="n">
        <v>7842</v>
      </c>
      <c r="M18" s="1102" t="n">
        <v>20083</v>
      </c>
      <c r="N18" s="1102" t="n">
        <v>12623</v>
      </c>
      <c r="O18" s="1102" t="n">
        <v>7197</v>
      </c>
      <c r="P18" s="1102" t="n">
        <v>6138</v>
      </c>
      <c r="Q18" s="1102" t="n">
        <v>17208</v>
      </c>
      <c r="R18" s="1102" t="n">
        <v>12921</v>
      </c>
      <c r="S18" s="1143"/>
    </row>
    <row r="19" customFormat="false" ht="9" hidden="false" customHeight="true" outlineLevel="0" collapsed="false">
      <c r="A19" s="879"/>
      <c r="B19" s="879"/>
      <c r="C19" s="1508"/>
      <c r="D19" s="1118" t="n">
        <v>59394</v>
      </c>
      <c r="E19" s="1118" t="n">
        <v>18505</v>
      </c>
      <c r="F19" s="1118" t="n">
        <v>0</v>
      </c>
      <c r="G19" s="1118" t="n">
        <v>77899</v>
      </c>
      <c r="H19" s="1118" t="n">
        <v>76791</v>
      </c>
      <c r="I19" s="1118" t="n">
        <v>1108</v>
      </c>
      <c r="J19" s="1118"/>
      <c r="K19" s="1115" t="n">
        <v>97324</v>
      </c>
      <c r="L19" s="1115" t="n">
        <v>77059</v>
      </c>
      <c r="M19" s="1115" t="n">
        <v>124635</v>
      </c>
      <c r="N19" s="1115" t="n">
        <v>79631</v>
      </c>
      <c r="O19" s="1115" t="n">
        <v>76843</v>
      </c>
      <c r="P19" s="1115" t="n">
        <v>72458</v>
      </c>
      <c r="Q19" s="1115" t="n">
        <v>103777</v>
      </c>
      <c r="R19" s="1115" t="n">
        <v>90268</v>
      </c>
      <c r="S19" s="1509"/>
    </row>
    <row r="20" customFormat="false" ht="9" hidden="false" customHeight="true" outlineLevel="0" collapsed="false">
      <c r="A20" s="1152" t="s">
        <v>717</v>
      </c>
      <c r="B20" s="1152"/>
      <c r="C20" s="1510"/>
      <c r="D20" s="1118" t="n">
        <v>584185</v>
      </c>
      <c r="E20" s="1118" t="n">
        <v>716754</v>
      </c>
      <c r="F20" s="1118" t="n">
        <v>215112</v>
      </c>
      <c r="G20" s="1118" t="n">
        <v>1516051</v>
      </c>
      <c r="H20" s="1118" t="n">
        <v>1234741</v>
      </c>
      <c r="I20" s="1118" t="n">
        <v>281310</v>
      </c>
      <c r="J20" s="1118"/>
      <c r="K20" s="1115" t="n">
        <v>1647747</v>
      </c>
      <c r="L20" s="1115" t="n">
        <v>1512244</v>
      </c>
      <c r="M20" s="1115" t="n">
        <v>1472994.01670055</v>
      </c>
      <c r="N20" s="1115" t="n">
        <v>1334246</v>
      </c>
      <c r="O20" s="1115" t="n">
        <v>1348158</v>
      </c>
      <c r="P20" s="1115" t="n">
        <v>1604934</v>
      </c>
      <c r="Q20" s="1115" t="n">
        <v>1637517</v>
      </c>
      <c r="R20" s="1115" t="n">
        <v>1532214</v>
      </c>
      <c r="S20" s="1509"/>
    </row>
    <row r="21" customFormat="false" ht="9" hidden="false" customHeight="true" outlineLevel="0" collapsed="false">
      <c r="A21" s="337" t="s">
        <v>718</v>
      </c>
      <c r="B21" s="337"/>
      <c r="C21" s="1511"/>
      <c r="D21" s="1149"/>
      <c r="E21" s="1149"/>
      <c r="F21" s="1149"/>
      <c r="G21" s="1149"/>
      <c r="H21" s="1149"/>
      <c r="I21" s="1149"/>
      <c r="J21" s="1149"/>
      <c r="K21" s="1102"/>
      <c r="L21" s="1102"/>
      <c r="M21" s="1102"/>
      <c r="N21" s="1102"/>
      <c r="O21" s="1102"/>
      <c r="P21" s="1102"/>
      <c r="Q21" s="1102"/>
      <c r="R21" s="1102"/>
      <c r="S21" s="893"/>
    </row>
    <row r="22" customFormat="false" ht="9" hidden="false" customHeight="true" outlineLevel="0" collapsed="false">
      <c r="A22" s="337" t="s">
        <v>719</v>
      </c>
      <c r="B22" s="337"/>
      <c r="C22" s="1498"/>
      <c r="D22" s="1512"/>
      <c r="E22" s="1149"/>
      <c r="F22" s="1149"/>
      <c r="G22" s="1149"/>
      <c r="H22" s="1149"/>
      <c r="I22" s="1149"/>
      <c r="J22" s="1149"/>
      <c r="K22" s="1102"/>
      <c r="L22" s="1102"/>
      <c r="M22" s="1102"/>
      <c r="N22" s="1102"/>
      <c r="O22" s="1102"/>
      <c r="P22" s="1102"/>
      <c r="Q22" s="1102"/>
      <c r="R22" s="1102"/>
      <c r="S22" s="893"/>
    </row>
    <row r="23" customFormat="false" ht="9" hidden="false" customHeight="true" outlineLevel="0" collapsed="false">
      <c r="A23" s="1097"/>
      <c r="B23" s="1142" t="s">
        <v>720</v>
      </c>
      <c r="C23" s="1506"/>
      <c r="D23" s="1104" t="n">
        <v>255675</v>
      </c>
      <c r="E23" s="1104" t="n">
        <v>6626</v>
      </c>
      <c r="F23" s="1104" t="n">
        <v>849</v>
      </c>
      <c r="G23" s="1104" t="n">
        <v>263150</v>
      </c>
      <c r="H23" s="1104" t="n">
        <v>254096</v>
      </c>
      <c r="I23" s="1104" t="n">
        <v>9054</v>
      </c>
      <c r="J23" s="1104"/>
      <c r="K23" s="1100" t="n">
        <v>268721</v>
      </c>
      <c r="L23" s="1100" t="n">
        <v>261906</v>
      </c>
      <c r="M23" s="1100" t="n">
        <v>232434</v>
      </c>
      <c r="N23" s="1100" t="n">
        <v>203971</v>
      </c>
      <c r="O23" s="1100" t="n">
        <v>198181</v>
      </c>
      <c r="P23" s="1100" t="n">
        <v>176400</v>
      </c>
      <c r="Q23" s="1100" t="n">
        <v>172238</v>
      </c>
      <c r="R23" s="1100" t="n">
        <v>161019</v>
      </c>
      <c r="S23" s="1143"/>
    </row>
    <row r="24" customFormat="false" ht="9" hidden="false" customHeight="true" outlineLevel="0" collapsed="false">
      <c r="A24" s="1108"/>
      <c r="B24" s="1145" t="s">
        <v>711</v>
      </c>
      <c r="C24" s="1507"/>
      <c r="D24" s="1104" t="n">
        <v>133956</v>
      </c>
      <c r="E24" s="1104" t="n">
        <v>52357</v>
      </c>
      <c r="F24" s="1104" t="n">
        <v>13984</v>
      </c>
      <c r="G24" s="1104" t="n">
        <v>200297</v>
      </c>
      <c r="H24" s="1104" t="n">
        <v>157206</v>
      </c>
      <c r="I24" s="1104" t="n">
        <v>43091</v>
      </c>
      <c r="J24" s="1104"/>
      <c r="K24" s="1100" t="n">
        <v>179022</v>
      </c>
      <c r="L24" s="1100" t="n">
        <v>167084</v>
      </c>
      <c r="M24" s="1100" t="n">
        <v>171490</v>
      </c>
      <c r="N24" s="1100" t="n">
        <v>156969</v>
      </c>
      <c r="O24" s="1100" t="n">
        <v>146696</v>
      </c>
      <c r="P24" s="1100" t="n">
        <v>145534</v>
      </c>
      <c r="Q24" s="1100" t="n">
        <v>147822</v>
      </c>
      <c r="R24" s="1100" t="n">
        <v>143739</v>
      </c>
      <c r="S24" s="1143"/>
    </row>
    <row r="25" customFormat="false" ht="9" hidden="false" customHeight="true" outlineLevel="0" collapsed="false">
      <c r="A25" s="1108"/>
      <c r="B25" s="1145" t="s">
        <v>713</v>
      </c>
      <c r="C25" s="1507"/>
      <c r="D25" s="1104" t="n">
        <v>18774</v>
      </c>
      <c r="E25" s="1104" t="n">
        <v>741</v>
      </c>
      <c r="F25" s="1104" t="n">
        <v>35</v>
      </c>
      <c r="G25" s="1104" t="n">
        <v>19550</v>
      </c>
      <c r="H25" s="1104" t="n">
        <v>19550</v>
      </c>
      <c r="I25" s="1104" t="n">
        <v>0</v>
      </c>
      <c r="J25" s="1104"/>
      <c r="K25" s="1100" t="n">
        <v>23538</v>
      </c>
      <c r="L25" s="1100" t="n">
        <v>23131</v>
      </c>
      <c r="M25" s="1100" t="n">
        <v>26012</v>
      </c>
      <c r="N25" s="1100" t="n">
        <v>26508</v>
      </c>
      <c r="O25" s="1100" t="n">
        <v>21200</v>
      </c>
      <c r="P25" s="1100" t="n">
        <v>14587</v>
      </c>
      <c r="Q25" s="1100" t="n">
        <v>12049</v>
      </c>
      <c r="R25" s="1100" t="n">
        <v>8377</v>
      </c>
      <c r="S25" s="1143"/>
    </row>
    <row r="26" customFormat="false" ht="9" hidden="false" customHeight="true" outlineLevel="0" collapsed="false">
      <c r="A26" s="1108"/>
      <c r="B26" s="1145" t="s">
        <v>714</v>
      </c>
      <c r="C26" s="1506"/>
      <c r="D26" s="1104" t="n">
        <v>22273</v>
      </c>
      <c r="E26" s="1104" t="n">
        <v>392</v>
      </c>
      <c r="F26" s="1104" t="n">
        <v>56</v>
      </c>
      <c r="G26" s="1104" t="n">
        <v>22721</v>
      </c>
      <c r="H26" s="1104" t="n">
        <v>22594</v>
      </c>
      <c r="I26" s="1104" t="n">
        <v>127</v>
      </c>
      <c r="J26" s="1149"/>
      <c r="K26" s="1102" t="n">
        <v>25609</v>
      </c>
      <c r="L26" s="1102" t="n">
        <v>25364</v>
      </c>
      <c r="M26" s="1102" t="n">
        <v>26793</v>
      </c>
      <c r="N26" s="1102" t="n">
        <v>28490</v>
      </c>
      <c r="O26" s="1102" t="n">
        <v>25433</v>
      </c>
      <c r="P26" s="1102" t="n">
        <v>18891</v>
      </c>
      <c r="Q26" s="1102" t="n">
        <v>15460</v>
      </c>
      <c r="R26" s="1102" t="n">
        <v>12384</v>
      </c>
      <c r="S26" s="1143"/>
    </row>
    <row r="27" customFormat="false" ht="9" hidden="false" customHeight="true" outlineLevel="0" collapsed="false">
      <c r="A27" s="879"/>
      <c r="B27" s="879"/>
      <c r="C27" s="1508"/>
      <c r="D27" s="1118" t="n">
        <v>430678</v>
      </c>
      <c r="E27" s="1118" t="n">
        <v>60116</v>
      </c>
      <c r="F27" s="1118" t="n">
        <v>14924</v>
      </c>
      <c r="G27" s="1118" t="n">
        <v>505718</v>
      </c>
      <c r="H27" s="1118" t="n">
        <v>453446</v>
      </c>
      <c r="I27" s="1118" t="n">
        <v>52272</v>
      </c>
      <c r="J27" s="1118"/>
      <c r="K27" s="1115" t="n">
        <v>496890</v>
      </c>
      <c r="L27" s="1115" t="n">
        <v>477485</v>
      </c>
      <c r="M27" s="1115" t="n">
        <v>456729</v>
      </c>
      <c r="N27" s="1115" t="n">
        <v>415938</v>
      </c>
      <c r="O27" s="1115" t="n">
        <v>391510</v>
      </c>
      <c r="P27" s="1115" t="n">
        <v>355412</v>
      </c>
      <c r="Q27" s="1115" t="n">
        <v>347569</v>
      </c>
      <c r="R27" s="1115" t="n">
        <v>325519</v>
      </c>
      <c r="S27" s="1509"/>
    </row>
    <row r="28" customFormat="false" ht="9" hidden="false" customHeight="true" outlineLevel="0" collapsed="false">
      <c r="A28" s="337" t="s">
        <v>715</v>
      </c>
      <c r="B28" s="337"/>
      <c r="C28" s="1498"/>
      <c r="D28" s="1149"/>
      <c r="E28" s="1149"/>
      <c r="F28" s="1149"/>
      <c r="G28" s="1149"/>
      <c r="H28" s="1149"/>
      <c r="I28" s="1149"/>
      <c r="J28" s="1149"/>
      <c r="K28" s="1102"/>
      <c r="L28" s="1102"/>
      <c r="M28" s="1102"/>
      <c r="N28" s="1102"/>
      <c r="O28" s="1102"/>
      <c r="P28" s="1102"/>
      <c r="Q28" s="1102"/>
      <c r="R28" s="1102"/>
      <c r="S28" s="893"/>
    </row>
    <row r="29" customFormat="false" ht="9" hidden="false" customHeight="true" outlineLevel="0" collapsed="false">
      <c r="A29" s="1513"/>
      <c r="B29" s="1502" t="s">
        <v>716</v>
      </c>
      <c r="C29" s="1506"/>
      <c r="D29" s="1104" t="n">
        <v>0</v>
      </c>
      <c r="E29" s="1104" t="n">
        <v>0</v>
      </c>
      <c r="F29" s="1104" t="n">
        <v>0</v>
      </c>
      <c r="G29" s="1104" t="n">
        <v>0</v>
      </c>
      <c r="H29" s="1104" t="n">
        <v>0</v>
      </c>
      <c r="I29" s="1104" t="n">
        <v>0</v>
      </c>
      <c r="J29" s="1149"/>
      <c r="K29" s="1102" t="n">
        <v>44</v>
      </c>
      <c r="L29" s="1102" t="n">
        <v>0</v>
      </c>
      <c r="M29" s="1102" t="n">
        <v>0</v>
      </c>
      <c r="N29" s="1102" t="n">
        <v>0</v>
      </c>
      <c r="O29" s="1102" t="n">
        <v>0</v>
      </c>
      <c r="P29" s="1102" t="n">
        <v>0</v>
      </c>
      <c r="Q29" s="1102" t="n">
        <v>3</v>
      </c>
      <c r="R29" s="1102" t="n">
        <v>3</v>
      </c>
      <c r="S29" s="1143"/>
    </row>
    <row r="30" customFormat="false" ht="9" hidden="false" customHeight="true" outlineLevel="0" collapsed="false">
      <c r="A30" s="1152" t="s">
        <v>721</v>
      </c>
      <c r="B30" s="1152"/>
      <c r="C30" s="1514"/>
      <c r="D30" s="1118" t="n">
        <v>430678</v>
      </c>
      <c r="E30" s="1118" t="n">
        <v>60116</v>
      </c>
      <c r="F30" s="1118" t="n">
        <v>14924</v>
      </c>
      <c r="G30" s="1118" t="n">
        <v>505718</v>
      </c>
      <c r="H30" s="1118" t="n">
        <v>453446</v>
      </c>
      <c r="I30" s="1118" t="n">
        <v>52272</v>
      </c>
      <c r="J30" s="1118"/>
      <c r="K30" s="1115" t="n">
        <v>496934</v>
      </c>
      <c r="L30" s="1115" t="n">
        <v>477485</v>
      </c>
      <c r="M30" s="1115" t="n">
        <v>456729</v>
      </c>
      <c r="N30" s="1115" t="n">
        <v>415938</v>
      </c>
      <c r="O30" s="1115" t="n">
        <v>391510</v>
      </c>
      <c r="P30" s="1115" t="n">
        <v>355412</v>
      </c>
      <c r="Q30" s="1115" t="n">
        <v>347572</v>
      </c>
      <c r="R30" s="1115" t="n">
        <v>325522</v>
      </c>
      <c r="S30" s="1509"/>
    </row>
    <row r="31" customFormat="false" ht="9" hidden="false" customHeight="true" outlineLevel="0" collapsed="false">
      <c r="A31" s="337" t="s">
        <v>722</v>
      </c>
      <c r="B31" s="337"/>
      <c r="C31" s="1498"/>
      <c r="D31" s="1149"/>
      <c r="E31" s="1149"/>
      <c r="F31" s="1149"/>
      <c r="G31" s="1149"/>
      <c r="H31" s="1149"/>
      <c r="I31" s="1149"/>
      <c r="J31" s="1149"/>
      <c r="K31" s="1102"/>
      <c r="L31" s="1102"/>
      <c r="M31" s="1102"/>
      <c r="N31" s="1102"/>
      <c r="O31" s="1102"/>
      <c r="P31" s="1102"/>
      <c r="Q31" s="1102"/>
      <c r="R31" s="1102"/>
      <c r="S31" s="893"/>
    </row>
    <row r="32" customFormat="false" ht="9" hidden="false" customHeight="true" outlineLevel="0" collapsed="false">
      <c r="A32" s="337" t="s">
        <v>719</v>
      </c>
      <c r="B32" s="337"/>
      <c r="C32" s="1498"/>
      <c r="D32" s="1149"/>
      <c r="E32" s="1149"/>
      <c r="F32" s="1149"/>
      <c r="G32" s="1149"/>
      <c r="H32" s="1149"/>
      <c r="I32" s="1149"/>
      <c r="J32" s="1149"/>
      <c r="K32" s="1102"/>
      <c r="L32" s="1102"/>
      <c r="M32" s="1102"/>
      <c r="N32" s="1102"/>
      <c r="O32" s="1102"/>
      <c r="P32" s="1102"/>
      <c r="Q32" s="1102"/>
      <c r="R32" s="1102"/>
      <c r="S32" s="893"/>
    </row>
    <row r="33" customFormat="false" ht="9" hidden="false" customHeight="true" outlineLevel="0" collapsed="false">
      <c r="A33" s="1501"/>
      <c r="B33" s="1502" t="s">
        <v>723</v>
      </c>
      <c r="C33" s="1506"/>
      <c r="D33" s="1104" t="n">
        <v>112</v>
      </c>
      <c r="E33" s="1104" t="n">
        <v>407</v>
      </c>
      <c r="F33" s="1104" t="n">
        <v>0</v>
      </c>
      <c r="G33" s="1104" t="n">
        <v>519</v>
      </c>
      <c r="H33" s="1104" t="n">
        <v>519</v>
      </c>
      <c r="I33" s="1104" t="n">
        <v>0</v>
      </c>
      <c r="J33" s="1104"/>
      <c r="K33" s="1100" t="n">
        <v>680</v>
      </c>
      <c r="L33" s="1100" t="n">
        <v>954</v>
      </c>
      <c r="M33" s="1100" t="n">
        <v>1128</v>
      </c>
      <c r="N33" s="1100" t="n">
        <v>1216</v>
      </c>
      <c r="O33" s="1100" t="n">
        <v>1441</v>
      </c>
      <c r="P33" s="1100" t="n">
        <v>1834</v>
      </c>
      <c r="Q33" s="1100" t="n">
        <v>2161</v>
      </c>
      <c r="R33" s="1100" t="n">
        <v>2245</v>
      </c>
      <c r="S33" s="893"/>
    </row>
    <row r="34" customFormat="false" ht="9" hidden="false" customHeight="true" outlineLevel="0" collapsed="false">
      <c r="A34" s="1108"/>
      <c r="B34" s="1145" t="s">
        <v>724</v>
      </c>
      <c r="C34" s="1507"/>
      <c r="D34" s="1104" t="n">
        <v>512</v>
      </c>
      <c r="E34" s="1104" t="n">
        <v>6068</v>
      </c>
      <c r="F34" s="1104" t="n">
        <v>13</v>
      </c>
      <c r="G34" s="1104" t="n">
        <v>6593</v>
      </c>
      <c r="H34" s="1104" t="n">
        <v>6593</v>
      </c>
      <c r="I34" s="1104" t="n">
        <v>0</v>
      </c>
      <c r="J34" s="1104"/>
      <c r="K34" s="1100" t="n">
        <v>7202</v>
      </c>
      <c r="L34" s="1100" t="n">
        <v>7777</v>
      </c>
      <c r="M34" s="1100" t="n">
        <v>8223</v>
      </c>
      <c r="N34" s="1100" t="n">
        <v>8310</v>
      </c>
      <c r="O34" s="1100" t="n">
        <v>8847</v>
      </c>
      <c r="P34" s="1100" t="n">
        <v>9380</v>
      </c>
      <c r="Q34" s="1100" t="n">
        <v>10344</v>
      </c>
      <c r="R34" s="1100" t="n">
        <v>10284</v>
      </c>
      <c r="S34" s="893"/>
    </row>
    <row r="35" customFormat="false" ht="9" hidden="false" customHeight="true" outlineLevel="0" collapsed="false">
      <c r="A35" s="1515"/>
      <c r="B35" s="1516" t="s">
        <v>725</v>
      </c>
      <c r="C35" s="1517"/>
      <c r="D35" s="1155"/>
      <c r="E35" s="1155"/>
      <c r="F35" s="1155"/>
      <c r="G35" s="1155"/>
      <c r="H35" s="1155"/>
      <c r="I35" s="1155"/>
      <c r="J35" s="1155"/>
      <c r="K35" s="1110"/>
      <c r="L35" s="1110"/>
      <c r="M35" s="1110"/>
      <c r="N35" s="1110"/>
      <c r="O35" s="1110"/>
      <c r="P35" s="1110"/>
      <c r="Q35" s="1110"/>
      <c r="R35" s="1110"/>
      <c r="S35" s="893"/>
    </row>
    <row r="36" customFormat="false" ht="9" hidden="false" customHeight="true" outlineLevel="0" collapsed="false">
      <c r="A36" s="1501"/>
      <c r="B36" s="1142" t="s">
        <v>726</v>
      </c>
      <c r="C36" s="1503"/>
      <c r="D36" s="1104" t="n">
        <v>0</v>
      </c>
      <c r="E36" s="1104" t="n">
        <v>612</v>
      </c>
      <c r="F36" s="1104" t="n">
        <v>1765</v>
      </c>
      <c r="G36" s="1104" t="n">
        <v>2377</v>
      </c>
      <c r="H36" s="1104" t="n">
        <v>1991</v>
      </c>
      <c r="I36" s="1104" t="n">
        <v>386</v>
      </c>
      <c r="J36" s="1104"/>
      <c r="K36" s="1100" t="n">
        <v>1427</v>
      </c>
      <c r="L36" s="1100" t="n">
        <v>26116</v>
      </c>
      <c r="M36" s="1100" t="n">
        <v>19965</v>
      </c>
      <c r="N36" s="1100" t="n">
        <v>10349</v>
      </c>
      <c r="O36" s="1100" t="n">
        <v>3437</v>
      </c>
      <c r="P36" s="1100" t="n">
        <v>3028</v>
      </c>
      <c r="Q36" s="1100" t="n">
        <v>1931</v>
      </c>
      <c r="R36" s="1100" t="n">
        <v>1385</v>
      </c>
      <c r="S36" s="893"/>
    </row>
    <row r="37" customFormat="false" ht="9" hidden="false" customHeight="true" outlineLevel="0" collapsed="false">
      <c r="A37" s="1108"/>
      <c r="B37" s="1145" t="s">
        <v>727</v>
      </c>
      <c r="C37" s="1503"/>
      <c r="D37" s="1104" t="n">
        <v>94</v>
      </c>
      <c r="E37" s="1104" t="n">
        <v>4675</v>
      </c>
      <c r="F37" s="1104" t="n">
        <v>263</v>
      </c>
      <c r="G37" s="1104" t="n">
        <v>5032</v>
      </c>
      <c r="H37" s="1104" t="n">
        <v>5032</v>
      </c>
      <c r="I37" s="1104" t="n">
        <v>0</v>
      </c>
      <c r="J37" s="1104"/>
      <c r="K37" s="1125" t="n">
        <v>5060</v>
      </c>
      <c r="L37" s="1125" t="n">
        <v>5029</v>
      </c>
      <c r="M37" s="1125" t="n">
        <v>5084</v>
      </c>
      <c r="N37" s="1125" t="n">
        <v>5118</v>
      </c>
      <c r="O37" s="1125" t="n">
        <v>5278</v>
      </c>
      <c r="P37" s="1125" t="n">
        <v>5420</v>
      </c>
      <c r="Q37" s="1125" t="n">
        <v>5532</v>
      </c>
      <c r="R37" s="1125" t="n">
        <v>5506</v>
      </c>
      <c r="S37" s="893"/>
    </row>
    <row r="38" customFormat="false" ht="9" hidden="false" customHeight="true" outlineLevel="0" collapsed="false">
      <c r="A38" s="1515"/>
      <c r="B38" s="1516" t="s">
        <v>725</v>
      </c>
      <c r="C38" s="1517"/>
      <c r="D38" s="1155"/>
      <c r="E38" s="1155"/>
      <c r="F38" s="1155"/>
      <c r="G38" s="1155"/>
      <c r="H38" s="1155"/>
      <c r="I38" s="1155"/>
      <c r="J38" s="1155"/>
      <c r="K38" s="1110"/>
      <c r="L38" s="1110"/>
      <c r="M38" s="1110"/>
      <c r="N38" s="1110"/>
      <c r="O38" s="1110"/>
      <c r="P38" s="1110"/>
      <c r="Q38" s="1110"/>
      <c r="R38" s="1110"/>
      <c r="S38" s="893"/>
    </row>
    <row r="39" customFormat="false" ht="9" hidden="false" customHeight="true" outlineLevel="0" collapsed="false">
      <c r="A39" s="1501"/>
      <c r="B39" s="1502" t="s">
        <v>728</v>
      </c>
      <c r="C39" s="1506"/>
      <c r="D39" s="1104" t="n">
        <v>0</v>
      </c>
      <c r="E39" s="1104" t="n">
        <v>458</v>
      </c>
      <c r="F39" s="1104" t="n">
        <v>274</v>
      </c>
      <c r="G39" s="1104" t="n">
        <v>732</v>
      </c>
      <c r="H39" s="1104" t="n">
        <v>732</v>
      </c>
      <c r="I39" s="1104" t="n">
        <v>0</v>
      </c>
      <c r="J39" s="1149"/>
      <c r="K39" s="1102" t="n">
        <v>262</v>
      </c>
      <c r="L39" s="1102" t="n">
        <v>24729</v>
      </c>
      <c r="M39" s="1102" t="n">
        <v>17696</v>
      </c>
      <c r="N39" s="1102" t="n">
        <v>8760</v>
      </c>
      <c r="O39" s="1102" t="n">
        <v>2826</v>
      </c>
      <c r="P39" s="1102" t="n">
        <v>2234</v>
      </c>
      <c r="Q39" s="1102" t="n">
        <v>1669</v>
      </c>
      <c r="R39" s="1102" t="n">
        <v>1093</v>
      </c>
      <c r="S39" s="893"/>
    </row>
    <row r="40" customFormat="false" ht="9" hidden="false" customHeight="true" outlineLevel="0" collapsed="false">
      <c r="A40" s="1152" t="s">
        <v>729</v>
      </c>
      <c r="B40" s="1152"/>
      <c r="C40" s="1514"/>
      <c r="D40" s="1118" t="n">
        <v>718</v>
      </c>
      <c r="E40" s="1118" t="n">
        <v>12220</v>
      </c>
      <c r="F40" s="1118" t="n">
        <v>2315</v>
      </c>
      <c r="G40" s="1118" t="n">
        <v>15253</v>
      </c>
      <c r="H40" s="1118" t="n">
        <v>14867</v>
      </c>
      <c r="I40" s="1118" t="n">
        <v>386</v>
      </c>
      <c r="J40" s="1118"/>
      <c r="K40" s="1115" t="n">
        <v>14631</v>
      </c>
      <c r="L40" s="1115" t="n">
        <v>64605</v>
      </c>
      <c r="M40" s="1115" t="n">
        <v>52096</v>
      </c>
      <c r="N40" s="1115" t="n">
        <v>33753</v>
      </c>
      <c r="O40" s="1115" t="n">
        <v>21829</v>
      </c>
      <c r="P40" s="1115" t="n">
        <v>21896</v>
      </c>
      <c r="Q40" s="1115" t="n">
        <v>21637</v>
      </c>
      <c r="R40" s="1115" t="n">
        <v>20513</v>
      </c>
      <c r="S40" s="1518"/>
    </row>
    <row r="41" customFormat="false" ht="9" hidden="false" customHeight="true" outlineLevel="0" collapsed="false">
      <c r="A41" s="337" t="s">
        <v>730</v>
      </c>
      <c r="B41" s="337"/>
      <c r="C41" s="1498"/>
      <c r="D41" s="1149"/>
      <c r="E41" s="1149"/>
      <c r="F41" s="1149"/>
      <c r="G41" s="1149"/>
      <c r="H41" s="1149"/>
      <c r="I41" s="1149"/>
      <c r="J41" s="1149"/>
      <c r="K41" s="1102"/>
      <c r="L41" s="1102"/>
      <c r="M41" s="1102"/>
      <c r="N41" s="1102"/>
      <c r="O41" s="1102"/>
      <c r="P41" s="1102"/>
      <c r="Q41" s="1102"/>
      <c r="R41" s="1102"/>
      <c r="S41" s="893"/>
    </row>
    <row r="42" customFormat="false" ht="9" hidden="false" customHeight="true" outlineLevel="0" collapsed="false">
      <c r="A42" s="337"/>
      <c r="B42" s="337" t="s">
        <v>731</v>
      </c>
      <c r="C42" s="1519"/>
      <c r="D42" s="1104" t="n">
        <v>37915</v>
      </c>
      <c r="E42" s="1104" t="n">
        <v>4961</v>
      </c>
      <c r="F42" s="1104" t="n">
        <v>60</v>
      </c>
      <c r="G42" s="1104" t="n">
        <v>42936</v>
      </c>
      <c r="H42" s="1104" t="n">
        <v>42125</v>
      </c>
      <c r="I42" s="1104" t="n">
        <v>811</v>
      </c>
      <c r="J42" s="1104"/>
      <c r="K42" s="1100" t="n">
        <v>41282</v>
      </c>
      <c r="L42" s="1100" t="n">
        <v>42587</v>
      </c>
      <c r="M42" s="1100" t="n">
        <v>40255</v>
      </c>
      <c r="N42" s="1100" t="n">
        <v>40262</v>
      </c>
      <c r="O42" s="1100" t="n">
        <v>41943</v>
      </c>
      <c r="P42" s="1100" t="n">
        <v>38716</v>
      </c>
      <c r="Q42" s="1100" t="n">
        <v>38012</v>
      </c>
      <c r="R42" s="1100" t="n">
        <v>34459</v>
      </c>
      <c r="S42" s="1520"/>
    </row>
    <row r="43" customFormat="false" ht="9" hidden="false" customHeight="true" outlineLevel="0" collapsed="false">
      <c r="A43" s="1106"/>
      <c r="B43" s="1106" t="s">
        <v>715</v>
      </c>
      <c r="C43" s="1498"/>
      <c r="D43" s="1104" t="n">
        <v>14495</v>
      </c>
      <c r="E43" s="1104" t="n">
        <v>4322</v>
      </c>
      <c r="F43" s="1104" t="n">
        <v>487</v>
      </c>
      <c r="G43" s="1104" t="n">
        <v>19304</v>
      </c>
      <c r="H43" s="1104" t="n">
        <v>19304</v>
      </c>
      <c r="I43" s="1104" t="n">
        <v>0</v>
      </c>
      <c r="J43" s="1149"/>
      <c r="K43" s="1102" t="n">
        <v>15901</v>
      </c>
      <c r="L43" s="1102" t="n">
        <v>13641</v>
      </c>
      <c r="M43" s="1102" t="n">
        <v>14026</v>
      </c>
      <c r="N43" s="1102" t="n">
        <v>16332</v>
      </c>
      <c r="O43" s="1102" t="n">
        <v>9781</v>
      </c>
      <c r="P43" s="1102" t="n">
        <v>8699</v>
      </c>
      <c r="Q43" s="1102" t="n">
        <v>8028</v>
      </c>
      <c r="R43" s="1102" t="n">
        <v>8317</v>
      </c>
      <c r="S43" s="1143"/>
    </row>
    <row r="44" customFormat="false" ht="9" hidden="false" customHeight="true" outlineLevel="0" collapsed="false">
      <c r="A44" s="1152" t="s">
        <v>732</v>
      </c>
      <c r="B44" s="1152"/>
      <c r="C44" s="1514"/>
      <c r="D44" s="1118" t="n">
        <v>52410</v>
      </c>
      <c r="E44" s="1118" t="n">
        <v>9283</v>
      </c>
      <c r="F44" s="1118" t="n">
        <v>547</v>
      </c>
      <c r="G44" s="1118" t="n">
        <v>62240</v>
      </c>
      <c r="H44" s="1118" t="n">
        <v>61429</v>
      </c>
      <c r="I44" s="1118" t="n">
        <v>811</v>
      </c>
      <c r="J44" s="1118"/>
      <c r="K44" s="1115" t="n">
        <v>57183</v>
      </c>
      <c r="L44" s="1115" t="n">
        <v>56228</v>
      </c>
      <c r="M44" s="1115" t="n">
        <v>54281</v>
      </c>
      <c r="N44" s="1115" t="n">
        <v>56594</v>
      </c>
      <c r="O44" s="1115" t="n">
        <v>51724</v>
      </c>
      <c r="P44" s="1115" t="n">
        <v>47415</v>
      </c>
      <c r="Q44" s="1115" t="n">
        <v>46040</v>
      </c>
      <c r="R44" s="1115" t="n">
        <v>42776</v>
      </c>
      <c r="S44" s="1518"/>
    </row>
    <row r="45" customFormat="false" ht="9" hidden="false" customHeight="true" outlineLevel="0" collapsed="false">
      <c r="A45" s="337" t="s">
        <v>733</v>
      </c>
      <c r="B45" s="337"/>
      <c r="C45" s="1521"/>
      <c r="D45" s="1149"/>
      <c r="E45" s="1149"/>
      <c r="F45" s="1149"/>
      <c r="G45" s="1149"/>
      <c r="H45" s="1149"/>
      <c r="I45" s="1149"/>
      <c r="J45" s="1149"/>
      <c r="K45" s="1102"/>
      <c r="L45" s="1102"/>
      <c r="M45" s="1102"/>
      <c r="N45" s="1102"/>
      <c r="O45" s="1102"/>
      <c r="P45" s="1102"/>
      <c r="Q45" s="1102"/>
      <c r="R45" s="1102"/>
      <c r="S45" s="1143"/>
    </row>
    <row r="46" customFormat="false" ht="9" hidden="false" customHeight="true" outlineLevel="0" collapsed="false">
      <c r="A46" s="337"/>
      <c r="B46" s="337" t="s">
        <v>731</v>
      </c>
      <c r="C46" s="1521"/>
      <c r="D46" s="1104" t="n">
        <v>1440</v>
      </c>
      <c r="E46" s="1104" t="n">
        <v>6</v>
      </c>
      <c r="F46" s="1104" t="n">
        <v>0</v>
      </c>
      <c r="G46" s="1104" t="n">
        <v>1446</v>
      </c>
      <c r="H46" s="1104" t="n">
        <v>1446</v>
      </c>
      <c r="I46" s="1104" t="n">
        <v>0</v>
      </c>
      <c r="J46" s="1104"/>
      <c r="K46" s="1100" t="n">
        <v>1816</v>
      </c>
      <c r="L46" s="1100" t="n">
        <v>1884</v>
      </c>
      <c r="M46" s="1100" t="n">
        <v>1640</v>
      </c>
      <c r="N46" s="1100" t="n">
        <v>837</v>
      </c>
      <c r="O46" s="1100" t="n">
        <v>1080</v>
      </c>
      <c r="P46" s="1100" t="n">
        <v>770</v>
      </c>
      <c r="Q46" s="1100" t="n">
        <v>1093</v>
      </c>
      <c r="R46" s="1100" t="n">
        <v>1258</v>
      </c>
      <c r="S46" s="1143"/>
    </row>
    <row r="47" customFormat="false" ht="9" hidden="false" customHeight="true" outlineLevel="0" collapsed="false">
      <c r="A47" s="1106"/>
      <c r="B47" s="1106" t="s">
        <v>715</v>
      </c>
      <c r="C47" s="1522"/>
      <c r="D47" s="1104" t="n">
        <v>2999</v>
      </c>
      <c r="E47" s="1104" t="n">
        <v>0</v>
      </c>
      <c r="F47" s="1104" t="n">
        <v>0</v>
      </c>
      <c r="G47" s="1104" t="n">
        <v>2999</v>
      </c>
      <c r="H47" s="1104" t="n">
        <v>2999</v>
      </c>
      <c r="I47" s="1104" t="n">
        <v>0</v>
      </c>
      <c r="J47" s="1155"/>
      <c r="K47" s="1110" t="n">
        <v>2128</v>
      </c>
      <c r="L47" s="1110" t="n">
        <v>1411</v>
      </c>
      <c r="M47" s="1110" t="n">
        <v>1234</v>
      </c>
      <c r="N47" s="1110" t="n">
        <v>2750</v>
      </c>
      <c r="O47" s="1110" t="n">
        <v>1765</v>
      </c>
      <c r="P47" s="1110" t="n">
        <v>2213</v>
      </c>
      <c r="Q47" s="1110" t="n">
        <v>124</v>
      </c>
      <c r="R47" s="1110" t="n">
        <v>651</v>
      </c>
      <c r="S47" s="1143"/>
    </row>
    <row r="48" customFormat="false" ht="9" hidden="false" customHeight="true" outlineLevel="0" collapsed="false">
      <c r="A48" s="1152" t="s">
        <v>734</v>
      </c>
      <c r="B48" s="1152"/>
      <c r="C48" s="1514"/>
      <c r="D48" s="1118" t="n">
        <v>4439</v>
      </c>
      <c r="E48" s="1118" t="n">
        <v>6</v>
      </c>
      <c r="F48" s="1118" t="n">
        <v>0</v>
      </c>
      <c r="G48" s="1118" t="n">
        <v>4445</v>
      </c>
      <c r="H48" s="1118" t="n">
        <v>4445</v>
      </c>
      <c r="I48" s="1118" t="n">
        <v>0</v>
      </c>
      <c r="J48" s="1118"/>
      <c r="K48" s="1115" t="n">
        <v>3944</v>
      </c>
      <c r="L48" s="1115" t="n">
        <v>3295</v>
      </c>
      <c r="M48" s="1115" t="n">
        <v>2874</v>
      </c>
      <c r="N48" s="1115" t="n">
        <v>3587</v>
      </c>
      <c r="O48" s="1115" t="n">
        <v>2845</v>
      </c>
      <c r="P48" s="1115" t="n">
        <v>2983</v>
      </c>
      <c r="Q48" s="1115" t="n">
        <v>1217</v>
      </c>
      <c r="R48" s="1115" t="n">
        <v>1909</v>
      </c>
      <c r="S48" s="1518"/>
    </row>
    <row r="49" customFormat="false" ht="9" hidden="false" customHeight="true" outlineLevel="0" collapsed="false">
      <c r="A49" s="337" t="s">
        <v>735</v>
      </c>
      <c r="B49" s="337"/>
      <c r="C49" s="1498"/>
      <c r="D49" s="1149"/>
      <c r="E49" s="1149"/>
      <c r="F49" s="1149"/>
      <c r="G49" s="1149"/>
      <c r="H49" s="1149"/>
      <c r="I49" s="1149"/>
      <c r="J49" s="1149"/>
      <c r="K49" s="1102"/>
      <c r="L49" s="1102"/>
      <c r="M49" s="1102"/>
      <c r="N49" s="1102"/>
      <c r="O49" s="1102"/>
      <c r="P49" s="1102"/>
      <c r="Q49" s="1102"/>
      <c r="R49" s="1102"/>
      <c r="S49" s="893"/>
    </row>
    <row r="50" customFormat="false" ht="9" hidden="false" customHeight="true" outlineLevel="0" collapsed="false">
      <c r="A50" s="1098"/>
      <c r="B50" s="1098" t="s">
        <v>731</v>
      </c>
      <c r="C50" s="1519"/>
      <c r="D50" s="1104" t="n">
        <v>6941</v>
      </c>
      <c r="E50" s="1104" t="n">
        <v>11338</v>
      </c>
      <c r="F50" s="1104" t="n">
        <v>392</v>
      </c>
      <c r="G50" s="1104" t="n">
        <v>18671</v>
      </c>
      <c r="H50" s="1104" t="n">
        <v>18671</v>
      </c>
      <c r="I50" s="1104" t="n">
        <v>0</v>
      </c>
      <c r="J50" s="1104"/>
      <c r="K50" s="1100" t="n">
        <v>21875</v>
      </c>
      <c r="L50" s="1100" t="n">
        <v>21962</v>
      </c>
      <c r="M50" s="1100" t="n">
        <v>19671</v>
      </c>
      <c r="N50" s="1100" t="n">
        <v>19611</v>
      </c>
      <c r="O50" s="1100" t="n">
        <v>20778</v>
      </c>
      <c r="P50" s="1100" t="n">
        <v>20568</v>
      </c>
      <c r="Q50" s="1100" t="n">
        <v>21998</v>
      </c>
      <c r="R50" s="1100" t="n">
        <v>19871</v>
      </c>
      <c r="S50" s="1520"/>
    </row>
    <row r="51" customFormat="false" ht="9" hidden="false" customHeight="true" outlineLevel="0" collapsed="false">
      <c r="A51" s="337"/>
      <c r="B51" s="337" t="s">
        <v>736</v>
      </c>
      <c r="C51" s="1519"/>
      <c r="D51" s="1104" t="n">
        <v>11</v>
      </c>
      <c r="E51" s="1104" t="n">
        <v>3</v>
      </c>
      <c r="F51" s="1104" t="n">
        <v>0</v>
      </c>
      <c r="G51" s="1104" t="n">
        <v>14</v>
      </c>
      <c r="H51" s="1104" t="n">
        <v>14</v>
      </c>
      <c r="I51" s="1104" t="n">
        <v>0</v>
      </c>
      <c r="J51" s="1523"/>
      <c r="K51" s="1100" t="n">
        <v>34</v>
      </c>
      <c r="L51" s="1100" t="n">
        <v>38</v>
      </c>
      <c r="M51" s="1100" t="n">
        <v>33</v>
      </c>
      <c r="N51" s="1100" t="n">
        <v>42</v>
      </c>
      <c r="O51" s="1100" t="n">
        <v>65</v>
      </c>
      <c r="P51" s="1100" t="n">
        <v>0</v>
      </c>
      <c r="Q51" s="1100" t="n">
        <v>0</v>
      </c>
      <c r="R51" s="1100" t="n">
        <v>0</v>
      </c>
      <c r="S51" s="1524"/>
    </row>
    <row r="52" customFormat="false" ht="9" hidden="false" customHeight="true" outlineLevel="0" collapsed="false">
      <c r="A52" s="1106"/>
      <c r="B52" s="1106" t="s">
        <v>715</v>
      </c>
      <c r="C52" s="1498"/>
      <c r="D52" s="1104" t="n">
        <v>12184</v>
      </c>
      <c r="E52" s="1104" t="n">
        <v>5809</v>
      </c>
      <c r="F52" s="1104" t="n">
        <v>56</v>
      </c>
      <c r="G52" s="1104" t="n">
        <v>18049</v>
      </c>
      <c r="H52" s="1104" t="n">
        <v>18049</v>
      </c>
      <c r="I52" s="1104" t="n">
        <v>0</v>
      </c>
      <c r="J52" s="1149"/>
      <c r="K52" s="1102" t="n">
        <v>19500</v>
      </c>
      <c r="L52" s="1102" t="n">
        <v>19896</v>
      </c>
      <c r="M52" s="1102" t="n">
        <v>20613</v>
      </c>
      <c r="N52" s="1102" t="n">
        <v>21832</v>
      </c>
      <c r="O52" s="1102" t="n">
        <v>23976</v>
      </c>
      <c r="P52" s="1102" t="n">
        <v>19339</v>
      </c>
      <c r="Q52" s="1102" t="n">
        <v>20571</v>
      </c>
      <c r="R52" s="1102" t="n">
        <v>17104</v>
      </c>
      <c r="S52" s="1143"/>
    </row>
    <row r="53" customFormat="false" ht="9" hidden="false" customHeight="true" outlineLevel="0" collapsed="false">
      <c r="A53" s="1152" t="s">
        <v>737</v>
      </c>
      <c r="B53" s="1152"/>
      <c r="C53" s="1514"/>
      <c r="D53" s="1118" t="n">
        <v>19136</v>
      </c>
      <c r="E53" s="1118" t="n">
        <v>17150</v>
      </c>
      <c r="F53" s="1118" t="n">
        <v>448</v>
      </c>
      <c r="G53" s="1118" t="n">
        <v>36734</v>
      </c>
      <c r="H53" s="1118" t="n">
        <v>36734</v>
      </c>
      <c r="I53" s="1118" t="n">
        <v>0</v>
      </c>
      <c r="J53" s="1118"/>
      <c r="K53" s="1115" t="n">
        <v>41409</v>
      </c>
      <c r="L53" s="1115" t="n">
        <v>41896</v>
      </c>
      <c r="M53" s="1115" t="n">
        <v>40317</v>
      </c>
      <c r="N53" s="1115" t="n">
        <v>41485</v>
      </c>
      <c r="O53" s="1115" t="n">
        <v>44819</v>
      </c>
      <c r="P53" s="1115" t="n">
        <v>39907</v>
      </c>
      <c r="Q53" s="1115" t="n">
        <v>42569</v>
      </c>
      <c r="R53" s="1115" t="n">
        <v>36975</v>
      </c>
      <c r="S53" s="1518"/>
    </row>
    <row r="54" customFormat="false" ht="9" hidden="false" customHeight="true" outlineLevel="0" collapsed="false">
      <c r="A54" s="1152" t="s">
        <v>738</v>
      </c>
      <c r="B54" s="1152"/>
      <c r="C54" s="1525"/>
      <c r="D54" s="1167" t="n">
        <v>1091566</v>
      </c>
      <c r="E54" s="1167" t="n">
        <v>815529</v>
      </c>
      <c r="F54" s="1167" t="n">
        <v>233346</v>
      </c>
      <c r="G54" s="1167" t="n">
        <v>2140441</v>
      </c>
      <c r="H54" s="1167" t="n">
        <v>1805662</v>
      </c>
      <c r="I54" s="1167" t="n">
        <v>334779</v>
      </c>
      <c r="J54" s="1167"/>
      <c r="K54" s="1166" t="n">
        <v>2261848</v>
      </c>
      <c r="L54" s="1166" t="n">
        <v>2155753</v>
      </c>
      <c r="M54" s="1166" t="n">
        <v>2079291.01670055</v>
      </c>
      <c r="N54" s="1166" t="n">
        <v>1885603</v>
      </c>
      <c r="O54" s="1166" t="n">
        <v>1860885</v>
      </c>
      <c r="P54" s="1166" t="n">
        <v>2072547</v>
      </c>
      <c r="Q54" s="1166" t="n">
        <v>2096552</v>
      </c>
      <c r="R54" s="1166" t="n">
        <v>1959909</v>
      </c>
      <c r="S54" s="1526"/>
    </row>
    <row r="55" customFormat="false" ht="9" hidden="false" customHeight="true" outlineLevel="0" collapsed="false">
      <c r="A55" s="1120" t="s">
        <v>666</v>
      </c>
      <c r="B55" s="1120"/>
      <c r="C55" s="1527"/>
      <c r="D55" s="1147"/>
      <c r="E55" s="1147"/>
      <c r="F55" s="1147"/>
      <c r="G55" s="1147"/>
      <c r="H55" s="1147"/>
      <c r="I55" s="1147"/>
      <c r="J55" s="1147"/>
      <c r="K55" s="1122"/>
      <c r="L55" s="1122"/>
      <c r="M55" s="1122"/>
      <c r="N55" s="1122"/>
      <c r="O55" s="1122"/>
      <c r="P55" s="1122"/>
      <c r="Q55" s="1122"/>
      <c r="R55" s="1122"/>
      <c r="S55" s="1528"/>
    </row>
    <row r="56" customFormat="false" ht="10.5" hidden="false" customHeight="true" outlineLevel="0" collapsed="false">
      <c r="A56" s="880"/>
      <c r="B56" s="337" t="s">
        <v>739</v>
      </c>
      <c r="C56" s="1529"/>
      <c r="D56" s="1104" t="n">
        <v>1002494</v>
      </c>
      <c r="E56" s="1104" t="n">
        <v>786893</v>
      </c>
      <c r="F56" s="1104" t="n">
        <v>232803</v>
      </c>
      <c r="G56" s="1104" t="n">
        <v>2022190</v>
      </c>
      <c r="H56" s="1104" t="n">
        <v>1688519</v>
      </c>
      <c r="I56" s="1104" t="n">
        <v>333671</v>
      </c>
      <c r="J56" s="1104"/>
      <c r="K56" s="1100" t="n">
        <v>2126951</v>
      </c>
      <c r="L56" s="1100" t="n">
        <v>2043746</v>
      </c>
      <c r="M56" s="1100" t="n">
        <v>1918783</v>
      </c>
      <c r="N56" s="1100" t="n">
        <v>1765058</v>
      </c>
      <c r="O56" s="1100" t="n">
        <v>1748520</v>
      </c>
      <c r="P56" s="1100" t="n">
        <v>1969838</v>
      </c>
      <c r="Q56" s="1100" t="n">
        <v>1964049</v>
      </c>
      <c r="R56" s="1100" t="n">
        <v>1843566</v>
      </c>
      <c r="S56" s="1530"/>
    </row>
    <row r="57" customFormat="false" ht="9" hidden="false" customHeight="true" outlineLevel="0" collapsed="false">
      <c r="A57" s="902"/>
      <c r="B57" s="1106" t="s">
        <v>715</v>
      </c>
      <c r="C57" s="1525"/>
      <c r="D57" s="1167" t="n">
        <v>89072</v>
      </c>
      <c r="E57" s="1167" t="n">
        <v>28636</v>
      </c>
      <c r="F57" s="1167" t="n">
        <v>543</v>
      </c>
      <c r="G57" s="1167" t="n">
        <v>118251</v>
      </c>
      <c r="H57" s="1167" t="n">
        <v>117143</v>
      </c>
      <c r="I57" s="1167" t="n">
        <v>1108</v>
      </c>
      <c r="J57" s="1167"/>
      <c r="K57" s="1166" t="n">
        <v>134897</v>
      </c>
      <c r="L57" s="1166" t="n">
        <v>112007</v>
      </c>
      <c r="M57" s="1166" t="n">
        <v>160508</v>
      </c>
      <c r="N57" s="1166" t="n">
        <v>120545</v>
      </c>
      <c r="O57" s="1166" t="n">
        <v>112365</v>
      </c>
      <c r="P57" s="1166" t="n">
        <v>102709</v>
      </c>
      <c r="Q57" s="1166" t="n">
        <v>132503</v>
      </c>
      <c r="R57" s="1166" t="n">
        <v>116343</v>
      </c>
      <c r="S57" s="1526"/>
    </row>
    <row r="58" customFormat="false" ht="5.25" hidden="false" customHeight="true" outlineLevel="0" collapsed="false">
      <c r="A58" s="1322"/>
      <c r="B58" s="1322"/>
      <c r="C58" s="1322"/>
      <c r="D58" s="1322"/>
      <c r="E58" s="1322"/>
      <c r="F58" s="1322"/>
      <c r="G58" s="1322"/>
      <c r="H58" s="1322"/>
      <c r="I58" s="1322"/>
      <c r="J58" s="1322"/>
      <c r="K58" s="1322"/>
      <c r="L58" s="1322"/>
      <c r="M58" s="1322"/>
      <c r="N58" s="1322"/>
      <c r="O58" s="1322"/>
      <c r="P58" s="1322"/>
      <c r="Q58" s="1322"/>
      <c r="R58" s="1322"/>
      <c r="S58" s="1322"/>
    </row>
    <row r="59" customFormat="false" ht="7.5" hidden="false" customHeight="true" outlineLevel="0" collapsed="false">
      <c r="A59" s="984" t="n">
        <v>1</v>
      </c>
      <c r="B59" s="985" t="s">
        <v>740</v>
      </c>
      <c r="C59" s="985"/>
      <c r="D59" s="985"/>
      <c r="E59" s="985"/>
      <c r="F59" s="985"/>
      <c r="G59" s="985"/>
      <c r="H59" s="985"/>
      <c r="I59" s="985"/>
      <c r="J59" s="985"/>
      <c r="K59" s="985"/>
      <c r="L59" s="985"/>
      <c r="M59" s="985"/>
      <c r="N59" s="985"/>
      <c r="O59" s="985"/>
      <c r="P59" s="985"/>
      <c r="Q59" s="985"/>
      <c r="R59" s="985"/>
      <c r="S59" s="985"/>
    </row>
    <row r="60" customFormat="false" ht="17.25" hidden="false" customHeight="true" outlineLevel="0" collapsed="false">
      <c r="A60" s="1531" t="n">
        <v>2</v>
      </c>
      <c r="B60" s="1532" t="s">
        <v>741</v>
      </c>
      <c r="C60" s="1532"/>
      <c r="D60" s="1532"/>
      <c r="E60" s="1532"/>
      <c r="F60" s="1532"/>
      <c r="G60" s="1532"/>
      <c r="H60" s="1532"/>
      <c r="I60" s="1532"/>
      <c r="J60" s="1532"/>
      <c r="K60" s="1532"/>
      <c r="L60" s="1532"/>
      <c r="M60" s="1532"/>
      <c r="N60" s="1532"/>
      <c r="O60" s="1532"/>
      <c r="P60" s="1532"/>
      <c r="Q60" s="1532"/>
      <c r="R60" s="1532"/>
      <c r="S60" s="1532"/>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533" width="2.13"/>
    <col collapsed="false" customWidth="true" hidden="false" outlineLevel="0" max="2" min="2" style="1533" width="47.7"/>
    <col collapsed="false" customWidth="true" hidden="false" outlineLevel="0" max="3" min="3" style="1533" width="12.14"/>
    <col collapsed="false" customWidth="true" hidden="false" outlineLevel="0" max="4" min="4" style="1534" width="8.56"/>
    <col collapsed="false" customWidth="true" hidden="false" outlineLevel="0" max="5" min="5" style="1533" width="8.14"/>
    <col collapsed="false" customWidth="true" hidden="false" outlineLevel="0" max="13" min="6" style="1533" width="7.85"/>
    <col collapsed="false" customWidth="true" hidden="false" outlineLevel="0" max="14" min="14" style="1533" width="0.99"/>
    <col collapsed="false" customWidth="false" hidden="false" outlineLevel="0" max="16" min="15" style="1533" width="9.14"/>
    <col collapsed="false" customWidth="true" hidden="false" outlineLevel="0" max="17" min="17" style="1535" width="10.41"/>
    <col collapsed="false" customWidth="true" hidden="false" outlineLevel="0" max="18" min="18" style="1536" width="10.28"/>
    <col collapsed="false" customWidth="false" hidden="false" outlineLevel="0" max="30" min="19" style="1537" width="9.14"/>
    <col collapsed="false" customWidth="false" hidden="false" outlineLevel="0" max="48" min="31" style="1533" width="9.14"/>
    <col collapsed="false" customWidth="false" hidden="false" outlineLevel="0" max="257" min="49" style="1537" width="9.14"/>
  </cols>
  <sheetData>
    <row r="1" customFormat="false" ht="15" hidden="false" customHeight="true" outlineLevel="0" collapsed="false">
      <c r="A1" s="204" t="s">
        <v>742</v>
      </c>
      <c r="B1" s="204"/>
      <c r="C1" s="204"/>
      <c r="D1" s="204"/>
      <c r="E1" s="204"/>
      <c r="F1" s="204"/>
      <c r="G1" s="204"/>
      <c r="H1" s="204"/>
      <c r="I1" s="204"/>
      <c r="J1" s="204"/>
      <c r="K1" s="204"/>
      <c r="L1" s="204"/>
      <c r="M1" s="204"/>
      <c r="N1" s="204"/>
    </row>
    <row r="2" s="1539" customFormat="true" ht="3" hidden="false" customHeight="true" outlineLevel="0" collapsed="false">
      <c r="A2" s="1378"/>
      <c r="B2" s="1378"/>
      <c r="C2" s="1538"/>
      <c r="D2" s="1538"/>
      <c r="E2" s="1538"/>
      <c r="F2" s="1538"/>
      <c r="G2" s="1538"/>
      <c r="H2" s="1538"/>
      <c r="I2" s="1538"/>
      <c r="J2" s="1538"/>
      <c r="K2" s="1538"/>
      <c r="L2" s="1538"/>
      <c r="M2" s="1538"/>
      <c r="N2" s="1538"/>
    </row>
    <row r="3" s="1539" customFormat="true" ht="10.5" hidden="false" customHeight="true" outlineLevel="0" collapsed="false">
      <c r="A3" s="1540" t="s">
        <v>80</v>
      </c>
      <c r="B3" s="1540"/>
      <c r="C3" s="263" t="s">
        <v>84</v>
      </c>
      <c r="D3" s="1276"/>
      <c r="E3" s="1541" t="s">
        <v>84</v>
      </c>
      <c r="F3" s="1542" t="s">
        <v>85</v>
      </c>
      <c r="G3" s="1542" t="s">
        <v>86</v>
      </c>
      <c r="H3" s="1542" t="s">
        <v>87</v>
      </c>
      <c r="I3" s="1542" t="s">
        <v>88</v>
      </c>
      <c r="J3" s="1542" t="s">
        <v>89</v>
      </c>
      <c r="K3" s="1542" t="s">
        <v>90</v>
      </c>
      <c r="L3" s="1542" t="s">
        <v>91</v>
      </c>
      <c r="M3" s="1542" t="s">
        <v>92</v>
      </c>
      <c r="N3" s="1543"/>
    </row>
    <row r="4" s="1539" customFormat="true" ht="10.5" hidden="false" customHeight="true" outlineLevel="0" collapsed="false">
      <c r="A4" s="1540"/>
      <c r="B4" s="1540"/>
      <c r="C4" s="232" t="s">
        <v>743</v>
      </c>
      <c r="D4" s="232"/>
      <c r="E4" s="1544"/>
      <c r="F4" s="1545"/>
      <c r="G4" s="215"/>
      <c r="H4" s="215"/>
      <c r="I4" s="1545"/>
      <c r="J4" s="1545"/>
      <c r="K4" s="1545"/>
      <c r="L4" s="215"/>
      <c r="M4" s="215"/>
      <c r="N4" s="1546"/>
    </row>
    <row r="5" s="1539" customFormat="true" ht="10.5" hidden="false" customHeight="true" outlineLevel="0" collapsed="false">
      <c r="A5" s="1540"/>
      <c r="B5" s="1540"/>
      <c r="C5" s="232" t="s">
        <v>744</v>
      </c>
      <c r="D5" s="232"/>
      <c r="E5" s="1544"/>
      <c r="F5" s="1547"/>
      <c r="G5" s="232"/>
      <c r="H5" s="232"/>
      <c r="I5" s="1547"/>
      <c r="J5" s="1547"/>
      <c r="K5" s="1547"/>
      <c r="L5" s="232"/>
      <c r="M5" s="232"/>
      <c r="N5" s="1548"/>
    </row>
    <row r="6" s="1539" customFormat="true" ht="10.5" hidden="false" customHeight="true" outlineLevel="0" collapsed="false">
      <c r="A6" s="1549"/>
      <c r="B6" s="1549"/>
      <c r="C6" s="232" t="s">
        <v>745</v>
      </c>
      <c r="D6" s="1550" t="s">
        <v>746</v>
      </c>
      <c r="E6" s="1550"/>
      <c r="F6" s="1551" t="s">
        <v>747</v>
      </c>
      <c r="G6" s="1551"/>
      <c r="H6" s="1551"/>
      <c r="I6" s="1551"/>
      <c r="J6" s="1551"/>
      <c r="K6" s="1551"/>
      <c r="L6" s="1551"/>
      <c r="M6" s="1551"/>
      <c r="N6" s="1551"/>
    </row>
    <row r="7" s="1539" customFormat="true" ht="10.5" hidden="false" customHeight="true" outlineLevel="0" collapsed="false">
      <c r="A7" s="208"/>
      <c r="B7" s="208"/>
      <c r="C7" s="1550" t="s">
        <v>748</v>
      </c>
      <c r="D7" s="1550"/>
      <c r="E7" s="780"/>
      <c r="F7" s="780"/>
      <c r="G7" s="780"/>
      <c r="H7" s="1552"/>
      <c r="I7" s="780"/>
      <c r="J7" s="780"/>
      <c r="K7" s="780"/>
      <c r="L7" s="780"/>
      <c r="M7" s="780"/>
      <c r="N7" s="1553"/>
    </row>
    <row r="8" s="1539" customFormat="true" ht="10.5" hidden="false" customHeight="true" outlineLevel="0" collapsed="false">
      <c r="A8" s="224" t="s">
        <v>475</v>
      </c>
      <c r="B8" s="224"/>
      <c r="C8" s="213"/>
      <c r="D8" s="447"/>
      <c r="E8" s="447"/>
      <c r="F8" s="447"/>
      <c r="G8" s="447"/>
      <c r="H8" s="447"/>
      <c r="I8" s="447"/>
      <c r="J8" s="447"/>
      <c r="K8" s="447"/>
      <c r="L8" s="447"/>
      <c r="M8" s="447"/>
      <c r="N8" s="211"/>
    </row>
    <row r="9" s="1539" customFormat="true" ht="10.5" hidden="false" customHeight="true" outlineLevel="0" collapsed="false">
      <c r="A9" s="457"/>
      <c r="B9" s="367" t="s">
        <v>476</v>
      </c>
      <c r="C9" s="164" t="n">
        <v>18637</v>
      </c>
      <c r="D9" s="248" t="n">
        <v>18637</v>
      </c>
      <c r="E9" s="248" t="n">
        <v>0</v>
      </c>
      <c r="F9" s="165" t="n">
        <v>0</v>
      </c>
      <c r="G9" s="165" t="n">
        <v>0</v>
      </c>
      <c r="H9" s="165" t="n">
        <v>0</v>
      </c>
      <c r="I9" s="165" t="n">
        <v>0</v>
      </c>
      <c r="J9" s="165" t="n">
        <v>0</v>
      </c>
      <c r="K9" s="165" t="n">
        <v>0</v>
      </c>
      <c r="L9" s="165" t="n">
        <v>0</v>
      </c>
      <c r="M9" s="165" t="n">
        <v>0</v>
      </c>
      <c r="N9" s="708"/>
    </row>
    <row r="10" s="1539" customFormat="true" ht="10.5" hidden="false" customHeight="true" outlineLevel="0" collapsed="false">
      <c r="A10" s="1286"/>
      <c r="B10" s="779" t="s">
        <v>270</v>
      </c>
      <c r="C10" s="1554" t="n">
        <v>74846</v>
      </c>
      <c r="D10" s="1555" t="n">
        <v>74982</v>
      </c>
      <c r="E10" s="248" t="n">
        <v>136</v>
      </c>
      <c r="F10" s="165" t="n">
        <v>246</v>
      </c>
      <c r="G10" s="165" t="n">
        <v>244</v>
      </c>
      <c r="H10" s="165" t="n">
        <v>307</v>
      </c>
      <c r="I10" s="165" t="n">
        <v>399</v>
      </c>
      <c r="J10" s="165" t="n">
        <v>415</v>
      </c>
      <c r="K10" s="165" t="n">
        <v>353</v>
      </c>
      <c r="L10" s="165" t="n">
        <v>405</v>
      </c>
      <c r="M10" s="165" t="n">
        <v>383</v>
      </c>
      <c r="N10" s="708"/>
    </row>
    <row r="11" s="1539" customFormat="true" ht="10.5" hidden="false" customHeight="true" outlineLevel="0" collapsed="false">
      <c r="A11" s="1286"/>
      <c r="B11" s="779" t="s">
        <v>440</v>
      </c>
      <c r="C11" s="164" t="n">
        <v>3245</v>
      </c>
      <c r="D11" s="248" t="n">
        <v>3245</v>
      </c>
      <c r="E11" s="248" t="n">
        <v>0</v>
      </c>
      <c r="F11" s="165" t="n">
        <v>0</v>
      </c>
      <c r="G11" s="165" t="n">
        <v>0</v>
      </c>
      <c r="H11" s="165" t="n">
        <v>0</v>
      </c>
      <c r="I11" s="165" t="n">
        <v>0</v>
      </c>
      <c r="J11" s="165" t="n">
        <v>0</v>
      </c>
      <c r="K11" s="165" t="n">
        <v>0</v>
      </c>
      <c r="L11" s="165" t="n">
        <v>0</v>
      </c>
      <c r="M11" s="165" t="n">
        <v>0</v>
      </c>
      <c r="N11" s="708"/>
    </row>
    <row r="12" s="1539" customFormat="true" ht="10.5" hidden="false" customHeight="true" outlineLevel="0" collapsed="false">
      <c r="A12" s="1286"/>
      <c r="B12" s="779" t="s">
        <v>441</v>
      </c>
      <c r="C12" s="164" t="n">
        <v>30089</v>
      </c>
      <c r="D12" s="248" t="n">
        <v>30089</v>
      </c>
      <c r="E12" s="248" t="n">
        <v>0</v>
      </c>
      <c r="F12" s="165" t="n">
        <v>0</v>
      </c>
      <c r="G12" s="165" t="n">
        <v>0</v>
      </c>
      <c r="H12" s="165" t="n">
        <v>0</v>
      </c>
      <c r="I12" s="165" t="n">
        <v>0</v>
      </c>
      <c r="J12" s="165" t="n">
        <v>0</v>
      </c>
      <c r="K12" s="165" t="n">
        <v>0</v>
      </c>
      <c r="L12" s="165" t="n">
        <v>0</v>
      </c>
      <c r="M12" s="165" t="n">
        <v>0</v>
      </c>
      <c r="N12" s="708"/>
    </row>
    <row r="13" s="1539" customFormat="true" ht="10.5" hidden="false" customHeight="true" outlineLevel="0" collapsed="false">
      <c r="A13" s="1286"/>
      <c r="B13" s="779" t="s">
        <v>749</v>
      </c>
      <c r="C13" s="164" t="n">
        <v>281185</v>
      </c>
      <c r="D13" s="1556" t="n">
        <v>282203</v>
      </c>
      <c r="E13" s="248" t="n">
        <v>1018</v>
      </c>
      <c r="F13" s="165" t="n">
        <v>1315</v>
      </c>
      <c r="G13" s="165" t="n">
        <v>847</v>
      </c>
      <c r="H13" s="165" t="n">
        <v>1498</v>
      </c>
      <c r="I13" s="165" t="n">
        <v>258</v>
      </c>
      <c r="J13" s="165" t="n">
        <v>258</v>
      </c>
      <c r="K13" s="165" t="n">
        <v>228</v>
      </c>
      <c r="L13" s="165" t="n">
        <v>443</v>
      </c>
      <c r="M13" s="165" t="n">
        <v>146</v>
      </c>
      <c r="N13" s="708"/>
    </row>
    <row r="14" s="1539" customFormat="true" ht="10.5" hidden="false" customHeight="true" outlineLevel="0" collapsed="false">
      <c r="A14" s="1286"/>
      <c r="B14" s="779" t="s">
        <v>446</v>
      </c>
      <c r="C14" s="164" t="n">
        <v>26342</v>
      </c>
      <c r="D14" s="248" t="n">
        <v>26342</v>
      </c>
      <c r="E14" s="248" t="n">
        <v>0</v>
      </c>
      <c r="F14" s="165" t="n">
        <v>0</v>
      </c>
      <c r="G14" s="165" t="n">
        <v>0</v>
      </c>
      <c r="H14" s="165" t="n">
        <v>0</v>
      </c>
      <c r="I14" s="165" t="n">
        <v>0</v>
      </c>
      <c r="J14" s="165" t="n">
        <v>0</v>
      </c>
      <c r="K14" s="165" t="n">
        <v>0</v>
      </c>
      <c r="L14" s="165" t="n">
        <v>0</v>
      </c>
      <c r="M14" s="165" t="n">
        <v>0</v>
      </c>
      <c r="N14" s="708"/>
    </row>
    <row r="15" s="1539" customFormat="true" ht="10.5" hidden="false" customHeight="true" outlineLevel="0" collapsed="false">
      <c r="A15" s="1286"/>
      <c r="B15" s="779" t="s">
        <v>447</v>
      </c>
      <c r="C15" s="164" t="n">
        <v>9796</v>
      </c>
      <c r="D15" s="248" t="n">
        <v>9796</v>
      </c>
      <c r="E15" s="248" t="n">
        <v>0</v>
      </c>
      <c r="F15" s="165" t="n">
        <v>0</v>
      </c>
      <c r="G15" s="165" t="n">
        <v>0</v>
      </c>
      <c r="H15" s="165" t="n">
        <v>0</v>
      </c>
      <c r="I15" s="165" t="n">
        <v>0</v>
      </c>
      <c r="J15" s="165" t="n">
        <v>0</v>
      </c>
      <c r="K15" s="165" t="n">
        <v>0</v>
      </c>
      <c r="L15" s="165" t="n">
        <v>0</v>
      </c>
      <c r="M15" s="165" t="n">
        <v>0</v>
      </c>
      <c r="N15" s="708"/>
    </row>
    <row r="16" s="1539" customFormat="true" ht="10.5" hidden="false" customHeight="true" outlineLevel="0" collapsed="false">
      <c r="A16" s="1286"/>
      <c r="B16" s="779" t="s">
        <v>453</v>
      </c>
      <c r="C16" s="1557" t="n">
        <v>8185</v>
      </c>
      <c r="D16" s="1558" t="n">
        <v>8185</v>
      </c>
      <c r="E16" s="418" t="n">
        <v>0</v>
      </c>
      <c r="F16" s="186" t="n">
        <v>0</v>
      </c>
      <c r="G16" s="186" t="n">
        <v>0</v>
      </c>
      <c r="H16" s="186" t="n">
        <v>0</v>
      </c>
      <c r="I16" s="186" t="n">
        <v>0</v>
      </c>
      <c r="J16" s="186" t="n">
        <v>0</v>
      </c>
      <c r="K16" s="186" t="n">
        <v>0</v>
      </c>
      <c r="L16" s="186" t="n">
        <v>0</v>
      </c>
      <c r="M16" s="186" t="n">
        <v>0</v>
      </c>
      <c r="N16" s="697"/>
    </row>
    <row r="17" s="1539" customFormat="true" ht="10.5" hidden="false" customHeight="true" outlineLevel="0" collapsed="false">
      <c r="A17" s="224" t="s">
        <v>750</v>
      </c>
      <c r="B17" s="224"/>
      <c r="C17" s="174"/>
      <c r="D17" s="167"/>
      <c r="E17" s="167"/>
      <c r="F17" s="175"/>
      <c r="G17" s="175"/>
      <c r="H17" s="175"/>
      <c r="I17" s="175"/>
      <c r="J17" s="175"/>
      <c r="K17" s="175"/>
      <c r="L17" s="175"/>
      <c r="M17" s="175"/>
      <c r="N17" s="708"/>
    </row>
    <row r="18" s="1539" customFormat="true" ht="10.5" hidden="false" customHeight="true" outlineLevel="0" collapsed="false">
      <c r="A18" s="457"/>
      <c r="B18" s="367" t="s">
        <v>344</v>
      </c>
      <c r="C18" s="164" t="n">
        <v>366657</v>
      </c>
      <c r="D18" s="1559" t="n">
        <v>367354</v>
      </c>
      <c r="E18" s="248" t="n">
        <v>697</v>
      </c>
      <c r="F18" s="165" t="n">
        <v>1126</v>
      </c>
      <c r="G18" s="165" t="n">
        <v>1070</v>
      </c>
      <c r="H18" s="165" t="n">
        <v>1420</v>
      </c>
      <c r="I18" s="165" t="n">
        <v>1037</v>
      </c>
      <c r="J18" s="165" t="n">
        <v>1197</v>
      </c>
      <c r="K18" s="165" t="n">
        <v>1270</v>
      </c>
      <c r="L18" s="165" t="n">
        <v>1368</v>
      </c>
      <c r="M18" s="165" t="n">
        <v>1360</v>
      </c>
      <c r="N18" s="708"/>
    </row>
    <row r="19" s="1539" customFormat="true" ht="10.5" hidden="false" customHeight="true" outlineLevel="0" collapsed="false">
      <c r="A19" s="1286"/>
      <c r="B19" s="779" t="s">
        <v>458</v>
      </c>
      <c r="C19" s="164" t="n">
        <v>9806</v>
      </c>
      <c r="D19" s="248" t="n">
        <v>9806</v>
      </c>
      <c r="E19" s="248" t="n">
        <v>0</v>
      </c>
      <c r="F19" s="165" t="n">
        <v>0</v>
      </c>
      <c r="G19" s="165" t="n">
        <v>0</v>
      </c>
      <c r="H19" s="165" t="n">
        <v>0</v>
      </c>
      <c r="I19" s="165" t="n">
        <v>0</v>
      </c>
      <c r="J19" s="165" t="n">
        <v>0</v>
      </c>
      <c r="K19" s="165" t="n">
        <v>0</v>
      </c>
      <c r="L19" s="165" t="n">
        <v>0</v>
      </c>
      <c r="M19" s="165" t="n">
        <v>0</v>
      </c>
      <c r="N19" s="708"/>
    </row>
    <row r="20" s="1539" customFormat="true" ht="10.5" hidden="false" customHeight="true" outlineLevel="0" collapsed="false">
      <c r="A20" s="457"/>
      <c r="B20" s="367" t="s">
        <v>459</v>
      </c>
      <c r="C20" s="164" t="n">
        <v>1429</v>
      </c>
      <c r="D20" s="248" t="n">
        <v>1429</v>
      </c>
      <c r="E20" s="248" t="n">
        <v>0</v>
      </c>
      <c r="F20" s="165" t="n">
        <v>0</v>
      </c>
      <c r="G20" s="165" t="n">
        <v>0</v>
      </c>
      <c r="H20" s="165" t="n">
        <v>0</v>
      </c>
      <c r="I20" s="165" t="n">
        <v>0</v>
      </c>
      <c r="J20" s="165" t="n">
        <v>0</v>
      </c>
      <c r="K20" s="165" t="n">
        <v>0</v>
      </c>
      <c r="L20" s="165" t="n">
        <v>0</v>
      </c>
      <c r="M20" s="165" t="n">
        <v>0</v>
      </c>
      <c r="N20" s="708"/>
    </row>
    <row r="21" s="1539" customFormat="true" ht="10.5" hidden="false" customHeight="true" outlineLevel="0" collapsed="false">
      <c r="A21" s="1560"/>
      <c r="B21" s="377" t="s">
        <v>460</v>
      </c>
      <c r="C21" s="164" t="n">
        <v>8914</v>
      </c>
      <c r="D21" s="248" t="n">
        <v>8914</v>
      </c>
      <c r="E21" s="248" t="n">
        <v>0</v>
      </c>
      <c r="F21" s="165" t="n">
        <v>0</v>
      </c>
      <c r="G21" s="165" t="n">
        <v>0</v>
      </c>
      <c r="H21" s="165" t="n">
        <v>0</v>
      </c>
      <c r="I21" s="165" t="n">
        <v>0</v>
      </c>
      <c r="J21" s="165" t="n">
        <v>0</v>
      </c>
      <c r="K21" s="165" t="n">
        <v>0</v>
      </c>
      <c r="L21" s="165" t="n">
        <v>0</v>
      </c>
      <c r="M21" s="165" t="n">
        <v>0</v>
      </c>
      <c r="N21" s="708"/>
    </row>
    <row r="22" s="1539" customFormat="true" ht="10.5" hidden="false" customHeight="true" outlineLevel="0" collapsed="false">
      <c r="A22" s="1286"/>
      <c r="B22" s="779" t="s">
        <v>446</v>
      </c>
      <c r="C22" s="164" t="n">
        <v>29057</v>
      </c>
      <c r="D22" s="248" t="n">
        <v>29057</v>
      </c>
      <c r="E22" s="248" t="n">
        <v>0</v>
      </c>
      <c r="F22" s="165" t="n">
        <v>0</v>
      </c>
      <c r="G22" s="165" t="n">
        <v>0</v>
      </c>
      <c r="H22" s="165" t="n">
        <v>0</v>
      </c>
      <c r="I22" s="165" t="n">
        <v>0</v>
      </c>
      <c r="J22" s="165" t="n">
        <v>0</v>
      </c>
      <c r="K22" s="165" t="n">
        <v>0</v>
      </c>
      <c r="L22" s="165" t="n">
        <v>0</v>
      </c>
      <c r="M22" s="165" t="n">
        <v>0</v>
      </c>
      <c r="N22" s="708"/>
    </row>
    <row r="23" s="1539" customFormat="true" ht="10.5" hidden="false" customHeight="true" outlineLevel="0" collapsed="false">
      <c r="A23" s="1286"/>
      <c r="B23" s="779" t="s">
        <v>461</v>
      </c>
      <c r="C23" s="164" t="n">
        <v>9796</v>
      </c>
      <c r="D23" s="248" t="n">
        <v>9796</v>
      </c>
      <c r="E23" s="248" t="n">
        <v>0</v>
      </c>
      <c r="F23" s="165" t="n">
        <v>0</v>
      </c>
      <c r="G23" s="165" t="n">
        <v>0</v>
      </c>
      <c r="H23" s="165" t="n">
        <v>0</v>
      </c>
      <c r="I23" s="165" t="n">
        <v>0</v>
      </c>
      <c r="J23" s="165" t="n">
        <v>0</v>
      </c>
      <c r="K23" s="165" t="n">
        <v>0</v>
      </c>
      <c r="L23" s="165" t="n">
        <v>0</v>
      </c>
      <c r="M23" s="165" t="n">
        <v>0</v>
      </c>
      <c r="N23" s="708"/>
    </row>
    <row r="24" s="1539" customFormat="true" ht="10.5" hidden="false" customHeight="true" outlineLevel="0" collapsed="false">
      <c r="A24" s="1286"/>
      <c r="B24" s="779" t="s">
        <v>751</v>
      </c>
      <c r="C24" s="1561" t="n">
        <v>7966</v>
      </c>
      <c r="D24" s="1562" t="n">
        <v>7966</v>
      </c>
      <c r="E24" s="248" t="n">
        <v>0</v>
      </c>
      <c r="F24" s="165" t="n">
        <v>0</v>
      </c>
      <c r="G24" s="165" t="n">
        <v>0</v>
      </c>
      <c r="H24" s="165" t="n">
        <v>0</v>
      </c>
      <c r="I24" s="165" t="n">
        <v>0</v>
      </c>
      <c r="J24" s="165" t="n">
        <v>0</v>
      </c>
      <c r="K24" s="165" t="n">
        <v>0</v>
      </c>
      <c r="L24" s="165" t="n">
        <v>0</v>
      </c>
      <c r="M24" s="165" t="n">
        <v>0</v>
      </c>
      <c r="N24" s="708"/>
    </row>
    <row r="25" s="1539" customFormat="true" ht="10.5" hidden="false" customHeight="true" outlineLevel="0" collapsed="false">
      <c r="A25" s="1286"/>
      <c r="B25" s="779" t="s">
        <v>276</v>
      </c>
      <c r="C25" s="185" t="n">
        <v>3874</v>
      </c>
      <c r="D25" s="1558" t="n">
        <v>4131</v>
      </c>
      <c r="E25" s="427" t="n">
        <v>257</v>
      </c>
      <c r="F25" s="178" t="n">
        <v>277</v>
      </c>
      <c r="G25" s="178" t="n">
        <v>293</v>
      </c>
      <c r="H25" s="178" t="n">
        <v>344</v>
      </c>
      <c r="I25" s="178" t="n">
        <v>277</v>
      </c>
      <c r="J25" s="178" t="n">
        <v>306</v>
      </c>
      <c r="K25" s="178" t="n">
        <v>342</v>
      </c>
      <c r="L25" s="178" t="n">
        <v>340</v>
      </c>
      <c r="M25" s="178" t="n">
        <v>322</v>
      </c>
      <c r="N25" s="697"/>
    </row>
    <row r="26" s="1539" customFormat="true" ht="6" hidden="false" customHeight="true" outlineLevel="0" collapsed="false">
      <c r="A26" s="1563"/>
      <c r="B26" s="1563"/>
      <c r="C26" s="682"/>
      <c r="D26" s="682"/>
      <c r="E26" s="682"/>
      <c r="F26" s="682"/>
      <c r="G26" s="682"/>
      <c r="H26" s="682"/>
      <c r="I26" s="682"/>
      <c r="J26" s="682"/>
      <c r="K26" s="682"/>
      <c r="L26" s="682"/>
      <c r="M26" s="682"/>
      <c r="N26" s="682"/>
    </row>
    <row r="27" customFormat="false" ht="15" hidden="false" customHeight="true" outlineLevel="0" collapsed="false">
      <c r="A27" s="204" t="s">
        <v>752</v>
      </c>
      <c r="B27" s="204"/>
      <c r="C27" s="204"/>
      <c r="D27" s="204"/>
      <c r="E27" s="204"/>
      <c r="F27" s="204"/>
      <c r="G27" s="204"/>
      <c r="H27" s="204"/>
      <c r="I27" s="204"/>
      <c r="J27" s="204"/>
      <c r="K27" s="204"/>
      <c r="L27" s="204"/>
      <c r="M27" s="204"/>
      <c r="N27" s="204"/>
    </row>
    <row r="28" s="1539" customFormat="true" ht="3.75" hidden="false" customHeight="true" outlineLevel="0" collapsed="false">
      <c r="A28" s="464"/>
      <c r="B28" s="464"/>
      <c r="C28" s="464"/>
      <c r="D28" s="464"/>
      <c r="E28" s="464"/>
      <c r="F28" s="464"/>
      <c r="G28" s="464"/>
      <c r="H28" s="464"/>
      <c r="I28" s="464"/>
      <c r="J28" s="464"/>
      <c r="K28" s="464"/>
      <c r="L28" s="464"/>
      <c r="M28" s="464"/>
      <c r="N28" s="464"/>
    </row>
    <row r="29" s="1539" customFormat="true" ht="10.5" hidden="false" customHeight="true" outlineLevel="0" collapsed="false">
      <c r="A29" s="1540" t="s">
        <v>80</v>
      </c>
      <c r="B29" s="1540"/>
      <c r="C29" s="1564" t="s">
        <v>84</v>
      </c>
      <c r="D29" s="1542"/>
      <c r="E29" s="1541" t="s">
        <v>84</v>
      </c>
      <c r="F29" s="1542" t="s">
        <v>85</v>
      </c>
      <c r="G29" s="1542" t="s">
        <v>86</v>
      </c>
      <c r="H29" s="1542" t="s">
        <v>87</v>
      </c>
      <c r="I29" s="1542" t="s">
        <v>88</v>
      </c>
      <c r="J29" s="1542" t="s">
        <v>89</v>
      </c>
      <c r="K29" s="1542" t="s">
        <v>90</v>
      </c>
      <c r="L29" s="1542" t="s">
        <v>91</v>
      </c>
      <c r="M29" s="1542" t="s">
        <v>92</v>
      </c>
      <c r="N29" s="1379"/>
    </row>
    <row r="30" s="1539" customFormat="true" ht="10.5" hidden="false" customHeight="true" outlineLevel="0" collapsed="false">
      <c r="A30" s="1549"/>
      <c r="B30" s="1549"/>
      <c r="C30" s="1565" t="s">
        <v>753</v>
      </c>
      <c r="D30" s="1565" t="s">
        <v>746</v>
      </c>
      <c r="E30" s="1565"/>
      <c r="F30" s="1566" t="s">
        <v>754</v>
      </c>
      <c r="G30" s="1566"/>
      <c r="H30" s="1566"/>
      <c r="I30" s="1566"/>
      <c r="J30" s="1566"/>
      <c r="K30" s="1566"/>
      <c r="L30" s="1566"/>
      <c r="M30" s="1566"/>
      <c r="N30" s="1566"/>
    </row>
    <row r="31" s="1539" customFormat="true" ht="10.5" hidden="false" customHeight="true" outlineLevel="0" collapsed="false">
      <c r="A31" s="1549"/>
      <c r="B31" s="1549"/>
      <c r="C31" s="1565"/>
      <c r="D31" s="1565"/>
      <c r="E31" s="1567"/>
      <c r="F31" s="1567"/>
      <c r="G31" s="1567"/>
      <c r="H31" s="1567"/>
      <c r="I31" s="1567"/>
      <c r="J31" s="1567"/>
      <c r="K31" s="1567"/>
      <c r="L31" s="1567"/>
      <c r="M31" s="1567"/>
      <c r="N31" s="1568"/>
    </row>
    <row r="32" s="1539" customFormat="true" ht="10.5" hidden="false" customHeight="true" outlineLevel="0" collapsed="false">
      <c r="A32" s="1569" t="s">
        <v>755</v>
      </c>
      <c r="B32" s="1569"/>
      <c r="C32" s="292"/>
      <c r="D32" s="210"/>
      <c r="E32" s="210"/>
      <c r="F32" s="210"/>
      <c r="G32" s="210"/>
      <c r="H32" s="210"/>
      <c r="I32" s="228"/>
      <c r="J32" s="210"/>
      <c r="K32" s="210"/>
      <c r="L32" s="210"/>
      <c r="M32" s="210"/>
      <c r="N32" s="216"/>
    </row>
    <row r="33" s="1539" customFormat="true" ht="10.5" hidden="false" customHeight="true" outlineLevel="0" collapsed="false">
      <c r="A33" s="1570"/>
      <c r="B33" s="1571" t="s">
        <v>756</v>
      </c>
      <c r="C33" s="1572" t="n">
        <v>16699</v>
      </c>
      <c r="D33" s="1573" t="n">
        <v>16665</v>
      </c>
      <c r="E33" s="248" t="n">
        <v>-34</v>
      </c>
      <c r="F33" s="175" t="n">
        <v>24</v>
      </c>
      <c r="G33" s="175" t="n">
        <v>30</v>
      </c>
      <c r="H33" s="175" t="n">
        <v>81</v>
      </c>
      <c r="I33" s="175" t="n">
        <v>27</v>
      </c>
      <c r="J33" s="175" t="n">
        <v>22</v>
      </c>
      <c r="K33" s="175" t="n">
        <v>13</v>
      </c>
      <c r="L33" s="175" t="n">
        <v>24</v>
      </c>
      <c r="M33" s="175" t="n">
        <v>43</v>
      </c>
      <c r="N33" s="1574"/>
    </row>
    <row r="34" s="1539" customFormat="true" ht="10.5" hidden="false" customHeight="true" outlineLevel="0" collapsed="false">
      <c r="A34" s="1575"/>
      <c r="B34" s="1576" t="s">
        <v>757</v>
      </c>
      <c r="C34" s="1554" t="n">
        <v>7337</v>
      </c>
      <c r="D34" s="1555" t="n">
        <v>7347</v>
      </c>
      <c r="E34" s="738" t="n">
        <v>10</v>
      </c>
      <c r="F34" s="187" t="n">
        <v>26</v>
      </c>
      <c r="G34" s="187" t="n">
        <v>20</v>
      </c>
      <c r="H34" s="187" t="n">
        <v>31</v>
      </c>
      <c r="I34" s="187" t="n">
        <v>8</v>
      </c>
      <c r="J34" s="187" t="n">
        <v>10</v>
      </c>
      <c r="K34" s="187" t="n">
        <v>12</v>
      </c>
      <c r="L34" s="187" t="n">
        <v>21</v>
      </c>
      <c r="M34" s="187" t="n">
        <v>15</v>
      </c>
      <c r="N34" s="1574"/>
    </row>
    <row r="35" s="1539" customFormat="true" ht="10.5" hidden="false" customHeight="true" outlineLevel="0" collapsed="false">
      <c r="A35" s="1575"/>
      <c r="B35" s="1576" t="s">
        <v>758</v>
      </c>
      <c r="C35" s="1554" t="n">
        <v>4089</v>
      </c>
      <c r="D35" s="1555" t="n">
        <v>4076</v>
      </c>
      <c r="E35" s="738" t="n">
        <v>-13</v>
      </c>
      <c r="F35" s="165" t="n">
        <v>-2</v>
      </c>
      <c r="G35" s="165" t="n">
        <v>-1</v>
      </c>
      <c r="H35" s="165" t="n">
        <v>-6</v>
      </c>
      <c r="I35" s="165" t="n">
        <v>12</v>
      </c>
      <c r="J35" s="165" t="n">
        <v>35</v>
      </c>
      <c r="K35" s="165" t="n">
        <v>39</v>
      </c>
      <c r="L35" s="165" t="n">
        <v>48</v>
      </c>
      <c r="M35" s="165" t="n">
        <v>44</v>
      </c>
      <c r="N35" s="1574"/>
    </row>
    <row r="36" s="1539" customFormat="true" ht="10.5" hidden="false" customHeight="true" outlineLevel="0" collapsed="false">
      <c r="A36" s="1286"/>
      <c r="B36" s="779" t="s">
        <v>759</v>
      </c>
      <c r="C36" s="1577" t="n">
        <v>273</v>
      </c>
      <c r="D36" s="1578" t="n">
        <v>446</v>
      </c>
      <c r="E36" s="608" t="n">
        <v>173</v>
      </c>
      <c r="F36" s="175" t="n">
        <v>198</v>
      </c>
      <c r="G36" s="175" t="n">
        <v>195</v>
      </c>
      <c r="H36" s="175" t="n">
        <v>201</v>
      </c>
      <c r="I36" s="175" t="n">
        <v>352</v>
      </c>
      <c r="J36" s="175" t="n">
        <v>348</v>
      </c>
      <c r="K36" s="175" t="n">
        <v>289</v>
      </c>
      <c r="L36" s="175" t="n">
        <v>312</v>
      </c>
      <c r="M36" s="175" t="n">
        <v>281</v>
      </c>
      <c r="N36" s="1579"/>
    </row>
    <row r="37" s="1539" customFormat="true" ht="10.5" hidden="false" customHeight="true" outlineLevel="0" collapsed="false">
      <c r="A37" s="1580"/>
      <c r="B37" s="1580"/>
      <c r="C37" s="189" t="n">
        <v>28398</v>
      </c>
      <c r="D37" s="458" t="n">
        <v>28534</v>
      </c>
      <c r="E37" s="458" t="n">
        <v>136</v>
      </c>
      <c r="F37" s="190" t="n">
        <v>246</v>
      </c>
      <c r="G37" s="190" t="n">
        <v>244</v>
      </c>
      <c r="H37" s="190" t="n">
        <v>307</v>
      </c>
      <c r="I37" s="190" t="n">
        <v>399</v>
      </c>
      <c r="J37" s="190" t="n">
        <v>415</v>
      </c>
      <c r="K37" s="190" t="n">
        <v>353</v>
      </c>
      <c r="L37" s="190" t="n">
        <v>405</v>
      </c>
      <c r="M37" s="190" t="n">
        <v>383</v>
      </c>
      <c r="N37" s="1581"/>
    </row>
    <row r="38" s="1539" customFormat="true" ht="6.75" hidden="false" customHeight="true" outlineLevel="0" collapsed="false">
      <c r="A38" s="208"/>
      <c r="B38" s="208"/>
      <c r="C38" s="212"/>
      <c r="D38" s="212"/>
      <c r="E38" s="212"/>
      <c r="F38" s="212"/>
      <c r="G38" s="212"/>
      <c r="H38" s="212"/>
      <c r="I38" s="212"/>
      <c r="J38" s="212"/>
      <c r="K38" s="212"/>
      <c r="L38" s="212"/>
      <c r="M38" s="212"/>
      <c r="N38" s="212"/>
    </row>
    <row r="39" customFormat="false" ht="15" hidden="false" customHeight="true" outlineLevel="0" collapsed="false">
      <c r="A39" s="204" t="s">
        <v>760</v>
      </c>
      <c r="B39" s="204"/>
      <c r="C39" s="204"/>
      <c r="D39" s="204"/>
      <c r="E39" s="204"/>
      <c r="F39" s="204"/>
      <c r="G39" s="204"/>
      <c r="H39" s="204"/>
      <c r="I39" s="204"/>
      <c r="J39" s="204"/>
      <c r="K39" s="204"/>
      <c r="L39" s="204"/>
      <c r="M39" s="204"/>
      <c r="N39" s="204"/>
    </row>
    <row r="40" s="1539" customFormat="true" ht="3.75" hidden="false" customHeight="true" outlineLevel="0" collapsed="false">
      <c r="A40" s="781"/>
      <c r="B40" s="781"/>
      <c r="C40" s="682"/>
      <c r="D40" s="682"/>
      <c r="E40" s="682"/>
      <c r="F40" s="682"/>
      <c r="G40" s="682"/>
      <c r="H40" s="682"/>
      <c r="I40" s="682"/>
      <c r="J40" s="682"/>
      <c r="K40" s="682"/>
      <c r="L40" s="682"/>
      <c r="M40" s="682"/>
      <c r="N40" s="682"/>
    </row>
    <row r="41" s="1539" customFormat="true" ht="10.5" hidden="false" customHeight="true" outlineLevel="0" collapsed="false">
      <c r="A41" s="1540" t="s">
        <v>80</v>
      </c>
      <c r="B41" s="1540"/>
      <c r="C41" s="263" t="s">
        <v>84</v>
      </c>
      <c r="D41" s="1287"/>
      <c r="E41" s="1541" t="s">
        <v>84</v>
      </c>
      <c r="F41" s="1542" t="s">
        <v>85</v>
      </c>
      <c r="G41" s="1542" t="s">
        <v>86</v>
      </c>
      <c r="H41" s="1542" t="s">
        <v>87</v>
      </c>
      <c r="I41" s="1542" t="s">
        <v>88</v>
      </c>
      <c r="J41" s="1542" t="s">
        <v>89</v>
      </c>
      <c r="K41" s="1542" t="s">
        <v>90</v>
      </c>
      <c r="L41" s="1542" t="s">
        <v>91</v>
      </c>
      <c r="M41" s="1542" t="s">
        <v>92</v>
      </c>
      <c r="N41" s="1379"/>
    </row>
    <row r="42" s="1539" customFormat="true" ht="10.5" hidden="false" customHeight="true" outlineLevel="0" collapsed="false">
      <c r="A42" s="1549"/>
      <c r="B42" s="1549"/>
      <c r="C42" s="1380" t="s">
        <v>761</v>
      </c>
      <c r="D42" s="1380" t="s">
        <v>762</v>
      </c>
      <c r="E42" s="1380"/>
      <c r="F42" s="1582" t="s">
        <v>763</v>
      </c>
      <c r="G42" s="1582"/>
      <c r="H42" s="1582"/>
      <c r="I42" s="1582"/>
      <c r="J42" s="1582"/>
      <c r="K42" s="1582"/>
      <c r="L42" s="1582"/>
      <c r="M42" s="1582"/>
      <c r="N42" s="1582"/>
    </row>
    <row r="43" s="1539" customFormat="true" ht="10.5" hidden="false" customHeight="true" outlineLevel="0" collapsed="false">
      <c r="A43" s="1549"/>
      <c r="B43" s="1549"/>
      <c r="C43" s="1380"/>
      <c r="D43" s="1380"/>
      <c r="E43" s="1583"/>
      <c r="F43" s="1583"/>
      <c r="G43" s="1583"/>
      <c r="H43" s="1584"/>
      <c r="I43" s="1584"/>
      <c r="J43" s="1584"/>
      <c r="K43" s="1584"/>
      <c r="L43" s="1584"/>
      <c r="M43" s="1584"/>
      <c r="N43" s="225"/>
    </row>
    <row r="44" s="1539" customFormat="true" ht="10.5" hidden="false" customHeight="true" outlineLevel="0" collapsed="false">
      <c r="A44" s="230" t="s">
        <v>764</v>
      </c>
      <c r="B44" s="230"/>
      <c r="C44" s="1585" t="n">
        <v>22760</v>
      </c>
      <c r="D44" s="1586" t="n">
        <v>25059</v>
      </c>
      <c r="E44" s="1587" t="n">
        <v>-2299</v>
      </c>
      <c r="F44" s="182" t="n">
        <v>-1627</v>
      </c>
      <c r="G44" s="182" t="n">
        <v>-3372</v>
      </c>
      <c r="H44" s="182" t="n">
        <v>-1873</v>
      </c>
      <c r="I44" s="182" t="n">
        <v>-2045</v>
      </c>
      <c r="J44" s="182" t="n">
        <v>-740</v>
      </c>
      <c r="K44" s="182" t="n">
        <v>-520</v>
      </c>
      <c r="L44" s="182" t="n">
        <v>940</v>
      </c>
      <c r="M44" s="182" t="n">
        <v>-881</v>
      </c>
      <c r="N44" s="293"/>
    </row>
    <row r="45" s="1539" customFormat="true" ht="10.5" hidden="false" customHeight="true" outlineLevel="0" collapsed="false">
      <c r="A45" s="239" t="s">
        <v>765</v>
      </c>
      <c r="B45" s="239"/>
      <c r="C45" s="1577" t="n">
        <v>3582</v>
      </c>
      <c r="D45" s="1578" t="n">
        <v>3998</v>
      </c>
      <c r="E45" s="167" t="n">
        <v>-416</v>
      </c>
      <c r="F45" s="264" t="n">
        <v>-226</v>
      </c>
      <c r="G45" s="264" t="n">
        <v>-350</v>
      </c>
      <c r="H45" s="264" t="n">
        <v>1094</v>
      </c>
      <c r="I45" s="264" t="n">
        <v>884</v>
      </c>
      <c r="J45" s="264" t="n">
        <v>1010</v>
      </c>
      <c r="K45" s="264" t="n">
        <v>1120</v>
      </c>
      <c r="L45" s="264" t="n">
        <v>1305</v>
      </c>
      <c r="M45" s="264" t="n">
        <v>1104</v>
      </c>
      <c r="N45" s="267"/>
    </row>
    <row r="46" s="1539" customFormat="true" ht="10.5" hidden="false" customHeight="true" outlineLevel="0" collapsed="false">
      <c r="A46" s="238" t="s">
        <v>766</v>
      </c>
      <c r="B46" s="238"/>
      <c r="C46" s="189" t="n">
        <v>26342</v>
      </c>
      <c r="D46" s="458" t="n">
        <v>29057</v>
      </c>
      <c r="E46" s="458" t="n">
        <v>-2715</v>
      </c>
      <c r="F46" s="190" t="n">
        <v>-1853</v>
      </c>
      <c r="G46" s="190" t="n">
        <v>-3722</v>
      </c>
      <c r="H46" s="190" t="n">
        <v>-779</v>
      </c>
      <c r="I46" s="190" t="n">
        <v>-1161</v>
      </c>
      <c r="J46" s="190" t="n">
        <v>270</v>
      </c>
      <c r="K46" s="190" t="n">
        <v>600</v>
      </c>
      <c r="L46" s="190" t="n">
        <v>2245</v>
      </c>
      <c r="M46" s="190" t="n">
        <v>223</v>
      </c>
      <c r="N46" s="1277"/>
    </row>
    <row r="47" s="1539" customFormat="true" ht="10.5" hidden="false" customHeight="true" outlineLevel="0" collapsed="false">
      <c r="A47" s="212"/>
      <c r="B47" s="212"/>
      <c r="C47" s="1577"/>
      <c r="D47" s="1578"/>
      <c r="E47" s="167"/>
      <c r="F47" s="175"/>
      <c r="G47" s="175"/>
      <c r="H47" s="175"/>
      <c r="I47" s="175"/>
      <c r="J47" s="175"/>
      <c r="K47" s="175"/>
      <c r="L47" s="175"/>
      <c r="M47" s="175"/>
      <c r="N47" s="267"/>
    </row>
    <row r="48" s="1539" customFormat="true" ht="10.5" hidden="false" customHeight="true" outlineLevel="0" collapsed="false">
      <c r="A48" s="230" t="s">
        <v>767</v>
      </c>
      <c r="B48" s="230"/>
      <c r="C48" s="1588" t="n">
        <v>28685</v>
      </c>
      <c r="D48" s="1589" t="n">
        <v>30853</v>
      </c>
      <c r="E48" s="427" t="n">
        <v>-2168</v>
      </c>
      <c r="F48" s="178" t="n">
        <v>-2188</v>
      </c>
      <c r="G48" s="178" t="n">
        <v>-2545</v>
      </c>
      <c r="H48" s="178" t="n">
        <v>-1290</v>
      </c>
      <c r="I48" s="178" t="n">
        <v>162</v>
      </c>
      <c r="J48" s="178" t="n">
        <v>370</v>
      </c>
      <c r="K48" s="178" t="n">
        <v>1196</v>
      </c>
      <c r="L48" s="178" t="n">
        <v>1034</v>
      </c>
      <c r="M48" s="178" t="n">
        <v>413</v>
      </c>
      <c r="N48" s="1590"/>
    </row>
    <row r="49" s="1539" customFormat="true" ht="5.25" hidden="false" customHeight="true" outlineLevel="0" collapsed="false">
      <c r="A49" s="1591"/>
      <c r="B49" s="1591"/>
      <c r="C49" s="1591"/>
      <c r="D49" s="1591"/>
      <c r="E49" s="1591"/>
      <c r="F49" s="1591"/>
      <c r="G49" s="1591"/>
      <c r="H49" s="1591"/>
      <c r="I49" s="1591"/>
      <c r="J49" s="1591"/>
      <c r="K49" s="1591"/>
      <c r="L49" s="1591"/>
      <c r="M49" s="1591"/>
      <c r="N49" s="1591"/>
    </row>
    <row r="50" customFormat="false" ht="8.25" hidden="false" customHeight="true" outlineLevel="0" collapsed="false">
      <c r="A50" s="1592" t="n">
        <v>1</v>
      </c>
      <c r="B50" s="1593" t="s">
        <v>768</v>
      </c>
      <c r="C50" s="1593"/>
      <c r="D50" s="1593"/>
      <c r="E50" s="1593"/>
      <c r="F50" s="1593"/>
      <c r="G50" s="1593"/>
      <c r="H50" s="1593"/>
      <c r="I50" s="1593"/>
      <c r="J50" s="1593"/>
      <c r="K50" s="1593"/>
      <c r="L50" s="1593"/>
      <c r="M50" s="1593"/>
      <c r="N50" s="1593"/>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41796875" defaultRowHeight="12.75" zeroHeight="false" outlineLevelRow="0" outlineLevelCol="0"/>
  <cols>
    <col collapsed="false" customWidth="true" hidden="false" outlineLevel="0" max="3" min="1" style="1594" width="2.13"/>
    <col collapsed="false" customWidth="true" hidden="false" outlineLevel="0" max="4" min="4" style="1594" width="69.13"/>
    <col collapsed="false" customWidth="true" hidden="false" outlineLevel="0" max="5" min="5" style="1594" width="9.28"/>
    <col collapsed="false" customWidth="true" hidden="false" outlineLevel="0" max="6" min="6" style="1595" width="9.28"/>
    <col collapsed="false" customWidth="true" hidden="false" outlineLevel="0" max="11" min="7" style="1594" width="9.28"/>
    <col collapsed="false" customWidth="true" hidden="false" outlineLevel="0" max="12" min="12" style="1594" width="0.85"/>
    <col collapsed="false" customWidth="true" hidden="false" outlineLevel="0" max="13" min="13" style="1596" width="4.28"/>
    <col collapsed="false" customWidth="true" hidden="false" outlineLevel="0" max="14" min="14" style="1594" width="26.99"/>
    <col collapsed="false" customWidth="true" hidden="false" outlineLevel="0" max="15" min="15" style="1597" width="9.56"/>
    <col collapsed="false" customWidth="true" hidden="false" outlineLevel="0" max="16" min="16" style="1598" width="9.56"/>
    <col collapsed="false" customWidth="true" hidden="false" outlineLevel="0" max="17" min="17" style="1598" width="5.99"/>
    <col collapsed="false" customWidth="true" hidden="false" outlineLevel="0" max="19" min="18" style="1598" width="9.56"/>
    <col collapsed="false" customWidth="true" hidden="false" outlineLevel="0" max="20" min="20" style="1599" width="9.56"/>
    <col collapsed="false" customWidth="false" hidden="false" outlineLevel="0" max="22" min="21" style="1600" width="8.41"/>
    <col collapsed="false" customWidth="false" hidden="false" outlineLevel="0" max="23" min="23" style="1594" width="8.41"/>
    <col collapsed="false" customWidth="false" hidden="false" outlineLevel="0" max="33" min="24" style="1601" width="8.41"/>
    <col collapsed="false" customWidth="false" hidden="false" outlineLevel="0" max="257" min="34" style="1594" width="8.41"/>
  </cols>
  <sheetData>
    <row r="1" customFormat="false" ht="17.25" hidden="false" customHeight="true" outlineLevel="0" collapsed="false">
      <c r="A1" s="204" t="s">
        <v>769</v>
      </c>
      <c r="B1" s="204"/>
      <c r="C1" s="204"/>
      <c r="D1" s="204"/>
      <c r="E1" s="204"/>
      <c r="F1" s="204"/>
      <c r="G1" s="204"/>
      <c r="H1" s="204"/>
      <c r="I1" s="204"/>
      <c r="J1" s="204"/>
      <c r="K1" s="204"/>
      <c r="L1" s="204"/>
    </row>
    <row r="2" customFormat="false" ht="7.5" hidden="false" customHeight="true" outlineLevel="0" collapsed="false">
      <c r="A2" s="461"/>
      <c r="B2" s="461"/>
      <c r="C2" s="461"/>
      <c r="D2" s="461"/>
      <c r="E2" s="461"/>
      <c r="F2" s="461"/>
      <c r="G2" s="461"/>
      <c r="H2" s="461"/>
      <c r="I2" s="461"/>
      <c r="J2" s="461"/>
      <c r="K2" s="461"/>
      <c r="L2" s="461"/>
    </row>
    <row r="3" s="1606" customFormat="true" ht="10.5" hidden="false" customHeight="true" outlineLevel="0" collapsed="false">
      <c r="A3" s="1602" t="s">
        <v>80</v>
      </c>
      <c r="B3" s="1602"/>
      <c r="C3" s="1602"/>
      <c r="D3" s="1602"/>
      <c r="E3" s="1603"/>
      <c r="F3" s="1604"/>
      <c r="G3" s="1604" t="s">
        <v>684</v>
      </c>
      <c r="H3" s="1604"/>
      <c r="I3" s="1604"/>
      <c r="J3" s="1604" t="s">
        <v>770</v>
      </c>
      <c r="K3" s="1604"/>
      <c r="L3" s="1605"/>
    </row>
    <row r="4" s="1606" customFormat="true" ht="10.5" hidden="false" customHeight="true" outlineLevel="0" collapsed="false">
      <c r="A4" s="1607" t="s">
        <v>771</v>
      </c>
      <c r="B4" s="1607"/>
      <c r="C4" s="1607"/>
      <c r="D4" s="1607"/>
      <c r="E4" s="1608" t="s">
        <v>772</v>
      </c>
      <c r="F4" s="1609" t="s">
        <v>773</v>
      </c>
      <c r="G4" s="1609" t="s">
        <v>774</v>
      </c>
      <c r="H4" s="1609" t="s">
        <v>775</v>
      </c>
      <c r="I4" s="1609" t="s">
        <v>776</v>
      </c>
      <c r="J4" s="1609" t="s">
        <v>777</v>
      </c>
      <c r="K4" s="1609"/>
      <c r="L4" s="1610"/>
    </row>
    <row r="5" s="1606" customFormat="true" ht="10.5" hidden="false" customHeight="true" outlineLevel="0" collapsed="false">
      <c r="A5" s="1607"/>
      <c r="B5" s="1607"/>
      <c r="C5" s="1607"/>
      <c r="D5" s="1607"/>
      <c r="E5" s="1611" t="s">
        <v>778</v>
      </c>
      <c r="F5" s="1612" t="s">
        <v>779</v>
      </c>
      <c r="G5" s="1612" t="s">
        <v>780</v>
      </c>
      <c r="H5" s="1612" t="s">
        <v>781</v>
      </c>
      <c r="I5" s="1612" t="s">
        <v>781</v>
      </c>
      <c r="J5" s="1612" t="s">
        <v>782</v>
      </c>
      <c r="K5" s="1612" t="s">
        <v>684</v>
      </c>
      <c r="L5" s="1613"/>
    </row>
    <row r="6" s="1606" customFormat="true" ht="4.5" hidden="false" customHeight="true" outlineLevel="0" collapsed="false">
      <c r="A6" s="1614"/>
      <c r="B6" s="1615"/>
      <c r="C6" s="1615"/>
      <c r="D6" s="1615"/>
      <c r="E6" s="1615"/>
      <c r="F6" s="1615"/>
      <c r="G6" s="1615"/>
      <c r="H6" s="1615"/>
      <c r="I6" s="1615"/>
      <c r="J6" s="1615"/>
      <c r="K6" s="1615"/>
      <c r="L6" s="1615"/>
    </row>
    <row r="7" s="1606" customFormat="true" ht="10.5" hidden="false" customHeight="true" outlineLevel="0" collapsed="false">
      <c r="A7" s="1616" t="s">
        <v>84</v>
      </c>
      <c r="B7" s="1616"/>
      <c r="C7" s="1616"/>
      <c r="D7" s="1616"/>
      <c r="E7" s="1617"/>
      <c r="F7" s="1618"/>
      <c r="G7" s="1618"/>
      <c r="H7" s="1618"/>
      <c r="I7" s="1618"/>
      <c r="J7" s="1618"/>
      <c r="K7" s="1618"/>
      <c r="L7" s="1619"/>
    </row>
    <row r="8" s="1606" customFormat="true" ht="10.5" hidden="false" customHeight="true" outlineLevel="0" collapsed="false">
      <c r="A8" s="1620"/>
      <c r="B8" s="1616" t="s">
        <v>783</v>
      </c>
      <c r="C8" s="1616"/>
      <c r="D8" s="1616"/>
      <c r="E8" s="1608"/>
      <c r="F8" s="1621"/>
      <c r="G8" s="1621"/>
      <c r="H8" s="1621"/>
      <c r="I8" s="1621"/>
      <c r="J8" s="1621"/>
      <c r="K8" s="1621"/>
      <c r="L8" s="1622"/>
    </row>
    <row r="9" s="1606" customFormat="true" ht="10.5" hidden="false" customHeight="true" outlineLevel="0" collapsed="false">
      <c r="A9" s="1623"/>
      <c r="B9" s="1624"/>
      <c r="C9" s="1625" t="s">
        <v>475</v>
      </c>
      <c r="D9" s="1625"/>
      <c r="E9" s="1626" t="n">
        <v>162818</v>
      </c>
      <c r="F9" s="1627" t="n">
        <v>50458</v>
      </c>
      <c r="G9" s="1627" t="n">
        <v>213276</v>
      </c>
      <c r="H9" s="1627" t="n">
        <v>78508</v>
      </c>
      <c r="I9" s="1627" t="n">
        <v>12742</v>
      </c>
      <c r="J9" s="1627" t="n">
        <v>48810</v>
      </c>
      <c r="K9" s="1627" t="n">
        <v>353336</v>
      </c>
      <c r="L9" s="1628"/>
    </row>
    <row r="10" s="1606" customFormat="true" ht="10.5" hidden="false" customHeight="true" outlineLevel="0" collapsed="false">
      <c r="A10" s="1629"/>
      <c r="B10" s="1629"/>
      <c r="C10" s="1629"/>
      <c r="D10" s="1630" t="s">
        <v>784</v>
      </c>
      <c r="E10" s="1631" t="n">
        <v>-6731</v>
      </c>
      <c r="F10" s="1632" t="n">
        <v>3884</v>
      </c>
      <c r="G10" s="1632" t="n">
        <v>-2847</v>
      </c>
      <c r="H10" s="1632" t="n">
        <v>5168</v>
      </c>
      <c r="I10" s="1632" t="n">
        <v>0</v>
      </c>
      <c r="J10" s="1632" t="n">
        <v>-2321</v>
      </c>
      <c r="K10" s="1632" t="n">
        <v>0</v>
      </c>
      <c r="L10" s="1628"/>
    </row>
    <row r="11" s="1606" customFormat="true" ht="10.5" hidden="false" customHeight="true" outlineLevel="0" collapsed="false">
      <c r="A11" s="1633"/>
      <c r="B11" s="1630"/>
      <c r="C11" s="1634" t="s">
        <v>477</v>
      </c>
      <c r="D11" s="1634"/>
      <c r="E11" s="1631" t="n">
        <v>-194030</v>
      </c>
      <c r="F11" s="1632" t="n">
        <v>-30099</v>
      </c>
      <c r="G11" s="1632" t="n">
        <v>-224129</v>
      </c>
      <c r="H11" s="1632" t="n">
        <v>-43428</v>
      </c>
      <c r="I11" s="1632" t="n">
        <v>-10249</v>
      </c>
      <c r="J11" s="1632" t="n">
        <v>-75530</v>
      </c>
      <c r="K11" s="1632" t="n">
        <v>-353336</v>
      </c>
      <c r="L11" s="1628"/>
    </row>
    <row r="12" s="1606" customFormat="true" ht="10.5" hidden="false" customHeight="true" outlineLevel="0" collapsed="false">
      <c r="A12" s="1629"/>
      <c r="B12" s="1629"/>
      <c r="C12" s="1629"/>
      <c r="D12" s="1630" t="s">
        <v>784</v>
      </c>
      <c r="E12" s="1631" t="n">
        <v>18085</v>
      </c>
      <c r="F12" s="1632" t="n">
        <v>-25007</v>
      </c>
      <c r="G12" s="1632" t="n">
        <v>-6922</v>
      </c>
      <c r="H12" s="1632" t="n">
        <v>-31445</v>
      </c>
      <c r="I12" s="1632" t="n">
        <v>0</v>
      </c>
      <c r="J12" s="1632" t="n">
        <v>38367</v>
      </c>
      <c r="K12" s="1632" t="n">
        <v>0</v>
      </c>
      <c r="L12" s="1628"/>
    </row>
    <row r="13" s="1606" customFormat="true" ht="10.5" hidden="false" customHeight="true" outlineLevel="0" collapsed="false">
      <c r="A13" s="1633"/>
      <c r="B13" s="1630"/>
      <c r="C13" s="1634" t="s">
        <v>785</v>
      </c>
      <c r="D13" s="1634"/>
      <c r="E13" s="1635" t="n">
        <v>5889</v>
      </c>
      <c r="F13" s="1636" t="n">
        <v>2354</v>
      </c>
      <c r="G13" s="1636" t="n">
        <v>8243</v>
      </c>
      <c r="H13" s="1636" t="n">
        <v>-5173</v>
      </c>
      <c r="I13" s="1636" t="n">
        <v>-3070</v>
      </c>
      <c r="J13" s="1636" t="n">
        <v>0</v>
      </c>
      <c r="K13" s="1636" t="n">
        <v>0</v>
      </c>
      <c r="L13" s="1628"/>
    </row>
    <row r="14" s="1606" customFormat="true" ht="10.5" hidden="false" customHeight="true" outlineLevel="0" collapsed="false">
      <c r="A14" s="1633"/>
      <c r="B14" s="1630"/>
      <c r="C14" s="1634" t="s">
        <v>786</v>
      </c>
      <c r="D14" s="1634"/>
      <c r="E14" s="1637" t="n">
        <v>-13969</v>
      </c>
      <c r="F14" s="1638" t="n">
        <v>1590</v>
      </c>
      <c r="G14" s="1638" t="n">
        <v>-12379</v>
      </c>
      <c r="H14" s="1638" t="n">
        <v>3630</v>
      </c>
      <c r="I14" s="1638" t="n">
        <v>-577</v>
      </c>
      <c r="J14" s="1638" t="n">
        <v>9326</v>
      </c>
      <c r="K14" s="1638" t="n">
        <v>0</v>
      </c>
      <c r="L14" s="1639"/>
    </row>
    <row r="15" s="1606" customFormat="true" ht="10.5" hidden="false" customHeight="true" outlineLevel="0" collapsed="false">
      <c r="A15" s="1640"/>
      <c r="B15" s="1641" t="s">
        <v>787</v>
      </c>
      <c r="C15" s="1641"/>
      <c r="D15" s="1641"/>
      <c r="E15" s="1642"/>
      <c r="F15" s="1643"/>
      <c r="G15" s="1643"/>
      <c r="H15" s="1643"/>
      <c r="I15" s="1643"/>
      <c r="J15" s="1643"/>
      <c r="K15" s="1643"/>
      <c r="L15" s="1628"/>
    </row>
    <row r="16" s="1606" customFormat="true" ht="10.5" hidden="false" customHeight="true" outlineLevel="0" collapsed="false">
      <c r="A16" s="1623"/>
      <c r="B16" s="1624"/>
      <c r="C16" s="1625" t="s">
        <v>475</v>
      </c>
      <c r="D16" s="1625"/>
      <c r="E16" s="1626" t="n">
        <v>77472</v>
      </c>
      <c r="F16" s="1627" t="n">
        <v>12643</v>
      </c>
      <c r="G16" s="1627" t="n">
        <v>90115</v>
      </c>
      <c r="H16" s="1627" t="n">
        <v>5842</v>
      </c>
      <c r="I16" s="1627" t="n">
        <v>1500</v>
      </c>
      <c r="J16" s="1627" t="n">
        <v>12516</v>
      </c>
      <c r="K16" s="1627" t="n">
        <v>109973</v>
      </c>
      <c r="L16" s="1628"/>
    </row>
    <row r="17" s="1606" customFormat="true" ht="10.5" hidden="false" customHeight="true" outlineLevel="0" collapsed="false">
      <c r="A17" s="1633"/>
      <c r="B17" s="1630"/>
      <c r="C17" s="1634" t="s">
        <v>477</v>
      </c>
      <c r="D17" s="1634"/>
      <c r="E17" s="1631" t="n">
        <v>-81408</v>
      </c>
      <c r="F17" s="1632" t="n">
        <v>-7774</v>
      </c>
      <c r="G17" s="1632" t="n">
        <v>-89182</v>
      </c>
      <c r="H17" s="1632" t="n">
        <v>-9842</v>
      </c>
      <c r="I17" s="1632" t="n">
        <v>-620</v>
      </c>
      <c r="J17" s="1632" t="n">
        <v>-10329</v>
      </c>
      <c r="K17" s="1632" t="n">
        <v>-109973</v>
      </c>
      <c r="L17" s="1628"/>
    </row>
    <row r="18" s="1606" customFormat="true" ht="10.5" hidden="false" customHeight="true" outlineLevel="0" collapsed="false">
      <c r="A18" s="1633"/>
      <c r="B18" s="1630"/>
      <c r="C18" s="1634" t="s">
        <v>785</v>
      </c>
      <c r="D18" s="1634"/>
      <c r="E18" s="1635" t="n">
        <v>-3172</v>
      </c>
      <c r="F18" s="1636" t="n">
        <v>-3984</v>
      </c>
      <c r="G18" s="1636" t="n">
        <v>-7156</v>
      </c>
      <c r="H18" s="1636" t="n">
        <v>7796</v>
      </c>
      <c r="I18" s="1636" t="n">
        <v>-640</v>
      </c>
      <c r="J18" s="1636" t="n">
        <v>0</v>
      </c>
      <c r="K18" s="1636" t="n">
        <v>0</v>
      </c>
      <c r="L18" s="1628"/>
    </row>
    <row r="19" s="1606" customFormat="true" ht="10.5" hidden="false" customHeight="true" outlineLevel="0" collapsed="false">
      <c r="A19" s="1633"/>
      <c r="B19" s="1630"/>
      <c r="C19" s="1634" t="s">
        <v>786</v>
      </c>
      <c r="D19" s="1634"/>
      <c r="E19" s="1637" t="n">
        <v>-7108</v>
      </c>
      <c r="F19" s="1638" t="n">
        <v>885</v>
      </c>
      <c r="G19" s="1638" t="n">
        <v>-6223</v>
      </c>
      <c r="H19" s="1638" t="n">
        <v>3796</v>
      </c>
      <c r="I19" s="1638" t="n">
        <v>240</v>
      </c>
      <c r="J19" s="1638" t="n">
        <v>2187</v>
      </c>
      <c r="K19" s="1638" t="n">
        <v>0</v>
      </c>
      <c r="L19" s="1644"/>
    </row>
    <row r="20" s="1606" customFormat="true" ht="10.5" hidden="false" customHeight="true" outlineLevel="0" collapsed="false">
      <c r="A20" s="1630"/>
      <c r="B20" s="1634" t="s">
        <v>788</v>
      </c>
      <c r="C20" s="1634"/>
      <c r="D20" s="1634"/>
      <c r="E20" s="1645" t="n">
        <v>-21077</v>
      </c>
      <c r="F20" s="1646" t="n">
        <v>2475</v>
      </c>
      <c r="G20" s="1646" t="n">
        <v>-18602</v>
      </c>
      <c r="H20" s="1646" t="n">
        <v>7426</v>
      </c>
      <c r="I20" s="1646" t="n">
        <v>-337</v>
      </c>
      <c r="J20" s="1646" t="n">
        <v>11513</v>
      </c>
      <c r="K20" s="1646" t="n">
        <v>0</v>
      </c>
      <c r="L20" s="1647"/>
    </row>
    <row r="21" s="1606" customFormat="true" ht="10.5" hidden="false" customHeight="true" outlineLevel="0" collapsed="false">
      <c r="A21" s="1648" t="s">
        <v>85</v>
      </c>
      <c r="B21" s="1648"/>
      <c r="C21" s="1648"/>
      <c r="D21" s="1648"/>
      <c r="E21" s="1649"/>
      <c r="F21" s="1650"/>
      <c r="G21" s="1650"/>
      <c r="H21" s="1650"/>
      <c r="I21" s="1650"/>
      <c r="J21" s="1650"/>
      <c r="K21" s="1650"/>
      <c r="L21" s="1619"/>
    </row>
    <row r="22" s="1606" customFormat="true" ht="10.5" hidden="false" customHeight="true" outlineLevel="0" collapsed="false">
      <c r="A22" s="1651"/>
      <c r="B22" s="1652" t="s">
        <v>783</v>
      </c>
      <c r="C22" s="1652"/>
      <c r="D22" s="1652"/>
      <c r="E22" s="1653" t="n">
        <v>-15547</v>
      </c>
      <c r="F22" s="1654" t="n">
        <v>380</v>
      </c>
      <c r="G22" s="1654" t="n">
        <v>-15167</v>
      </c>
      <c r="H22" s="1654" t="n">
        <v>4850</v>
      </c>
      <c r="I22" s="1654" t="n">
        <v>-265</v>
      </c>
      <c r="J22" s="1654" t="n">
        <v>10582</v>
      </c>
      <c r="K22" s="1654" t="n">
        <v>0</v>
      </c>
      <c r="L22" s="1655"/>
    </row>
    <row r="23" s="1606" customFormat="true" ht="10.5" hidden="false" customHeight="true" outlineLevel="0" collapsed="false">
      <c r="A23" s="1656"/>
      <c r="B23" s="1657" t="s">
        <v>787</v>
      </c>
      <c r="C23" s="1657"/>
      <c r="D23" s="1657"/>
      <c r="E23" s="1658" t="n">
        <v>-980</v>
      </c>
      <c r="F23" s="1621" t="n">
        <v>-628</v>
      </c>
      <c r="G23" s="1621" t="n">
        <v>-1608</v>
      </c>
      <c r="H23" s="1621" t="n">
        <v>34</v>
      </c>
      <c r="I23" s="1621" t="n">
        <v>124</v>
      </c>
      <c r="J23" s="1621" t="n">
        <v>1450</v>
      </c>
      <c r="K23" s="1659" t="n">
        <v>0</v>
      </c>
      <c r="L23" s="1622"/>
    </row>
    <row r="24" s="1606" customFormat="true" ht="10.5" hidden="false" customHeight="true" outlineLevel="0" collapsed="false">
      <c r="A24" s="1656"/>
      <c r="B24" s="1657" t="s">
        <v>788</v>
      </c>
      <c r="C24" s="1657"/>
      <c r="D24" s="1657"/>
      <c r="E24" s="1660" t="n">
        <v>-16527</v>
      </c>
      <c r="F24" s="1661" t="n">
        <v>-248</v>
      </c>
      <c r="G24" s="1661" t="n">
        <v>-16775</v>
      </c>
      <c r="H24" s="1661" t="n">
        <v>4884</v>
      </c>
      <c r="I24" s="1661" t="n">
        <v>-141</v>
      </c>
      <c r="J24" s="1661" t="n">
        <v>12032</v>
      </c>
      <c r="K24" s="1661" t="n">
        <v>0</v>
      </c>
      <c r="L24" s="1662"/>
    </row>
    <row r="25" s="1606" customFormat="true" ht="10.5" hidden="false" customHeight="true" outlineLevel="0" collapsed="false">
      <c r="A25" s="1648" t="s">
        <v>86</v>
      </c>
      <c r="B25" s="1648"/>
      <c r="C25" s="1648"/>
      <c r="D25" s="1648"/>
      <c r="E25" s="1649"/>
      <c r="F25" s="1650"/>
      <c r="G25" s="1650"/>
      <c r="H25" s="1650"/>
      <c r="I25" s="1650"/>
      <c r="J25" s="1650"/>
      <c r="K25" s="1650"/>
      <c r="L25" s="1619"/>
    </row>
    <row r="26" s="1606" customFormat="true" ht="10.5" hidden="false" customHeight="true" outlineLevel="0" collapsed="false">
      <c r="A26" s="1651"/>
      <c r="B26" s="1652" t="s">
        <v>783</v>
      </c>
      <c r="C26" s="1652"/>
      <c r="D26" s="1652"/>
      <c r="E26" s="1653" t="n">
        <v>-22648</v>
      </c>
      <c r="F26" s="1654" t="n">
        <v>4856</v>
      </c>
      <c r="G26" s="1654" t="n">
        <v>-17792</v>
      </c>
      <c r="H26" s="1654" t="n">
        <v>3723</v>
      </c>
      <c r="I26" s="1654" t="n">
        <v>2</v>
      </c>
      <c r="J26" s="1654" t="n">
        <v>14067</v>
      </c>
      <c r="K26" s="1654" t="n">
        <v>0</v>
      </c>
      <c r="L26" s="1655"/>
    </row>
    <row r="27" s="1606" customFormat="true" ht="10.5" hidden="false" customHeight="true" outlineLevel="0" collapsed="false">
      <c r="A27" s="1656"/>
      <c r="B27" s="1657" t="s">
        <v>787</v>
      </c>
      <c r="C27" s="1657"/>
      <c r="D27" s="1657"/>
      <c r="E27" s="1658" t="n">
        <v>2142</v>
      </c>
      <c r="F27" s="1621" t="n">
        <v>-3773</v>
      </c>
      <c r="G27" s="1621" t="n">
        <v>-1631</v>
      </c>
      <c r="H27" s="1621" t="n">
        <v>552</v>
      </c>
      <c r="I27" s="1621" t="n">
        <v>320</v>
      </c>
      <c r="J27" s="1621" t="n">
        <v>759</v>
      </c>
      <c r="K27" s="1659" t="n">
        <v>0</v>
      </c>
      <c r="L27" s="1622"/>
    </row>
    <row r="28" s="1606" customFormat="true" ht="10.5" hidden="false" customHeight="true" outlineLevel="0" collapsed="false">
      <c r="A28" s="1656"/>
      <c r="B28" s="1657" t="s">
        <v>788</v>
      </c>
      <c r="C28" s="1657"/>
      <c r="D28" s="1657"/>
      <c r="E28" s="1660" t="n">
        <v>-20506</v>
      </c>
      <c r="F28" s="1661" t="n">
        <v>1083</v>
      </c>
      <c r="G28" s="1661" t="n">
        <v>-19423</v>
      </c>
      <c r="H28" s="1661" t="n">
        <v>4275</v>
      </c>
      <c r="I28" s="1661" t="n">
        <v>322</v>
      </c>
      <c r="J28" s="1661" t="n">
        <v>14826</v>
      </c>
      <c r="K28" s="1661" t="n">
        <v>0</v>
      </c>
      <c r="L28" s="1662"/>
    </row>
    <row r="29" s="1606" customFormat="true" ht="10.5" hidden="false" customHeight="true" outlineLevel="0" collapsed="false">
      <c r="A29" s="1663" t="s">
        <v>87</v>
      </c>
      <c r="B29" s="1663"/>
      <c r="C29" s="1663"/>
      <c r="D29" s="1663"/>
      <c r="E29" s="1649"/>
      <c r="F29" s="1650"/>
      <c r="G29" s="1650"/>
      <c r="H29" s="1650"/>
      <c r="I29" s="1650"/>
      <c r="J29" s="1650"/>
      <c r="K29" s="1650"/>
      <c r="L29" s="1619"/>
    </row>
    <row r="30" s="1606" customFormat="true" ht="10.5" hidden="false" customHeight="true" outlineLevel="0" collapsed="false">
      <c r="A30" s="1651"/>
      <c r="B30" s="1652" t="s">
        <v>783</v>
      </c>
      <c r="C30" s="1652"/>
      <c r="D30" s="1652"/>
      <c r="E30" s="1653" t="n">
        <v>-20598</v>
      </c>
      <c r="F30" s="1654" t="n">
        <v>2465</v>
      </c>
      <c r="G30" s="1654" t="n">
        <v>-18133</v>
      </c>
      <c r="H30" s="1654" t="n">
        <v>6493</v>
      </c>
      <c r="I30" s="1654" t="n">
        <v>-527</v>
      </c>
      <c r="J30" s="1654" t="n">
        <v>12167</v>
      </c>
      <c r="K30" s="1654" t="n">
        <v>0</v>
      </c>
      <c r="L30" s="1655"/>
    </row>
    <row r="31" s="1606" customFormat="true" ht="10.5" hidden="false" customHeight="true" outlineLevel="0" collapsed="false">
      <c r="A31" s="1656"/>
      <c r="B31" s="1657" t="s">
        <v>787</v>
      </c>
      <c r="C31" s="1657"/>
      <c r="D31" s="1657"/>
      <c r="E31" s="1658" t="n">
        <v>-117</v>
      </c>
      <c r="F31" s="1621" t="n">
        <v>-638</v>
      </c>
      <c r="G31" s="1621" t="n">
        <v>-755</v>
      </c>
      <c r="H31" s="1621" t="n">
        <v>29</v>
      </c>
      <c r="I31" s="1621" t="n">
        <v>294</v>
      </c>
      <c r="J31" s="1621" t="n">
        <v>432</v>
      </c>
      <c r="K31" s="1659" t="n">
        <v>0</v>
      </c>
      <c r="L31" s="1622"/>
    </row>
    <row r="32" s="1606" customFormat="true" ht="10.5" hidden="false" customHeight="true" outlineLevel="0" collapsed="false">
      <c r="A32" s="1656"/>
      <c r="B32" s="1657" t="s">
        <v>788</v>
      </c>
      <c r="C32" s="1657"/>
      <c r="D32" s="1657"/>
      <c r="E32" s="1660" t="n">
        <v>-20715</v>
      </c>
      <c r="F32" s="1661" t="n">
        <v>1827</v>
      </c>
      <c r="G32" s="1661" t="n">
        <v>-18888</v>
      </c>
      <c r="H32" s="1661" t="n">
        <v>6522</v>
      </c>
      <c r="I32" s="1661" t="n">
        <v>-233</v>
      </c>
      <c r="J32" s="1661" t="n">
        <v>12599</v>
      </c>
      <c r="K32" s="1661" t="n">
        <v>0</v>
      </c>
      <c r="L32" s="1662"/>
    </row>
    <row r="33" s="1606" customFormat="true" ht="10.5" hidden="false" customHeight="true" outlineLevel="0" collapsed="false">
      <c r="A33" s="1648" t="s">
        <v>88</v>
      </c>
      <c r="B33" s="1648"/>
      <c r="C33" s="1648"/>
      <c r="D33" s="1648"/>
      <c r="E33" s="1649"/>
      <c r="F33" s="1650"/>
      <c r="G33" s="1650"/>
      <c r="H33" s="1650"/>
      <c r="I33" s="1650"/>
      <c r="J33" s="1650"/>
      <c r="K33" s="1650"/>
      <c r="L33" s="1619"/>
    </row>
    <row r="34" s="1606" customFormat="true" ht="10.5" hidden="false" customHeight="true" outlineLevel="0" collapsed="false">
      <c r="A34" s="1651"/>
      <c r="B34" s="1652" t="s">
        <v>783</v>
      </c>
      <c r="C34" s="1652"/>
      <c r="D34" s="1652"/>
      <c r="E34" s="1653" t="n">
        <v>-18662</v>
      </c>
      <c r="F34" s="1654" t="n">
        <v>445</v>
      </c>
      <c r="G34" s="1654" t="n">
        <v>-18217</v>
      </c>
      <c r="H34" s="1654" t="n">
        <v>4652</v>
      </c>
      <c r="I34" s="1654" t="n">
        <v>-979</v>
      </c>
      <c r="J34" s="1654" t="n">
        <v>14544</v>
      </c>
      <c r="K34" s="1654" t="n">
        <v>0</v>
      </c>
      <c r="L34" s="1655"/>
    </row>
    <row r="35" s="1606" customFormat="true" ht="10.5" hidden="false" customHeight="true" outlineLevel="0" collapsed="false">
      <c r="A35" s="1656"/>
      <c r="B35" s="1657" t="s">
        <v>787</v>
      </c>
      <c r="C35" s="1657"/>
      <c r="D35" s="1657"/>
      <c r="E35" s="1658" t="n">
        <v>1353</v>
      </c>
      <c r="F35" s="1621" t="n">
        <v>-471</v>
      </c>
      <c r="G35" s="1621" t="n">
        <v>882</v>
      </c>
      <c r="H35" s="1621" t="n">
        <v>404</v>
      </c>
      <c r="I35" s="1621" t="n">
        <v>165</v>
      </c>
      <c r="J35" s="1621" t="n">
        <v>-1451</v>
      </c>
      <c r="K35" s="1659" t="n">
        <v>0</v>
      </c>
      <c r="L35" s="1622"/>
    </row>
    <row r="36" s="1606" customFormat="true" ht="10.5" hidden="false" customHeight="true" outlineLevel="0" collapsed="false">
      <c r="A36" s="1656"/>
      <c r="B36" s="1657" t="s">
        <v>788</v>
      </c>
      <c r="C36" s="1657"/>
      <c r="D36" s="1657"/>
      <c r="E36" s="1660" t="n">
        <v>-17309</v>
      </c>
      <c r="F36" s="1661" t="n">
        <v>-26</v>
      </c>
      <c r="G36" s="1661" t="n">
        <v>-17335</v>
      </c>
      <c r="H36" s="1661" t="n">
        <v>5056</v>
      </c>
      <c r="I36" s="1661" t="n">
        <v>-814</v>
      </c>
      <c r="J36" s="1661" t="n">
        <v>13093</v>
      </c>
      <c r="K36" s="1661" t="n">
        <v>0</v>
      </c>
      <c r="L36" s="1662"/>
    </row>
    <row r="37" s="1606" customFormat="true" ht="10.5" hidden="false" customHeight="true" outlineLevel="0" collapsed="false">
      <c r="A37" s="1648" t="s">
        <v>89</v>
      </c>
      <c r="B37" s="1648"/>
      <c r="C37" s="1648"/>
      <c r="D37" s="1648"/>
      <c r="E37" s="1649"/>
      <c r="F37" s="1650"/>
      <c r="G37" s="1650"/>
      <c r="H37" s="1650"/>
      <c r="I37" s="1650"/>
      <c r="J37" s="1650"/>
      <c r="K37" s="1650"/>
      <c r="L37" s="1619"/>
    </row>
    <row r="38" s="1606" customFormat="true" ht="10.5" hidden="false" customHeight="true" outlineLevel="0" collapsed="false">
      <c r="A38" s="1651"/>
      <c r="B38" s="1652" t="s">
        <v>783</v>
      </c>
      <c r="C38" s="1652"/>
      <c r="D38" s="1652"/>
      <c r="E38" s="1653" t="n">
        <v>-17547</v>
      </c>
      <c r="F38" s="1654" t="n">
        <v>-2442</v>
      </c>
      <c r="G38" s="1654" t="n">
        <v>-19989</v>
      </c>
      <c r="H38" s="1654" t="n">
        <v>4626</v>
      </c>
      <c r="I38" s="1654" t="n">
        <v>-759</v>
      </c>
      <c r="J38" s="1654" t="n">
        <v>16122</v>
      </c>
      <c r="K38" s="1654" t="n">
        <v>0</v>
      </c>
      <c r="L38" s="1655"/>
    </row>
    <row r="39" s="1606" customFormat="true" ht="10.5" hidden="false" customHeight="true" outlineLevel="0" collapsed="false">
      <c r="A39" s="1656"/>
      <c r="B39" s="1657" t="s">
        <v>787</v>
      </c>
      <c r="C39" s="1657"/>
      <c r="D39" s="1657"/>
      <c r="E39" s="1658" t="n">
        <v>-580</v>
      </c>
      <c r="F39" s="1621" t="n">
        <v>-1285</v>
      </c>
      <c r="G39" s="1621" t="n">
        <v>-1865</v>
      </c>
      <c r="H39" s="1621" t="n">
        <v>2307</v>
      </c>
      <c r="I39" s="1621" t="n">
        <v>320</v>
      </c>
      <c r="J39" s="1621" t="n">
        <v>-762</v>
      </c>
      <c r="K39" s="1659" t="n">
        <v>0</v>
      </c>
      <c r="L39" s="1622"/>
    </row>
    <row r="40" s="1606" customFormat="true" ht="10.5" hidden="false" customHeight="true" outlineLevel="0" collapsed="false">
      <c r="A40" s="1656"/>
      <c r="B40" s="1657" t="s">
        <v>788</v>
      </c>
      <c r="C40" s="1657"/>
      <c r="D40" s="1657"/>
      <c r="E40" s="1660" t="n">
        <v>-18127</v>
      </c>
      <c r="F40" s="1661" t="n">
        <v>-3727</v>
      </c>
      <c r="G40" s="1661" t="n">
        <v>-21854</v>
      </c>
      <c r="H40" s="1661" t="n">
        <v>6933</v>
      </c>
      <c r="I40" s="1661" t="n">
        <v>-439</v>
      </c>
      <c r="J40" s="1661" t="n">
        <v>15360</v>
      </c>
      <c r="K40" s="1661" t="n">
        <v>0</v>
      </c>
      <c r="L40" s="1662"/>
    </row>
    <row r="41" s="1606" customFormat="true" ht="10.5" hidden="false" customHeight="true" outlineLevel="0" collapsed="false">
      <c r="A41" s="1648" t="s">
        <v>90</v>
      </c>
      <c r="B41" s="1648"/>
      <c r="C41" s="1648"/>
      <c r="D41" s="1648"/>
      <c r="E41" s="1649"/>
      <c r="F41" s="1650"/>
      <c r="G41" s="1650"/>
      <c r="H41" s="1650"/>
      <c r="I41" s="1650"/>
      <c r="J41" s="1650"/>
      <c r="K41" s="1650"/>
      <c r="L41" s="1619"/>
    </row>
    <row r="42" s="1606" customFormat="true" ht="10.5" hidden="false" customHeight="true" outlineLevel="0" collapsed="false">
      <c r="A42" s="1651"/>
      <c r="B42" s="1652" t="s">
        <v>783</v>
      </c>
      <c r="C42" s="1652"/>
      <c r="D42" s="1652"/>
      <c r="E42" s="1653" t="n">
        <v>-17409</v>
      </c>
      <c r="F42" s="1654" t="n">
        <v>-1432</v>
      </c>
      <c r="G42" s="1654" t="n">
        <v>-18841</v>
      </c>
      <c r="H42" s="1654" t="n">
        <v>6067</v>
      </c>
      <c r="I42" s="1654" t="n">
        <v>-737</v>
      </c>
      <c r="J42" s="1654" t="n">
        <v>13511</v>
      </c>
      <c r="K42" s="1654" t="n">
        <v>0</v>
      </c>
      <c r="L42" s="1655"/>
    </row>
    <row r="43" s="1606" customFormat="true" ht="10.5" hidden="false" customHeight="true" outlineLevel="0" collapsed="false">
      <c r="A43" s="1656"/>
      <c r="B43" s="1657" t="s">
        <v>787</v>
      </c>
      <c r="C43" s="1657"/>
      <c r="D43" s="1657"/>
      <c r="E43" s="1658" t="n">
        <v>-1899</v>
      </c>
      <c r="F43" s="1621" t="n">
        <v>1155</v>
      </c>
      <c r="G43" s="1621" t="n">
        <v>-744</v>
      </c>
      <c r="H43" s="1621" t="n">
        <v>2033</v>
      </c>
      <c r="I43" s="1621" t="n">
        <v>10</v>
      </c>
      <c r="J43" s="1621" t="n">
        <v>-1299</v>
      </c>
      <c r="K43" s="1659" t="n">
        <v>0</v>
      </c>
      <c r="L43" s="1622"/>
    </row>
    <row r="44" s="1606" customFormat="true" ht="10.5" hidden="false" customHeight="true" outlineLevel="0" collapsed="false">
      <c r="A44" s="1656"/>
      <c r="B44" s="1657" t="s">
        <v>788</v>
      </c>
      <c r="C44" s="1657"/>
      <c r="D44" s="1657"/>
      <c r="E44" s="1660" t="n">
        <v>-19308</v>
      </c>
      <c r="F44" s="1661" t="n">
        <v>-277</v>
      </c>
      <c r="G44" s="1661" t="n">
        <v>-19585</v>
      </c>
      <c r="H44" s="1661" t="n">
        <v>8100</v>
      </c>
      <c r="I44" s="1661" t="n">
        <v>-727</v>
      </c>
      <c r="J44" s="1661" t="n">
        <v>12212</v>
      </c>
      <c r="K44" s="1661" t="n">
        <v>0</v>
      </c>
      <c r="L44" s="1662"/>
    </row>
    <row r="45" s="1606" customFormat="true" ht="10.5" hidden="false" customHeight="true" outlineLevel="0" collapsed="false">
      <c r="A45" s="1648" t="s">
        <v>91</v>
      </c>
      <c r="B45" s="1648"/>
      <c r="C45" s="1648"/>
      <c r="D45" s="1648"/>
      <c r="E45" s="1649"/>
      <c r="F45" s="1650"/>
      <c r="G45" s="1650"/>
      <c r="H45" s="1650"/>
      <c r="I45" s="1650"/>
      <c r="J45" s="1650"/>
      <c r="K45" s="1650"/>
      <c r="L45" s="1619"/>
    </row>
    <row r="46" s="1606" customFormat="true" ht="10.5" hidden="false" customHeight="true" outlineLevel="0" collapsed="false">
      <c r="A46" s="1651"/>
      <c r="B46" s="1652" t="s">
        <v>783</v>
      </c>
      <c r="C46" s="1652"/>
      <c r="D46" s="1652"/>
      <c r="E46" s="1653" t="n">
        <v>-14460</v>
      </c>
      <c r="F46" s="1654" t="n">
        <v>-3770</v>
      </c>
      <c r="G46" s="1654" t="n">
        <v>-18230</v>
      </c>
      <c r="H46" s="1654" t="n">
        <v>6212</v>
      </c>
      <c r="I46" s="1654" t="n">
        <v>-360</v>
      </c>
      <c r="J46" s="1654" t="n">
        <v>12378</v>
      </c>
      <c r="K46" s="1654" t="n">
        <v>0</v>
      </c>
      <c r="L46" s="1655"/>
    </row>
    <row r="47" s="1606" customFormat="true" ht="10.5" hidden="false" customHeight="true" outlineLevel="0" collapsed="false">
      <c r="A47" s="1656"/>
      <c r="B47" s="1657" t="s">
        <v>787</v>
      </c>
      <c r="C47" s="1657"/>
      <c r="D47" s="1657"/>
      <c r="E47" s="1658" t="n">
        <v>-5384</v>
      </c>
      <c r="F47" s="1621" t="n">
        <v>1702</v>
      </c>
      <c r="G47" s="1621" t="n">
        <v>-3682</v>
      </c>
      <c r="H47" s="1621" t="n">
        <v>3969</v>
      </c>
      <c r="I47" s="1621" t="n">
        <v>-12</v>
      </c>
      <c r="J47" s="1621" t="n">
        <v>-275</v>
      </c>
      <c r="K47" s="1659" t="n">
        <v>0</v>
      </c>
      <c r="L47" s="1622"/>
    </row>
    <row r="48" s="1606" customFormat="true" ht="10.5" hidden="false" customHeight="true" outlineLevel="0" collapsed="false">
      <c r="A48" s="1656"/>
      <c r="B48" s="1657" t="s">
        <v>788</v>
      </c>
      <c r="C48" s="1657"/>
      <c r="D48" s="1657"/>
      <c r="E48" s="1660" t="n">
        <v>-19844</v>
      </c>
      <c r="F48" s="1661" t="n">
        <v>-2068</v>
      </c>
      <c r="G48" s="1661" t="n">
        <v>-21912</v>
      </c>
      <c r="H48" s="1661" t="n">
        <v>10181</v>
      </c>
      <c r="I48" s="1661" t="n">
        <v>-372</v>
      </c>
      <c r="J48" s="1661" t="n">
        <v>12103</v>
      </c>
      <c r="K48" s="1661" t="n">
        <v>0</v>
      </c>
      <c r="L48" s="1662"/>
    </row>
    <row r="49" s="1606" customFormat="true" ht="10.5" hidden="false" customHeight="true" outlineLevel="0" collapsed="false">
      <c r="A49" s="1648" t="s">
        <v>92</v>
      </c>
      <c r="B49" s="1648"/>
      <c r="C49" s="1648"/>
      <c r="D49" s="1648"/>
      <c r="E49" s="1649"/>
      <c r="F49" s="1650"/>
      <c r="G49" s="1650"/>
      <c r="H49" s="1650"/>
      <c r="I49" s="1650"/>
      <c r="J49" s="1650"/>
      <c r="K49" s="1650"/>
      <c r="L49" s="1619"/>
    </row>
    <row r="50" s="1606" customFormat="true" ht="10.5" hidden="false" customHeight="true" outlineLevel="0" collapsed="false">
      <c r="A50" s="1651"/>
      <c r="B50" s="1652" t="s">
        <v>783</v>
      </c>
      <c r="C50" s="1652"/>
      <c r="D50" s="1652"/>
      <c r="E50" s="1653" t="n">
        <v>-14554</v>
      </c>
      <c r="F50" s="1654" t="n">
        <v>-3081</v>
      </c>
      <c r="G50" s="1654" t="n">
        <v>-17635</v>
      </c>
      <c r="H50" s="1654" t="n">
        <v>4971</v>
      </c>
      <c r="I50" s="1654" t="n">
        <v>-149</v>
      </c>
      <c r="J50" s="1654" t="n">
        <v>12813</v>
      </c>
      <c r="K50" s="1654" t="n">
        <v>0</v>
      </c>
      <c r="L50" s="1655"/>
    </row>
    <row r="51" s="1606" customFormat="true" ht="10.5" hidden="false" customHeight="true" outlineLevel="0" collapsed="false">
      <c r="A51" s="1656"/>
      <c r="B51" s="1657" t="s">
        <v>787</v>
      </c>
      <c r="C51" s="1657"/>
      <c r="D51" s="1657"/>
      <c r="E51" s="1658" t="n">
        <v>-3373</v>
      </c>
      <c r="F51" s="1621" t="n">
        <v>1480</v>
      </c>
      <c r="G51" s="1621" t="n">
        <v>-1893</v>
      </c>
      <c r="H51" s="1621" t="n">
        <v>2372</v>
      </c>
      <c r="I51" s="1621" t="n">
        <v>890</v>
      </c>
      <c r="J51" s="1621" t="n">
        <v>-1369</v>
      </c>
      <c r="K51" s="1659" t="n">
        <v>0</v>
      </c>
      <c r="L51" s="1622"/>
    </row>
    <row r="52" s="1606" customFormat="true" ht="10.5" hidden="false" customHeight="true" outlineLevel="0" collapsed="false">
      <c r="A52" s="1656"/>
      <c r="B52" s="1657" t="s">
        <v>788</v>
      </c>
      <c r="C52" s="1657"/>
      <c r="D52" s="1657"/>
      <c r="E52" s="1660" t="n">
        <v>-17927</v>
      </c>
      <c r="F52" s="1661" t="n">
        <v>-1601</v>
      </c>
      <c r="G52" s="1661" t="n">
        <v>-19528</v>
      </c>
      <c r="H52" s="1661" t="n">
        <v>7343</v>
      </c>
      <c r="I52" s="1661" t="n">
        <v>741</v>
      </c>
      <c r="J52" s="1661" t="n">
        <v>11444</v>
      </c>
      <c r="K52" s="1661" t="n">
        <v>0</v>
      </c>
      <c r="L52" s="1662"/>
    </row>
    <row r="53" customFormat="false" ht="3.75" hidden="false" customHeight="true" outlineLevel="0" collapsed="false">
      <c r="A53" s="1195"/>
      <c r="B53" s="1195"/>
      <c r="C53" s="1195"/>
      <c r="D53" s="1195"/>
      <c r="E53" s="1195"/>
      <c r="F53" s="1195"/>
      <c r="G53" s="1195"/>
      <c r="H53" s="1195"/>
      <c r="I53" s="1195"/>
      <c r="J53" s="1195"/>
      <c r="K53" s="1195"/>
      <c r="L53" s="1195"/>
    </row>
    <row r="54" customFormat="false" ht="16.5" hidden="false" customHeight="true" outlineLevel="0" collapsed="false">
      <c r="A54" s="1664" t="n">
        <v>1</v>
      </c>
      <c r="B54" s="1665" t="s">
        <v>789</v>
      </c>
      <c r="C54" s="1665"/>
      <c r="D54" s="1665"/>
      <c r="E54" s="1665"/>
      <c r="F54" s="1665"/>
      <c r="G54" s="1665"/>
      <c r="H54" s="1665"/>
      <c r="I54" s="1665"/>
      <c r="J54" s="1665"/>
      <c r="K54" s="1665"/>
      <c r="L54" s="1665"/>
    </row>
    <row r="55" customFormat="false" ht="16.5" hidden="false" customHeight="true" outlineLevel="0" collapsed="false">
      <c r="A55" s="1666" t="n">
        <v>2</v>
      </c>
      <c r="B55" s="1665" t="s">
        <v>790</v>
      </c>
      <c r="C55" s="1665"/>
      <c r="D55" s="1665"/>
      <c r="E55" s="1665"/>
      <c r="F55" s="1665"/>
      <c r="G55" s="1665"/>
      <c r="H55" s="1665"/>
      <c r="I55" s="1665"/>
      <c r="J55" s="1665"/>
      <c r="K55" s="1665"/>
      <c r="L55" s="1665"/>
    </row>
    <row r="56" customFormat="false" ht="8.25" hidden="false" customHeight="true" outlineLevel="0" collapsed="false">
      <c r="A56" s="1664" t="n">
        <v>3</v>
      </c>
      <c r="B56" s="1667" t="s">
        <v>791</v>
      </c>
      <c r="C56" s="1667"/>
      <c r="D56" s="1667"/>
      <c r="E56" s="1667"/>
      <c r="F56" s="1667"/>
      <c r="G56" s="1667"/>
      <c r="H56" s="1667"/>
      <c r="I56" s="1667"/>
      <c r="J56" s="1667"/>
      <c r="K56" s="1667"/>
      <c r="L56" s="1667"/>
    </row>
  </sheetData>
  <mergeCells count="53">
    <mergeCell ref="A1:L1"/>
    <mergeCell ref="A2:L2"/>
    <mergeCell ref="A3:D3"/>
    <mergeCell ref="A4:A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8.1" zeroHeight="false" outlineLevelRow="0" outlineLevelCol="0"/>
  <cols>
    <col collapsed="false" customWidth="true" hidden="false" outlineLevel="0" max="2" min="1" style="53" width="1.7"/>
    <col collapsed="false" customWidth="true" hidden="false" outlineLevel="0" max="3" min="3" style="53" width="48.85"/>
    <col collapsed="false" customWidth="true" hidden="false" outlineLevel="0" max="4" min="4" style="53" width="5.13"/>
    <col collapsed="false" customWidth="true" hidden="false" outlineLevel="0" max="5" min="5" style="53" width="7.7"/>
    <col collapsed="false" customWidth="true" hidden="false" outlineLevel="0" max="13" min="6" style="53" width="6.41"/>
    <col collapsed="false" customWidth="true" hidden="false" outlineLevel="0" max="14" min="14" style="53" width="1.28"/>
    <col collapsed="false" customWidth="true" hidden="false" outlineLevel="0" max="15" min="15" style="53" width="1.7"/>
    <col collapsed="false" customWidth="true" hidden="false" outlineLevel="0" max="16" min="16" style="54" width="7.56"/>
    <col collapsed="false" customWidth="true" hidden="false" outlineLevel="0" max="18" min="17" style="53" width="6.41"/>
    <col collapsed="false" customWidth="true" hidden="false" outlineLevel="0" max="19" min="19" style="53" width="1.28"/>
    <col collapsed="false" customWidth="true" hidden="false" outlineLevel="0" max="20" min="20" style="53" width="4.28"/>
    <col collapsed="false" customWidth="false" hidden="false" outlineLevel="0" max="22" min="21" style="53" width="9.14"/>
    <col collapsed="false" customWidth="false" hidden="false" outlineLevel="0" max="24" min="23" style="55" width="9.14"/>
    <col collapsed="false" customWidth="false" hidden="false" outlineLevel="0" max="257" min="25" style="53" width="9.14"/>
  </cols>
  <sheetData>
    <row r="1" customFormat="false" ht="15.75" hidden="false" customHeight="true" outlineLevel="0" collapsed="false">
      <c r="A1" s="56" t="s">
        <v>10</v>
      </c>
      <c r="B1" s="56"/>
      <c r="C1" s="56"/>
      <c r="D1" s="56"/>
      <c r="E1" s="56"/>
      <c r="F1" s="56"/>
      <c r="G1" s="56"/>
      <c r="H1" s="56"/>
      <c r="I1" s="56"/>
      <c r="J1" s="56"/>
      <c r="K1" s="56"/>
      <c r="L1" s="56"/>
      <c r="M1" s="56"/>
      <c r="N1" s="56"/>
      <c r="O1" s="56"/>
      <c r="P1" s="56"/>
      <c r="Q1" s="56"/>
      <c r="R1" s="56"/>
      <c r="S1" s="56"/>
    </row>
    <row r="2" customFormat="false" ht="8.25" hidden="false" customHeight="true" outlineLevel="0" collapsed="false">
      <c r="A2" s="57"/>
      <c r="B2" s="57"/>
      <c r="C2" s="57"/>
      <c r="D2" s="57"/>
      <c r="E2" s="57"/>
      <c r="F2" s="57"/>
      <c r="G2" s="57"/>
      <c r="H2" s="57"/>
      <c r="I2" s="57"/>
      <c r="J2" s="57"/>
      <c r="K2" s="57"/>
      <c r="L2" s="57"/>
      <c r="M2" s="57"/>
      <c r="N2" s="57"/>
      <c r="O2" s="57"/>
      <c r="P2" s="57"/>
      <c r="Q2" s="57"/>
      <c r="R2" s="57"/>
      <c r="S2" s="57"/>
    </row>
    <row r="3" s="66" customFormat="true" ht="10.5" hidden="false" customHeight="true" outlineLevel="0" collapsed="false">
      <c r="A3" s="58" t="s">
        <v>80</v>
      </c>
      <c r="B3" s="58"/>
      <c r="C3" s="58"/>
      <c r="D3" s="59"/>
      <c r="E3" s="60"/>
      <c r="F3" s="61"/>
      <c r="G3" s="62"/>
      <c r="H3" s="62"/>
      <c r="I3" s="62"/>
      <c r="J3" s="62"/>
      <c r="K3" s="62"/>
      <c r="L3" s="62"/>
      <c r="M3" s="62"/>
      <c r="N3" s="63"/>
      <c r="O3" s="64"/>
      <c r="P3" s="60" t="s">
        <v>81</v>
      </c>
      <c r="Q3" s="62" t="s">
        <v>82</v>
      </c>
      <c r="R3" s="62" t="s">
        <v>83</v>
      </c>
      <c r="S3" s="65"/>
    </row>
    <row r="4" s="66" customFormat="true" ht="10.5" hidden="false" customHeight="true" outlineLevel="0" collapsed="false">
      <c r="A4" s="67" t="s">
        <v>13</v>
      </c>
      <c r="B4" s="67"/>
      <c r="C4" s="67"/>
      <c r="D4" s="68"/>
      <c r="E4" s="69" t="s">
        <v>84</v>
      </c>
      <c r="F4" s="70" t="s">
        <v>85</v>
      </c>
      <c r="G4" s="70" t="s">
        <v>86</v>
      </c>
      <c r="H4" s="70" t="s">
        <v>87</v>
      </c>
      <c r="I4" s="70" t="s">
        <v>88</v>
      </c>
      <c r="J4" s="70" t="s">
        <v>89</v>
      </c>
      <c r="K4" s="70" t="s">
        <v>90</v>
      </c>
      <c r="L4" s="70" t="s">
        <v>91</v>
      </c>
      <c r="M4" s="70" t="s">
        <v>92</v>
      </c>
      <c r="N4" s="71"/>
      <c r="O4" s="64"/>
      <c r="P4" s="69" t="s">
        <v>93</v>
      </c>
      <c r="Q4" s="70" t="s">
        <v>93</v>
      </c>
      <c r="R4" s="70" t="s">
        <v>93</v>
      </c>
      <c r="S4" s="72"/>
    </row>
    <row r="5" s="66" customFormat="true" ht="10.5" hidden="false" customHeight="true" outlineLevel="0" collapsed="false">
      <c r="D5" s="59"/>
      <c r="E5" s="73"/>
      <c r="F5" s="73"/>
      <c r="G5" s="73"/>
      <c r="H5" s="73"/>
      <c r="I5" s="73"/>
      <c r="J5" s="73"/>
      <c r="K5" s="73"/>
      <c r="L5" s="73"/>
      <c r="M5" s="73"/>
      <c r="N5" s="74"/>
      <c r="O5" s="75"/>
      <c r="P5" s="76"/>
      <c r="Q5" s="73"/>
      <c r="R5" s="73"/>
      <c r="S5" s="74"/>
    </row>
    <row r="6" s="66" customFormat="true" ht="10.5" hidden="false" customHeight="true" outlineLevel="0" collapsed="false">
      <c r="A6" s="67" t="s">
        <v>94</v>
      </c>
      <c r="B6" s="67"/>
      <c r="C6" s="67"/>
      <c r="D6" s="59"/>
      <c r="E6" s="77"/>
      <c r="F6" s="78"/>
      <c r="G6" s="78"/>
      <c r="H6" s="78"/>
      <c r="I6" s="78"/>
      <c r="J6" s="78"/>
      <c r="K6" s="78"/>
      <c r="L6" s="79"/>
      <c r="M6" s="79"/>
      <c r="N6" s="80"/>
      <c r="O6" s="81"/>
      <c r="P6" s="77"/>
      <c r="Q6" s="78"/>
      <c r="R6" s="78"/>
      <c r="S6" s="80"/>
    </row>
    <row r="7" s="66" customFormat="true" ht="10.5" hidden="false" customHeight="true" outlineLevel="0" collapsed="false">
      <c r="A7" s="82" t="s">
        <v>95</v>
      </c>
      <c r="B7" s="82"/>
      <c r="C7" s="82"/>
      <c r="D7" s="83" t="s">
        <v>96</v>
      </c>
      <c r="E7" s="84" t="n">
        <v>767</v>
      </c>
      <c r="F7" s="85" t="n">
        <v>962</v>
      </c>
      <c r="G7" s="85" t="n">
        <v>895</v>
      </c>
      <c r="H7" s="85" t="n">
        <v>907</v>
      </c>
      <c r="I7" s="85" t="n">
        <v>791</v>
      </c>
      <c r="J7" s="85" t="n">
        <v>899</v>
      </c>
      <c r="K7" s="85" t="n">
        <v>292</v>
      </c>
      <c r="L7" s="85" t="n">
        <v>1149</v>
      </c>
      <c r="M7" s="85" t="n">
        <v>808</v>
      </c>
      <c r="N7" s="86"/>
      <c r="O7" s="81"/>
      <c r="P7" s="87" t="n">
        <v>3531</v>
      </c>
      <c r="Q7" s="85" t="n">
        <v>3131</v>
      </c>
      <c r="R7" s="85" t="n">
        <v>3253</v>
      </c>
      <c r="S7" s="86"/>
    </row>
    <row r="8" s="66" customFormat="true" ht="10.5" hidden="false" customHeight="true" outlineLevel="0" collapsed="false">
      <c r="A8" s="82" t="s">
        <v>97</v>
      </c>
      <c r="B8" s="82"/>
      <c r="C8" s="82"/>
      <c r="D8" s="83"/>
      <c r="E8" s="84" t="n">
        <v>172</v>
      </c>
      <c r="F8" s="85" t="n">
        <v>12</v>
      </c>
      <c r="G8" s="85" t="n">
        <v>13</v>
      </c>
      <c r="H8" s="85" t="n">
        <v>33</v>
      </c>
      <c r="I8" s="85" t="n">
        <v>100</v>
      </c>
      <c r="J8" s="85" t="n">
        <v>-13</v>
      </c>
      <c r="K8" s="85" t="n">
        <v>571</v>
      </c>
      <c r="L8" s="85" t="n">
        <v>-226</v>
      </c>
      <c r="M8" s="85" t="n">
        <v>69</v>
      </c>
      <c r="N8" s="80"/>
      <c r="O8" s="81"/>
      <c r="P8" s="87" t="n">
        <v>230</v>
      </c>
      <c r="Q8" s="85" t="n">
        <v>432</v>
      </c>
      <c r="R8" s="85" t="n">
        <v>219</v>
      </c>
      <c r="S8" s="80"/>
    </row>
    <row r="9" s="66" customFormat="true" ht="10.5" hidden="false" customHeight="true" outlineLevel="0" collapsed="false">
      <c r="A9" s="82" t="s">
        <v>98</v>
      </c>
      <c r="B9" s="82"/>
      <c r="C9" s="82"/>
      <c r="D9" s="83" t="s">
        <v>99</v>
      </c>
      <c r="E9" s="88" t="n">
        <v>939</v>
      </c>
      <c r="F9" s="89" t="n">
        <v>974</v>
      </c>
      <c r="G9" s="89" t="n">
        <v>908</v>
      </c>
      <c r="H9" s="89" t="n">
        <v>940</v>
      </c>
      <c r="I9" s="89" t="n">
        <v>891</v>
      </c>
      <c r="J9" s="89" t="n">
        <v>886</v>
      </c>
      <c r="K9" s="89" t="n">
        <v>863</v>
      </c>
      <c r="L9" s="89" t="n">
        <v>923</v>
      </c>
      <c r="M9" s="89" t="n">
        <v>877</v>
      </c>
      <c r="N9" s="90"/>
      <c r="O9" s="81"/>
      <c r="P9" s="91" t="n">
        <v>3761</v>
      </c>
      <c r="Q9" s="89" t="n">
        <v>3563</v>
      </c>
      <c r="R9" s="89" t="n">
        <v>3472</v>
      </c>
      <c r="S9" s="90"/>
    </row>
    <row r="10" s="66" customFormat="true" ht="10.5" hidden="false" customHeight="true" outlineLevel="0" collapsed="false">
      <c r="A10" s="82" t="s">
        <v>100</v>
      </c>
      <c r="B10" s="82"/>
      <c r="C10" s="82"/>
      <c r="D10" s="83" t="s">
        <v>101</v>
      </c>
      <c r="E10" s="88" t="n">
        <v>397838</v>
      </c>
      <c r="F10" s="89" t="n">
        <v>397828</v>
      </c>
      <c r="G10" s="89" t="n">
        <v>397785</v>
      </c>
      <c r="H10" s="89" t="n">
        <v>397887</v>
      </c>
      <c r="I10" s="89" t="n">
        <v>397907</v>
      </c>
      <c r="J10" s="89" t="n">
        <v>398022</v>
      </c>
      <c r="K10" s="89" t="n">
        <v>398519</v>
      </c>
      <c r="L10" s="89" t="n">
        <v>399217</v>
      </c>
      <c r="M10" s="89" t="n">
        <v>400255</v>
      </c>
      <c r="N10" s="92"/>
      <c r="O10" s="93"/>
      <c r="P10" s="91" t="n">
        <v>397832</v>
      </c>
      <c r="Q10" s="89" t="n">
        <v>398420</v>
      </c>
      <c r="R10" s="89" t="n">
        <v>401261</v>
      </c>
      <c r="S10" s="92"/>
    </row>
    <row r="11" s="66" customFormat="true" ht="10.5" hidden="false" customHeight="true" outlineLevel="0" collapsed="false">
      <c r="A11" s="82" t="s">
        <v>102</v>
      </c>
      <c r="B11" s="82"/>
      <c r="C11" s="82"/>
      <c r="D11" s="83" t="s">
        <v>103</v>
      </c>
      <c r="E11" s="94" t="n">
        <v>1.93</v>
      </c>
      <c r="F11" s="95" t="n">
        <v>2.42</v>
      </c>
      <c r="G11" s="95" t="n">
        <v>2.25</v>
      </c>
      <c r="H11" s="95" t="n">
        <v>2.28</v>
      </c>
      <c r="I11" s="95" t="n">
        <v>1.98</v>
      </c>
      <c r="J11" s="95" t="n">
        <v>2.26</v>
      </c>
      <c r="K11" s="95" t="n">
        <v>0.73</v>
      </c>
      <c r="L11" s="95" t="n">
        <v>2.88</v>
      </c>
      <c r="M11" s="95" t="n">
        <v>2.02</v>
      </c>
      <c r="N11" s="86"/>
      <c r="O11" s="93"/>
      <c r="P11" s="96" t="n">
        <v>8.87</v>
      </c>
      <c r="Q11" s="95" t="n">
        <v>7.86</v>
      </c>
      <c r="R11" s="95" t="n">
        <v>8.11</v>
      </c>
      <c r="S11" s="86"/>
    </row>
    <row r="12" s="66" customFormat="true" ht="10.5" hidden="false" customHeight="true" outlineLevel="0" collapsed="false">
      <c r="A12" s="97" t="s">
        <v>104</v>
      </c>
      <c r="B12" s="97"/>
      <c r="C12" s="97"/>
      <c r="D12" s="98" t="s">
        <v>105</v>
      </c>
      <c r="E12" s="99" t="n">
        <v>2.36</v>
      </c>
      <c r="F12" s="100" t="n">
        <v>2.45</v>
      </c>
      <c r="G12" s="100" t="n">
        <v>2.28</v>
      </c>
      <c r="H12" s="100" t="n">
        <v>2.36</v>
      </c>
      <c r="I12" s="100" t="n">
        <v>2.24</v>
      </c>
      <c r="J12" s="100" t="n">
        <v>2.23</v>
      </c>
      <c r="K12" s="100" t="n">
        <v>2.17</v>
      </c>
      <c r="L12" s="100" t="n">
        <v>2.31</v>
      </c>
      <c r="M12" s="100" t="n">
        <v>2.19</v>
      </c>
      <c r="N12" s="101"/>
      <c r="O12" s="93"/>
      <c r="P12" s="102" t="n">
        <v>9.45</v>
      </c>
      <c r="Q12" s="100" t="n">
        <v>8.94</v>
      </c>
      <c r="R12" s="100" t="n">
        <v>8.65</v>
      </c>
      <c r="S12" s="101"/>
    </row>
    <row r="13" s="66" customFormat="true" ht="10.5" hidden="false" customHeight="true" outlineLevel="0" collapsed="false">
      <c r="A13" s="67" t="s">
        <v>106</v>
      </c>
      <c r="B13" s="67"/>
      <c r="C13" s="67"/>
      <c r="D13" s="59"/>
      <c r="E13" s="103"/>
      <c r="F13" s="104"/>
      <c r="G13" s="104"/>
      <c r="H13" s="104"/>
      <c r="I13" s="104"/>
      <c r="J13" s="104"/>
      <c r="K13" s="104"/>
      <c r="L13" s="104"/>
      <c r="M13" s="104"/>
      <c r="N13" s="105"/>
      <c r="O13" s="81"/>
      <c r="P13" s="106"/>
      <c r="Q13" s="104"/>
      <c r="R13" s="104"/>
      <c r="S13" s="86"/>
    </row>
    <row r="14" s="66" customFormat="true" ht="10.5" hidden="false" customHeight="true" outlineLevel="0" collapsed="false">
      <c r="A14" s="82" t="s">
        <v>107</v>
      </c>
      <c r="B14" s="82"/>
      <c r="C14" s="82"/>
      <c r="D14" s="83" t="s">
        <v>108</v>
      </c>
      <c r="E14" s="84" t="n">
        <v>3483</v>
      </c>
      <c r="F14" s="85" t="n">
        <v>3520</v>
      </c>
      <c r="G14" s="85" t="n">
        <v>3394</v>
      </c>
      <c r="H14" s="85" t="n">
        <v>3459</v>
      </c>
      <c r="I14" s="85" t="n">
        <v>3213</v>
      </c>
      <c r="J14" s="85" t="n">
        <v>3355</v>
      </c>
      <c r="K14" s="85" t="n">
        <v>3164</v>
      </c>
      <c r="L14" s="85" t="n">
        <v>3631</v>
      </c>
      <c r="M14" s="85" t="n">
        <v>3176</v>
      </c>
      <c r="N14" s="86"/>
      <c r="O14" s="81"/>
      <c r="P14" s="87" t="n">
        <v>13856</v>
      </c>
      <c r="Q14" s="85" t="n">
        <v>13363</v>
      </c>
      <c r="R14" s="85" t="n">
        <v>12705</v>
      </c>
      <c r="S14" s="86"/>
    </row>
    <row r="15" s="66" customFormat="true" ht="10.5" hidden="false" customHeight="true" outlineLevel="0" collapsed="false">
      <c r="A15" s="58" t="s">
        <v>109</v>
      </c>
      <c r="B15" s="58"/>
      <c r="C15" s="58"/>
      <c r="D15" s="59"/>
      <c r="E15" s="103"/>
      <c r="F15" s="104"/>
      <c r="G15" s="104"/>
      <c r="H15" s="104"/>
      <c r="I15" s="104"/>
      <c r="J15" s="104"/>
      <c r="K15" s="104"/>
      <c r="L15" s="104"/>
      <c r="M15" s="104"/>
      <c r="N15" s="86"/>
      <c r="O15" s="81"/>
      <c r="P15" s="106"/>
      <c r="Q15" s="104"/>
      <c r="R15" s="104"/>
      <c r="S15" s="86"/>
    </row>
    <row r="16" s="66" customFormat="true" ht="10.5" hidden="false" customHeight="true" outlineLevel="0" collapsed="false">
      <c r="A16" s="107"/>
      <c r="B16" s="82" t="s">
        <v>110</v>
      </c>
      <c r="C16" s="82"/>
      <c r="D16" s="83"/>
      <c r="E16" s="84" t="n">
        <v>2</v>
      </c>
      <c r="F16" s="85" t="n">
        <v>4</v>
      </c>
      <c r="G16" s="85" t="n">
        <v>9</v>
      </c>
      <c r="H16" s="85" t="n">
        <v>-55</v>
      </c>
      <c r="I16" s="85" t="n">
        <v>118</v>
      </c>
      <c r="J16" s="85" t="n">
        <v>-49</v>
      </c>
      <c r="K16" s="85" t="n">
        <v>8</v>
      </c>
      <c r="L16" s="85" t="n">
        <v>-353</v>
      </c>
      <c r="M16" s="85" t="n">
        <v>20</v>
      </c>
      <c r="N16" s="86"/>
      <c r="O16" s="81"/>
      <c r="P16" s="87" t="n">
        <v>-40</v>
      </c>
      <c r="Q16" s="85" t="n">
        <v>-276</v>
      </c>
      <c r="R16" s="85" t="n">
        <v>-30</v>
      </c>
      <c r="S16" s="86"/>
    </row>
    <row r="17" s="66" customFormat="true" ht="10.5" hidden="false" customHeight="true" outlineLevel="0" collapsed="false">
      <c r="A17" s="108"/>
      <c r="B17" s="109" t="s">
        <v>111</v>
      </c>
      <c r="C17" s="109"/>
      <c r="D17" s="83"/>
      <c r="E17" s="103" t="n">
        <v>91</v>
      </c>
      <c r="F17" s="104" t="n">
        <v>131</v>
      </c>
      <c r="G17" s="104" t="n">
        <v>112</v>
      </c>
      <c r="H17" s="104" t="n">
        <v>148</v>
      </c>
      <c r="I17" s="104" t="n">
        <v>85</v>
      </c>
      <c r="J17" s="104" t="n">
        <v>102</v>
      </c>
      <c r="K17" s="104" t="n">
        <v>124</v>
      </c>
      <c r="L17" s="104" t="n">
        <v>110</v>
      </c>
      <c r="M17" s="104" t="n">
        <v>78</v>
      </c>
      <c r="N17" s="86"/>
      <c r="O17" s="81"/>
      <c r="P17" s="106" t="n">
        <v>482</v>
      </c>
      <c r="Q17" s="104" t="n">
        <v>421</v>
      </c>
      <c r="R17" s="104" t="n">
        <v>357</v>
      </c>
      <c r="S17" s="86"/>
    </row>
    <row r="18" s="66" customFormat="true" ht="10.5" hidden="false" customHeight="true" outlineLevel="0" collapsed="false">
      <c r="A18" s="82" t="s">
        <v>112</v>
      </c>
      <c r="B18" s="82"/>
      <c r="C18" s="82"/>
      <c r="D18" s="83" t="s">
        <v>113</v>
      </c>
      <c r="E18" s="88" t="n">
        <v>3576</v>
      </c>
      <c r="F18" s="89" t="n">
        <v>3655</v>
      </c>
      <c r="G18" s="89" t="n">
        <v>3515</v>
      </c>
      <c r="H18" s="89" t="n">
        <v>3552</v>
      </c>
      <c r="I18" s="89" t="n">
        <v>3416</v>
      </c>
      <c r="J18" s="89" t="n">
        <v>3408</v>
      </c>
      <c r="K18" s="89" t="n">
        <v>3296</v>
      </c>
      <c r="L18" s="89" t="n">
        <v>3388</v>
      </c>
      <c r="M18" s="89" t="n">
        <v>3274</v>
      </c>
      <c r="N18" s="90"/>
      <c r="O18" s="81"/>
      <c r="P18" s="91" t="n">
        <v>14298</v>
      </c>
      <c r="Q18" s="89" t="n">
        <v>13508</v>
      </c>
      <c r="R18" s="89" t="n">
        <v>13032</v>
      </c>
      <c r="S18" s="90"/>
    </row>
    <row r="19" s="66" customFormat="true" ht="10.5" hidden="false" customHeight="true" outlineLevel="0" collapsed="false">
      <c r="A19" s="82" t="s">
        <v>114</v>
      </c>
      <c r="B19" s="82"/>
      <c r="C19" s="82"/>
      <c r="D19" s="83" t="s">
        <v>115</v>
      </c>
      <c r="E19" s="84" t="n">
        <v>2383</v>
      </c>
      <c r="F19" s="85" t="n">
        <v>2179</v>
      </c>
      <c r="G19" s="85" t="n">
        <v>2104</v>
      </c>
      <c r="H19" s="85" t="n">
        <v>2195</v>
      </c>
      <c r="I19" s="85" t="n">
        <v>2083</v>
      </c>
      <c r="J19" s="85" t="n">
        <v>2044</v>
      </c>
      <c r="K19" s="85" t="n">
        <v>2409</v>
      </c>
      <c r="L19" s="85" t="n">
        <v>1976</v>
      </c>
      <c r="M19" s="85" t="n">
        <v>1926</v>
      </c>
      <c r="N19" s="86"/>
      <c r="O19" s="81"/>
      <c r="P19" s="87" t="n">
        <v>8861</v>
      </c>
      <c r="Q19" s="85" t="n">
        <v>8512</v>
      </c>
      <c r="R19" s="85" t="n">
        <v>7608</v>
      </c>
      <c r="S19" s="86"/>
    </row>
    <row r="20" s="66" customFormat="true" ht="10.5" hidden="false" customHeight="true" outlineLevel="0" collapsed="false">
      <c r="A20" s="58" t="s">
        <v>109</v>
      </c>
      <c r="B20" s="58"/>
      <c r="C20" s="58"/>
      <c r="D20" s="59"/>
      <c r="E20" s="103"/>
      <c r="F20" s="104"/>
      <c r="G20" s="104"/>
      <c r="H20" s="104"/>
      <c r="I20" s="104"/>
      <c r="J20" s="104"/>
      <c r="K20" s="104"/>
      <c r="L20" s="104"/>
      <c r="M20" s="104"/>
      <c r="N20" s="86"/>
      <c r="O20" s="81"/>
      <c r="P20" s="106"/>
      <c r="Q20" s="104"/>
      <c r="R20" s="104"/>
      <c r="S20" s="86"/>
    </row>
    <row r="21" s="66" customFormat="true" ht="10.5" hidden="false" customHeight="true" outlineLevel="0" collapsed="false">
      <c r="A21" s="107"/>
      <c r="B21" s="82" t="s">
        <v>110</v>
      </c>
      <c r="C21" s="82"/>
      <c r="D21" s="83"/>
      <c r="E21" s="84" t="n">
        <v>-223</v>
      </c>
      <c r="F21" s="104" t="n">
        <v>-12</v>
      </c>
      <c r="G21" s="104" t="n">
        <v>-9</v>
      </c>
      <c r="H21" s="104" t="n">
        <v>-94</v>
      </c>
      <c r="I21" s="104" t="n">
        <v>-20</v>
      </c>
      <c r="J21" s="104" t="n">
        <v>-17</v>
      </c>
      <c r="K21" s="104" t="n">
        <v>-447</v>
      </c>
      <c r="L21" s="104" t="n">
        <v>-55</v>
      </c>
      <c r="M21" s="104" t="n">
        <v>-70</v>
      </c>
      <c r="N21" s="86"/>
      <c r="O21" s="81"/>
      <c r="P21" s="110" t="n">
        <v>-338</v>
      </c>
      <c r="Q21" s="104" t="n">
        <v>-539</v>
      </c>
      <c r="R21" s="104" t="n">
        <v>-249</v>
      </c>
      <c r="S21" s="86"/>
    </row>
    <row r="22" s="66" customFormat="true" ht="10.5" hidden="false" customHeight="true" outlineLevel="0" collapsed="false">
      <c r="A22" s="82" t="s">
        <v>116</v>
      </c>
      <c r="B22" s="82"/>
      <c r="C22" s="82"/>
      <c r="D22" s="83" t="s">
        <v>117</v>
      </c>
      <c r="E22" s="88" t="n">
        <v>2160</v>
      </c>
      <c r="F22" s="89" t="n">
        <v>2167</v>
      </c>
      <c r="G22" s="89" t="n">
        <v>2095</v>
      </c>
      <c r="H22" s="89" t="n">
        <v>2101</v>
      </c>
      <c r="I22" s="89" t="n">
        <v>2063</v>
      </c>
      <c r="J22" s="89" t="n">
        <v>2027</v>
      </c>
      <c r="K22" s="89" t="n">
        <v>1962</v>
      </c>
      <c r="L22" s="89" t="n">
        <v>1921</v>
      </c>
      <c r="M22" s="89" t="n">
        <v>1856</v>
      </c>
      <c r="N22" s="90"/>
      <c r="O22" s="81"/>
      <c r="P22" s="91" t="n">
        <v>8523</v>
      </c>
      <c r="Q22" s="89" t="n">
        <v>7973</v>
      </c>
      <c r="R22" s="89" t="n">
        <v>7359</v>
      </c>
      <c r="S22" s="90"/>
    </row>
    <row r="23" s="66" customFormat="true" ht="10.5" hidden="false" customHeight="true" outlineLevel="0" collapsed="false">
      <c r="A23" s="82" t="s">
        <v>118</v>
      </c>
      <c r="B23" s="82"/>
      <c r="C23" s="82"/>
      <c r="D23" s="83" t="s">
        <v>119</v>
      </c>
      <c r="E23" s="111" t="n">
        <v>0.684015426405303</v>
      </c>
      <c r="F23" s="112" t="n">
        <v>0.619</v>
      </c>
      <c r="G23" s="112" t="n">
        <v>0.62</v>
      </c>
      <c r="H23" s="112" t="n">
        <v>0.635</v>
      </c>
      <c r="I23" s="112" t="n">
        <v>0.648</v>
      </c>
      <c r="J23" s="112" t="n">
        <v>0.609</v>
      </c>
      <c r="K23" s="112" t="n">
        <v>0.761</v>
      </c>
      <c r="L23" s="112" t="n">
        <v>0.544</v>
      </c>
      <c r="M23" s="112" t="n">
        <v>0.606</v>
      </c>
      <c r="N23" s="105"/>
      <c r="O23" s="113"/>
      <c r="P23" s="111" t="n">
        <v>0.639437088667235</v>
      </c>
      <c r="Q23" s="112" t="n">
        <v>0.637</v>
      </c>
      <c r="R23" s="112" t="n">
        <v>0.599</v>
      </c>
      <c r="S23" s="105"/>
    </row>
    <row r="24" s="66" customFormat="true" ht="10.5" hidden="false" customHeight="true" outlineLevel="0" collapsed="false">
      <c r="A24" s="97" t="s">
        <v>120</v>
      </c>
      <c r="B24" s="97"/>
      <c r="C24" s="97"/>
      <c r="D24" s="98" t="s">
        <v>121</v>
      </c>
      <c r="E24" s="114" t="n">
        <v>0.603743652183453</v>
      </c>
      <c r="F24" s="115" t="n">
        <v>0.593</v>
      </c>
      <c r="G24" s="115" t="n">
        <v>0.596</v>
      </c>
      <c r="H24" s="115" t="n">
        <v>0.592</v>
      </c>
      <c r="I24" s="115" t="n">
        <v>0.604</v>
      </c>
      <c r="J24" s="115" t="n">
        <v>0.595</v>
      </c>
      <c r="K24" s="115" t="n">
        <v>0.595</v>
      </c>
      <c r="L24" s="115" t="n">
        <v>0.567</v>
      </c>
      <c r="M24" s="115" t="n">
        <v>0.566</v>
      </c>
      <c r="N24" s="116"/>
      <c r="O24" s="113"/>
      <c r="P24" s="114" t="n">
        <v>0.596012621478696</v>
      </c>
      <c r="Q24" s="115" t="n">
        <v>0.59</v>
      </c>
      <c r="R24" s="115" t="n">
        <v>0.565</v>
      </c>
      <c r="S24" s="116"/>
    </row>
    <row r="25" s="66" customFormat="true" ht="10.5" hidden="false" customHeight="true" outlineLevel="0" collapsed="false">
      <c r="A25" s="67" t="s">
        <v>122</v>
      </c>
      <c r="B25" s="67"/>
      <c r="C25" s="67"/>
      <c r="D25" s="59"/>
      <c r="E25" s="106"/>
      <c r="F25" s="104"/>
      <c r="G25" s="104"/>
      <c r="H25" s="104"/>
      <c r="I25" s="104"/>
      <c r="J25" s="104"/>
      <c r="K25" s="104"/>
      <c r="L25" s="104"/>
      <c r="M25" s="104"/>
      <c r="N25" s="117"/>
      <c r="O25" s="118"/>
      <c r="P25" s="106"/>
      <c r="Q25" s="104"/>
      <c r="R25" s="104"/>
      <c r="S25" s="117"/>
    </row>
    <row r="26" s="66" customFormat="true" ht="10.5" hidden="false" customHeight="true" outlineLevel="0" collapsed="false">
      <c r="A26" s="82" t="s">
        <v>123</v>
      </c>
      <c r="B26" s="82"/>
      <c r="C26" s="82"/>
      <c r="D26" s="83" t="s">
        <v>124</v>
      </c>
      <c r="E26" s="84" t="n">
        <v>445</v>
      </c>
      <c r="F26" s="85" t="n">
        <v>433</v>
      </c>
      <c r="G26" s="85" t="n">
        <v>421</v>
      </c>
      <c r="H26" s="85" t="n">
        <v>409</v>
      </c>
      <c r="I26" s="85" t="n">
        <v>398</v>
      </c>
      <c r="J26" s="85" t="n">
        <v>397</v>
      </c>
      <c r="K26" s="85" t="n">
        <v>390</v>
      </c>
      <c r="L26" s="85" t="n">
        <v>382</v>
      </c>
      <c r="M26" s="85" t="n">
        <v>384</v>
      </c>
      <c r="N26" s="86"/>
      <c r="O26" s="81"/>
      <c r="P26" s="87" t="n">
        <v>1708</v>
      </c>
      <c r="Q26" s="85" t="n">
        <v>1567</v>
      </c>
      <c r="R26" s="85" t="n">
        <v>1523</v>
      </c>
      <c r="S26" s="86"/>
    </row>
    <row r="27" s="66" customFormat="true" ht="10.5" hidden="false" customHeight="true" outlineLevel="0" collapsed="false">
      <c r="A27" s="109" t="s">
        <v>125</v>
      </c>
      <c r="B27" s="109"/>
      <c r="C27" s="109"/>
      <c r="D27" s="119" t="s">
        <v>126</v>
      </c>
      <c r="E27" s="111" t="n">
        <v>0.580370137656836</v>
      </c>
      <c r="F27" s="120" t="n">
        <v>0.45</v>
      </c>
      <c r="G27" s="120" t="n">
        <v>0.471</v>
      </c>
      <c r="H27" s="120" t="n">
        <v>0.451</v>
      </c>
      <c r="I27" s="120" t="n">
        <v>0.503</v>
      </c>
      <c r="J27" s="120" t="n">
        <v>0.442</v>
      </c>
      <c r="K27" s="120" t="n">
        <v>1.335</v>
      </c>
      <c r="L27" s="120" t="n">
        <v>0.333</v>
      </c>
      <c r="M27" s="120" t="n">
        <v>0.476</v>
      </c>
      <c r="N27" s="86"/>
      <c r="O27" s="113"/>
      <c r="P27" s="111" t="n">
        <v>0.483819463470319</v>
      </c>
      <c r="Q27" s="121" t="n">
        <v>0.5</v>
      </c>
      <c r="R27" s="121" t="n">
        <v>0.468</v>
      </c>
      <c r="S27" s="86"/>
    </row>
    <row r="28" s="66" customFormat="true" ht="10.5" hidden="false" customHeight="true" outlineLevel="0" collapsed="false">
      <c r="A28" s="97" t="s">
        <v>127</v>
      </c>
      <c r="B28" s="97"/>
      <c r="C28" s="97"/>
      <c r="D28" s="98" t="s">
        <v>128</v>
      </c>
      <c r="E28" s="114" t="n">
        <v>0.474036057105278</v>
      </c>
      <c r="F28" s="115" t="n">
        <v>0.445</v>
      </c>
      <c r="G28" s="115" t="n">
        <v>0.464</v>
      </c>
      <c r="H28" s="115" t="n">
        <v>0.435</v>
      </c>
      <c r="I28" s="115" t="n">
        <v>0.446</v>
      </c>
      <c r="J28" s="115" t="n">
        <v>0.448</v>
      </c>
      <c r="K28" s="115" t="n">
        <v>0.452</v>
      </c>
      <c r="L28" s="115" t="n">
        <v>0.414</v>
      </c>
      <c r="M28" s="115" t="n">
        <v>0.438</v>
      </c>
      <c r="N28" s="116"/>
      <c r="O28" s="113"/>
      <c r="P28" s="114" t="n">
        <v>0.454229591616415</v>
      </c>
      <c r="Q28" s="122" t="n">
        <v>0.44</v>
      </c>
      <c r="R28" s="122" t="n">
        <v>0.439</v>
      </c>
      <c r="S28" s="116"/>
    </row>
    <row r="29" s="66" customFormat="true" ht="10.5" hidden="false" customHeight="true" outlineLevel="0" collapsed="false">
      <c r="A29" s="67" t="s">
        <v>129</v>
      </c>
      <c r="B29" s="67"/>
      <c r="C29" s="67"/>
      <c r="D29" s="59"/>
      <c r="E29" s="106"/>
      <c r="F29" s="104"/>
      <c r="G29" s="104"/>
      <c r="H29" s="104"/>
      <c r="I29" s="104"/>
      <c r="J29" s="104"/>
      <c r="K29" s="104"/>
      <c r="L29" s="104"/>
      <c r="M29" s="104"/>
      <c r="N29" s="117"/>
      <c r="O29" s="118"/>
      <c r="P29" s="106"/>
      <c r="Q29" s="104"/>
      <c r="R29" s="104"/>
      <c r="S29" s="117"/>
    </row>
    <row r="30" s="66" customFormat="true" ht="10.5" hidden="false" customHeight="true" outlineLevel="0" collapsed="false">
      <c r="A30" s="82" t="s">
        <v>130</v>
      </c>
      <c r="B30" s="82"/>
      <c r="C30" s="82"/>
      <c r="D30" s="83" t="s">
        <v>131</v>
      </c>
      <c r="E30" s="84" t="n">
        <v>20122</v>
      </c>
      <c r="F30" s="85" t="n">
        <v>18733</v>
      </c>
      <c r="G30" s="85" t="n">
        <v>18437</v>
      </c>
      <c r="H30" s="85" t="n">
        <v>18123</v>
      </c>
      <c r="I30" s="85" t="n">
        <v>17528</v>
      </c>
      <c r="J30" s="85" t="n">
        <v>16989</v>
      </c>
      <c r="K30" s="85" t="n">
        <v>17173</v>
      </c>
      <c r="L30" s="85" t="n">
        <v>16581</v>
      </c>
      <c r="M30" s="85" t="n">
        <v>15885</v>
      </c>
      <c r="N30" s="86"/>
      <c r="O30" s="81"/>
      <c r="P30" s="84" t="n">
        <v>18857</v>
      </c>
      <c r="Q30" s="85" t="n">
        <v>17067</v>
      </c>
      <c r="R30" s="85" t="n">
        <v>15167</v>
      </c>
      <c r="S30" s="86"/>
    </row>
    <row r="31" s="66" customFormat="true" ht="10.5" hidden="false" customHeight="true" outlineLevel="0" collapsed="false">
      <c r="A31" s="109" t="s">
        <v>132</v>
      </c>
      <c r="B31" s="109"/>
      <c r="C31" s="109"/>
      <c r="D31" s="119" t="s">
        <v>133</v>
      </c>
      <c r="E31" s="111" t="n">
        <v>0.15118191347168</v>
      </c>
      <c r="F31" s="120" t="n">
        <v>0.204</v>
      </c>
      <c r="G31" s="120" t="n">
        <v>0.199</v>
      </c>
      <c r="H31" s="120" t="n">
        <v>0.199</v>
      </c>
      <c r="I31" s="120" t="n">
        <v>0.179</v>
      </c>
      <c r="J31" s="120" t="n">
        <v>0.21</v>
      </c>
      <c r="K31" s="120" t="n">
        <v>0.07</v>
      </c>
      <c r="L31" s="120" t="n">
        <v>0.275</v>
      </c>
      <c r="M31" s="120" t="n">
        <v>0.202</v>
      </c>
      <c r="N31" s="86"/>
      <c r="O31" s="113"/>
      <c r="P31" s="111" t="n">
        <v>0.187235149657205</v>
      </c>
      <c r="Q31" s="121" t="n">
        <v>0.183</v>
      </c>
      <c r="R31" s="121" t="n">
        <v>0.214</v>
      </c>
      <c r="S31" s="86"/>
    </row>
    <row r="32" s="66" customFormat="true" ht="10.5" hidden="false" customHeight="true" outlineLevel="0" collapsed="false">
      <c r="A32" s="97" t="s">
        <v>134</v>
      </c>
      <c r="B32" s="97"/>
      <c r="C32" s="97"/>
      <c r="D32" s="98" t="s">
        <v>135</v>
      </c>
      <c r="E32" s="114" t="n">
        <v>0.185094502027081</v>
      </c>
      <c r="F32" s="115" t="n">
        <v>0.206</v>
      </c>
      <c r="G32" s="115" t="n">
        <v>0.202</v>
      </c>
      <c r="H32" s="115" t="n">
        <v>0.206</v>
      </c>
      <c r="I32" s="115" t="n">
        <v>0.201</v>
      </c>
      <c r="J32" s="115" t="n">
        <v>0.207</v>
      </c>
      <c r="K32" s="115" t="n">
        <v>0.206</v>
      </c>
      <c r="L32" s="115" t="n">
        <v>0.221</v>
      </c>
      <c r="M32" s="115" t="n">
        <v>0.219</v>
      </c>
      <c r="N32" s="116"/>
      <c r="O32" s="113"/>
      <c r="P32" s="114" t="n">
        <v>0.199432206359714</v>
      </c>
      <c r="Q32" s="122" t="n">
        <v>0.209</v>
      </c>
      <c r="R32" s="122" t="n">
        <v>0.229</v>
      </c>
      <c r="S32" s="116"/>
    </row>
    <row r="33" s="66" customFormat="true" ht="10.5" hidden="false" customHeight="true" outlineLevel="0" collapsed="false">
      <c r="A33" s="67" t="s">
        <v>136</v>
      </c>
      <c r="B33" s="67"/>
      <c r="C33" s="67"/>
      <c r="D33" s="59"/>
      <c r="E33" s="106"/>
      <c r="F33" s="104"/>
      <c r="G33" s="104"/>
      <c r="H33" s="104"/>
      <c r="I33" s="104"/>
      <c r="J33" s="104"/>
      <c r="K33" s="104"/>
      <c r="L33" s="104"/>
      <c r="M33" s="104"/>
      <c r="N33" s="117"/>
      <c r="O33" s="118"/>
      <c r="P33" s="106"/>
      <c r="Q33" s="104"/>
      <c r="R33" s="104"/>
      <c r="S33" s="117"/>
    </row>
    <row r="34" s="66" customFormat="true" ht="10.5" hidden="false" customHeight="true" outlineLevel="0" collapsed="false">
      <c r="A34" s="82" t="s">
        <v>137</v>
      </c>
      <c r="B34" s="82"/>
      <c r="C34" s="82"/>
      <c r="D34" s="83" t="s">
        <v>138</v>
      </c>
      <c r="E34" s="84" t="n">
        <v>902</v>
      </c>
      <c r="F34" s="85" t="n">
        <v>1152</v>
      </c>
      <c r="G34" s="85" t="n">
        <v>1093</v>
      </c>
      <c r="H34" s="85" t="n">
        <v>1077</v>
      </c>
      <c r="I34" s="85" t="n">
        <v>936</v>
      </c>
      <c r="J34" s="85" t="n">
        <v>1116</v>
      </c>
      <c r="K34" s="85" t="n">
        <v>425</v>
      </c>
      <c r="L34" s="85" t="n">
        <v>1437</v>
      </c>
      <c r="M34" s="85" t="n">
        <v>979</v>
      </c>
      <c r="N34" s="86"/>
      <c r="O34" s="81"/>
      <c r="P34" s="87" t="n">
        <v>4224</v>
      </c>
      <c r="Q34" s="85" t="n">
        <v>3914</v>
      </c>
      <c r="R34" s="85" t="n">
        <v>3976</v>
      </c>
      <c r="S34" s="86"/>
    </row>
    <row r="35" s="66" customFormat="true" ht="10.5" hidden="false" customHeight="true" outlineLevel="0" collapsed="false">
      <c r="A35" s="82" t="s">
        <v>139</v>
      </c>
      <c r="B35" s="82"/>
      <c r="C35" s="82"/>
      <c r="D35" s="83"/>
      <c r="E35" s="84" t="n">
        <v>225</v>
      </c>
      <c r="F35" s="104" t="n">
        <v>16</v>
      </c>
      <c r="G35" s="104" t="n">
        <v>18</v>
      </c>
      <c r="H35" s="104" t="n">
        <v>39</v>
      </c>
      <c r="I35" s="104" t="n">
        <v>138</v>
      </c>
      <c r="J35" s="104" t="n">
        <v>-32</v>
      </c>
      <c r="K35" s="104" t="n">
        <v>600</v>
      </c>
      <c r="L35" s="104" t="n">
        <v>-298</v>
      </c>
      <c r="M35" s="104" t="n">
        <v>90</v>
      </c>
      <c r="N35" s="86"/>
      <c r="O35" s="81"/>
      <c r="P35" s="123" t="n">
        <v>298</v>
      </c>
      <c r="Q35" s="104" t="n">
        <v>408</v>
      </c>
      <c r="R35" s="104" t="n">
        <v>298</v>
      </c>
      <c r="S35" s="86"/>
    </row>
    <row r="36" s="66" customFormat="true" ht="10.5" hidden="false" customHeight="true" outlineLevel="0" collapsed="false">
      <c r="A36" s="109" t="s">
        <v>140</v>
      </c>
      <c r="B36" s="109"/>
      <c r="C36" s="109"/>
      <c r="D36" s="124" t="s">
        <v>141</v>
      </c>
      <c r="E36" s="91" t="n">
        <v>1127</v>
      </c>
      <c r="F36" s="89" t="n">
        <v>1168</v>
      </c>
      <c r="G36" s="89" t="n">
        <v>1111</v>
      </c>
      <c r="H36" s="89" t="n">
        <v>1116</v>
      </c>
      <c r="I36" s="89" t="n">
        <v>1074</v>
      </c>
      <c r="J36" s="89" t="n">
        <v>1084</v>
      </c>
      <c r="K36" s="89" t="n">
        <v>1025</v>
      </c>
      <c r="L36" s="89" t="n">
        <v>1139</v>
      </c>
      <c r="M36" s="89" t="n">
        <v>1069</v>
      </c>
      <c r="N36" s="90"/>
      <c r="O36" s="125"/>
      <c r="P36" s="91" t="n">
        <v>4522</v>
      </c>
      <c r="Q36" s="89" t="n">
        <v>4322</v>
      </c>
      <c r="R36" s="89" t="n">
        <v>4274</v>
      </c>
      <c r="S36" s="90"/>
    </row>
    <row r="37" s="66" customFormat="true" ht="10.5" hidden="false" customHeight="true" outlineLevel="0" collapsed="false">
      <c r="A37" s="82" t="s">
        <v>142</v>
      </c>
      <c r="B37" s="82"/>
      <c r="C37" s="82"/>
      <c r="D37" s="83" t="s">
        <v>143</v>
      </c>
      <c r="E37" s="126" t="n">
        <v>124</v>
      </c>
      <c r="F37" s="85" t="n">
        <v>174</v>
      </c>
      <c r="G37" s="85" t="n">
        <v>182</v>
      </c>
      <c r="H37" s="85" t="n">
        <v>154</v>
      </c>
      <c r="I37" s="85" t="n">
        <v>125</v>
      </c>
      <c r="J37" s="85" t="n">
        <v>195</v>
      </c>
      <c r="K37" s="85" t="n">
        <v>119</v>
      </c>
      <c r="L37" s="85" t="n">
        <v>260</v>
      </c>
      <c r="M37" s="85" t="n">
        <v>154</v>
      </c>
      <c r="N37" s="86"/>
      <c r="O37" s="81"/>
      <c r="P37" s="87" t="n">
        <v>634</v>
      </c>
      <c r="Q37" s="85" t="n">
        <v>699</v>
      </c>
      <c r="R37" s="85" t="n">
        <v>626</v>
      </c>
      <c r="S37" s="86"/>
    </row>
    <row r="38" s="66" customFormat="true" ht="10.5" hidden="false" customHeight="true" outlineLevel="0" collapsed="false">
      <c r="A38" s="82" t="s">
        <v>144</v>
      </c>
      <c r="B38" s="82"/>
      <c r="C38" s="82"/>
      <c r="D38" s="83"/>
      <c r="E38" s="84" t="n">
        <v>51</v>
      </c>
      <c r="F38" s="104" t="n">
        <v>4</v>
      </c>
      <c r="G38" s="104" t="n">
        <v>5</v>
      </c>
      <c r="H38" s="104" t="n">
        <v>6</v>
      </c>
      <c r="I38" s="104" t="n">
        <v>38</v>
      </c>
      <c r="J38" s="104" t="n">
        <v>-19</v>
      </c>
      <c r="K38" s="104" t="n">
        <v>19</v>
      </c>
      <c r="L38" s="104" t="n">
        <v>-72</v>
      </c>
      <c r="M38" s="104" t="n">
        <v>21</v>
      </c>
      <c r="N38" s="86"/>
      <c r="O38" s="81"/>
      <c r="P38" s="123" t="n">
        <v>66</v>
      </c>
      <c r="Q38" s="104" t="n">
        <v>-34</v>
      </c>
      <c r="R38" s="104" t="n">
        <v>79</v>
      </c>
      <c r="S38" s="86"/>
    </row>
    <row r="39" s="66" customFormat="true" ht="10.5" hidden="false" customHeight="true" outlineLevel="0" collapsed="false">
      <c r="A39" s="109" t="s">
        <v>145</v>
      </c>
      <c r="B39" s="109"/>
      <c r="C39" s="109"/>
      <c r="D39" s="124" t="s">
        <v>146</v>
      </c>
      <c r="E39" s="91" t="n">
        <v>175</v>
      </c>
      <c r="F39" s="89" t="n">
        <v>178</v>
      </c>
      <c r="G39" s="89" t="n">
        <v>187</v>
      </c>
      <c r="H39" s="89" t="n">
        <v>160</v>
      </c>
      <c r="I39" s="89" t="n">
        <v>163</v>
      </c>
      <c r="J39" s="89" t="n">
        <v>176</v>
      </c>
      <c r="K39" s="89" t="n">
        <v>138</v>
      </c>
      <c r="L39" s="89" t="n">
        <v>188</v>
      </c>
      <c r="M39" s="89" t="n">
        <v>175</v>
      </c>
      <c r="N39" s="90"/>
      <c r="O39" s="125"/>
      <c r="P39" s="91" t="n">
        <v>700</v>
      </c>
      <c r="Q39" s="89" t="n">
        <v>665</v>
      </c>
      <c r="R39" s="89" t="n">
        <v>705</v>
      </c>
      <c r="S39" s="90"/>
    </row>
    <row r="40" s="66" customFormat="true" ht="10.5" hidden="false" customHeight="true" outlineLevel="0" collapsed="false">
      <c r="A40" s="82" t="s">
        <v>147</v>
      </c>
      <c r="B40" s="82"/>
      <c r="C40" s="82"/>
      <c r="D40" s="83" t="s">
        <v>148</v>
      </c>
      <c r="E40" s="111" t="n">
        <v>0.137306846970464</v>
      </c>
      <c r="F40" s="120" t="n">
        <v>0.151</v>
      </c>
      <c r="G40" s="120" t="n">
        <v>0.167</v>
      </c>
      <c r="H40" s="120" t="n">
        <v>0.143</v>
      </c>
      <c r="I40" s="120" t="n">
        <v>0.134</v>
      </c>
      <c r="J40" s="120" t="n">
        <v>0.175</v>
      </c>
      <c r="K40" s="120" t="n">
        <v>0.281</v>
      </c>
      <c r="L40" s="120" t="n">
        <v>0.181</v>
      </c>
      <c r="M40" s="120" t="n">
        <v>0.159</v>
      </c>
      <c r="N40" s="86"/>
      <c r="O40" s="113"/>
      <c r="P40" s="111" t="n">
        <v>0.150135313709118</v>
      </c>
      <c r="Q40" s="121" t="n">
        <v>0.179</v>
      </c>
      <c r="R40" s="121" t="n">
        <v>0.158</v>
      </c>
      <c r="S40" s="86"/>
    </row>
    <row r="41" s="66" customFormat="true" ht="10.5" hidden="false" customHeight="true" outlineLevel="0" collapsed="false">
      <c r="A41" s="97" t="s">
        <v>149</v>
      </c>
      <c r="B41" s="97"/>
      <c r="C41" s="97"/>
      <c r="D41" s="98" t="s">
        <v>150</v>
      </c>
      <c r="E41" s="114" t="n">
        <v>0.155138750934177</v>
      </c>
      <c r="F41" s="115" t="n">
        <v>0.152</v>
      </c>
      <c r="G41" s="115" t="n">
        <v>0.168</v>
      </c>
      <c r="H41" s="115" t="n">
        <v>0.143</v>
      </c>
      <c r="I41" s="115" t="n">
        <v>0.152</v>
      </c>
      <c r="J41" s="115" t="n">
        <v>0.162</v>
      </c>
      <c r="K41" s="115" t="n">
        <v>0.135</v>
      </c>
      <c r="L41" s="115" t="n">
        <v>0.165</v>
      </c>
      <c r="M41" s="115" t="n">
        <v>0.165</v>
      </c>
      <c r="N41" s="116"/>
      <c r="O41" s="113"/>
      <c r="P41" s="114" t="n">
        <v>0.154836186629363</v>
      </c>
      <c r="Q41" s="122" t="n">
        <v>0.154</v>
      </c>
      <c r="R41" s="122" t="n">
        <v>0.165</v>
      </c>
      <c r="S41" s="116"/>
    </row>
    <row r="42" customFormat="false" ht="3" hidden="false" customHeight="true" outlineLevel="0" collapsed="false">
      <c r="A42" s="127"/>
      <c r="B42" s="127"/>
      <c r="C42" s="127"/>
      <c r="D42" s="128"/>
      <c r="E42" s="129"/>
      <c r="F42" s="129"/>
      <c r="G42" s="129"/>
      <c r="H42" s="130"/>
      <c r="I42" s="130"/>
      <c r="J42" s="130"/>
      <c r="K42" s="130"/>
      <c r="L42" s="130"/>
      <c r="M42" s="130"/>
      <c r="N42" s="130"/>
      <c r="O42" s="129"/>
      <c r="P42" s="129"/>
      <c r="Q42" s="129"/>
      <c r="R42" s="129"/>
      <c r="S42" s="129"/>
    </row>
    <row r="43" customFormat="false" ht="7.5" hidden="false" customHeight="true" outlineLevel="0" collapsed="false">
      <c r="A43" s="131" t="n">
        <v>1</v>
      </c>
      <c r="B43" s="132" t="s">
        <v>151</v>
      </c>
      <c r="C43" s="132"/>
      <c r="D43" s="132"/>
      <c r="E43" s="132"/>
      <c r="F43" s="132"/>
      <c r="G43" s="132"/>
      <c r="H43" s="132"/>
      <c r="I43" s="132"/>
      <c r="J43" s="132"/>
      <c r="K43" s="132"/>
      <c r="L43" s="132"/>
      <c r="M43" s="132"/>
      <c r="N43" s="132"/>
      <c r="O43" s="132"/>
      <c r="P43" s="132"/>
      <c r="Q43" s="132"/>
      <c r="R43" s="132"/>
      <c r="S43" s="132"/>
    </row>
    <row r="44" customFormat="false" ht="7.5" hidden="false" customHeight="true" outlineLevel="0" collapsed="false">
      <c r="A44" s="131" t="n">
        <v>2</v>
      </c>
      <c r="B44" s="132" t="s">
        <v>152</v>
      </c>
      <c r="C44" s="132"/>
      <c r="D44" s="132"/>
      <c r="E44" s="132"/>
      <c r="F44" s="132"/>
      <c r="G44" s="132"/>
      <c r="H44" s="132"/>
      <c r="I44" s="132"/>
      <c r="J44" s="132"/>
      <c r="K44" s="132"/>
      <c r="L44" s="132"/>
      <c r="M44" s="132"/>
      <c r="N44" s="132"/>
      <c r="O44" s="132"/>
      <c r="P44" s="132"/>
      <c r="Q44" s="132"/>
      <c r="R44" s="132"/>
      <c r="S44" s="132"/>
    </row>
  </sheetData>
  <mergeCells count="43">
    <mergeCell ref="A1:S1"/>
    <mergeCell ref="A2:S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S43"/>
    <mergeCell ref="B44:S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8.1" zeroHeight="false" outlineLevelRow="0" outlineLevelCol="0"/>
  <cols>
    <col collapsed="false" customWidth="true" hidden="false" outlineLevel="0" max="2" min="1" style="53" width="1.7"/>
    <col collapsed="false" customWidth="true" hidden="false" outlineLevel="0" max="3" min="3" style="53" width="69.84"/>
    <col collapsed="false" customWidth="true" hidden="false" outlineLevel="0" max="4" min="4" style="53" width="1.28"/>
    <col collapsed="false" customWidth="true" hidden="false" outlineLevel="0" max="5" min="5" style="53" width="6.28"/>
    <col collapsed="false" customWidth="true" hidden="false" outlineLevel="0" max="13" min="6" style="53" width="5.13"/>
    <col collapsed="false" customWidth="true" hidden="false" outlineLevel="0" max="14" min="14" style="53" width="1.28"/>
    <col collapsed="false" customWidth="true" hidden="false" outlineLevel="0" max="15" min="15" style="53" width="1.7"/>
    <col collapsed="false" customWidth="true" hidden="false" outlineLevel="0" max="16" min="16" style="54" width="5.71"/>
    <col collapsed="false" customWidth="true" hidden="false" outlineLevel="0" max="18" min="17" style="53" width="5.13"/>
    <col collapsed="false" customWidth="true" hidden="false" outlineLevel="0" max="19" min="19" style="53" width="1.28"/>
    <col collapsed="false" customWidth="true" hidden="false" outlineLevel="0" max="20" min="20" style="53" width="4.28"/>
    <col collapsed="false" customWidth="false" hidden="false" outlineLevel="0" max="22" min="21" style="53" width="9.14"/>
    <col collapsed="false" customWidth="false" hidden="false" outlineLevel="0" max="24" min="23" style="55" width="9.14"/>
    <col collapsed="false" customWidth="false" hidden="false" outlineLevel="0" max="257" min="25" style="53" width="9.14"/>
  </cols>
  <sheetData>
    <row r="1" customFormat="false" ht="15.75" hidden="false" customHeight="true" outlineLevel="0" collapsed="false">
      <c r="A1" s="56" t="s">
        <v>10</v>
      </c>
      <c r="B1" s="56"/>
      <c r="C1" s="56"/>
      <c r="D1" s="56"/>
      <c r="E1" s="56"/>
      <c r="F1" s="56"/>
      <c r="G1" s="56"/>
      <c r="H1" s="56"/>
      <c r="I1" s="56"/>
      <c r="J1" s="56"/>
      <c r="K1" s="56"/>
      <c r="L1" s="56"/>
      <c r="M1" s="56"/>
      <c r="N1" s="56"/>
      <c r="O1" s="56"/>
      <c r="P1" s="56"/>
      <c r="Q1" s="56"/>
      <c r="R1" s="56"/>
      <c r="S1" s="56"/>
    </row>
    <row r="2" customFormat="false" ht="8.25" hidden="false" customHeight="true" outlineLevel="0" collapsed="false">
      <c r="A2" s="57"/>
      <c r="B2" s="57"/>
      <c r="C2" s="57"/>
      <c r="D2" s="133"/>
      <c r="E2" s="133"/>
      <c r="F2" s="133"/>
      <c r="G2" s="133"/>
      <c r="H2" s="133"/>
      <c r="I2" s="133"/>
      <c r="J2" s="133"/>
      <c r="K2" s="133"/>
      <c r="L2" s="133"/>
      <c r="M2" s="133"/>
      <c r="N2" s="134"/>
      <c r="O2" s="133"/>
      <c r="P2" s="133"/>
      <c r="Q2" s="133"/>
      <c r="R2" s="133"/>
      <c r="S2" s="133"/>
    </row>
    <row r="3" s="143" customFormat="true" ht="10.5" hidden="false" customHeight="true" outlineLevel="0" collapsed="false">
      <c r="A3" s="135" t="s">
        <v>80</v>
      </c>
      <c r="B3" s="135"/>
      <c r="C3" s="135"/>
      <c r="D3" s="136"/>
      <c r="E3" s="137"/>
      <c r="F3" s="138"/>
      <c r="G3" s="139"/>
      <c r="H3" s="139"/>
      <c r="I3" s="139"/>
      <c r="J3" s="139"/>
      <c r="K3" s="139"/>
      <c r="L3" s="139"/>
      <c r="M3" s="139"/>
      <c r="N3" s="140"/>
      <c r="O3" s="141"/>
      <c r="P3" s="137" t="s">
        <v>81</v>
      </c>
      <c r="Q3" s="139" t="s">
        <v>82</v>
      </c>
      <c r="R3" s="139" t="s">
        <v>83</v>
      </c>
      <c r="S3" s="142"/>
    </row>
    <row r="4" s="143" customFormat="true" ht="10.5" hidden="false" customHeight="true" outlineLevel="0" collapsed="false">
      <c r="A4" s="144"/>
      <c r="B4" s="144"/>
      <c r="C4" s="144"/>
      <c r="D4" s="145"/>
      <c r="E4" s="146" t="s">
        <v>84</v>
      </c>
      <c r="F4" s="147" t="s">
        <v>85</v>
      </c>
      <c r="G4" s="147" t="s">
        <v>86</v>
      </c>
      <c r="H4" s="147" t="s">
        <v>87</v>
      </c>
      <c r="I4" s="147" t="s">
        <v>88</v>
      </c>
      <c r="J4" s="147" t="s">
        <v>89</v>
      </c>
      <c r="K4" s="147" t="s">
        <v>90</v>
      </c>
      <c r="L4" s="147" t="s">
        <v>91</v>
      </c>
      <c r="M4" s="147" t="s">
        <v>92</v>
      </c>
      <c r="N4" s="148"/>
      <c r="O4" s="141"/>
      <c r="P4" s="146" t="s">
        <v>93</v>
      </c>
      <c r="Q4" s="147" t="s">
        <v>93</v>
      </c>
      <c r="R4" s="147" t="s">
        <v>93</v>
      </c>
      <c r="S4" s="149"/>
    </row>
    <row r="5" s="143" customFormat="true" ht="10.5" hidden="false" customHeight="true" outlineLevel="0" collapsed="false">
      <c r="A5" s="144" t="s">
        <v>14</v>
      </c>
      <c r="B5" s="144"/>
      <c r="C5" s="144"/>
      <c r="D5" s="136"/>
      <c r="E5" s="150"/>
      <c r="F5" s="150"/>
      <c r="G5" s="150"/>
      <c r="H5" s="150"/>
      <c r="I5" s="150"/>
      <c r="J5" s="150"/>
      <c r="K5" s="150"/>
      <c r="L5" s="150"/>
      <c r="M5" s="150"/>
      <c r="N5" s="151"/>
      <c r="O5" s="152"/>
      <c r="P5" s="153"/>
      <c r="Q5" s="150"/>
      <c r="R5" s="150"/>
      <c r="S5" s="151"/>
    </row>
    <row r="6" s="161" customFormat="true" ht="10.5" hidden="false" customHeight="true" outlineLevel="0" collapsed="false">
      <c r="A6" s="144"/>
      <c r="B6" s="144"/>
      <c r="C6" s="144"/>
      <c r="D6" s="136"/>
      <c r="E6" s="154"/>
      <c r="F6" s="155"/>
      <c r="G6" s="155"/>
      <c r="H6" s="155"/>
      <c r="I6" s="155"/>
      <c r="J6" s="155"/>
      <c r="K6" s="156"/>
      <c r="L6" s="156"/>
      <c r="M6" s="156"/>
      <c r="N6" s="157"/>
      <c r="O6" s="158"/>
      <c r="P6" s="159"/>
      <c r="Q6" s="160"/>
      <c r="R6" s="160"/>
      <c r="S6" s="157"/>
    </row>
    <row r="7" s="161" customFormat="true" ht="10.5" hidden="false" customHeight="true" outlineLevel="0" collapsed="false">
      <c r="A7" s="162"/>
      <c r="B7" s="162" t="s">
        <v>153</v>
      </c>
      <c r="C7" s="162"/>
      <c r="D7" s="163"/>
      <c r="E7" s="164" t="n">
        <v>0</v>
      </c>
      <c r="F7" s="165" t="n">
        <v>0</v>
      </c>
      <c r="G7" s="165" t="n">
        <v>0</v>
      </c>
      <c r="H7" s="165" t="n">
        <v>-46</v>
      </c>
      <c r="I7" s="165" t="n">
        <v>0</v>
      </c>
      <c r="J7" s="165" t="n">
        <v>0</v>
      </c>
      <c r="K7" s="165" t="n">
        <v>0</v>
      </c>
      <c r="L7" s="165" t="n">
        <v>0</v>
      </c>
      <c r="M7" s="165" t="n">
        <v>0</v>
      </c>
      <c r="N7" s="166"/>
      <c r="O7" s="167"/>
      <c r="P7" s="164" t="n">
        <v>-46</v>
      </c>
      <c r="Q7" s="165" t="n">
        <v>0</v>
      </c>
      <c r="R7" s="165" t="n">
        <v>0</v>
      </c>
      <c r="S7" s="157"/>
    </row>
    <row r="8" s="161" customFormat="true" ht="10.5" hidden="false" customHeight="true" outlineLevel="0" collapsed="false">
      <c r="A8" s="162"/>
      <c r="B8" s="162" t="s">
        <v>154</v>
      </c>
      <c r="C8" s="162"/>
      <c r="D8" s="163"/>
      <c r="E8" s="164" t="n">
        <v>0</v>
      </c>
      <c r="F8" s="165" t="n">
        <v>0</v>
      </c>
      <c r="G8" s="165" t="n">
        <v>0</v>
      </c>
      <c r="H8" s="165" t="n">
        <v>-23</v>
      </c>
      <c r="I8" s="165" t="n">
        <v>0</v>
      </c>
      <c r="J8" s="165" t="n">
        <v>0</v>
      </c>
      <c r="K8" s="165" t="n">
        <v>0</v>
      </c>
      <c r="L8" s="165" t="n">
        <v>0</v>
      </c>
      <c r="M8" s="165" t="n">
        <v>0</v>
      </c>
      <c r="N8" s="166"/>
      <c r="O8" s="167"/>
      <c r="P8" s="164" t="n">
        <v>-23</v>
      </c>
      <c r="Q8" s="165" t="n">
        <v>0</v>
      </c>
      <c r="R8" s="165" t="n">
        <v>0</v>
      </c>
      <c r="S8" s="157"/>
    </row>
    <row r="9" s="161" customFormat="true" ht="10.5" hidden="false" customHeight="true" outlineLevel="0" collapsed="false">
      <c r="A9" s="135"/>
      <c r="B9" s="135" t="s">
        <v>155</v>
      </c>
      <c r="C9" s="135"/>
      <c r="D9" s="168"/>
      <c r="E9" s="169"/>
      <c r="F9" s="169"/>
      <c r="G9" s="169"/>
      <c r="H9" s="169"/>
      <c r="I9" s="169"/>
      <c r="J9" s="169"/>
      <c r="K9" s="169"/>
      <c r="L9" s="169"/>
      <c r="M9" s="169"/>
      <c r="N9" s="169"/>
      <c r="O9" s="167"/>
      <c r="P9" s="169"/>
      <c r="Q9" s="169"/>
      <c r="R9" s="169"/>
      <c r="S9" s="169"/>
    </row>
    <row r="10" s="161" customFormat="true" ht="10.5" hidden="false" customHeight="true" outlineLevel="0" collapsed="false">
      <c r="A10" s="162"/>
      <c r="B10" s="135"/>
      <c r="C10" s="162" t="s">
        <v>156</v>
      </c>
      <c r="D10" s="163"/>
      <c r="E10" s="164" t="n">
        <v>0</v>
      </c>
      <c r="F10" s="165" t="n">
        <v>0</v>
      </c>
      <c r="G10" s="165" t="n">
        <v>0</v>
      </c>
      <c r="H10" s="165" t="n">
        <v>0</v>
      </c>
      <c r="I10" s="165" t="n">
        <v>18</v>
      </c>
      <c r="J10" s="165" t="n">
        <v>9</v>
      </c>
      <c r="K10" s="165" t="n">
        <v>22</v>
      </c>
      <c r="L10" s="165" t="n">
        <v>-239</v>
      </c>
      <c r="M10" s="165" t="n">
        <v>24</v>
      </c>
      <c r="N10" s="166"/>
      <c r="O10" s="167"/>
      <c r="P10" s="164" t="n">
        <v>0</v>
      </c>
      <c r="Q10" s="165" t="n">
        <v>-190</v>
      </c>
      <c r="R10" s="165" t="n">
        <v>24</v>
      </c>
      <c r="S10" s="157"/>
    </row>
    <row r="11" s="161" customFormat="true" ht="10.5" hidden="false" customHeight="true" outlineLevel="0" collapsed="false">
      <c r="A11" s="162"/>
      <c r="B11" s="162" t="s">
        <v>157</v>
      </c>
      <c r="C11" s="162"/>
      <c r="D11" s="163"/>
      <c r="E11" s="164" t="n">
        <v>0</v>
      </c>
      <c r="F11" s="165" t="n">
        <v>0</v>
      </c>
      <c r="G11" s="165" t="n">
        <v>0</v>
      </c>
      <c r="H11" s="165" t="n">
        <v>0</v>
      </c>
      <c r="I11" s="165" t="n">
        <v>0</v>
      </c>
      <c r="J11" s="165" t="n">
        <v>-52</v>
      </c>
      <c r="K11" s="165" t="n">
        <v>0</v>
      </c>
      <c r="L11" s="165" t="n">
        <v>0</v>
      </c>
      <c r="M11" s="165" t="n">
        <v>0</v>
      </c>
      <c r="N11" s="166"/>
      <c r="O11" s="167"/>
      <c r="P11" s="164" t="n">
        <v>0</v>
      </c>
      <c r="Q11" s="165" t="n">
        <v>-52</v>
      </c>
      <c r="R11" s="165" t="n">
        <v>0</v>
      </c>
      <c r="S11" s="157"/>
    </row>
    <row r="12" s="161" customFormat="true" ht="10.5" hidden="false" customHeight="true" outlineLevel="0" collapsed="false">
      <c r="A12" s="162"/>
      <c r="B12" s="162" t="s">
        <v>158</v>
      </c>
      <c r="C12" s="162"/>
      <c r="D12" s="163"/>
      <c r="E12" s="164" t="n">
        <v>0</v>
      </c>
      <c r="F12" s="165" t="n">
        <v>0</v>
      </c>
      <c r="G12" s="165" t="n">
        <v>0</v>
      </c>
      <c r="H12" s="165" t="n">
        <v>0</v>
      </c>
      <c r="I12" s="165" t="n">
        <v>0</v>
      </c>
      <c r="J12" s="165" t="n">
        <v>0</v>
      </c>
      <c r="K12" s="165" t="n">
        <v>0</v>
      </c>
      <c r="L12" s="165" t="n">
        <v>0</v>
      </c>
      <c r="M12" s="165" t="n">
        <v>0</v>
      </c>
      <c r="N12" s="166"/>
      <c r="O12" s="167"/>
      <c r="P12" s="164" t="n">
        <v>0</v>
      </c>
      <c r="Q12" s="165" t="n">
        <v>0</v>
      </c>
      <c r="R12" s="165" t="n">
        <v>-16</v>
      </c>
      <c r="S12" s="157"/>
    </row>
    <row r="13" s="161" customFormat="true" ht="10.5" hidden="false" customHeight="true" outlineLevel="0" collapsed="false">
      <c r="A13" s="162"/>
      <c r="B13" s="162" t="s">
        <v>159</v>
      </c>
      <c r="C13" s="162"/>
      <c r="D13" s="163"/>
      <c r="E13" s="164" t="n">
        <v>3</v>
      </c>
      <c r="F13" s="165" t="n">
        <v>6</v>
      </c>
      <c r="G13" s="165" t="n">
        <v>8</v>
      </c>
      <c r="H13" s="165" t="n">
        <v>12</v>
      </c>
      <c r="I13" s="165" t="n">
        <v>-2</v>
      </c>
      <c r="J13" s="165" t="n">
        <v>2</v>
      </c>
      <c r="K13" s="165" t="n">
        <v>4</v>
      </c>
      <c r="L13" s="165" t="n">
        <v>11</v>
      </c>
      <c r="M13" s="165" t="n">
        <v>-15</v>
      </c>
      <c r="N13" s="166"/>
      <c r="O13" s="167"/>
      <c r="P13" s="164" t="n">
        <v>29</v>
      </c>
      <c r="Q13" s="165" t="n">
        <v>15</v>
      </c>
      <c r="R13" s="165" t="n">
        <v>114</v>
      </c>
      <c r="S13" s="157"/>
    </row>
    <row r="14" s="161" customFormat="true" ht="10.5" hidden="false" customHeight="true" outlineLevel="0" collapsed="false">
      <c r="A14" s="162"/>
      <c r="B14" s="162" t="s">
        <v>160</v>
      </c>
      <c r="C14" s="162"/>
      <c r="D14" s="163"/>
      <c r="E14" s="164" t="n">
        <v>11</v>
      </c>
      <c r="F14" s="165" t="n">
        <v>10</v>
      </c>
      <c r="G14" s="165" t="n">
        <v>10</v>
      </c>
      <c r="H14" s="165" t="n">
        <v>11</v>
      </c>
      <c r="I14" s="165" t="n">
        <v>10</v>
      </c>
      <c r="J14" s="165" t="n">
        <v>9</v>
      </c>
      <c r="K14" s="165" t="n">
        <v>9</v>
      </c>
      <c r="L14" s="165" t="n">
        <v>8</v>
      </c>
      <c r="M14" s="165" t="n">
        <v>7</v>
      </c>
      <c r="N14" s="166"/>
      <c r="O14" s="167"/>
      <c r="P14" s="164" t="n">
        <v>42</v>
      </c>
      <c r="Q14" s="165" t="n">
        <v>36</v>
      </c>
      <c r="R14" s="165" t="n">
        <v>23</v>
      </c>
      <c r="S14" s="157"/>
    </row>
    <row r="15" s="161" customFormat="true" ht="10.5" hidden="false" customHeight="true" outlineLevel="0" collapsed="false">
      <c r="A15" s="170"/>
      <c r="B15" s="171" t="s">
        <v>161</v>
      </c>
      <c r="C15" s="171"/>
      <c r="D15" s="163"/>
      <c r="E15" s="164" t="n">
        <v>0</v>
      </c>
      <c r="F15" s="165" t="n">
        <v>0</v>
      </c>
      <c r="G15" s="165" t="n">
        <v>0</v>
      </c>
      <c r="H15" s="165" t="n">
        <v>0</v>
      </c>
      <c r="I15" s="165" t="n">
        <v>0</v>
      </c>
      <c r="J15" s="165" t="n">
        <v>0</v>
      </c>
      <c r="K15" s="165" t="n">
        <v>0</v>
      </c>
      <c r="L15" s="165" t="n">
        <v>-26</v>
      </c>
      <c r="M15" s="165" t="n">
        <v>0</v>
      </c>
      <c r="N15" s="166"/>
      <c r="O15" s="167"/>
      <c r="P15" s="164" t="n">
        <v>0</v>
      </c>
      <c r="Q15" s="165" t="n">
        <v>-26</v>
      </c>
      <c r="R15" s="165" t="n">
        <v>38</v>
      </c>
      <c r="S15" s="157"/>
    </row>
    <row r="16" s="161" customFormat="true" ht="10.5" hidden="false" customHeight="true" outlineLevel="0" collapsed="false">
      <c r="A16" s="170"/>
      <c r="B16" s="171" t="s">
        <v>162</v>
      </c>
      <c r="C16" s="171"/>
      <c r="D16" s="163"/>
      <c r="E16" s="164" t="n">
        <v>0</v>
      </c>
      <c r="F16" s="165" t="n">
        <v>0</v>
      </c>
      <c r="G16" s="165" t="n">
        <v>0</v>
      </c>
      <c r="H16" s="165" t="n">
        <v>0</v>
      </c>
      <c r="I16" s="165" t="n">
        <v>0</v>
      </c>
      <c r="J16" s="165" t="n">
        <v>0</v>
      </c>
      <c r="K16" s="165" t="n">
        <v>0</v>
      </c>
      <c r="L16" s="165" t="n">
        <v>26</v>
      </c>
      <c r="M16" s="165" t="n">
        <v>0</v>
      </c>
      <c r="N16" s="166"/>
      <c r="O16" s="167"/>
      <c r="P16" s="164" t="n">
        <v>0</v>
      </c>
      <c r="Q16" s="165" t="n">
        <v>26</v>
      </c>
      <c r="R16" s="165" t="n">
        <v>0</v>
      </c>
      <c r="S16" s="157"/>
    </row>
    <row r="17" s="161" customFormat="true" ht="10.5" hidden="false" customHeight="true" outlineLevel="0" collapsed="false">
      <c r="A17" s="170"/>
      <c r="B17" s="171" t="s">
        <v>163</v>
      </c>
      <c r="C17" s="171"/>
      <c r="D17" s="163"/>
      <c r="E17" s="164" t="n">
        <v>0</v>
      </c>
      <c r="F17" s="165" t="n">
        <v>0</v>
      </c>
      <c r="G17" s="165" t="n">
        <v>0</v>
      </c>
      <c r="H17" s="165" t="n">
        <v>0</v>
      </c>
      <c r="I17" s="165" t="n">
        <v>0</v>
      </c>
      <c r="J17" s="165" t="n">
        <v>0</v>
      </c>
      <c r="K17" s="165" t="n">
        <v>0</v>
      </c>
      <c r="L17" s="165" t="n">
        <v>-78</v>
      </c>
      <c r="M17" s="165" t="n">
        <v>0</v>
      </c>
      <c r="N17" s="166"/>
      <c r="O17" s="167"/>
      <c r="P17" s="164" t="n">
        <v>0</v>
      </c>
      <c r="Q17" s="165" t="n">
        <v>-78</v>
      </c>
      <c r="R17" s="165" t="n">
        <v>21</v>
      </c>
      <c r="S17" s="157"/>
    </row>
    <row r="18" s="161" customFormat="true" ht="10.5" hidden="false" customHeight="true" outlineLevel="0" collapsed="false">
      <c r="A18" s="170"/>
      <c r="B18" s="171" t="s">
        <v>164</v>
      </c>
      <c r="C18" s="171"/>
      <c r="D18" s="163"/>
      <c r="E18" s="164" t="n">
        <v>0</v>
      </c>
      <c r="F18" s="165" t="n">
        <v>0</v>
      </c>
      <c r="G18" s="165" t="n">
        <v>0</v>
      </c>
      <c r="H18" s="165" t="n">
        <v>0</v>
      </c>
      <c r="I18" s="165" t="n">
        <v>0</v>
      </c>
      <c r="J18" s="165" t="n">
        <v>0</v>
      </c>
      <c r="K18" s="165" t="n">
        <v>22</v>
      </c>
      <c r="L18" s="165" t="n">
        <v>0</v>
      </c>
      <c r="M18" s="165" t="n">
        <v>0</v>
      </c>
      <c r="N18" s="166"/>
      <c r="O18" s="167"/>
      <c r="P18" s="164" t="n">
        <v>0</v>
      </c>
      <c r="Q18" s="165" t="n">
        <v>22</v>
      </c>
      <c r="R18" s="165" t="n">
        <v>0</v>
      </c>
      <c r="S18" s="157"/>
    </row>
    <row r="19" s="161" customFormat="true" ht="10.5" hidden="false" customHeight="true" outlineLevel="0" collapsed="false">
      <c r="A19" s="170"/>
      <c r="B19" s="171" t="s">
        <v>165</v>
      </c>
      <c r="C19" s="171"/>
      <c r="D19" s="163"/>
      <c r="E19" s="164" t="n">
        <v>0</v>
      </c>
      <c r="F19" s="165" t="n">
        <v>0</v>
      </c>
      <c r="G19" s="165" t="n">
        <v>0</v>
      </c>
      <c r="H19" s="165" t="n">
        <v>0</v>
      </c>
      <c r="I19" s="165" t="n">
        <v>0</v>
      </c>
      <c r="J19" s="165" t="n">
        <v>0</v>
      </c>
      <c r="K19" s="165" t="n">
        <v>0</v>
      </c>
      <c r="L19" s="165" t="n">
        <v>0</v>
      </c>
      <c r="M19" s="165" t="n">
        <v>0</v>
      </c>
      <c r="N19" s="166"/>
      <c r="O19" s="167"/>
      <c r="P19" s="164" t="n">
        <v>0</v>
      </c>
      <c r="Q19" s="165" t="n">
        <v>0</v>
      </c>
      <c r="R19" s="165" t="n">
        <v>20</v>
      </c>
      <c r="S19" s="157"/>
    </row>
    <row r="20" s="161" customFormat="true" ht="10.5" hidden="false" customHeight="true" outlineLevel="0" collapsed="false">
      <c r="A20" s="162"/>
      <c r="B20" s="162" t="s">
        <v>166</v>
      </c>
      <c r="C20" s="162"/>
      <c r="D20" s="163"/>
      <c r="E20" s="164" t="n">
        <v>211</v>
      </c>
      <c r="F20" s="165" t="n">
        <v>0</v>
      </c>
      <c r="G20" s="165" t="n">
        <v>0</v>
      </c>
      <c r="H20" s="165" t="n">
        <v>85</v>
      </c>
      <c r="I20" s="165" t="n">
        <v>0</v>
      </c>
      <c r="J20" s="165" t="n">
        <v>0</v>
      </c>
      <c r="K20" s="165" t="n">
        <v>0</v>
      </c>
      <c r="L20" s="165" t="n">
        <v>0</v>
      </c>
      <c r="M20" s="165" t="n">
        <v>0</v>
      </c>
      <c r="N20" s="166"/>
      <c r="O20" s="167"/>
      <c r="P20" s="164" t="n">
        <v>296</v>
      </c>
      <c r="Q20" s="165" t="n">
        <v>0</v>
      </c>
      <c r="R20" s="165" t="n">
        <v>0</v>
      </c>
      <c r="S20" s="157"/>
    </row>
    <row r="21" s="161" customFormat="true" ht="10.5" hidden="false" customHeight="true" outlineLevel="0" collapsed="false">
      <c r="A21" s="170"/>
      <c r="B21" s="171" t="s">
        <v>167</v>
      </c>
      <c r="C21" s="171"/>
      <c r="D21" s="163"/>
      <c r="E21" s="164" t="n">
        <v>0</v>
      </c>
      <c r="F21" s="165" t="n">
        <v>0</v>
      </c>
      <c r="G21" s="165" t="n">
        <v>0</v>
      </c>
      <c r="H21" s="165" t="n">
        <v>0</v>
      </c>
      <c r="I21" s="165" t="n">
        <v>0</v>
      </c>
      <c r="J21" s="165" t="n">
        <v>0</v>
      </c>
      <c r="K21" s="165" t="n">
        <v>543</v>
      </c>
      <c r="L21" s="165" t="n">
        <v>0</v>
      </c>
      <c r="M21" s="165" t="n">
        <v>39</v>
      </c>
      <c r="N21" s="166"/>
      <c r="O21" s="167"/>
      <c r="P21" s="164" t="n">
        <v>0</v>
      </c>
      <c r="Q21" s="165" t="n">
        <v>543</v>
      </c>
      <c r="R21" s="165" t="n">
        <v>39</v>
      </c>
      <c r="S21" s="157"/>
    </row>
    <row r="22" s="161" customFormat="true" ht="10.5" hidden="false" customHeight="true" outlineLevel="0" collapsed="false">
      <c r="A22" s="170"/>
      <c r="B22" s="171" t="s">
        <v>168</v>
      </c>
      <c r="C22" s="171"/>
      <c r="D22" s="163"/>
      <c r="E22" s="164" t="n">
        <v>0</v>
      </c>
      <c r="F22" s="165" t="n">
        <v>0</v>
      </c>
      <c r="G22" s="165" t="n">
        <v>0</v>
      </c>
      <c r="H22" s="165" t="n">
        <v>0</v>
      </c>
      <c r="I22" s="165" t="n">
        <v>0</v>
      </c>
      <c r="J22" s="165" t="n">
        <v>0</v>
      </c>
      <c r="K22" s="165" t="n">
        <v>0</v>
      </c>
      <c r="L22" s="165" t="n">
        <v>0</v>
      </c>
      <c r="M22" s="165" t="n">
        <v>35</v>
      </c>
      <c r="N22" s="166"/>
      <c r="O22" s="167"/>
      <c r="P22" s="164" t="n">
        <v>0</v>
      </c>
      <c r="Q22" s="165" t="n">
        <v>0</v>
      </c>
      <c r="R22" s="165" t="n">
        <v>35</v>
      </c>
      <c r="S22" s="157"/>
    </row>
    <row r="23" s="161" customFormat="true" ht="10.5" hidden="false" customHeight="true" outlineLevel="0" collapsed="false">
      <c r="A23" s="172"/>
      <c r="B23" s="173" t="s">
        <v>169</v>
      </c>
      <c r="C23" s="173"/>
      <c r="D23" s="136"/>
      <c r="E23" s="174"/>
      <c r="F23" s="175"/>
      <c r="G23" s="175"/>
      <c r="H23" s="175"/>
      <c r="I23" s="175"/>
      <c r="J23" s="175"/>
      <c r="K23" s="175"/>
      <c r="L23" s="175"/>
      <c r="M23" s="175"/>
      <c r="N23" s="166"/>
      <c r="O23" s="167"/>
      <c r="P23" s="174"/>
      <c r="Q23" s="175"/>
      <c r="R23" s="175"/>
      <c r="S23" s="157"/>
    </row>
    <row r="24" s="161" customFormat="true" ht="10.5" hidden="false" customHeight="true" outlineLevel="0" collapsed="false">
      <c r="A24" s="176"/>
      <c r="B24" s="176"/>
      <c r="C24" s="176" t="s">
        <v>170</v>
      </c>
      <c r="D24" s="163"/>
      <c r="E24" s="177" t="n">
        <v>0</v>
      </c>
      <c r="F24" s="178" t="n">
        <v>0</v>
      </c>
      <c r="G24" s="178" t="n">
        <v>0</v>
      </c>
      <c r="H24" s="178" t="n">
        <v>0</v>
      </c>
      <c r="I24" s="178" t="n">
        <v>112</v>
      </c>
      <c r="J24" s="178" t="n">
        <v>0</v>
      </c>
      <c r="K24" s="178" t="n">
        <v>0</v>
      </c>
      <c r="L24" s="178" t="n">
        <v>0</v>
      </c>
      <c r="M24" s="178" t="n">
        <v>0</v>
      </c>
      <c r="N24" s="179"/>
      <c r="O24" s="167"/>
      <c r="P24" s="164" t="n">
        <v>0</v>
      </c>
      <c r="Q24" s="178" t="n">
        <v>112</v>
      </c>
      <c r="R24" s="178" t="n">
        <v>0</v>
      </c>
      <c r="S24" s="180"/>
    </row>
    <row r="25" s="161" customFormat="true" ht="10.5" hidden="false" customHeight="true" outlineLevel="0" collapsed="false">
      <c r="A25" s="171" t="s">
        <v>171</v>
      </c>
      <c r="B25" s="171"/>
      <c r="C25" s="171"/>
      <c r="D25" s="163"/>
      <c r="E25" s="181" t="n">
        <v>225</v>
      </c>
      <c r="F25" s="182" t="n">
        <v>16</v>
      </c>
      <c r="G25" s="182" t="n">
        <v>18</v>
      </c>
      <c r="H25" s="182" t="n">
        <v>39</v>
      </c>
      <c r="I25" s="182" t="n">
        <v>138</v>
      </c>
      <c r="J25" s="182" t="n">
        <v>-32</v>
      </c>
      <c r="K25" s="182" t="n">
        <v>600</v>
      </c>
      <c r="L25" s="182" t="n">
        <v>-298</v>
      </c>
      <c r="M25" s="182" t="n">
        <v>90</v>
      </c>
      <c r="N25" s="183"/>
      <c r="O25" s="167"/>
      <c r="P25" s="181" t="n">
        <v>298</v>
      </c>
      <c r="Q25" s="182" t="n">
        <v>408</v>
      </c>
      <c r="R25" s="182" t="n">
        <v>298</v>
      </c>
      <c r="S25" s="184"/>
    </row>
    <row r="26" s="161" customFormat="true" ht="10.5" hidden="false" customHeight="true" outlineLevel="0" collapsed="false">
      <c r="A26" s="176"/>
      <c r="B26" s="171" t="s">
        <v>172</v>
      </c>
      <c r="C26" s="171"/>
      <c r="D26" s="163"/>
      <c r="E26" s="185" t="n">
        <v>-51</v>
      </c>
      <c r="F26" s="186" t="n">
        <v>-4</v>
      </c>
      <c r="G26" s="186" t="n">
        <v>-5</v>
      </c>
      <c r="H26" s="186" t="n">
        <v>-6</v>
      </c>
      <c r="I26" s="186" t="n">
        <v>-38</v>
      </c>
      <c r="J26" s="186" t="n">
        <v>19</v>
      </c>
      <c r="K26" s="186" t="n">
        <v>-19</v>
      </c>
      <c r="L26" s="186" t="n">
        <v>72</v>
      </c>
      <c r="M26" s="186" t="n">
        <v>-21</v>
      </c>
      <c r="N26" s="179"/>
      <c r="O26" s="167"/>
      <c r="P26" s="185" t="n">
        <v>-66</v>
      </c>
      <c r="Q26" s="186" t="n">
        <v>34</v>
      </c>
      <c r="R26" s="186" t="n">
        <v>-79</v>
      </c>
      <c r="S26" s="180"/>
    </row>
    <row r="27" s="161" customFormat="true" ht="10.5" hidden="false" customHeight="true" outlineLevel="0" collapsed="false">
      <c r="A27" s="171" t="s">
        <v>173</v>
      </c>
      <c r="B27" s="171"/>
      <c r="C27" s="171"/>
      <c r="D27" s="163"/>
      <c r="E27" s="164" t="n">
        <v>174</v>
      </c>
      <c r="F27" s="175" t="n">
        <v>12</v>
      </c>
      <c r="G27" s="175" t="n">
        <v>13</v>
      </c>
      <c r="H27" s="175" t="n">
        <v>33</v>
      </c>
      <c r="I27" s="175" t="n">
        <v>100</v>
      </c>
      <c r="J27" s="175" t="n">
        <v>-13</v>
      </c>
      <c r="K27" s="175" t="n">
        <v>581</v>
      </c>
      <c r="L27" s="175" t="n">
        <v>-226</v>
      </c>
      <c r="M27" s="175" t="n">
        <v>69</v>
      </c>
      <c r="N27" s="166"/>
      <c r="O27" s="167"/>
      <c r="P27" s="174" t="n">
        <v>232</v>
      </c>
      <c r="Q27" s="175" t="n">
        <v>442</v>
      </c>
      <c r="R27" s="175" t="n">
        <v>219</v>
      </c>
      <c r="S27" s="157"/>
    </row>
    <row r="28" s="161" customFormat="true" ht="10.5" hidden="false" customHeight="true" outlineLevel="0" collapsed="false">
      <c r="A28" s="176"/>
      <c r="B28" s="171" t="s">
        <v>174</v>
      </c>
      <c r="C28" s="171"/>
      <c r="D28" s="163"/>
      <c r="E28" s="164" t="n">
        <v>-2</v>
      </c>
      <c r="F28" s="187" t="n">
        <v>0</v>
      </c>
      <c r="G28" s="187" t="n">
        <v>0</v>
      </c>
      <c r="H28" s="187" t="n">
        <v>0</v>
      </c>
      <c r="I28" s="187" t="n">
        <v>0</v>
      </c>
      <c r="J28" s="187" t="n">
        <v>0</v>
      </c>
      <c r="K28" s="187" t="n">
        <v>-10</v>
      </c>
      <c r="L28" s="187" t="n">
        <v>0</v>
      </c>
      <c r="M28" s="187" t="n">
        <v>0</v>
      </c>
      <c r="N28" s="166"/>
      <c r="O28" s="167"/>
      <c r="P28" s="185" t="n">
        <v>-2</v>
      </c>
      <c r="Q28" s="187" t="n">
        <v>-10</v>
      </c>
      <c r="R28" s="187" t="n">
        <v>0</v>
      </c>
      <c r="S28" s="157"/>
    </row>
    <row r="29" s="161" customFormat="true" ht="10.5" hidden="false" customHeight="true" outlineLevel="0" collapsed="false">
      <c r="A29" s="171" t="s">
        <v>175</v>
      </c>
      <c r="B29" s="171"/>
      <c r="C29" s="171"/>
      <c r="D29" s="188"/>
      <c r="E29" s="189" t="n">
        <v>172</v>
      </c>
      <c r="F29" s="190" t="n">
        <v>12</v>
      </c>
      <c r="G29" s="190" t="n">
        <v>13</v>
      </c>
      <c r="H29" s="190" t="n">
        <v>33</v>
      </c>
      <c r="I29" s="190" t="n">
        <v>100</v>
      </c>
      <c r="J29" s="190" t="n">
        <v>-13</v>
      </c>
      <c r="K29" s="190" t="n">
        <v>571</v>
      </c>
      <c r="L29" s="190" t="n">
        <v>-226</v>
      </c>
      <c r="M29" s="190" t="n">
        <v>69</v>
      </c>
      <c r="N29" s="191"/>
      <c r="O29" s="167"/>
      <c r="P29" s="189" t="n">
        <v>230</v>
      </c>
      <c r="Q29" s="190" t="n">
        <v>432</v>
      </c>
      <c r="R29" s="190" t="n">
        <v>219</v>
      </c>
      <c r="S29" s="192"/>
    </row>
    <row r="30" customFormat="false" ht="3" hidden="false" customHeight="true" outlineLevel="0" collapsed="false">
      <c r="A30" s="127"/>
      <c r="B30" s="127"/>
      <c r="C30" s="127"/>
      <c r="D30" s="128"/>
      <c r="E30" s="129"/>
      <c r="F30" s="129"/>
      <c r="G30" s="129"/>
      <c r="H30" s="130"/>
      <c r="I30" s="130"/>
      <c r="J30" s="130"/>
      <c r="K30" s="130"/>
      <c r="L30" s="130"/>
      <c r="M30" s="130"/>
      <c r="N30" s="130"/>
      <c r="O30" s="129"/>
      <c r="P30" s="129"/>
      <c r="Q30" s="129"/>
      <c r="R30" s="129"/>
      <c r="S30" s="129"/>
    </row>
    <row r="31" customFormat="false" ht="7.5" hidden="false" customHeight="true" outlineLevel="0" collapsed="false">
      <c r="A31" s="131" t="n">
        <v>1</v>
      </c>
      <c r="B31" s="193" t="s">
        <v>176</v>
      </c>
      <c r="C31" s="193"/>
      <c r="D31" s="193"/>
      <c r="E31" s="193"/>
      <c r="F31" s="193"/>
      <c r="G31" s="193"/>
      <c r="H31" s="193"/>
      <c r="I31" s="193"/>
      <c r="J31" s="193"/>
      <c r="K31" s="193"/>
      <c r="L31" s="193"/>
      <c r="M31" s="193"/>
      <c r="N31" s="193"/>
      <c r="O31" s="193"/>
      <c r="P31" s="193"/>
      <c r="Q31" s="193"/>
      <c r="R31" s="193"/>
      <c r="S31" s="193"/>
    </row>
    <row r="32" customFormat="false" ht="16.5" hidden="false" customHeight="true" outlineLevel="0" collapsed="false">
      <c r="A32" s="131" t="n">
        <v>2</v>
      </c>
      <c r="B32" s="193" t="s">
        <v>177</v>
      </c>
      <c r="C32" s="193"/>
      <c r="D32" s="193"/>
      <c r="E32" s="193"/>
      <c r="F32" s="193"/>
      <c r="G32" s="193"/>
      <c r="H32" s="193"/>
      <c r="I32" s="193"/>
      <c r="J32" s="193"/>
      <c r="K32" s="193"/>
      <c r="L32" s="193"/>
      <c r="M32" s="193"/>
      <c r="N32" s="193"/>
      <c r="O32" s="193"/>
      <c r="P32" s="193"/>
      <c r="Q32" s="193"/>
      <c r="R32" s="193"/>
      <c r="S32" s="193"/>
    </row>
    <row r="40" customFormat="false" ht="24" hidden="false" customHeight="true" outlineLevel="0" collapsed="false"/>
    <row r="41" customFormat="false" ht="24" hidden="false" customHeight="true" outlineLevel="0" collapsed="false"/>
  </sheetData>
  <mergeCells count="31">
    <mergeCell ref="A1:S1"/>
    <mergeCell ref="A3:C3"/>
    <mergeCell ref="A4:C4"/>
    <mergeCell ref="A5:C5"/>
    <mergeCell ref="A6:C6"/>
    <mergeCell ref="B7:C7"/>
    <mergeCell ref="B8:C8"/>
    <mergeCell ref="B9:C9"/>
    <mergeCell ref="E9:N9"/>
    <mergeCell ref="P9:S9"/>
    <mergeCell ref="B11:C11"/>
    <mergeCell ref="B12:C12"/>
    <mergeCell ref="B13:C13"/>
    <mergeCell ref="B14:C14"/>
    <mergeCell ref="B15:C15"/>
    <mergeCell ref="B16:C16"/>
    <mergeCell ref="B17:C17"/>
    <mergeCell ref="B18:C18"/>
    <mergeCell ref="B19:C19"/>
    <mergeCell ref="B20:C20"/>
    <mergeCell ref="B21:C21"/>
    <mergeCell ref="B22:C22"/>
    <mergeCell ref="B23:C23"/>
    <mergeCell ref="A25:C25"/>
    <mergeCell ref="B26:C26"/>
    <mergeCell ref="A27:C27"/>
    <mergeCell ref="B28:C28"/>
    <mergeCell ref="A29:C29"/>
    <mergeCell ref="A30:C30"/>
    <mergeCell ref="B31:S31"/>
    <mergeCell ref="B32:S3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41796875" defaultRowHeight="6.95" zeroHeight="false" outlineLevelRow="0" outlineLevelCol="0"/>
  <cols>
    <col collapsed="false" customWidth="true" hidden="false" outlineLevel="0" max="2" min="1" style="194" width="2.13"/>
    <col collapsed="false" customWidth="true" hidden="false" outlineLevel="0" max="3" min="3" style="194" width="41.99"/>
    <col collapsed="false" customWidth="true" hidden="false" outlineLevel="0" max="4" min="4" style="195" width="8.56"/>
    <col collapsed="false" customWidth="true" hidden="false" outlineLevel="0" max="5" min="5" style="196" width="7.42"/>
    <col collapsed="false" customWidth="true" hidden="false" outlineLevel="0" max="12" min="6" style="197" width="7.42"/>
    <col collapsed="false" customWidth="true" hidden="false" outlineLevel="0" max="13" min="13" style="197" width="1.28"/>
    <col collapsed="false" customWidth="true" hidden="false" outlineLevel="0" max="14" min="14" style="198" width="1.7"/>
    <col collapsed="false" customWidth="true" hidden="false" outlineLevel="0" max="15" min="15" style="199" width="0.56"/>
    <col collapsed="false" customWidth="true" hidden="false" outlineLevel="0" max="16" min="16" style="197" width="8.56"/>
    <col collapsed="false" customWidth="true" hidden="false" outlineLevel="0" max="18" min="17" style="197" width="7.42"/>
    <col collapsed="false" customWidth="true" hidden="false" outlineLevel="0" max="19" min="19" style="197" width="1.28"/>
    <col collapsed="false" customWidth="false" hidden="false" outlineLevel="0" max="20" min="20" style="200" width="8.41"/>
    <col collapsed="false" customWidth="false" hidden="false" outlineLevel="0" max="22" min="21" style="201" width="8.41"/>
    <col collapsed="false" customWidth="true" hidden="false" outlineLevel="0" max="23" min="23" style="202" width="10.28"/>
    <col collapsed="false" customWidth="false" hidden="false" outlineLevel="0" max="24" min="24" style="203" width="8.41"/>
    <col collapsed="false" customWidth="false" hidden="false" outlineLevel="0" max="65" min="25" style="201" width="8.41"/>
    <col collapsed="false" customWidth="false" hidden="false" outlineLevel="0" max="257" min="66" style="197" width="8.41"/>
  </cols>
  <sheetData>
    <row r="1" customFormat="false" ht="15" hidden="false" customHeight="true" outlineLevel="0" collapsed="false">
      <c r="A1" s="204" t="s">
        <v>178</v>
      </c>
      <c r="B1" s="204"/>
      <c r="C1" s="204"/>
      <c r="D1" s="204"/>
      <c r="E1" s="204"/>
      <c r="F1" s="204"/>
      <c r="G1" s="204"/>
      <c r="H1" s="204"/>
      <c r="I1" s="204"/>
      <c r="J1" s="204"/>
      <c r="K1" s="204"/>
      <c r="L1" s="204"/>
      <c r="M1" s="204"/>
      <c r="N1" s="204"/>
      <c r="O1" s="204"/>
      <c r="P1" s="204"/>
      <c r="Q1" s="204"/>
      <c r="R1" s="204"/>
      <c r="S1" s="204"/>
    </row>
    <row r="2" customFormat="false" ht="6.75" hidden="false" customHeight="true" outlineLevel="0" collapsed="false">
      <c r="A2" s="205"/>
      <c r="B2" s="205"/>
      <c r="C2" s="205"/>
      <c r="D2" s="206"/>
      <c r="E2" s="206"/>
      <c r="F2" s="205"/>
      <c r="G2" s="205"/>
      <c r="H2" s="205"/>
      <c r="I2" s="205"/>
      <c r="J2" s="205"/>
      <c r="K2" s="205"/>
      <c r="L2" s="205"/>
      <c r="M2" s="205"/>
      <c r="N2" s="205"/>
      <c r="O2" s="205"/>
      <c r="P2" s="207"/>
      <c r="Q2" s="205"/>
      <c r="R2" s="205"/>
      <c r="S2" s="205"/>
    </row>
    <row r="3" customFormat="false" ht="10.5" hidden="false" customHeight="true" outlineLevel="0" collapsed="false">
      <c r="A3" s="208"/>
      <c r="B3" s="208"/>
      <c r="C3" s="208"/>
      <c r="D3" s="209"/>
      <c r="E3" s="210"/>
      <c r="F3" s="210"/>
      <c r="G3" s="210"/>
      <c r="H3" s="210"/>
      <c r="I3" s="210"/>
      <c r="J3" s="210"/>
      <c r="K3" s="210"/>
      <c r="L3" s="210"/>
      <c r="M3" s="211"/>
      <c r="N3" s="212"/>
      <c r="O3" s="213"/>
      <c r="P3" s="214" t="s">
        <v>81</v>
      </c>
      <c r="Q3" s="215" t="s">
        <v>82</v>
      </c>
      <c r="R3" s="215" t="s">
        <v>83</v>
      </c>
      <c r="S3" s="216"/>
    </row>
    <row r="4" customFormat="false" ht="10.5" hidden="false" customHeight="true" outlineLevel="0" collapsed="false">
      <c r="A4" s="208"/>
      <c r="B4" s="208"/>
      <c r="C4" s="208"/>
      <c r="D4" s="217" t="s">
        <v>84</v>
      </c>
      <c r="E4" s="218" t="s">
        <v>85</v>
      </c>
      <c r="F4" s="218" t="s">
        <v>86</v>
      </c>
      <c r="G4" s="218" t="s">
        <v>87</v>
      </c>
      <c r="H4" s="218" t="s">
        <v>88</v>
      </c>
      <c r="I4" s="218" t="s">
        <v>89</v>
      </c>
      <c r="J4" s="218" t="s">
        <v>90</v>
      </c>
      <c r="K4" s="218" t="s">
        <v>91</v>
      </c>
      <c r="L4" s="218" t="s">
        <v>92</v>
      </c>
      <c r="M4" s="219"/>
      <c r="N4" s="220"/>
      <c r="O4" s="221"/>
      <c r="P4" s="222" t="s">
        <v>93</v>
      </c>
      <c r="Q4" s="218" t="s">
        <v>93</v>
      </c>
      <c r="R4" s="218" t="s">
        <v>93</v>
      </c>
      <c r="S4" s="223"/>
    </row>
    <row r="5" customFormat="false" ht="10.5" hidden="false" customHeight="true" outlineLevel="0" collapsed="false">
      <c r="A5" s="224"/>
      <c r="B5" s="224"/>
      <c r="C5" s="224"/>
      <c r="D5" s="225"/>
      <c r="E5" s="220"/>
      <c r="F5" s="220"/>
      <c r="G5" s="220"/>
      <c r="H5" s="220"/>
      <c r="I5" s="220"/>
      <c r="J5" s="220"/>
      <c r="K5" s="220"/>
      <c r="L5" s="220"/>
      <c r="M5" s="212"/>
      <c r="N5" s="212"/>
      <c r="O5" s="212"/>
      <c r="P5" s="220"/>
      <c r="Q5" s="220"/>
      <c r="R5" s="220"/>
      <c r="S5" s="226"/>
    </row>
    <row r="6" customFormat="false" ht="10.5" hidden="false" customHeight="true" outlineLevel="0" collapsed="false">
      <c r="A6" s="224" t="s">
        <v>179</v>
      </c>
      <c r="B6" s="224"/>
      <c r="C6" s="224"/>
      <c r="D6" s="209"/>
      <c r="E6" s="210"/>
      <c r="F6" s="210"/>
      <c r="G6" s="210"/>
      <c r="H6" s="210"/>
      <c r="I6" s="210"/>
      <c r="J6" s="210"/>
      <c r="K6" s="210"/>
      <c r="L6" s="210"/>
      <c r="M6" s="211"/>
      <c r="N6" s="227"/>
      <c r="O6" s="209"/>
      <c r="P6" s="228"/>
      <c r="Q6" s="210"/>
      <c r="R6" s="210"/>
      <c r="S6" s="229"/>
    </row>
    <row r="7" customFormat="false" ht="10.5" hidden="false" customHeight="true" outlineLevel="0" collapsed="false">
      <c r="A7" s="224"/>
      <c r="B7" s="230" t="s">
        <v>180</v>
      </c>
      <c r="C7" s="230"/>
      <c r="D7" s="231" t="n">
        <v>2043</v>
      </c>
      <c r="E7" s="232" t="n">
        <v>2021</v>
      </c>
      <c r="F7" s="232" t="n">
        <v>1895</v>
      </c>
      <c r="G7" s="232" t="n">
        <v>1956</v>
      </c>
      <c r="H7" s="232" t="n">
        <v>1881</v>
      </c>
      <c r="I7" s="232" t="n">
        <v>1875</v>
      </c>
      <c r="J7" s="232" t="n">
        <v>1798</v>
      </c>
      <c r="K7" s="232" t="n">
        <v>1905</v>
      </c>
      <c r="L7" s="232" t="n">
        <v>1893</v>
      </c>
      <c r="M7" s="233"/>
      <c r="N7" s="234"/>
      <c r="O7" s="235"/>
      <c r="P7" s="236" t="n">
        <v>7915</v>
      </c>
      <c r="Q7" s="237" t="n">
        <v>7459</v>
      </c>
      <c r="R7" s="237" t="n">
        <v>7453</v>
      </c>
      <c r="S7" s="229"/>
    </row>
    <row r="8" customFormat="false" ht="10.5" hidden="false" customHeight="true" outlineLevel="0" collapsed="false">
      <c r="A8" s="238"/>
      <c r="B8" s="239" t="s">
        <v>181</v>
      </c>
      <c r="C8" s="239"/>
      <c r="D8" s="217" t="n">
        <v>1440</v>
      </c>
      <c r="E8" s="240" t="n">
        <v>1499</v>
      </c>
      <c r="F8" s="240" t="n">
        <v>1499</v>
      </c>
      <c r="G8" s="240" t="n">
        <v>1503</v>
      </c>
      <c r="H8" s="240" t="n">
        <v>1332</v>
      </c>
      <c r="I8" s="240" t="n">
        <v>1480</v>
      </c>
      <c r="J8" s="240" t="n">
        <v>1366</v>
      </c>
      <c r="K8" s="240" t="n">
        <v>1726</v>
      </c>
      <c r="L8" s="240" t="n">
        <v>1283</v>
      </c>
      <c r="M8" s="241"/>
      <c r="N8" s="234"/>
      <c r="O8" s="242"/>
      <c r="P8" s="243" t="n">
        <v>5941</v>
      </c>
      <c r="Q8" s="244" t="n">
        <v>5904</v>
      </c>
      <c r="R8" s="244" t="n">
        <v>5252</v>
      </c>
      <c r="S8" s="245"/>
    </row>
    <row r="9" customFormat="false" ht="10.5" hidden="false" customHeight="true" outlineLevel="0" collapsed="false">
      <c r="A9" s="246"/>
      <c r="B9" s="239" t="s">
        <v>182</v>
      </c>
      <c r="C9" s="239"/>
      <c r="D9" s="164" t="n">
        <v>3483</v>
      </c>
      <c r="E9" s="165" t="n">
        <v>3520</v>
      </c>
      <c r="F9" s="165" t="n">
        <v>3394</v>
      </c>
      <c r="G9" s="165" t="n">
        <v>3459</v>
      </c>
      <c r="H9" s="165" t="n">
        <v>3213</v>
      </c>
      <c r="I9" s="165" t="n">
        <v>3355</v>
      </c>
      <c r="J9" s="165" t="n">
        <v>3164</v>
      </c>
      <c r="K9" s="165" t="n">
        <v>3631</v>
      </c>
      <c r="L9" s="165" t="n">
        <v>3176</v>
      </c>
      <c r="M9" s="166"/>
      <c r="N9" s="247"/>
      <c r="O9" s="164"/>
      <c r="P9" s="248" t="n">
        <v>13856</v>
      </c>
      <c r="Q9" s="165" t="n">
        <v>13363</v>
      </c>
      <c r="R9" s="165" t="n">
        <v>12705</v>
      </c>
      <c r="S9" s="229"/>
    </row>
    <row r="10" customFormat="false" ht="10.5" hidden="false" customHeight="true" outlineLevel="0" collapsed="false">
      <c r="A10" s="249"/>
      <c r="B10" s="239" t="s">
        <v>183</v>
      </c>
      <c r="C10" s="239"/>
      <c r="D10" s="231" t="n">
        <v>198</v>
      </c>
      <c r="E10" s="237" t="n">
        <v>189</v>
      </c>
      <c r="F10" s="237" t="n">
        <v>197</v>
      </c>
      <c r="G10" s="237" t="n">
        <v>187</v>
      </c>
      <c r="H10" s="237" t="n">
        <v>194</v>
      </c>
      <c r="I10" s="237" t="n">
        <v>195</v>
      </c>
      <c r="J10" s="237" t="n">
        <v>330</v>
      </c>
      <c r="K10" s="237" t="n">
        <v>218</v>
      </c>
      <c r="L10" s="237" t="n">
        <v>271</v>
      </c>
      <c r="M10" s="250"/>
      <c r="N10" s="251"/>
      <c r="O10" s="252"/>
      <c r="P10" s="236" t="n">
        <v>771</v>
      </c>
      <c r="Q10" s="237" t="n">
        <v>937</v>
      </c>
      <c r="R10" s="237" t="n">
        <v>1121</v>
      </c>
      <c r="S10" s="253"/>
    </row>
    <row r="11" customFormat="false" ht="10.5" hidden="false" customHeight="true" outlineLevel="0" collapsed="false">
      <c r="A11" s="249"/>
      <c r="B11" s="239" t="s">
        <v>184</v>
      </c>
      <c r="C11" s="239"/>
      <c r="D11" s="217" t="n">
        <v>2383</v>
      </c>
      <c r="E11" s="244" t="n">
        <v>2179</v>
      </c>
      <c r="F11" s="244" t="n">
        <v>2104</v>
      </c>
      <c r="G11" s="244" t="n">
        <v>2195</v>
      </c>
      <c r="H11" s="244" t="n">
        <v>2083</v>
      </c>
      <c r="I11" s="244" t="n">
        <v>2044</v>
      </c>
      <c r="J11" s="244" t="n">
        <v>2409</v>
      </c>
      <c r="K11" s="244" t="n">
        <v>1976</v>
      </c>
      <c r="L11" s="244" t="n">
        <v>1926</v>
      </c>
      <c r="M11" s="254"/>
      <c r="N11" s="251"/>
      <c r="O11" s="255"/>
      <c r="P11" s="243" t="n">
        <v>8861</v>
      </c>
      <c r="Q11" s="244" t="n">
        <v>8512</v>
      </c>
      <c r="R11" s="244" t="n">
        <v>7608</v>
      </c>
      <c r="S11" s="245"/>
    </row>
    <row r="12" customFormat="false" ht="10.5" hidden="false" customHeight="true" outlineLevel="0" collapsed="false">
      <c r="A12" s="249"/>
      <c r="B12" s="239" t="s">
        <v>185</v>
      </c>
      <c r="C12" s="239"/>
      <c r="D12" s="164" t="n">
        <v>902</v>
      </c>
      <c r="E12" s="165" t="n">
        <v>1152</v>
      </c>
      <c r="F12" s="165" t="n">
        <v>1093</v>
      </c>
      <c r="G12" s="165" t="n">
        <v>1077</v>
      </c>
      <c r="H12" s="165" t="n">
        <v>936</v>
      </c>
      <c r="I12" s="165" t="n">
        <v>1116</v>
      </c>
      <c r="J12" s="165" t="n">
        <v>425</v>
      </c>
      <c r="K12" s="165" t="n">
        <v>1437</v>
      </c>
      <c r="L12" s="165" t="n">
        <v>979</v>
      </c>
      <c r="M12" s="166"/>
      <c r="N12" s="247"/>
      <c r="O12" s="164"/>
      <c r="P12" s="248" t="n">
        <v>4224</v>
      </c>
      <c r="Q12" s="165" t="n">
        <v>3914</v>
      </c>
      <c r="R12" s="165" t="n">
        <v>3976</v>
      </c>
      <c r="S12" s="229"/>
    </row>
    <row r="13" customFormat="false" ht="10.5" hidden="false" customHeight="true" outlineLevel="0" collapsed="false">
      <c r="A13" s="249"/>
      <c r="B13" s="239" t="s">
        <v>186</v>
      </c>
      <c r="C13" s="239"/>
      <c r="D13" s="235" t="n">
        <v>124</v>
      </c>
      <c r="E13" s="256" t="n">
        <v>174</v>
      </c>
      <c r="F13" s="256" t="n">
        <v>182</v>
      </c>
      <c r="G13" s="256" t="n">
        <v>154</v>
      </c>
      <c r="H13" s="256" t="n">
        <v>125</v>
      </c>
      <c r="I13" s="256" t="n">
        <v>195</v>
      </c>
      <c r="J13" s="256" t="n">
        <v>119</v>
      </c>
      <c r="K13" s="256" t="n">
        <v>260</v>
      </c>
      <c r="L13" s="256" t="n">
        <v>154</v>
      </c>
      <c r="M13" s="233"/>
      <c r="N13" s="247"/>
      <c r="O13" s="257"/>
      <c r="P13" s="236" t="n">
        <v>634</v>
      </c>
      <c r="Q13" s="256" t="n">
        <v>699</v>
      </c>
      <c r="R13" s="256" t="n">
        <v>626</v>
      </c>
      <c r="S13" s="229"/>
    </row>
    <row r="14" customFormat="false" ht="10.5" hidden="false" customHeight="true" outlineLevel="0" collapsed="false">
      <c r="A14" s="249"/>
      <c r="B14" s="239" t="s">
        <v>187</v>
      </c>
      <c r="C14" s="239"/>
      <c r="D14" s="258" t="n">
        <v>778</v>
      </c>
      <c r="E14" s="259" t="n">
        <v>978</v>
      </c>
      <c r="F14" s="259" t="n">
        <v>911</v>
      </c>
      <c r="G14" s="259" t="n">
        <v>923</v>
      </c>
      <c r="H14" s="259" t="n">
        <v>811</v>
      </c>
      <c r="I14" s="259" t="n">
        <v>921</v>
      </c>
      <c r="J14" s="259" t="n">
        <v>306</v>
      </c>
      <c r="K14" s="259" t="n">
        <v>1177</v>
      </c>
      <c r="L14" s="259" t="n">
        <v>825</v>
      </c>
      <c r="M14" s="260"/>
      <c r="N14" s="251"/>
      <c r="O14" s="258"/>
      <c r="P14" s="261" t="n">
        <v>3590</v>
      </c>
      <c r="Q14" s="259" t="n">
        <v>3215</v>
      </c>
      <c r="R14" s="259" t="n">
        <v>3350</v>
      </c>
      <c r="S14" s="262"/>
    </row>
    <row r="15" customFormat="false" ht="10.5" hidden="false" customHeight="true" outlineLevel="0" collapsed="false">
      <c r="A15" s="249"/>
      <c r="B15" s="239" t="s">
        <v>188</v>
      </c>
      <c r="C15" s="239"/>
      <c r="D15" s="263" t="n">
        <v>2</v>
      </c>
      <c r="E15" s="190" t="n">
        <v>5</v>
      </c>
      <c r="F15" s="190" t="n">
        <v>4</v>
      </c>
      <c r="G15" s="190" t="n">
        <v>3</v>
      </c>
      <c r="H15" s="190" t="n">
        <v>2</v>
      </c>
      <c r="I15" s="190" t="n">
        <v>3</v>
      </c>
      <c r="J15" s="190" t="n">
        <v>-11</v>
      </c>
      <c r="K15" s="190" t="n">
        <v>3</v>
      </c>
      <c r="L15" s="190" t="n">
        <v>-7</v>
      </c>
      <c r="M15" s="191"/>
      <c r="N15" s="247"/>
      <c r="O15" s="189"/>
      <c r="P15" s="243" t="n">
        <v>14</v>
      </c>
      <c r="Q15" s="190" t="n">
        <v>-3</v>
      </c>
      <c r="R15" s="190" t="n">
        <v>-2</v>
      </c>
      <c r="S15" s="262"/>
    </row>
    <row r="16" customFormat="false" ht="10.5" hidden="false" customHeight="true" outlineLevel="0" collapsed="false">
      <c r="A16" s="249"/>
      <c r="B16" s="230"/>
      <c r="C16" s="230" t="s">
        <v>189</v>
      </c>
      <c r="D16" s="231" t="n">
        <v>9</v>
      </c>
      <c r="E16" s="165" t="n">
        <v>11</v>
      </c>
      <c r="F16" s="165" t="n">
        <v>12</v>
      </c>
      <c r="G16" s="165" t="n">
        <v>13</v>
      </c>
      <c r="H16" s="165" t="n">
        <v>18</v>
      </c>
      <c r="I16" s="165" t="n">
        <v>19</v>
      </c>
      <c r="J16" s="165" t="n">
        <v>25</v>
      </c>
      <c r="K16" s="165" t="n">
        <v>25</v>
      </c>
      <c r="L16" s="165" t="n">
        <v>24</v>
      </c>
      <c r="M16" s="166"/>
      <c r="N16" s="247"/>
      <c r="O16" s="164"/>
      <c r="P16" s="236" t="n">
        <v>45</v>
      </c>
      <c r="Q16" s="165" t="n">
        <v>87</v>
      </c>
      <c r="R16" s="165" t="n">
        <v>99</v>
      </c>
      <c r="S16" s="229"/>
    </row>
    <row r="17" customFormat="false" ht="10.5" hidden="false" customHeight="true" outlineLevel="0" collapsed="false">
      <c r="A17" s="249"/>
      <c r="B17" s="230"/>
      <c r="C17" s="230" t="s">
        <v>190</v>
      </c>
      <c r="D17" s="235" t="n">
        <v>767</v>
      </c>
      <c r="E17" s="264" t="n">
        <v>962</v>
      </c>
      <c r="F17" s="264" t="n">
        <v>895</v>
      </c>
      <c r="G17" s="264" t="n">
        <v>907</v>
      </c>
      <c r="H17" s="264" t="n">
        <v>791</v>
      </c>
      <c r="I17" s="264" t="n">
        <v>899</v>
      </c>
      <c r="J17" s="264" t="n">
        <v>292</v>
      </c>
      <c r="K17" s="264" t="n">
        <v>1149</v>
      </c>
      <c r="L17" s="264" t="n">
        <v>808</v>
      </c>
      <c r="M17" s="166"/>
      <c r="N17" s="247"/>
      <c r="O17" s="174"/>
      <c r="P17" s="236" t="n">
        <v>3531</v>
      </c>
      <c r="Q17" s="175" t="n">
        <v>3131</v>
      </c>
      <c r="R17" s="175" t="n">
        <v>3253</v>
      </c>
      <c r="S17" s="229"/>
    </row>
    <row r="18" customFormat="false" ht="10.5" hidden="false" customHeight="true" outlineLevel="0" collapsed="false">
      <c r="A18" s="249"/>
      <c r="B18" s="239" t="s">
        <v>191</v>
      </c>
      <c r="C18" s="239"/>
      <c r="D18" s="258" t="n">
        <v>776</v>
      </c>
      <c r="E18" s="259" t="n">
        <v>973</v>
      </c>
      <c r="F18" s="259" t="n">
        <v>907</v>
      </c>
      <c r="G18" s="259" t="n">
        <v>920</v>
      </c>
      <c r="H18" s="259" t="n">
        <v>809</v>
      </c>
      <c r="I18" s="259" t="n">
        <v>918</v>
      </c>
      <c r="J18" s="259" t="n">
        <v>317</v>
      </c>
      <c r="K18" s="259" t="n">
        <v>1174</v>
      </c>
      <c r="L18" s="259" t="n">
        <v>832</v>
      </c>
      <c r="M18" s="260"/>
      <c r="N18" s="251"/>
      <c r="O18" s="258"/>
      <c r="P18" s="261" t="n">
        <v>3576</v>
      </c>
      <c r="Q18" s="259" t="n">
        <v>3218</v>
      </c>
      <c r="R18" s="259" t="n">
        <v>3352</v>
      </c>
      <c r="S18" s="262"/>
    </row>
    <row r="19" customFormat="false" ht="10.5" hidden="false" customHeight="true" outlineLevel="0" collapsed="false">
      <c r="A19" s="265" t="s">
        <v>192</v>
      </c>
      <c r="B19" s="265"/>
      <c r="C19" s="265"/>
      <c r="D19" s="266"/>
      <c r="E19" s="220"/>
      <c r="F19" s="220"/>
      <c r="G19" s="220"/>
      <c r="H19" s="220"/>
      <c r="I19" s="220"/>
      <c r="J19" s="220"/>
      <c r="K19" s="220"/>
      <c r="L19" s="220"/>
      <c r="M19" s="267"/>
      <c r="N19" s="227"/>
      <c r="O19" s="266"/>
      <c r="P19" s="225"/>
      <c r="Q19" s="220"/>
      <c r="R19" s="220"/>
      <c r="S19" s="229"/>
    </row>
    <row r="20" customFormat="false" ht="10.5" hidden="false" customHeight="true" outlineLevel="0" collapsed="false">
      <c r="A20" s="246"/>
      <c r="B20" s="230" t="s">
        <v>193</v>
      </c>
      <c r="C20" s="230"/>
      <c r="D20" s="268" t="n">
        <v>0.684015426405303</v>
      </c>
      <c r="E20" s="269" t="n">
        <v>0.619</v>
      </c>
      <c r="F20" s="269" t="n">
        <v>0.62</v>
      </c>
      <c r="G20" s="269" t="n">
        <v>0.635</v>
      </c>
      <c r="H20" s="269" t="n">
        <v>0.648</v>
      </c>
      <c r="I20" s="269" t="n">
        <v>0.609</v>
      </c>
      <c r="J20" s="269" t="n">
        <v>0.761</v>
      </c>
      <c r="K20" s="269" t="n">
        <v>0.544</v>
      </c>
      <c r="L20" s="269" t="n">
        <v>0.606</v>
      </c>
      <c r="M20" s="270"/>
      <c r="N20" s="271"/>
      <c r="O20" s="268"/>
      <c r="P20" s="272" t="n">
        <v>0.639437088667235</v>
      </c>
      <c r="Q20" s="269" t="n">
        <v>0.637</v>
      </c>
      <c r="R20" s="269" t="n">
        <v>0.599</v>
      </c>
      <c r="S20" s="273"/>
    </row>
    <row r="21" customFormat="false" ht="10.5" hidden="false" customHeight="true" outlineLevel="0" collapsed="false">
      <c r="A21" s="249"/>
      <c r="B21" s="239" t="s">
        <v>194</v>
      </c>
      <c r="C21" s="239"/>
      <c r="D21" s="268" t="n">
        <v>0.603743652183453</v>
      </c>
      <c r="E21" s="269" t="n">
        <v>0.593</v>
      </c>
      <c r="F21" s="269" t="n">
        <v>0.596</v>
      </c>
      <c r="G21" s="269" t="n">
        <v>0.592</v>
      </c>
      <c r="H21" s="269" t="n">
        <v>0.604</v>
      </c>
      <c r="I21" s="269" t="n">
        <v>0.595</v>
      </c>
      <c r="J21" s="269" t="n">
        <v>0.595</v>
      </c>
      <c r="K21" s="269" t="n">
        <v>0.567</v>
      </c>
      <c r="L21" s="269" t="n">
        <v>0.566</v>
      </c>
      <c r="M21" s="270"/>
      <c r="N21" s="271"/>
      <c r="O21" s="268"/>
      <c r="P21" s="272" t="n">
        <v>0.596012621478696</v>
      </c>
      <c r="Q21" s="269" t="n">
        <v>0.59</v>
      </c>
      <c r="R21" s="269" t="n">
        <v>0.565</v>
      </c>
      <c r="S21" s="273"/>
    </row>
    <row r="22" customFormat="false" ht="10.5" hidden="false" customHeight="true" outlineLevel="0" collapsed="false">
      <c r="A22" s="249"/>
      <c r="B22" s="239" t="s">
        <v>195</v>
      </c>
      <c r="C22" s="239"/>
      <c r="D22" s="274" t="n">
        <v>0.0026</v>
      </c>
      <c r="E22" s="275" t="n">
        <v>0.0025</v>
      </c>
      <c r="F22" s="275" t="n">
        <v>0.003</v>
      </c>
      <c r="G22" s="275" t="n">
        <v>0.0028</v>
      </c>
      <c r="H22" s="275" t="n">
        <v>0.003</v>
      </c>
      <c r="I22" s="275" t="n">
        <v>0.0033</v>
      </c>
      <c r="J22" s="275" t="n">
        <v>0.0051</v>
      </c>
      <c r="K22" s="275" t="n">
        <v>0.0038</v>
      </c>
      <c r="L22" s="275" t="n">
        <v>0.0041</v>
      </c>
      <c r="M22" s="270"/>
      <c r="N22" s="271"/>
      <c r="O22" s="274"/>
      <c r="P22" s="276" t="n">
        <v>0.0027</v>
      </c>
      <c r="Q22" s="275" t="n">
        <v>0.0038</v>
      </c>
      <c r="R22" s="275" t="n">
        <v>0.0044</v>
      </c>
      <c r="S22" s="273"/>
    </row>
    <row r="23" customFormat="false" ht="10.5" hidden="false" customHeight="true" outlineLevel="0" collapsed="false">
      <c r="A23" s="249"/>
      <c r="B23" s="239" t="s">
        <v>196</v>
      </c>
      <c r="C23" s="239"/>
      <c r="D23" s="268" t="n">
        <v>0.15118191347168</v>
      </c>
      <c r="E23" s="277" t="n">
        <v>0.204</v>
      </c>
      <c r="F23" s="277" t="n">
        <v>0.199</v>
      </c>
      <c r="G23" s="277" t="n">
        <v>0.199</v>
      </c>
      <c r="H23" s="277" t="n">
        <v>0.179</v>
      </c>
      <c r="I23" s="277" t="n">
        <v>0.21</v>
      </c>
      <c r="J23" s="277" t="n">
        <v>0.07</v>
      </c>
      <c r="K23" s="277" t="n">
        <v>0.275</v>
      </c>
      <c r="L23" s="277" t="n">
        <v>0.202</v>
      </c>
      <c r="M23" s="278"/>
      <c r="N23" s="279"/>
      <c r="O23" s="280"/>
      <c r="P23" s="272" t="n">
        <v>0.187235149657205</v>
      </c>
      <c r="Q23" s="269" t="n">
        <v>0.183</v>
      </c>
      <c r="R23" s="269" t="n">
        <v>0.214</v>
      </c>
      <c r="S23" s="273"/>
    </row>
    <row r="24" customFormat="false" ht="10.5" hidden="false" customHeight="true" outlineLevel="0" collapsed="false">
      <c r="A24" s="249"/>
      <c r="B24" s="239" t="s">
        <v>197</v>
      </c>
      <c r="C24" s="239"/>
      <c r="D24" s="268" t="n">
        <v>0.185094502027081</v>
      </c>
      <c r="E24" s="269" t="n">
        <v>0.206</v>
      </c>
      <c r="F24" s="269" t="n">
        <v>0.202</v>
      </c>
      <c r="G24" s="269" t="n">
        <v>0.206</v>
      </c>
      <c r="H24" s="269" t="n">
        <v>0.201</v>
      </c>
      <c r="I24" s="269" t="n">
        <v>0.207</v>
      </c>
      <c r="J24" s="269" t="n">
        <v>0.206</v>
      </c>
      <c r="K24" s="269" t="n">
        <v>0.221</v>
      </c>
      <c r="L24" s="269" t="n">
        <v>0.219</v>
      </c>
      <c r="M24" s="278"/>
      <c r="N24" s="279"/>
      <c r="O24" s="280"/>
      <c r="P24" s="272" t="n">
        <v>0.199432206359714</v>
      </c>
      <c r="Q24" s="269" t="n">
        <v>0.209</v>
      </c>
      <c r="R24" s="269" t="n">
        <v>0.229</v>
      </c>
      <c r="S24" s="273"/>
    </row>
    <row r="25" customFormat="false" ht="10.5" hidden="false" customHeight="true" outlineLevel="0" collapsed="false">
      <c r="A25" s="249"/>
      <c r="B25" s="239" t="s">
        <v>198</v>
      </c>
      <c r="C25" s="239"/>
      <c r="D25" s="274" t="n">
        <v>0.0170023162734816</v>
      </c>
      <c r="E25" s="275" t="n">
        <v>0.0175</v>
      </c>
      <c r="F25" s="275" t="n">
        <v>0.0173</v>
      </c>
      <c r="G25" s="275" t="n">
        <v>0.0177</v>
      </c>
      <c r="H25" s="275" t="n">
        <v>0.0178</v>
      </c>
      <c r="I25" s="275" t="n">
        <v>0.0181</v>
      </c>
      <c r="J25" s="275" t="n">
        <v>0.0181</v>
      </c>
      <c r="K25" s="275" t="n">
        <v>0.0184</v>
      </c>
      <c r="L25" s="275" t="n">
        <v>0.0185</v>
      </c>
      <c r="M25" s="281"/>
      <c r="N25" s="282"/>
      <c r="O25" s="283"/>
      <c r="P25" s="276" t="n">
        <v>0.0173831384835406</v>
      </c>
      <c r="Q25" s="275" t="n">
        <v>0.0181</v>
      </c>
      <c r="R25" s="275" t="n">
        <v>0.0185</v>
      </c>
      <c r="S25" s="284"/>
    </row>
    <row r="26" customFormat="false" ht="10.5" hidden="false" customHeight="true" outlineLevel="0" collapsed="false">
      <c r="A26" s="249"/>
      <c r="B26" s="239" t="s">
        <v>199</v>
      </c>
      <c r="C26" s="239"/>
      <c r="D26" s="274" t="n">
        <v>0.0194933532657898</v>
      </c>
      <c r="E26" s="275" t="n">
        <v>0.0201</v>
      </c>
      <c r="F26" s="275" t="n">
        <v>0.0201</v>
      </c>
      <c r="G26" s="275" t="n">
        <v>0.0204</v>
      </c>
      <c r="H26" s="275" t="n">
        <v>0.0202</v>
      </c>
      <c r="I26" s="275" t="n">
        <v>0.0205</v>
      </c>
      <c r="J26" s="275" t="n">
        <v>0.0207</v>
      </c>
      <c r="K26" s="275" t="n">
        <v>0.0209</v>
      </c>
      <c r="L26" s="275" t="n">
        <v>0.021</v>
      </c>
      <c r="M26" s="281"/>
      <c r="N26" s="282"/>
      <c r="O26" s="283"/>
      <c r="P26" s="276" t="n">
        <v>0.0200066630306185</v>
      </c>
      <c r="Q26" s="275" t="n">
        <v>0.0205</v>
      </c>
      <c r="R26" s="275" t="n">
        <v>0.0212</v>
      </c>
      <c r="S26" s="285"/>
    </row>
    <row r="27" customFormat="false" ht="10.5" hidden="false" customHeight="true" outlineLevel="0" collapsed="false">
      <c r="A27" s="249"/>
      <c r="B27" s="239" t="s">
        <v>200</v>
      </c>
      <c r="C27" s="239"/>
      <c r="D27" s="274" t="n">
        <v>0.00648002427658396</v>
      </c>
      <c r="E27" s="275" t="n">
        <v>0.0085</v>
      </c>
      <c r="F27" s="275" t="n">
        <v>0.0083</v>
      </c>
      <c r="G27" s="275" t="n">
        <v>0.0084</v>
      </c>
      <c r="H27" s="275" t="n">
        <v>0.0077</v>
      </c>
      <c r="I27" s="275" t="n">
        <v>0.0089</v>
      </c>
      <c r="J27" s="275" t="n">
        <v>0.0031</v>
      </c>
      <c r="K27" s="275" t="n">
        <v>0.0114</v>
      </c>
      <c r="L27" s="275" t="n">
        <v>0.0081</v>
      </c>
      <c r="M27" s="281"/>
      <c r="N27" s="282"/>
      <c r="O27" s="283"/>
      <c r="P27" s="276" t="n">
        <v>0.00788504378707896</v>
      </c>
      <c r="Q27" s="275" t="n">
        <v>0.0078</v>
      </c>
      <c r="R27" s="275" t="n">
        <v>0.0083</v>
      </c>
      <c r="S27" s="286"/>
    </row>
    <row r="28" customFormat="false" ht="10.5" hidden="false" customHeight="true" outlineLevel="0" collapsed="false">
      <c r="A28" s="249"/>
      <c r="B28" s="239" t="s">
        <v>201</v>
      </c>
      <c r="C28" s="239"/>
      <c r="D28" s="274" t="n">
        <v>0.00742942316579308</v>
      </c>
      <c r="E28" s="275" t="n">
        <v>0.0097</v>
      </c>
      <c r="F28" s="275" t="n">
        <v>0.0097</v>
      </c>
      <c r="G28" s="275" t="n">
        <v>0.0096</v>
      </c>
      <c r="H28" s="275" t="n">
        <v>0.0087</v>
      </c>
      <c r="I28" s="275" t="n">
        <v>0.0101</v>
      </c>
      <c r="J28" s="275" t="n">
        <v>0.0035</v>
      </c>
      <c r="K28" s="275" t="n">
        <v>0.0129</v>
      </c>
      <c r="L28" s="275" t="n">
        <v>0.0091</v>
      </c>
      <c r="M28" s="281"/>
      <c r="N28" s="282"/>
      <c r="O28" s="283"/>
      <c r="P28" s="276" t="n">
        <v>0.00907508239545646</v>
      </c>
      <c r="Q28" s="275" t="n">
        <v>0.0089</v>
      </c>
      <c r="R28" s="275" t="n">
        <v>0.0095</v>
      </c>
      <c r="S28" s="286"/>
    </row>
    <row r="29" customFormat="false" ht="10.5" hidden="false" customHeight="true" outlineLevel="0" collapsed="false">
      <c r="A29" s="249"/>
      <c r="B29" s="239" t="s">
        <v>202</v>
      </c>
      <c r="C29" s="239"/>
      <c r="D29" s="283" t="n">
        <v>0.08605783</v>
      </c>
      <c r="E29" s="287" t="n">
        <v>-0.024</v>
      </c>
      <c r="F29" s="287" t="n">
        <v>0.111</v>
      </c>
      <c r="G29" s="287" t="n">
        <v>-0.1342</v>
      </c>
      <c r="H29" s="287" t="n">
        <v>0.0266</v>
      </c>
      <c r="I29" s="287" t="n">
        <v>0.0465</v>
      </c>
      <c r="J29" s="287" t="n">
        <v>0.1405</v>
      </c>
      <c r="K29" s="287" t="n">
        <v>-0.0136</v>
      </c>
      <c r="L29" s="287" t="n">
        <v>0.1515</v>
      </c>
      <c r="M29" s="281"/>
      <c r="N29" s="282"/>
      <c r="O29" s="288"/>
      <c r="P29" s="289" t="n">
        <v>0.01959897</v>
      </c>
      <c r="Q29" s="275" t="n">
        <v>0.2087</v>
      </c>
      <c r="R29" s="275" t="n">
        <v>0.1841</v>
      </c>
      <c r="S29" s="286"/>
    </row>
    <row r="30" customFormat="false" ht="10.5" hidden="false" customHeight="true" outlineLevel="0" collapsed="false">
      <c r="A30" s="249"/>
      <c r="B30" s="239" t="s">
        <v>203</v>
      </c>
      <c r="C30" s="239"/>
      <c r="D30" s="268" t="n">
        <v>0.137306846970464</v>
      </c>
      <c r="E30" s="269" t="n">
        <v>0.151</v>
      </c>
      <c r="F30" s="269" t="n">
        <v>0.167</v>
      </c>
      <c r="G30" s="269" t="n">
        <v>0.143</v>
      </c>
      <c r="H30" s="269" t="n">
        <v>0.134</v>
      </c>
      <c r="I30" s="269" t="n">
        <v>0.175</v>
      </c>
      <c r="J30" s="269" t="n">
        <v>0.281</v>
      </c>
      <c r="K30" s="269" t="n">
        <v>0.181</v>
      </c>
      <c r="L30" s="269" t="n">
        <v>0.159</v>
      </c>
      <c r="M30" s="278"/>
      <c r="N30" s="279"/>
      <c r="O30" s="290"/>
      <c r="P30" s="272" t="n">
        <v>0.150135313709118</v>
      </c>
      <c r="Q30" s="269" t="n">
        <v>0.179</v>
      </c>
      <c r="R30" s="269" t="n">
        <v>0.158</v>
      </c>
      <c r="S30" s="286"/>
    </row>
    <row r="31" customFormat="false" ht="10.5" hidden="false" customHeight="true" outlineLevel="0" collapsed="false">
      <c r="A31" s="249"/>
      <c r="B31" s="239" t="s">
        <v>204</v>
      </c>
      <c r="C31" s="239"/>
      <c r="D31" s="268" t="n">
        <v>0.155138750934177</v>
      </c>
      <c r="E31" s="269" t="n">
        <v>0.152</v>
      </c>
      <c r="F31" s="269" t="n">
        <v>0.168</v>
      </c>
      <c r="G31" s="269" t="n">
        <v>0.143</v>
      </c>
      <c r="H31" s="269" t="n">
        <v>0.152</v>
      </c>
      <c r="I31" s="269" t="n">
        <v>0.162</v>
      </c>
      <c r="J31" s="269" t="n">
        <v>0.135</v>
      </c>
      <c r="K31" s="269" t="n">
        <v>0.165</v>
      </c>
      <c r="L31" s="269" t="n">
        <v>0.165</v>
      </c>
      <c r="M31" s="278"/>
      <c r="N31" s="279"/>
      <c r="O31" s="290"/>
      <c r="P31" s="272" t="n">
        <v>0.154836186629363</v>
      </c>
      <c r="Q31" s="269" t="n">
        <v>0.154</v>
      </c>
      <c r="R31" s="269" t="n">
        <v>0.165</v>
      </c>
      <c r="S31" s="286"/>
    </row>
    <row r="32" customFormat="false" ht="10.5" hidden="false" customHeight="true" outlineLevel="0" collapsed="false">
      <c r="A32" s="265" t="s">
        <v>205</v>
      </c>
      <c r="B32" s="265"/>
      <c r="C32" s="265"/>
      <c r="D32" s="209"/>
      <c r="E32" s="210"/>
      <c r="F32" s="210"/>
      <c r="G32" s="210"/>
      <c r="H32" s="210"/>
      <c r="I32" s="210"/>
      <c r="J32" s="210"/>
      <c r="K32" s="210"/>
      <c r="L32" s="210"/>
      <c r="M32" s="291"/>
      <c r="N32" s="208"/>
      <c r="O32" s="292"/>
      <c r="P32" s="210"/>
      <c r="Q32" s="210"/>
      <c r="R32" s="210"/>
      <c r="S32" s="293"/>
    </row>
    <row r="33" customFormat="false" ht="10.5" hidden="false" customHeight="true" outlineLevel="0" collapsed="false">
      <c r="A33" s="208" t="s">
        <v>206</v>
      </c>
      <c r="B33" s="208"/>
      <c r="C33" s="208"/>
      <c r="D33" s="266"/>
      <c r="E33" s="220"/>
      <c r="F33" s="220"/>
      <c r="G33" s="220"/>
      <c r="H33" s="220"/>
      <c r="I33" s="220"/>
      <c r="J33" s="220"/>
      <c r="K33" s="220"/>
      <c r="L33" s="220"/>
      <c r="M33" s="267"/>
      <c r="N33" s="212"/>
      <c r="O33" s="294"/>
      <c r="P33" s="220"/>
      <c r="Q33" s="295"/>
      <c r="R33" s="295"/>
      <c r="S33" s="296"/>
    </row>
    <row r="34" customFormat="false" ht="10.5" hidden="false" customHeight="true" outlineLevel="0" collapsed="false">
      <c r="A34" s="246"/>
      <c r="B34" s="230" t="s">
        <v>207</v>
      </c>
      <c r="C34" s="230"/>
      <c r="D34" s="297" t="n">
        <v>1.93</v>
      </c>
      <c r="E34" s="298" t="n">
        <v>2.42</v>
      </c>
      <c r="F34" s="298" t="n">
        <v>2.25</v>
      </c>
      <c r="G34" s="298" t="n">
        <v>2.28</v>
      </c>
      <c r="H34" s="298" t="n">
        <v>1.99</v>
      </c>
      <c r="I34" s="298" t="n">
        <v>2.26</v>
      </c>
      <c r="J34" s="298" t="n">
        <v>0.73</v>
      </c>
      <c r="K34" s="298" t="n">
        <v>2.88</v>
      </c>
      <c r="L34" s="298" t="n">
        <v>2.02</v>
      </c>
      <c r="M34" s="299"/>
      <c r="N34" s="300"/>
      <c r="O34" s="301"/>
      <c r="P34" s="302" t="n">
        <v>8.89</v>
      </c>
      <c r="Q34" s="298" t="n">
        <v>7.87</v>
      </c>
      <c r="R34" s="298" t="n">
        <v>8.11</v>
      </c>
      <c r="S34" s="303"/>
    </row>
    <row r="35" customFormat="false" ht="10.5" hidden="false" customHeight="true" outlineLevel="0" collapsed="false">
      <c r="A35" s="249"/>
      <c r="B35" s="239" t="s">
        <v>208</v>
      </c>
      <c r="C35" s="239"/>
      <c r="D35" s="297" t="n">
        <v>1.93</v>
      </c>
      <c r="E35" s="298" t="n">
        <v>2.42</v>
      </c>
      <c r="F35" s="298" t="n">
        <v>2.25</v>
      </c>
      <c r="G35" s="298" t="n">
        <v>2.28</v>
      </c>
      <c r="H35" s="298" t="n">
        <v>1.98</v>
      </c>
      <c r="I35" s="298" t="n">
        <v>2.26</v>
      </c>
      <c r="J35" s="298" t="n">
        <v>0.73</v>
      </c>
      <c r="K35" s="298" t="n">
        <v>2.88</v>
      </c>
      <c r="L35" s="298" t="n">
        <v>2.02</v>
      </c>
      <c r="M35" s="299"/>
      <c r="N35" s="300"/>
      <c r="O35" s="301"/>
      <c r="P35" s="302" t="n">
        <v>8.87</v>
      </c>
      <c r="Q35" s="298" t="n">
        <v>7.86</v>
      </c>
      <c r="R35" s="298" t="n">
        <v>8.11</v>
      </c>
      <c r="S35" s="303"/>
    </row>
    <row r="36" customFormat="false" ht="10.5" hidden="false" customHeight="true" outlineLevel="0" collapsed="false">
      <c r="A36" s="249"/>
      <c r="B36" s="239" t="s">
        <v>209</v>
      </c>
      <c r="C36" s="239"/>
      <c r="D36" s="297" t="n">
        <v>2.36</v>
      </c>
      <c r="E36" s="298" t="n">
        <v>2.45</v>
      </c>
      <c r="F36" s="298" t="n">
        <v>2.28</v>
      </c>
      <c r="G36" s="298" t="n">
        <v>2.36</v>
      </c>
      <c r="H36" s="298" t="n">
        <v>2.24</v>
      </c>
      <c r="I36" s="298" t="n">
        <v>2.23</v>
      </c>
      <c r="J36" s="298" t="n">
        <v>2.17</v>
      </c>
      <c r="K36" s="298" t="n">
        <v>2.31</v>
      </c>
      <c r="L36" s="298" t="n">
        <v>2.19</v>
      </c>
      <c r="M36" s="299"/>
      <c r="N36" s="300"/>
      <c r="O36" s="301"/>
      <c r="P36" s="302" t="n">
        <v>9.45</v>
      </c>
      <c r="Q36" s="298" t="n">
        <v>8.94</v>
      </c>
      <c r="R36" s="298" t="n">
        <v>8.65</v>
      </c>
      <c r="S36" s="303"/>
    </row>
    <row r="37" customFormat="false" ht="10.5" hidden="false" customHeight="true" outlineLevel="0" collapsed="false">
      <c r="A37" s="249"/>
      <c r="B37" s="239" t="s">
        <v>210</v>
      </c>
      <c r="C37" s="239"/>
      <c r="D37" s="297" t="n">
        <v>1.12</v>
      </c>
      <c r="E37" s="298" t="n">
        <v>1.09</v>
      </c>
      <c r="F37" s="298" t="n">
        <v>1.06</v>
      </c>
      <c r="G37" s="298" t="n">
        <v>1.03</v>
      </c>
      <c r="H37" s="298" t="n">
        <v>1</v>
      </c>
      <c r="I37" s="298" t="n">
        <v>1</v>
      </c>
      <c r="J37" s="298" t="n">
        <v>0.98</v>
      </c>
      <c r="K37" s="298" t="n">
        <v>0.96</v>
      </c>
      <c r="L37" s="298" t="n">
        <v>0.96</v>
      </c>
      <c r="M37" s="299"/>
      <c r="N37" s="300"/>
      <c r="O37" s="304"/>
      <c r="P37" s="302" t="n">
        <v>4.3</v>
      </c>
      <c r="Q37" s="305" t="n">
        <v>3.94</v>
      </c>
      <c r="R37" s="305" t="n">
        <v>3.8</v>
      </c>
      <c r="S37" s="303"/>
    </row>
    <row r="38" customFormat="false" ht="10.5" hidden="false" customHeight="true" outlineLevel="0" collapsed="false">
      <c r="A38" s="249"/>
      <c r="B38" s="239" t="s">
        <v>211</v>
      </c>
      <c r="C38" s="239"/>
      <c r="D38" s="297" t="n">
        <v>51.25</v>
      </c>
      <c r="E38" s="298" t="n">
        <v>50.02</v>
      </c>
      <c r="F38" s="298" t="n">
        <v>47.08</v>
      </c>
      <c r="G38" s="298" t="n">
        <v>45.99</v>
      </c>
      <c r="H38" s="298" t="n">
        <v>44.3</v>
      </c>
      <c r="I38" s="298" t="n">
        <v>43.02</v>
      </c>
      <c r="J38" s="298" t="n">
        <v>42.04</v>
      </c>
      <c r="K38" s="298" t="n">
        <v>42.59</v>
      </c>
      <c r="L38" s="298" t="n">
        <v>40.36</v>
      </c>
      <c r="M38" s="306"/>
      <c r="N38" s="307"/>
      <c r="O38" s="304"/>
      <c r="P38" s="302" t="n">
        <v>51.25</v>
      </c>
      <c r="Q38" s="305" t="n">
        <v>44.3</v>
      </c>
      <c r="R38" s="305" t="n">
        <v>40.36</v>
      </c>
      <c r="S38" s="303"/>
    </row>
    <row r="39" customFormat="false" ht="10.5" hidden="false" customHeight="true" outlineLevel="0" collapsed="false">
      <c r="A39" s="308" t="s">
        <v>212</v>
      </c>
      <c r="B39" s="308"/>
      <c r="C39" s="308"/>
      <c r="D39" s="309"/>
      <c r="E39" s="310"/>
      <c r="F39" s="310"/>
      <c r="G39" s="310"/>
      <c r="H39" s="310"/>
      <c r="I39" s="310"/>
      <c r="J39" s="310"/>
      <c r="K39" s="310"/>
      <c r="L39" s="310"/>
      <c r="M39" s="306"/>
      <c r="N39" s="307"/>
      <c r="O39" s="311"/>
      <c r="P39" s="312"/>
      <c r="Q39" s="313"/>
      <c r="R39" s="313"/>
      <c r="S39" s="303"/>
    </row>
    <row r="40" customFormat="false" ht="10.5" hidden="false" customHeight="true" outlineLevel="0" collapsed="false">
      <c r="A40" s="246"/>
      <c r="B40" s="230" t="s">
        <v>213</v>
      </c>
      <c r="C40" s="230"/>
      <c r="D40" s="297" t="n">
        <v>102.74</v>
      </c>
      <c r="E40" s="298" t="n">
        <v>96.99</v>
      </c>
      <c r="F40" s="298" t="n">
        <v>97.62</v>
      </c>
      <c r="G40" s="298" t="n">
        <v>107.16</v>
      </c>
      <c r="H40" s="298" t="n">
        <v>107.01</v>
      </c>
      <c r="I40" s="298" t="n">
        <v>102.06</v>
      </c>
      <c r="J40" s="298" t="n">
        <v>97.72</v>
      </c>
      <c r="K40" s="298" t="n">
        <v>91.58</v>
      </c>
      <c r="L40" s="298" t="n">
        <v>88.7</v>
      </c>
      <c r="M40" s="299"/>
      <c r="N40" s="300"/>
      <c r="O40" s="301"/>
      <c r="P40" s="302" t="n">
        <v>107.16</v>
      </c>
      <c r="Q40" s="305" t="n">
        <v>107.01</v>
      </c>
      <c r="R40" s="305" t="n">
        <v>88.7</v>
      </c>
      <c r="S40" s="303"/>
    </row>
    <row r="41" customFormat="false" ht="10.5" hidden="false" customHeight="true" outlineLevel="0" collapsed="false">
      <c r="A41" s="249"/>
      <c r="B41" s="239" t="s">
        <v>214</v>
      </c>
      <c r="C41" s="239"/>
      <c r="D41" s="297" t="n">
        <v>86</v>
      </c>
      <c r="E41" s="298" t="n">
        <v>89.55</v>
      </c>
      <c r="F41" s="298" t="n">
        <v>89.26</v>
      </c>
      <c r="G41" s="298" t="n">
        <v>88.18</v>
      </c>
      <c r="H41" s="298" t="n">
        <v>95.93</v>
      </c>
      <c r="I41" s="298" t="n">
        <v>95.66</v>
      </c>
      <c r="J41" s="298" t="n">
        <v>85.49</v>
      </c>
      <c r="K41" s="298" t="n">
        <v>86.57</v>
      </c>
      <c r="L41" s="298" t="n">
        <v>76.91</v>
      </c>
      <c r="M41" s="299"/>
      <c r="N41" s="300"/>
      <c r="O41" s="304"/>
      <c r="P41" s="302" t="n">
        <v>86</v>
      </c>
      <c r="Q41" s="305" t="n">
        <v>85.49</v>
      </c>
      <c r="R41" s="305" t="n">
        <v>74.1</v>
      </c>
      <c r="S41" s="303"/>
    </row>
    <row r="42" customFormat="false" ht="10.5" hidden="false" customHeight="true" outlineLevel="0" collapsed="false">
      <c r="A42" s="249"/>
      <c r="B42" s="239" t="s">
        <v>215</v>
      </c>
      <c r="C42" s="239"/>
      <c r="D42" s="297" t="n">
        <v>100.28</v>
      </c>
      <c r="E42" s="298" t="n">
        <v>93.46</v>
      </c>
      <c r="F42" s="298" t="n">
        <v>96.88</v>
      </c>
      <c r="G42" s="298" t="n">
        <v>88.18</v>
      </c>
      <c r="H42" s="298" t="n">
        <v>102.89</v>
      </c>
      <c r="I42" s="298" t="n">
        <v>101.21</v>
      </c>
      <c r="J42" s="298" t="n">
        <v>97.72</v>
      </c>
      <c r="K42" s="298" t="n">
        <v>86.57</v>
      </c>
      <c r="L42" s="298" t="n">
        <v>88.7</v>
      </c>
      <c r="M42" s="299"/>
      <c r="N42" s="300"/>
      <c r="O42" s="304"/>
      <c r="P42" s="302" t="n">
        <v>100.28</v>
      </c>
      <c r="Q42" s="305" t="n">
        <v>102.89</v>
      </c>
      <c r="R42" s="305" t="n">
        <v>88.7</v>
      </c>
      <c r="S42" s="303"/>
    </row>
    <row r="43" customFormat="false" ht="10.5" hidden="false" customHeight="true" outlineLevel="0" collapsed="false">
      <c r="A43" s="308" t="s">
        <v>216</v>
      </c>
      <c r="B43" s="308"/>
      <c r="C43" s="308"/>
      <c r="D43" s="314"/>
      <c r="E43" s="315"/>
      <c r="F43" s="315"/>
      <c r="G43" s="315"/>
      <c r="H43" s="315"/>
      <c r="I43" s="315"/>
      <c r="J43" s="315"/>
      <c r="K43" s="315"/>
      <c r="L43" s="315"/>
      <c r="M43" s="316"/>
      <c r="N43" s="317"/>
      <c r="O43" s="318"/>
      <c r="P43" s="319"/>
      <c r="Q43" s="315"/>
      <c r="R43" s="315"/>
      <c r="S43" s="320"/>
    </row>
    <row r="44" customFormat="false" ht="10.5" hidden="false" customHeight="true" outlineLevel="0" collapsed="false">
      <c r="A44" s="246"/>
      <c r="B44" s="230" t="s">
        <v>217</v>
      </c>
      <c r="C44" s="230"/>
      <c r="D44" s="231" t="n">
        <v>397253</v>
      </c>
      <c r="E44" s="165" t="n">
        <v>397270</v>
      </c>
      <c r="F44" s="165" t="n">
        <v>397212</v>
      </c>
      <c r="G44" s="165" t="n">
        <v>397117</v>
      </c>
      <c r="H44" s="165" t="n">
        <v>397009</v>
      </c>
      <c r="I44" s="165" t="n">
        <v>397179</v>
      </c>
      <c r="J44" s="165" t="n">
        <v>397758</v>
      </c>
      <c r="K44" s="165" t="n">
        <v>398539</v>
      </c>
      <c r="L44" s="165" t="n">
        <v>399819</v>
      </c>
      <c r="M44" s="233"/>
      <c r="N44" s="232"/>
      <c r="O44" s="164"/>
      <c r="P44" s="321" t="n">
        <v>397213</v>
      </c>
      <c r="Q44" s="165" t="n">
        <v>397620</v>
      </c>
      <c r="R44" s="165" t="n">
        <v>400880</v>
      </c>
      <c r="S44" s="229"/>
    </row>
    <row r="45" customFormat="false" ht="10.5" hidden="false" customHeight="true" outlineLevel="0" collapsed="false">
      <c r="A45" s="249"/>
      <c r="B45" s="239" t="s">
        <v>218</v>
      </c>
      <c r="C45" s="239"/>
      <c r="D45" s="231" t="n">
        <v>397838</v>
      </c>
      <c r="E45" s="165" t="n">
        <v>397828</v>
      </c>
      <c r="F45" s="165" t="n">
        <v>397785</v>
      </c>
      <c r="G45" s="165" t="n">
        <v>397887</v>
      </c>
      <c r="H45" s="165" t="n">
        <v>397907</v>
      </c>
      <c r="I45" s="165" t="n">
        <v>398022</v>
      </c>
      <c r="J45" s="165" t="n">
        <v>398519</v>
      </c>
      <c r="K45" s="165" t="n">
        <v>399217</v>
      </c>
      <c r="L45" s="165" t="n">
        <v>400255</v>
      </c>
      <c r="M45" s="233"/>
      <c r="N45" s="232"/>
      <c r="O45" s="322"/>
      <c r="P45" s="321" t="n">
        <v>397832</v>
      </c>
      <c r="Q45" s="165" t="n">
        <v>398420</v>
      </c>
      <c r="R45" s="165" t="n">
        <v>401261</v>
      </c>
      <c r="S45" s="229"/>
    </row>
    <row r="46" customFormat="false" ht="10.5" hidden="false" customHeight="true" outlineLevel="0" collapsed="false">
      <c r="A46" s="249"/>
      <c r="B46" s="239" t="s">
        <v>219</v>
      </c>
      <c r="C46" s="239"/>
      <c r="D46" s="231" t="n">
        <v>397291</v>
      </c>
      <c r="E46" s="165" t="n">
        <v>397234</v>
      </c>
      <c r="F46" s="165" t="n">
        <v>397262</v>
      </c>
      <c r="G46" s="165" t="n">
        <v>397142</v>
      </c>
      <c r="H46" s="165" t="n">
        <v>397021</v>
      </c>
      <c r="I46" s="165" t="n">
        <v>396974</v>
      </c>
      <c r="J46" s="165" t="n">
        <v>397375</v>
      </c>
      <c r="K46" s="165" t="n">
        <v>398136</v>
      </c>
      <c r="L46" s="165" t="n">
        <v>399250</v>
      </c>
      <c r="M46" s="233"/>
      <c r="N46" s="232"/>
      <c r="O46" s="322"/>
      <c r="P46" s="321" t="n">
        <v>397291</v>
      </c>
      <c r="Q46" s="165" t="n">
        <v>397021</v>
      </c>
      <c r="R46" s="165" t="n">
        <v>399250</v>
      </c>
      <c r="S46" s="229"/>
    </row>
    <row r="47" customFormat="false" ht="10.5" hidden="false" customHeight="true" outlineLevel="0" collapsed="false">
      <c r="A47" s="239" t="s">
        <v>220</v>
      </c>
      <c r="B47" s="239"/>
      <c r="C47" s="239"/>
      <c r="D47" s="217" t="n">
        <v>39840</v>
      </c>
      <c r="E47" s="187" t="n">
        <v>37126</v>
      </c>
      <c r="F47" s="187" t="n">
        <v>38487</v>
      </c>
      <c r="G47" s="187" t="n">
        <v>35020</v>
      </c>
      <c r="H47" s="187" t="n">
        <v>40850</v>
      </c>
      <c r="I47" s="187" t="n">
        <v>40178</v>
      </c>
      <c r="J47" s="187" t="n">
        <v>38832</v>
      </c>
      <c r="K47" s="187" t="n">
        <v>34467</v>
      </c>
      <c r="L47" s="187" t="n">
        <v>35413</v>
      </c>
      <c r="M47" s="179"/>
      <c r="N47" s="175"/>
      <c r="O47" s="322"/>
      <c r="P47" s="323" t="n">
        <v>39840</v>
      </c>
      <c r="Q47" s="187" t="n">
        <v>40850</v>
      </c>
      <c r="R47" s="187" t="n">
        <v>35413</v>
      </c>
      <c r="S47" s="324"/>
    </row>
    <row r="48" customFormat="false" ht="10.5" hidden="false" customHeight="true" outlineLevel="0" collapsed="false">
      <c r="A48" s="265" t="s">
        <v>221</v>
      </c>
      <c r="B48" s="265"/>
      <c r="C48" s="265"/>
      <c r="D48" s="209"/>
      <c r="E48" s="210"/>
      <c r="F48" s="210"/>
      <c r="G48" s="210"/>
      <c r="H48" s="210"/>
      <c r="I48" s="210"/>
      <c r="J48" s="210"/>
      <c r="K48" s="210"/>
      <c r="L48" s="210"/>
      <c r="M48" s="267"/>
      <c r="N48" s="212"/>
      <c r="O48" s="209"/>
      <c r="P48" s="228"/>
      <c r="Q48" s="210"/>
      <c r="R48" s="210"/>
      <c r="S48" s="325"/>
    </row>
    <row r="49" customFormat="false" ht="10.5" hidden="false" customHeight="true" outlineLevel="0" collapsed="false">
      <c r="A49" s="246"/>
      <c r="B49" s="230" t="s">
        <v>222</v>
      </c>
      <c r="C49" s="230"/>
      <c r="D49" s="268" t="n">
        <v>0.0443107126133782</v>
      </c>
      <c r="E49" s="269" t="n">
        <v>0.046</v>
      </c>
      <c r="F49" s="269" t="n">
        <v>0.045</v>
      </c>
      <c r="G49" s="269" t="n">
        <v>0.046</v>
      </c>
      <c r="H49" s="269" t="n">
        <v>0.039</v>
      </c>
      <c r="I49" s="269" t="n">
        <v>0.039</v>
      </c>
      <c r="J49" s="269" t="n">
        <v>0.041</v>
      </c>
      <c r="K49" s="269" t="n">
        <v>0.044</v>
      </c>
      <c r="L49" s="269" t="n">
        <v>0.043</v>
      </c>
      <c r="M49" s="270"/>
      <c r="N49" s="271"/>
      <c r="O49" s="268"/>
      <c r="P49" s="272" t="n">
        <v>0.0428799361786996</v>
      </c>
      <c r="Q49" s="269" t="n">
        <v>0.038</v>
      </c>
      <c r="R49" s="269" t="n">
        <v>0.043</v>
      </c>
      <c r="S49" s="326"/>
    </row>
    <row r="50" customFormat="false" ht="10.5" hidden="false" customHeight="true" outlineLevel="0" collapsed="false">
      <c r="A50" s="249"/>
      <c r="B50" s="239" t="s">
        <v>223</v>
      </c>
      <c r="C50" s="239"/>
      <c r="D50" s="268" t="n">
        <v>0.580370137656836</v>
      </c>
      <c r="E50" s="277" t="n">
        <v>0.45</v>
      </c>
      <c r="F50" s="277" t="n">
        <v>0.471</v>
      </c>
      <c r="G50" s="277" t="n">
        <v>0.451</v>
      </c>
      <c r="H50" s="277" t="n">
        <v>0.503</v>
      </c>
      <c r="I50" s="277" t="n">
        <v>0.442</v>
      </c>
      <c r="J50" s="277" t="n">
        <v>1.335</v>
      </c>
      <c r="K50" s="277" t="n">
        <v>0.333</v>
      </c>
      <c r="L50" s="277" t="n">
        <v>0.476</v>
      </c>
      <c r="M50" s="270"/>
      <c r="N50" s="271"/>
      <c r="O50" s="327"/>
      <c r="P50" s="272" t="n">
        <v>0.483819463470319</v>
      </c>
      <c r="Q50" s="269" t="n">
        <v>0.5</v>
      </c>
      <c r="R50" s="269" t="n">
        <v>0.468</v>
      </c>
      <c r="S50" s="328"/>
    </row>
    <row r="51" customFormat="false" ht="10.5" hidden="false" customHeight="true" outlineLevel="0" collapsed="false">
      <c r="A51" s="249"/>
      <c r="B51" s="239" t="s">
        <v>224</v>
      </c>
      <c r="C51" s="239"/>
      <c r="D51" s="268" t="n">
        <v>0.474036057105278</v>
      </c>
      <c r="E51" s="269" t="n">
        <v>0.445</v>
      </c>
      <c r="F51" s="269" t="n">
        <v>0.464</v>
      </c>
      <c r="G51" s="269" t="n">
        <v>0.435</v>
      </c>
      <c r="H51" s="269" t="n">
        <v>0.446</v>
      </c>
      <c r="I51" s="269" t="n">
        <v>0.448</v>
      </c>
      <c r="J51" s="269" t="n">
        <v>0.452</v>
      </c>
      <c r="K51" s="269" t="n">
        <v>0.414</v>
      </c>
      <c r="L51" s="269" t="n">
        <v>0.438</v>
      </c>
      <c r="M51" s="270"/>
      <c r="N51" s="271"/>
      <c r="O51" s="327"/>
      <c r="P51" s="272" t="n">
        <v>0.454229591616415</v>
      </c>
      <c r="Q51" s="269" t="n">
        <v>0.44</v>
      </c>
      <c r="R51" s="269" t="n">
        <v>0.439</v>
      </c>
      <c r="S51" s="328"/>
    </row>
    <row r="52" customFormat="false" ht="10.5" hidden="false" customHeight="true" outlineLevel="0" collapsed="false">
      <c r="A52" s="249"/>
      <c r="B52" s="239" t="s">
        <v>225</v>
      </c>
      <c r="C52" s="239"/>
      <c r="D52" s="329" t="n">
        <v>1.95668292682927</v>
      </c>
      <c r="E52" s="330" t="n">
        <v>1.87</v>
      </c>
      <c r="F52" s="330" t="n">
        <v>2.06</v>
      </c>
      <c r="G52" s="330" t="n">
        <v>1.92</v>
      </c>
      <c r="H52" s="330" t="n">
        <v>2.32</v>
      </c>
      <c r="I52" s="330" t="n">
        <v>2.35</v>
      </c>
      <c r="J52" s="330" t="n">
        <v>2.32</v>
      </c>
      <c r="K52" s="330" t="n">
        <v>2.03</v>
      </c>
      <c r="L52" s="330" t="n">
        <v>2.2</v>
      </c>
      <c r="M52" s="331"/>
      <c r="N52" s="332"/>
      <c r="O52" s="333"/>
      <c r="P52" s="334" t="n">
        <v>1.95668292682927</v>
      </c>
      <c r="Q52" s="330" t="n">
        <v>2.32</v>
      </c>
      <c r="R52" s="330" t="n">
        <v>2.2</v>
      </c>
      <c r="S52" s="335"/>
    </row>
    <row r="53" customFormat="false" ht="3.75" hidden="false" customHeight="true" outlineLevel="0" collapsed="false">
      <c r="A53" s="336"/>
      <c r="B53" s="336"/>
      <c r="C53" s="336"/>
      <c r="D53" s="336"/>
      <c r="E53" s="336"/>
      <c r="F53" s="336"/>
      <c r="G53" s="336"/>
      <c r="H53" s="336"/>
      <c r="I53" s="336"/>
      <c r="J53" s="336"/>
      <c r="K53" s="336"/>
      <c r="L53" s="336"/>
      <c r="M53" s="336"/>
      <c r="N53" s="336"/>
      <c r="O53" s="336"/>
      <c r="P53" s="336"/>
      <c r="Q53" s="336"/>
      <c r="R53" s="336"/>
      <c r="S53" s="336"/>
    </row>
    <row r="54" customFormat="false" ht="8.25" hidden="false" customHeight="true" outlineLevel="0" collapsed="false">
      <c r="A54" s="337" t="s">
        <v>226</v>
      </c>
      <c r="B54" s="337"/>
      <c r="C54" s="337"/>
      <c r="D54" s="337"/>
      <c r="E54" s="337"/>
      <c r="F54" s="337"/>
      <c r="G54" s="337"/>
      <c r="H54" s="337"/>
      <c r="I54" s="337"/>
      <c r="J54" s="337"/>
      <c r="K54" s="337"/>
      <c r="L54" s="337"/>
      <c r="M54" s="337"/>
      <c r="N54" s="337"/>
      <c r="O54" s="337"/>
      <c r="P54" s="337"/>
      <c r="Q54" s="337"/>
      <c r="R54" s="337"/>
      <c r="S54" s="337"/>
    </row>
    <row r="55" customFormat="false" ht="6.95" hidden="false" customHeight="true" outlineLevel="0" collapsed="false">
      <c r="B55" s="338"/>
      <c r="C55" s="338"/>
      <c r="D55" s="338"/>
      <c r="E55" s="338"/>
      <c r="F55" s="338"/>
      <c r="G55" s="338"/>
      <c r="H55" s="338"/>
      <c r="I55" s="338"/>
      <c r="J55" s="338"/>
      <c r="K55" s="338"/>
      <c r="L55" s="338"/>
      <c r="M55" s="338"/>
      <c r="N55" s="338"/>
      <c r="O55" s="338"/>
      <c r="P55" s="338"/>
      <c r="Q55" s="338"/>
      <c r="R55" s="338"/>
      <c r="S55" s="338"/>
    </row>
    <row r="58" customFormat="false" ht="12.75" hidden="false" customHeight="true" outlineLevel="0" collapsed="false"/>
  </sheetData>
  <mergeCells count="49">
    <mergeCell ref="A1:S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S54"/>
    <mergeCell ref="B55:S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41796875" defaultRowHeight="6.95" zeroHeight="false" outlineLevelRow="0" outlineLevelCol="0"/>
  <cols>
    <col collapsed="false" customWidth="true" hidden="false" outlineLevel="0" max="2" min="1" style="194" width="2.13"/>
    <col collapsed="false" customWidth="true" hidden="false" outlineLevel="0" max="3" min="3" style="194" width="28.56"/>
    <col collapsed="false" customWidth="true" hidden="false" outlineLevel="0" max="4" min="4" style="194" width="4.28"/>
    <col collapsed="false" customWidth="true" hidden="false" outlineLevel="0" max="5" min="5" style="194" width="9.56"/>
    <col collapsed="false" customWidth="true" hidden="false" outlineLevel="0" max="7" min="6" style="194" width="7.99"/>
    <col collapsed="false" customWidth="true" hidden="false" outlineLevel="0" max="13" min="8" style="194" width="8.14"/>
    <col collapsed="false" customWidth="true" hidden="false" outlineLevel="0" max="14" min="14" style="194" width="1.28"/>
    <col collapsed="false" customWidth="true" hidden="false" outlineLevel="0" max="15" min="15" style="194" width="1.7"/>
    <col collapsed="false" customWidth="true" hidden="false" outlineLevel="0" max="16" min="16" style="194" width="0.7"/>
    <col collapsed="false" customWidth="true" hidden="false" outlineLevel="0" max="17" min="17" style="194" width="9.56"/>
    <col collapsed="false" customWidth="true" hidden="false" outlineLevel="0" max="19" min="18" style="194" width="8.14"/>
    <col collapsed="false" customWidth="true" hidden="false" outlineLevel="0" max="20" min="20" style="194" width="1.28"/>
    <col collapsed="false" customWidth="false" hidden="false" outlineLevel="0" max="21" min="21" style="200" width="8.41"/>
    <col collapsed="false" customWidth="false" hidden="false" outlineLevel="0" max="23" min="22" style="201" width="8.41"/>
    <col collapsed="false" customWidth="false" hidden="false" outlineLevel="0" max="24" min="24" style="339" width="8.41"/>
    <col collapsed="false" customWidth="false" hidden="false" outlineLevel="0" max="66" min="25" style="201" width="8.41"/>
    <col collapsed="false" customWidth="false" hidden="false" outlineLevel="0" max="257" min="67" style="197" width="8.41"/>
  </cols>
  <sheetData>
    <row r="1" customFormat="false" ht="15.75" hidden="false" customHeight="true" outlineLevel="0" collapsed="false">
      <c r="A1" s="340" t="s">
        <v>227</v>
      </c>
      <c r="B1" s="340"/>
      <c r="C1" s="340"/>
      <c r="D1" s="340"/>
      <c r="E1" s="340"/>
      <c r="F1" s="340"/>
      <c r="G1" s="340"/>
      <c r="H1" s="340"/>
      <c r="I1" s="340"/>
      <c r="J1" s="340"/>
      <c r="K1" s="340"/>
      <c r="L1" s="340"/>
      <c r="M1" s="340"/>
      <c r="N1" s="340"/>
      <c r="O1" s="340"/>
      <c r="P1" s="340"/>
      <c r="Q1" s="340"/>
      <c r="R1" s="340"/>
      <c r="S1" s="340"/>
      <c r="T1" s="340"/>
    </row>
    <row r="2" customFormat="false" ht="8.25" hidden="false" customHeight="true" outlineLevel="0" collapsed="false">
      <c r="A2" s="205"/>
      <c r="B2" s="205"/>
      <c r="C2" s="21"/>
      <c r="D2" s="21"/>
      <c r="E2" s="341"/>
      <c r="F2" s="341"/>
      <c r="G2" s="21"/>
      <c r="H2" s="21"/>
      <c r="I2" s="21"/>
      <c r="J2" s="21"/>
      <c r="K2" s="21"/>
      <c r="L2" s="21"/>
      <c r="M2" s="21"/>
      <c r="N2" s="21"/>
      <c r="O2" s="21"/>
      <c r="P2" s="21"/>
      <c r="Q2" s="25"/>
      <c r="R2" s="21"/>
      <c r="S2" s="21"/>
      <c r="T2" s="21"/>
    </row>
    <row r="3" customFormat="false" ht="10.5" hidden="false" customHeight="true" outlineLevel="0" collapsed="false">
      <c r="A3" s="208"/>
      <c r="B3" s="208"/>
      <c r="C3" s="342"/>
      <c r="D3" s="342"/>
      <c r="E3" s="343"/>
      <c r="F3" s="344"/>
      <c r="G3" s="344"/>
      <c r="H3" s="344"/>
      <c r="I3" s="344"/>
      <c r="J3" s="344"/>
      <c r="K3" s="344"/>
      <c r="L3" s="344"/>
      <c r="M3" s="344"/>
      <c r="N3" s="345"/>
      <c r="O3" s="346"/>
      <c r="P3" s="347"/>
      <c r="Q3" s="348" t="s">
        <v>81</v>
      </c>
      <c r="R3" s="344" t="s">
        <v>82</v>
      </c>
      <c r="S3" s="344" t="s">
        <v>83</v>
      </c>
      <c r="T3" s="349"/>
    </row>
    <row r="4" customFormat="false" ht="10.5" hidden="false" customHeight="true" outlineLevel="0" collapsed="false">
      <c r="A4" s="208" t="s">
        <v>80</v>
      </c>
      <c r="B4" s="208"/>
      <c r="C4" s="208"/>
      <c r="D4" s="350"/>
      <c r="E4" s="351" t="s">
        <v>84</v>
      </c>
      <c r="F4" s="352" t="s">
        <v>85</v>
      </c>
      <c r="G4" s="352" t="s">
        <v>86</v>
      </c>
      <c r="H4" s="352" t="s">
        <v>87</v>
      </c>
      <c r="I4" s="352" t="s">
        <v>88</v>
      </c>
      <c r="J4" s="352" t="s">
        <v>89</v>
      </c>
      <c r="K4" s="352" t="s">
        <v>90</v>
      </c>
      <c r="L4" s="352" t="s">
        <v>91</v>
      </c>
      <c r="M4" s="352" t="s">
        <v>92</v>
      </c>
      <c r="N4" s="353"/>
      <c r="O4" s="346"/>
      <c r="P4" s="354"/>
      <c r="Q4" s="355" t="s">
        <v>93</v>
      </c>
      <c r="R4" s="352" t="s">
        <v>93</v>
      </c>
      <c r="S4" s="352" t="s">
        <v>93</v>
      </c>
      <c r="T4" s="356"/>
    </row>
    <row r="5" customFormat="false" ht="10.5" hidden="false" customHeight="true" outlineLevel="0" collapsed="false">
      <c r="A5" s="224"/>
      <c r="B5" s="224"/>
      <c r="C5" s="357"/>
      <c r="D5" s="357"/>
      <c r="E5" s="358"/>
      <c r="F5" s="359"/>
      <c r="G5" s="359"/>
      <c r="H5" s="359"/>
      <c r="I5" s="359"/>
      <c r="J5" s="359"/>
      <c r="K5" s="359"/>
      <c r="L5" s="359"/>
      <c r="M5" s="359"/>
      <c r="N5" s="360"/>
      <c r="O5" s="360"/>
      <c r="P5" s="360"/>
      <c r="Q5" s="359"/>
      <c r="R5" s="359"/>
      <c r="S5" s="359"/>
      <c r="T5" s="361"/>
    </row>
    <row r="6" customFormat="false" ht="10.5" hidden="false" customHeight="true" outlineLevel="0" collapsed="false">
      <c r="A6" s="357" t="s">
        <v>228</v>
      </c>
      <c r="B6" s="357"/>
      <c r="C6" s="357"/>
      <c r="D6" s="357"/>
      <c r="E6" s="362"/>
      <c r="F6" s="363"/>
      <c r="G6" s="363"/>
      <c r="H6" s="363"/>
      <c r="I6" s="363"/>
      <c r="J6" s="363"/>
      <c r="K6" s="363"/>
      <c r="L6" s="363"/>
      <c r="M6" s="363"/>
      <c r="N6" s="364"/>
      <c r="O6" s="360"/>
      <c r="P6" s="362"/>
      <c r="Q6" s="365"/>
      <c r="R6" s="363"/>
      <c r="S6" s="363"/>
      <c r="T6" s="366"/>
    </row>
    <row r="7" customFormat="false" ht="10.5" hidden="false" customHeight="true" outlineLevel="0" collapsed="false">
      <c r="A7" s="367"/>
      <c r="B7" s="368" t="s">
        <v>229</v>
      </c>
      <c r="C7" s="368"/>
      <c r="D7" s="369"/>
      <c r="E7" s="370" t="n">
        <v>93619</v>
      </c>
      <c r="F7" s="371" t="n">
        <v>92997</v>
      </c>
      <c r="G7" s="371" t="n">
        <v>76406</v>
      </c>
      <c r="H7" s="371" t="n">
        <v>74334</v>
      </c>
      <c r="I7" s="371" t="n">
        <v>73089</v>
      </c>
      <c r="J7" s="371" t="n">
        <v>80653</v>
      </c>
      <c r="K7" s="371" t="n">
        <v>77892</v>
      </c>
      <c r="L7" s="371" t="n">
        <v>77290</v>
      </c>
      <c r="M7" s="371" t="n">
        <v>78363</v>
      </c>
      <c r="N7" s="372"/>
      <c r="O7" s="346"/>
      <c r="P7" s="370"/>
      <c r="Q7" s="373" t="n">
        <v>93619</v>
      </c>
      <c r="R7" s="371" t="n">
        <v>73089</v>
      </c>
      <c r="S7" s="371" t="n">
        <v>78363</v>
      </c>
      <c r="T7" s="374"/>
    </row>
    <row r="8" customFormat="false" ht="10.5" hidden="false" customHeight="true" outlineLevel="0" collapsed="false">
      <c r="A8" s="246"/>
      <c r="B8" s="368" t="s">
        <v>230</v>
      </c>
      <c r="C8" s="368"/>
      <c r="D8" s="375"/>
      <c r="E8" s="370" t="n">
        <v>290981</v>
      </c>
      <c r="F8" s="371" t="n">
        <v>285502</v>
      </c>
      <c r="G8" s="371" t="n">
        <v>276543</v>
      </c>
      <c r="H8" s="371" t="n">
        <v>274966</v>
      </c>
      <c r="I8" s="371" t="n">
        <v>268240</v>
      </c>
      <c r="J8" s="371" t="n">
        <v>262489</v>
      </c>
      <c r="K8" s="371" t="n">
        <v>258680</v>
      </c>
      <c r="L8" s="371" t="n">
        <v>256819</v>
      </c>
      <c r="M8" s="371" t="n">
        <v>256380</v>
      </c>
      <c r="N8" s="372"/>
      <c r="O8" s="346"/>
      <c r="P8" s="376"/>
      <c r="Q8" s="373" t="n">
        <v>290981</v>
      </c>
      <c r="R8" s="371" t="n">
        <v>268240</v>
      </c>
      <c r="S8" s="371" t="n">
        <v>256380</v>
      </c>
      <c r="T8" s="374"/>
    </row>
    <row r="9" customFormat="false" ht="10.5" hidden="false" customHeight="true" outlineLevel="0" collapsed="false">
      <c r="A9" s="249"/>
      <c r="B9" s="368" t="s">
        <v>231</v>
      </c>
      <c r="C9" s="368"/>
      <c r="D9" s="375"/>
      <c r="E9" s="370" t="n">
        <v>463309</v>
      </c>
      <c r="F9" s="371" t="n">
        <v>457842</v>
      </c>
      <c r="G9" s="371" t="n">
        <v>439203</v>
      </c>
      <c r="H9" s="371" t="n">
        <v>445223</v>
      </c>
      <c r="I9" s="371" t="n">
        <v>414903</v>
      </c>
      <c r="J9" s="371" t="n">
        <v>405422</v>
      </c>
      <c r="K9" s="371" t="n">
        <v>397102</v>
      </c>
      <c r="L9" s="371" t="n">
        <v>400955</v>
      </c>
      <c r="M9" s="371" t="n">
        <v>398006</v>
      </c>
      <c r="N9" s="372"/>
      <c r="O9" s="346"/>
      <c r="P9" s="376"/>
      <c r="Q9" s="373" t="n">
        <v>463309</v>
      </c>
      <c r="R9" s="371" t="n">
        <v>414903</v>
      </c>
      <c r="S9" s="371" t="n">
        <v>398006</v>
      </c>
      <c r="T9" s="374"/>
    </row>
    <row r="10" customFormat="false" ht="10.5" hidden="false" customHeight="true" outlineLevel="0" collapsed="false">
      <c r="A10" s="249"/>
      <c r="B10" s="368" t="s">
        <v>232</v>
      </c>
      <c r="C10" s="368"/>
      <c r="D10" s="375"/>
      <c r="E10" s="370" t="n">
        <v>366657</v>
      </c>
      <c r="F10" s="371" t="n">
        <v>360525</v>
      </c>
      <c r="G10" s="371" t="n">
        <v>341188</v>
      </c>
      <c r="H10" s="371" t="n">
        <v>339875</v>
      </c>
      <c r="I10" s="371" t="n">
        <v>325393</v>
      </c>
      <c r="J10" s="371" t="n">
        <v>322314</v>
      </c>
      <c r="K10" s="371" t="n">
        <v>314023</v>
      </c>
      <c r="L10" s="371" t="n">
        <v>314336</v>
      </c>
      <c r="M10" s="371" t="n">
        <v>315164</v>
      </c>
      <c r="N10" s="372"/>
      <c r="O10" s="346"/>
      <c r="P10" s="376"/>
      <c r="Q10" s="373" t="n">
        <v>366657</v>
      </c>
      <c r="R10" s="371" t="n">
        <v>325393</v>
      </c>
      <c r="S10" s="371" t="n">
        <v>315164</v>
      </c>
      <c r="T10" s="374"/>
    </row>
    <row r="11" customFormat="false" ht="10.5" hidden="false" customHeight="true" outlineLevel="0" collapsed="false">
      <c r="A11" s="249"/>
      <c r="B11" s="368" t="s">
        <v>233</v>
      </c>
      <c r="C11" s="368"/>
      <c r="D11" s="375"/>
      <c r="E11" s="370" t="n">
        <v>20360</v>
      </c>
      <c r="F11" s="371" t="n">
        <v>19869</v>
      </c>
      <c r="G11" s="371" t="n">
        <v>18703</v>
      </c>
      <c r="H11" s="371" t="n">
        <v>18265</v>
      </c>
      <c r="I11" s="371" t="n">
        <v>17588</v>
      </c>
      <c r="J11" s="371" t="n">
        <v>17076</v>
      </c>
      <c r="K11" s="371" t="n">
        <v>16707</v>
      </c>
      <c r="L11" s="371" t="n">
        <v>16955</v>
      </c>
      <c r="M11" s="371" t="n">
        <v>16113</v>
      </c>
      <c r="N11" s="372"/>
      <c r="O11" s="346"/>
      <c r="P11" s="376"/>
      <c r="Q11" s="373" t="n">
        <v>20360</v>
      </c>
      <c r="R11" s="371" t="n">
        <v>17588</v>
      </c>
      <c r="S11" s="371" t="n">
        <v>16113</v>
      </c>
      <c r="T11" s="374"/>
    </row>
    <row r="12" customFormat="false" ht="10.5" hidden="false" customHeight="true" outlineLevel="0" collapsed="false">
      <c r="A12" s="377"/>
      <c r="B12" s="368" t="s">
        <v>234</v>
      </c>
      <c r="C12" s="368"/>
      <c r="D12" s="375"/>
      <c r="E12" s="370" t="n">
        <v>476700</v>
      </c>
      <c r="F12" s="371" t="n">
        <v>457774</v>
      </c>
      <c r="G12" s="371" t="n">
        <v>448912</v>
      </c>
      <c r="H12" s="371" t="n">
        <v>437701</v>
      </c>
      <c r="I12" s="371" t="n">
        <v>418414</v>
      </c>
      <c r="J12" s="371" t="n">
        <v>411036</v>
      </c>
      <c r="K12" s="371" t="n">
        <v>406285</v>
      </c>
      <c r="L12" s="371" t="n">
        <v>410019</v>
      </c>
      <c r="M12" s="371" t="n">
        <v>405239</v>
      </c>
      <c r="N12" s="372"/>
      <c r="O12" s="346"/>
      <c r="P12" s="376"/>
      <c r="Q12" s="373" t="n">
        <v>455324</v>
      </c>
      <c r="R12" s="371" t="n">
        <v>411481</v>
      </c>
      <c r="S12" s="371" t="n">
        <v>403546</v>
      </c>
      <c r="T12" s="374"/>
    </row>
    <row r="13" customFormat="false" ht="10.5" hidden="false" customHeight="true" outlineLevel="0" collapsed="false">
      <c r="A13" s="246"/>
      <c r="B13" s="368" t="s">
        <v>235</v>
      </c>
      <c r="C13" s="368"/>
      <c r="D13" s="375"/>
      <c r="E13" s="370" t="n">
        <v>415783</v>
      </c>
      <c r="F13" s="371" t="n">
        <v>399444</v>
      </c>
      <c r="G13" s="371" t="n">
        <v>385938</v>
      </c>
      <c r="H13" s="371" t="n">
        <v>380984</v>
      </c>
      <c r="I13" s="371" t="n">
        <v>370020</v>
      </c>
      <c r="J13" s="371" t="n">
        <v>363422</v>
      </c>
      <c r="K13" s="371" t="n">
        <v>356492</v>
      </c>
      <c r="L13" s="371" t="n">
        <v>361844</v>
      </c>
      <c r="M13" s="371" t="n">
        <v>357757</v>
      </c>
      <c r="N13" s="372"/>
      <c r="O13" s="346"/>
      <c r="P13" s="376"/>
      <c r="Q13" s="373" t="n">
        <v>395616</v>
      </c>
      <c r="R13" s="371" t="n">
        <v>362997</v>
      </c>
      <c r="S13" s="371" t="n">
        <v>351687</v>
      </c>
      <c r="T13" s="374"/>
    </row>
    <row r="14" customFormat="false" ht="10.5" hidden="false" customHeight="true" outlineLevel="0" collapsed="false">
      <c r="A14" s="249"/>
      <c r="B14" s="368" t="s">
        <v>130</v>
      </c>
      <c r="C14" s="368"/>
      <c r="D14" s="375"/>
      <c r="E14" s="370" t="n">
        <v>20122</v>
      </c>
      <c r="F14" s="371" t="n">
        <v>18733</v>
      </c>
      <c r="G14" s="371" t="n">
        <v>18437</v>
      </c>
      <c r="H14" s="371" t="n">
        <v>18123</v>
      </c>
      <c r="I14" s="371" t="n">
        <v>17528</v>
      </c>
      <c r="J14" s="371" t="n">
        <v>16989</v>
      </c>
      <c r="K14" s="371" t="n">
        <v>17173</v>
      </c>
      <c r="L14" s="371" t="n">
        <v>16581</v>
      </c>
      <c r="M14" s="371" t="n">
        <v>15885</v>
      </c>
      <c r="N14" s="372"/>
      <c r="O14" s="346"/>
      <c r="P14" s="376"/>
      <c r="Q14" s="373" t="n">
        <v>18857</v>
      </c>
      <c r="R14" s="371" t="n">
        <v>17067</v>
      </c>
      <c r="S14" s="371" t="n">
        <v>15167</v>
      </c>
      <c r="T14" s="374"/>
    </row>
    <row r="15" customFormat="false" ht="10.5" hidden="false" customHeight="true" outlineLevel="0" collapsed="false">
      <c r="A15" s="249"/>
      <c r="B15" s="368" t="s">
        <v>236</v>
      </c>
      <c r="C15" s="368"/>
      <c r="D15" s="375"/>
      <c r="E15" s="370" t="n">
        <v>1846142</v>
      </c>
      <c r="F15" s="371" t="n">
        <v>1871875</v>
      </c>
      <c r="G15" s="371" t="n">
        <v>1894715</v>
      </c>
      <c r="H15" s="371" t="n">
        <v>1794586</v>
      </c>
      <c r="I15" s="371" t="n">
        <v>1703360</v>
      </c>
      <c r="J15" s="371" t="n">
        <v>1699527</v>
      </c>
      <c r="K15" s="371" t="n">
        <v>1650229</v>
      </c>
      <c r="L15" s="371" t="n">
        <v>1589440</v>
      </c>
      <c r="M15" s="371" t="n">
        <v>1499885</v>
      </c>
      <c r="N15" s="372"/>
      <c r="O15" s="346"/>
      <c r="P15" s="376"/>
      <c r="Q15" s="373" t="n">
        <v>1846142</v>
      </c>
      <c r="R15" s="371" t="n">
        <v>1703360</v>
      </c>
      <c r="S15" s="371" t="n">
        <v>1499885</v>
      </c>
      <c r="T15" s="374"/>
    </row>
    <row r="16" customFormat="false" ht="10.5" hidden="false" customHeight="true" outlineLevel="0" collapsed="false">
      <c r="A16" s="249"/>
      <c r="B16" s="342" t="s">
        <v>237</v>
      </c>
      <c r="C16" s="342"/>
      <c r="D16" s="375"/>
      <c r="E16" s="378" t="n">
        <v>170465</v>
      </c>
      <c r="F16" s="379" t="n">
        <v>172316</v>
      </c>
      <c r="G16" s="379" t="n">
        <v>165810</v>
      </c>
      <c r="H16" s="379" t="n">
        <v>162315</v>
      </c>
      <c r="I16" s="379" t="n">
        <v>151913</v>
      </c>
      <c r="J16" s="379" t="n">
        <v>148340</v>
      </c>
      <c r="K16" s="379" t="n">
        <v>143344</v>
      </c>
      <c r="L16" s="379" t="n">
        <v>135894</v>
      </c>
      <c r="M16" s="379" t="n">
        <v>105123</v>
      </c>
      <c r="N16" s="353"/>
      <c r="O16" s="346"/>
      <c r="P16" s="351"/>
      <c r="Q16" s="373" t="n">
        <v>170465</v>
      </c>
      <c r="R16" s="371" t="n">
        <v>151913</v>
      </c>
      <c r="S16" s="371" t="n">
        <v>105123</v>
      </c>
      <c r="T16" s="380"/>
    </row>
    <row r="17" customFormat="false" ht="10.5" hidden="false" customHeight="true" outlineLevel="0" collapsed="false">
      <c r="A17" s="381" t="s">
        <v>238</v>
      </c>
      <c r="B17" s="381"/>
      <c r="C17" s="381"/>
      <c r="D17" s="382"/>
      <c r="E17" s="362"/>
      <c r="F17" s="363"/>
      <c r="G17" s="363"/>
      <c r="H17" s="363"/>
      <c r="I17" s="363"/>
      <c r="J17" s="363"/>
      <c r="K17" s="363"/>
      <c r="L17" s="363"/>
      <c r="M17" s="363"/>
      <c r="N17" s="383"/>
      <c r="O17" s="360"/>
      <c r="P17" s="362"/>
      <c r="Q17" s="384"/>
      <c r="R17" s="363"/>
      <c r="S17" s="363"/>
      <c r="T17" s="385"/>
    </row>
    <row r="18" customFormat="false" ht="10.5" hidden="false" customHeight="true" outlineLevel="0" collapsed="false">
      <c r="A18" s="357"/>
      <c r="B18" s="357" t="s">
        <v>239</v>
      </c>
      <c r="C18" s="357"/>
      <c r="D18" s="386"/>
      <c r="E18" s="387"/>
      <c r="F18" s="359"/>
      <c r="G18" s="359"/>
      <c r="H18" s="359"/>
      <c r="I18" s="359"/>
      <c r="J18" s="359"/>
      <c r="K18" s="359"/>
      <c r="L18" s="359"/>
      <c r="M18" s="359"/>
      <c r="N18" s="383"/>
      <c r="O18" s="360"/>
      <c r="P18" s="387"/>
      <c r="Q18" s="358"/>
      <c r="R18" s="359"/>
      <c r="S18" s="359"/>
      <c r="T18" s="388"/>
    </row>
    <row r="19" customFormat="false" ht="10.5" hidden="false" customHeight="true" outlineLevel="0" collapsed="false">
      <c r="A19" s="389"/>
      <c r="B19" s="342" t="s">
        <v>240</v>
      </c>
      <c r="C19" s="342"/>
      <c r="D19" s="386"/>
      <c r="E19" s="387"/>
      <c r="F19" s="359"/>
      <c r="G19" s="359"/>
      <c r="H19" s="359"/>
      <c r="I19" s="359"/>
      <c r="J19" s="359"/>
      <c r="K19" s="359"/>
      <c r="L19" s="359"/>
      <c r="M19" s="359"/>
      <c r="N19" s="390"/>
      <c r="O19" s="359"/>
      <c r="P19" s="387"/>
      <c r="Q19" s="358"/>
      <c r="R19" s="359"/>
      <c r="S19" s="359"/>
      <c r="T19" s="388"/>
    </row>
    <row r="20" customFormat="false" ht="10.5" hidden="false" customHeight="true" outlineLevel="0" collapsed="false">
      <c r="A20" s="246"/>
      <c r="B20" s="246"/>
      <c r="C20" s="368" t="s">
        <v>241</v>
      </c>
      <c r="D20" s="391"/>
      <c r="E20" s="370" t="n">
        <v>156107</v>
      </c>
      <c r="F20" s="165" t="n">
        <v>153889</v>
      </c>
      <c r="G20" s="165" t="n">
        <v>146951</v>
      </c>
      <c r="H20" s="165" t="n">
        <v>146554</v>
      </c>
      <c r="I20" s="165" t="n">
        <v>141250</v>
      </c>
      <c r="J20" s="165" t="n">
        <v>139920</v>
      </c>
      <c r="K20" s="165" t="n">
        <v>135883</v>
      </c>
      <c r="L20" s="165" t="n">
        <v>140505</v>
      </c>
      <c r="M20" s="165" t="n">
        <v>136747</v>
      </c>
      <c r="N20" s="392"/>
      <c r="O20" s="393"/>
      <c r="P20" s="394"/>
      <c r="Q20" s="248" t="n">
        <v>156107</v>
      </c>
      <c r="R20" s="395" t="n">
        <v>141250</v>
      </c>
      <c r="S20" s="395" t="n">
        <v>136747</v>
      </c>
      <c r="T20" s="388"/>
    </row>
    <row r="21" customFormat="false" ht="10.5" hidden="false" customHeight="true" outlineLevel="0" collapsed="false">
      <c r="A21" s="246"/>
      <c r="B21" s="246"/>
      <c r="C21" s="368" t="s">
        <v>242</v>
      </c>
      <c r="D21" s="391"/>
      <c r="E21" s="370" t="n">
        <v>156401</v>
      </c>
      <c r="F21" s="165" t="n">
        <v>154176</v>
      </c>
      <c r="G21" s="165" t="n">
        <v>147173</v>
      </c>
      <c r="H21" s="165" t="n">
        <v>146847</v>
      </c>
      <c r="I21" s="165" t="n">
        <v>141446</v>
      </c>
      <c r="J21" s="165" t="n">
        <v>140174</v>
      </c>
      <c r="K21" s="165" t="n">
        <v>135883</v>
      </c>
      <c r="L21" s="165" t="n">
        <v>140505</v>
      </c>
      <c r="M21" s="165" t="n">
        <v>136747</v>
      </c>
      <c r="N21" s="392"/>
      <c r="O21" s="393"/>
      <c r="P21" s="394"/>
      <c r="Q21" s="248" t="n">
        <v>156401</v>
      </c>
      <c r="R21" s="395" t="n">
        <v>141446</v>
      </c>
      <c r="S21" s="395" t="n">
        <v>136747</v>
      </c>
      <c r="T21" s="388"/>
    </row>
    <row r="22" customFormat="false" ht="10.5" hidden="false" customHeight="true" outlineLevel="0" collapsed="false">
      <c r="A22" s="246"/>
      <c r="B22" s="246"/>
      <c r="C22" s="368" t="s">
        <v>243</v>
      </c>
      <c r="D22" s="391"/>
      <c r="E22" s="370" t="n">
        <v>156652</v>
      </c>
      <c r="F22" s="165" t="n">
        <v>154422</v>
      </c>
      <c r="G22" s="165" t="n">
        <v>147364</v>
      </c>
      <c r="H22" s="165" t="n">
        <v>147097</v>
      </c>
      <c r="I22" s="165" t="n">
        <v>141739</v>
      </c>
      <c r="J22" s="165" t="n">
        <v>140556</v>
      </c>
      <c r="K22" s="165" t="n">
        <v>135883</v>
      </c>
      <c r="L22" s="165" t="n">
        <v>140505</v>
      </c>
      <c r="M22" s="165" t="n">
        <v>136747</v>
      </c>
      <c r="N22" s="392"/>
      <c r="O22" s="393"/>
      <c r="P22" s="394"/>
      <c r="Q22" s="248" t="n">
        <v>156652</v>
      </c>
      <c r="R22" s="395" t="n">
        <v>141739</v>
      </c>
      <c r="S22" s="395" t="n">
        <v>136747</v>
      </c>
      <c r="T22" s="388"/>
    </row>
    <row r="23" customFormat="false" ht="10.5" hidden="false" customHeight="true" outlineLevel="0" collapsed="false">
      <c r="A23" s="389"/>
      <c r="B23" s="342" t="s">
        <v>244</v>
      </c>
      <c r="C23" s="342"/>
      <c r="D23" s="369"/>
      <c r="E23" s="396"/>
      <c r="F23" s="175"/>
      <c r="G23" s="175"/>
      <c r="H23" s="175"/>
      <c r="I23" s="175"/>
      <c r="J23" s="175"/>
      <c r="K23" s="175"/>
      <c r="L23" s="175"/>
      <c r="M23" s="175"/>
      <c r="N23" s="392"/>
      <c r="O23" s="393"/>
      <c r="P23" s="397"/>
      <c r="Q23" s="167"/>
      <c r="R23" s="398"/>
      <c r="S23" s="398"/>
      <c r="T23" s="388"/>
    </row>
    <row r="24" customFormat="false" ht="10.5" hidden="false" customHeight="true" outlineLevel="0" collapsed="false">
      <c r="A24" s="246"/>
      <c r="B24" s="246"/>
      <c r="C24" s="368" t="s">
        <v>245</v>
      </c>
      <c r="D24" s="369"/>
      <c r="E24" s="399" t="n">
        <v>0.108</v>
      </c>
      <c r="F24" s="400" t="n">
        <v>0.108</v>
      </c>
      <c r="G24" s="400" t="n">
        <v>0.108</v>
      </c>
      <c r="H24" s="400" t="n">
        <v>0.103</v>
      </c>
      <c r="I24" s="400" t="n">
        <v>0.103</v>
      </c>
      <c r="J24" s="400" t="n">
        <v>0.101</v>
      </c>
      <c r="K24" s="400" t="n">
        <v>0.1</v>
      </c>
      <c r="L24" s="400" t="n">
        <v>0.095</v>
      </c>
      <c r="M24" s="400" t="n">
        <v>0.094</v>
      </c>
      <c r="N24" s="401"/>
      <c r="O24" s="402"/>
      <c r="P24" s="399"/>
      <c r="Q24" s="403" t="n">
        <v>0.108</v>
      </c>
      <c r="R24" s="400" t="n">
        <v>0.103</v>
      </c>
      <c r="S24" s="400" t="n">
        <v>0.094</v>
      </c>
      <c r="T24" s="388"/>
    </row>
    <row r="25" customFormat="false" ht="10.5" hidden="false" customHeight="true" outlineLevel="0" collapsed="false">
      <c r="A25" s="249"/>
      <c r="B25" s="249"/>
      <c r="C25" s="368" t="s">
        <v>246</v>
      </c>
      <c r="D25" s="375"/>
      <c r="E25" s="399" t="n">
        <v>0.125</v>
      </c>
      <c r="F25" s="400" t="n">
        <v>0.125</v>
      </c>
      <c r="G25" s="400" t="n">
        <v>0.126</v>
      </c>
      <c r="H25" s="400" t="n">
        <v>0.121</v>
      </c>
      <c r="I25" s="400" t="n">
        <v>0.122</v>
      </c>
      <c r="J25" s="400" t="n">
        <v>0.122</v>
      </c>
      <c r="K25" s="400" t="n">
        <v>0.121</v>
      </c>
      <c r="L25" s="400" t="n">
        <v>0.115</v>
      </c>
      <c r="M25" s="400" t="n">
        <v>0.116</v>
      </c>
      <c r="N25" s="401"/>
      <c r="O25" s="402"/>
      <c r="P25" s="399"/>
      <c r="Q25" s="403" t="n">
        <v>0.125</v>
      </c>
      <c r="R25" s="400" t="n">
        <v>0.122</v>
      </c>
      <c r="S25" s="400" t="n">
        <v>0.116</v>
      </c>
      <c r="T25" s="388"/>
    </row>
    <row r="26" customFormat="false" ht="10.5" hidden="false" customHeight="true" outlineLevel="0" collapsed="false">
      <c r="A26" s="404"/>
      <c r="B26" s="404"/>
      <c r="C26" s="368" t="s">
        <v>247</v>
      </c>
      <c r="D26" s="375"/>
      <c r="E26" s="405" t="n">
        <v>0.15</v>
      </c>
      <c r="F26" s="400" t="n">
        <v>0.15</v>
      </c>
      <c r="G26" s="400" t="n">
        <v>0.153</v>
      </c>
      <c r="H26" s="400" t="n">
        <v>0.15</v>
      </c>
      <c r="I26" s="400" t="n">
        <v>0.155</v>
      </c>
      <c r="J26" s="400" t="n">
        <v>0.148</v>
      </c>
      <c r="K26" s="400" t="n">
        <v>0.149</v>
      </c>
      <c r="L26" s="400" t="n">
        <v>0.142</v>
      </c>
      <c r="M26" s="400" t="n">
        <v>0.146</v>
      </c>
      <c r="N26" s="401"/>
      <c r="O26" s="402"/>
      <c r="P26" s="399"/>
      <c r="Q26" s="403" t="n">
        <v>0.15</v>
      </c>
      <c r="R26" s="400" t="n">
        <v>0.155</v>
      </c>
      <c r="S26" s="400" t="n">
        <v>0.146</v>
      </c>
      <c r="T26" s="388"/>
    </row>
    <row r="27" customFormat="false" ht="10.5" hidden="false" customHeight="true" outlineLevel="0" collapsed="false">
      <c r="A27" s="406"/>
      <c r="B27" s="342" t="s">
        <v>248</v>
      </c>
      <c r="C27" s="342"/>
      <c r="D27" s="407"/>
      <c r="E27" s="408"/>
      <c r="F27" s="402"/>
      <c r="G27" s="402"/>
      <c r="H27" s="402"/>
      <c r="I27" s="402"/>
      <c r="J27" s="402"/>
      <c r="K27" s="402"/>
      <c r="L27" s="402"/>
      <c r="M27" s="402"/>
      <c r="N27" s="401"/>
      <c r="O27" s="402"/>
      <c r="P27" s="408"/>
      <c r="Q27" s="409"/>
      <c r="R27" s="402"/>
      <c r="S27" s="402"/>
      <c r="T27" s="388"/>
    </row>
    <row r="28" customFormat="false" ht="10.5" hidden="false" customHeight="true" outlineLevel="0" collapsed="false">
      <c r="A28" s="410"/>
      <c r="B28" s="410"/>
      <c r="C28" s="368" t="s">
        <v>249</v>
      </c>
      <c r="D28" s="411" t="s">
        <v>96</v>
      </c>
      <c r="E28" s="370" t="n">
        <v>19520</v>
      </c>
      <c r="F28" s="165" t="n">
        <v>19284</v>
      </c>
      <c r="G28" s="165" t="n">
        <v>18551</v>
      </c>
      <c r="H28" s="165" t="n">
        <v>17771</v>
      </c>
      <c r="I28" s="165" t="n">
        <v>17300</v>
      </c>
      <c r="J28" s="165" t="n">
        <v>17093</v>
      </c>
      <c r="K28" s="165" t="n">
        <v>16488</v>
      </c>
      <c r="L28" s="165" t="n">
        <v>16189</v>
      </c>
      <c r="M28" s="165" t="n">
        <v>15888</v>
      </c>
      <c r="N28" s="392"/>
      <c r="O28" s="393"/>
      <c r="P28" s="394"/>
      <c r="Q28" s="248" t="n">
        <v>19520</v>
      </c>
      <c r="R28" s="165" t="n">
        <v>17300</v>
      </c>
      <c r="S28" s="165" t="n">
        <v>15888</v>
      </c>
      <c r="T28" s="388"/>
    </row>
    <row r="29" customFormat="false" ht="10.5" hidden="false" customHeight="true" outlineLevel="0" collapsed="false">
      <c r="A29" s="404"/>
      <c r="B29" s="404"/>
      <c r="C29" s="368" t="s">
        <v>250</v>
      </c>
      <c r="D29" s="412" t="s">
        <v>99</v>
      </c>
      <c r="E29" s="370" t="n">
        <v>502552</v>
      </c>
      <c r="F29" s="165" t="n">
        <v>493475</v>
      </c>
      <c r="G29" s="165" t="n">
        <v>474276</v>
      </c>
      <c r="H29" s="165" t="n">
        <v>471937</v>
      </c>
      <c r="I29" s="165" t="s">
        <v>251</v>
      </c>
      <c r="J29" s="165" t="s">
        <v>251</v>
      </c>
      <c r="K29" s="165" t="s">
        <v>251</v>
      </c>
      <c r="L29" s="165" t="s">
        <v>251</v>
      </c>
      <c r="M29" s="165" t="s">
        <v>251</v>
      </c>
      <c r="N29" s="392"/>
      <c r="O29" s="393"/>
      <c r="P29" s="394"/>
      <c r="Q29" s="248" t="n">
        <v>502552</v>
      </c>
      <c r="R29" s="165" t="s">
        <v>251</v>
      </c>
      <c r="S29" s="165" t="s">
        <v>251</v>
      </c>
      <c r="T29" s="388"/>
    </row>
    <row r="30" customFormat="false" ht="10.5" hidden="false" customHeight="true" outlineLevel="0" collapsed="false">
      <c r="A30" s="404"/>
      <c r="B30" s="404"/>
      <c r="C30" s="368" t="s">
        <v>252</v>
      </c>
      <c r="D30" s="412" t="s">
        <v>253</v>
      </c>
      <c r="E30" s="399" t="n">
        <v>0.039</v>
      </c>
      <c r="F30" s="413" t="n">
        <v>0.039</v>
      </c>
      <c r="G30" s="413" t="n">
        <v>0.039</v>
      </c>
      <c r="H30" s="413" t="n">
        <v>0.038</v>
      </c>
      <c r="I30" s="165" t="s">
        <v>251</v>
      </c>
      <c r="J30" s="165" t="s">
        <v>251</v>
      </c>
      <c r="K30" s="165" t="s">
        <v>251</v>
      </c>
      <c r="L30" s="165" t="s">
        <v>251</v>
      </c>
      <c r="M30" s="165" t="s">
        <v>251</v>
      </c>
      <c r="N30" s="392"/>
      <c r="O30" s="393"/>
      <c r="P30" s="394"/>
      <c r="Q30" s="403" t="n">
        <v>0.039</v>
      </c>
      <c r="R30" s="165" t="s">
        <v>251</v>
      </c>
      <c r="S30" s="165" t="s">
        <v>251</v>
      </c>
      <c r="T30" s="388"/>
    </row>
    <row r="31" customFormat="false" ht="10.5" hidden="false" customHeight="true" outlineLevel="0" collapsed="false">
      <c r="A31" s="404"/>
      <c r="B31" s="342" t="s">
        <v>254</v>
      </c>
      <c r="C31" s="342"/>
      <c r="D31" s="412"/>
      <c r="E31" s="414" t="n">
        <v>1.189</v>
      </c>
      <c r="F31" s="415" t="n">
        <v>1.207</v>
      </c>
      <c r="G31" s="415" t="n">
        <v>1.285</v>
      </c>
      <c r="H31" s="186" t="s">
        <v>251</v>
      </c>
      <c r="I31" s="186" t="s">
        <v>251</v>
      </c>
      <c r="J31" s="186" t="s">
        <v>251</v>
      </c>
      <c r="K31" s="186" t="s">
        <v>251</v>
      </c>
      <c r="L31" s="186" t="s">
        <v>251</v>
      </c>
      <c r="M31" s="186" t="s">
        <v>251</v>
      </c>
      <c r="N31" s="416"/>
      <c r="O31" s="393"/>
      <c r="P31" s="417"/>
      <c r="Q31" s="418" t="s">
        <v>251</v>
      </c>
      <c r="R31" s="186" t="s">
        <v>251</v>
      </c>
      <c r="S31" s="186" t="s">
        <v>251</v>
      </c>
      <c r="T31" s="419"/>
    </row>
    <row r="32" customFormat="false" ht="10.5" hidden="false" customHeight="true" outlineLevel="0" collapsed="false">
      <c r="A32" s="381" t="s">
        <v>255</v>
      </c>
      <c r="B32" s="381"/>
      <c r="C32" s="381"/>
      <c r="D32" s="382"/>
      <c r="E32" s="420"/>
      <c r="F32" s="421"/>
      <c r="G32" s="421"/>
      <c r="H32" s="421"/>
      <c r="I32" s="421"/>
      <c r="J32" s="421"/>
      <c r="K32" s="421"/>
      <c r="L32" s="421"/>
      <c r="M32" s="421"/>
      <c r="N32" s="383"/>
      <c r="O32" s="360"/>
      <c r="P32" s="420"/>
      <c r="Q32" s="422"/>
      <c r="R32" s="421"/>
      <c r="S32" s="421"/>
      <c r="T32" s="388"/>
    </row>
    <row r="33" customFormat="false" ht="10.5" hidden="false" customHeight="true" outlineLevel="0" collapsed="false">
      <c r="A33" s="249"/>
      <c r="B33" s="423" t="s">
        <v>256</v>
      </c>
      <c r="C33" s="423"/>
      <c r="D33" s="424"/>
      <c r="E33" s="351" t="n">
        <v>44201</v>
      </c>
      <c r="F33" s="425" t="n">
        <v>44385</v>
      </c>
      <c r="G33" s="425" t="n">
        <v>43566</v>
      </c>
      <c r="H33" s="425" t="n">
        <v>43883</v>
      </c>
      <c r="I33" s="425" t="n">
        <v>44424</v>
      </c>
      <c r="J33" s="425" t="n">
        <v>45161</v>
      </c>
      <c r="K33" s="425" t="n">
        <v>43907</v>
      </c>
      <c r="L33" s="425" t="n">
        <v>43573</v>
      </c>
      <c r="M33" s="425" t="n">
        <v>43039</v>
      </c>
      <c r="N33" s="179"/>
      <c r="O33" s="175"/>
      <c r="P33" s="426"/>
      <c r="Q33" s="427" t="n">
        <v>44201</v>
      </c>
      <c r="R33" s="178" t="n">
        <v>44424</v>
      </c>
      <c r="S33" s="178" t="n">
        <v>43039</v>
      </c>
      <c r="T33" s="428"/>
    </row>
    <row r="34" customFormat="false" ht="4.5" hidden="false" customHeight="true" outlineLevel="0" collapsed="false">
      <c r="A34" s="429"/>
      <c r="B34" s="430"/>
      <c r="C34" s="431"/>
      <c r="D34" s="431"/>
      <c r="E34" s="431"/>
      <c r="F34" s="431"/>
      <c r="G34" s="431"/>
      <c r="H34" s="431"/>
      <c r="I34" s="431"/>
      <c r="J34" s="431"/>
      <c r="K34" s="431"/>
      <c r="L34" s="431"/>
      <c r="M34" s="431"/>
      <c r="N34" s="431"/>
      <c r="O34" s="431"/>
      <c r="P34" s="431"/>
      <c r="Q34" s="431"/>
      <c r="R34" s="431"/>
      <c r="S34" s="431"/>
      <c r="T34" s="431"/>
    </row>
    <row r="35" customFormat="false" ht="9" hidden="false" customHeight="true" outlineLevel="0" collapsed="false">
      <c r="A35" s="432" t="n">
        <v>1</v>
      </c>
      <c r="B35" s="433" t="s">
        <v>257</v>
      </c>
      <c r="C35" s="433"/>
      <c r="D35" s="433"/>
      <c r="E35" s="433"/>
      <c r="F35" s="433"/>
      <c r="G35" s="433"/>
      <c r="H35" s="433"/>
      <c r="I35" s="433"/>
      <c r="J35" s="433"/>
      <c r="K35" s="433"/>
      <c r="L35" s="433"/>
      <c r="M35" s="433"/>
      <c r="N35" s="433"/>
      <c r="O35" s="433"/>
      <c r="P35" s="433"/>
      <c r="Q35" s="433"/>
      <c r="R35" s="433"/>
      <c r="S35" s="433"/>
      <c r="T35" s="433"/>
    </row>
    <row r="36" customFormat="false" ht="9" hidden="false" customHeight="true" outlineLevel="0" collapsed="false">
      <c r="A36" s="432" t="n">
        <v>2</v>
      </c>
      <c r="B36" s="433" t="s">
        <v>258</v>
      </c>
      <c r="C36" s="433"/>
      <c r="D36" s="433"/>
      <c r="E36" s="433"/>
      <c r="F36" s="433"/>
      <c r="G36" s="433"/>
      <c r="H36" s="433"/>
      <c r="I36" s="433"/>
      <c r="J36" s="433"/>
      <c r="K36" s="433"/>
      <c r="L36" s="433"/>
      <c r="M36" s="433"/>
      <c r="N36" s="433"/>
      <c r="O36" s="433"/>
      <c r="P36" s="433"/>
      <c r="Q36" s="433"/>
      <c r="R36" s="433"/>
      <c r="S36" s="433"/>
      <c r="T36" s="433"/>
    </row>
    <row r="37" customFormat="false" ht="18" hidden="false" customHeight="true" outlineLevel="0" collapsed="false">
      <c r="A37" s="432" t="n">
        <v>3</v>
      </c>
      <c r="B37" s="434" t="s">
        <v>259</v>
      </c>
      <c r="C37" s="434"/>
      <c r="D37" s="434"/>
      <c r="E37" s="434"/>
      <c r="F37" s="434"/>
      <c r="G37" s="434"/>
      <c r="H37" s="434"/>
      <c r="I37" s="434"/>
      <c r="J37" s="434"/>
      <c r="K37" s="434"/>
      <c r="L37" s="434"/>
      <c r="M37" s="434"/>
      <c r="N37" s="434"/>
      <c r="O37" s="434"/>
      <c r="P37" s="434"/>
      <c r="Q37" s="434"/>
      <c r="R37" s="434"/>
      <c r="S37" s="434"/>
      <c r="T37" s="434"/>
    </row>
    <row r="38" customFormat="false" ht="9" hidden="false" customHeight="true" outlineLevel="0" collapsed="false">
      <c r="A38" s="432" t="n">
        <v>4</v>
      </c>
      <c r="B38" s="433" t="s">
        <v>260</v>
      </c>
      <c r="C38" s="433"/>
      <c r="D38" s="433"/>
      <c r="E38" s="433"/>
      <c r="F38" s="433"/>
      <c r="G38" s="433"/>
      <c r="H38" s="433"/>
      <c r="I38" s="433"/>
      <c r="J38" s="433"/>
      <c r="K38" s="433"/>
      <c r="L38" s="433"/>
      <c r="M38" s="433"/>
      <c r="N38" s="433"/>
      <c r="O38" s="433"/>
      <c r="P38" s="433"/>
      <c r="Q38" s="433"/>
      <c r="R38" s="433"/>
      <c r="S38" s="433"/>
      <c r="T38" s="433"/>
    </row>
    <row r="39" customFormat="false" ht="9" hidden="false" customHeight="true" outlineLevel="0" collapsed="false">
      <c r="A39" s="432" t="n">
        <v>5</v>
      </c>
      <c r="B39" s="433" t="s">
        <v>261</v>
      </c>
      <c r="C39" s="433"/>
      <c r="D39" s="433"/>
      <c r="E39" s="433"/>
      <c r="F39" s="433"/>
      <c r="G39" s="433"/>
      <c r="H39" s="433"/>
      <c r="I39" s="433"/>
      <c r="J39" s="433"/>
      <c r="K39" s="433"/>
      <c r="L39" s="433"/>
      <c r="M39" s="433"/>
      <c r="N39" s="433"/>
      <c r="O39" s="433"/>
      <c r="P39" s="433"/>
      <c r="Q39" s="433"/>
      <c r="R39" s="433"/>
      <c r="S39" s="433"/>
      <c r="T39" s="433"/>
    </row>
    <row r="40" customFormat="false" ht="9" hidden="false" customHeight="true" outlineLevel="0" collapsed="false">
      <c r="A40" s="432" t="n">
        <v>6</v>
      </c>
      <c r="B40" s="433" t="s">
        <v>262</v>
      </c>
      <c r="C40" s="433"/>
      <c r="D40" s="433"/>
      <c r="E40" s="433"/>
      <c r="F40" s="433"/>
      <c r="G40" s="433"/>
      <c r="H40" s="433"/>
      <c r="I40" s="433"/>
      <c r="J40" s="433"/>
      <c r="K40" s="433"/>
      <c r="L40" s="433"/>
      <c r="M40" s="433"/>
      <c r="N40" s="433"/>
      <c r="O40" s="433"/>
      <c r="P40" s="433"/>
      <c r="Q40" s="433"/>
      <c r="R40" s="433"/>
      <c r="S40" s="433"/>
      <c r="T40" s="433"/>
    </row>
    <row r="41" customFormat="false" ht="9" hidden="false" customHeight="true" outlineLevel="0" collapsed="false">
      <c r="A41" s="432" t="n">
        <v>7</v>
      </c>
      <c r="B41" s="434" t="s">
        <v>263</v>
      </c>
      <c r="C41" s="434"/>
      <c r="D41" s="434"/>
      <c r="E41" s="434"/>
      <c r="F41" s="434"/>
      <c r="G41" s="434"/>
      <c r="H41" s="434"/>
      <c r="I41" s="434"/>
      <c r="J41" s="434"/>
      <c r="K41" s="434"/>
      <c r="L41" s="434"/>
      <c r="M41" s="434"/>
      <c r="N41" s="434"/>
      <c r="O41" s="434"/>
      <c r="P41" s="434"/>
      <c r="Q41" s="434"/>
      <c r="R41" s="434"/>
      <c r="S41" s="434"/>
      <c r="T41" s="434"/>
    </row>
    <row r="42" customFormat="false" ht="9" hidden="false" customHeight="true" outlineLevel="0" collapsed="false">
      <c r="A42" s="432" t="n">
        <v>8</v>
      </c>
      <c r="B42" s="434" t="s">
        <v>264</v>
      </c>
      <c r="C42" s="434"/>
      <c r="D42" s="434"/>
      <c r="E42" s="434"/>
      <c r="F42" s="434"/>
      <c r="G42" s="434"/>
      <c r="H42" s="434"/>
      <c r="I42" s="434"/>
      <c r="J42" s="434"/>
      <c r="K42" s="434"/>
      <c r="L42" s="434"/>
      <c r="M42" s="434"/>
      <c r="N42" s="434"/>
      <c r="O42" s="434"/>
      <c r="P42" s="434"/>
      <c r="Q42" s="434"/>
      <c r="R42" s="434"/>
      <c r="S42" s="434"/>
      <c r="T42" s="434"/>
    </row>
    <row r="43" customFormat="false" ht="18.75" hidden="false" customHeight="true" outlineLevel="0" collapsed="false">
      <c r="A43" s="432" t="n">
        <v>9</v>
      </c>
      <c r="B43" s="434" t="s">
        <v>265</v>
      </c>
      <c r="C43" s="434"/>
      <c r="D43" s="434"/>
      <c r="E43" s="434"/>
      <c r="F43" s="434"/>
      <c r="G43" s="434"/>
      <c r="H43" s="434"/>
      <c r="I43" s="434"/>
      <c r="J43" s="434"/>
      <c r="K43" s="434"/>
      <c r="L43" s="434"/>
      <c r="M43" s="434"/>
      <c r="N43" s="434"/>
      <c r="O43" s="434"/>
      <c r="P43" s="434"/>
      <c r="Q43" s="434"/>
      <c r="R43" s="434"/>
      <c r="S43" s="434"/>
      <c r="T43" s="434"/>
    </row>
    <row r="44" customFormat="false" ht="9" hidden="false" customHeight="true" outlineLevel="0" collapsed="false">
      <c r="A44" s="435" t="s">
        <v>251</v>
      </c>
      <c r="B44" s="433" t="s">
        <v>266</v>
      </c>
      <c r="C44" s="433"/>
      <c r="D44" s="436"/>
      <c r="E44" s="436"/>
      <c r="F44" s="436"/>
      <c r="G44" s="436"/>
      <c r="H44" s="436"/>
      <c r="I44" s="436"/>
      <c r="J44" s="436"/>
      <c r="K44" s="436"/>
      <c r="L44" s="436"/>
      <c r="M44" s="436"/>
      <c r="N44" s="436"/>
      <c r="O44" s="436"/>
      <c r="P44" s="436"/>
      <c r="Q44" s="436"/>
      <c r="R44" s="436"/>
      <c r="S44" s="436"/>
      <c r="T44" s="436"/>
    </row>
    <row r="48" customFormat="false" ht="11.25" hidden="false" customHeight="true" outlineLevel="0" collapsed="false"/>
  </sheetData>
  <mergeCells count="31">
    <mergeCell ref="A1:T1"/>
    <mergeCell ref="A4:C4"/>
    <mergeCell ref="A6:C6"/>
    <mergeCell ref="B7:C7"/>
    <mergeCell ref="B8:C8"/>
    <mergeCell ref="B9:C9"/>
    <mergeCell ref="B10:C10"/>
    <mergeCell ref="B11:C11"/>
    <mergeCell ref="B12:C12"/>
    <mergeCell ref="B13:C13"/>
    <mergeCell ref="B14:C14"/>
    <mergeCell ref="B15:C15"/>
    <mergeCell ref="B16:C16"/>
    <mergeCell ref="A17:C17"/>
    <mergeCell ref="B18:C18"/>
    <mergeCell ref="B19:C19"/>
    <mergeCell ref="B23:C23"/>
    <mergeCell ref="B27:C27"/>
    <mergeCell ref="B31:C31"/>
    <mergeCell ref="A32:C32"/>
    <mergeCell ref="B33:C33"/>
    <mergeCell ref="B35:T35"/>
    <mergeCell ref="B36:T36"/>
    <mergeCell ref="B37:T37"/>
    <mergeCell ref="B38:T38"/>
    <mergeCell ref="B39:T39"/>
    <mergeCell ref="B40:T40"/>
    <mergeCell ref="B41:T41"/>
    <mergeCell ref="B42:T42"/>
    <mergeCell ref="B43:T43"/>
    <mergeCell ref="B44:C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4.1" zeroHeight="false" outlineLevelRow="0" outlineLevelCol="0"/>
  <cols>
    <col collapsed="false" customWidth="true" hidden="false" outlineLevel="0" max="1" min="1" style="437" width="2.84"/>
    <col collapsed="false" customWidth="true" hidden="false" outlineLevel="0" max="2" min="2" style="437" width="53.28"/>
    <col collapsed="false" customWidth="true" hidden="false" outlineLevel="0" max="3" min="3" style="438" width="7.14"/>
    <col collapsed="false" customWidth="true" hidden="false" outlineLevel="0" max="4" min="4" style="439" width="6.7"/>
    <col collapsed="false" customWidth="true" hidden="false" outlineLevel="0" max="11" min="5" style="437" width="6.7"/>
    <col collapsed="false" customWidth="true" hidden="false" outlineLevel="0" max="12" min="12" style="437" width="1.28"/>
    <col collapsed="false" customWidth="true" hidden="false" outlineLevel="0" max="13" min="13" style="440" width="1.7"/>
    <col collapsed="false" customWidth="true" hidden="false" outlineLevel="0" max="14" min="14" style="441" width="1.28"/>
    <col collapsed="false" customWidth="true" hidden="false" outlineLevel="0" max="15" min="15" style="441" width="6.99"/>
    <col collapsed="false" customWidth="true" hidden="false" outlineLevel="0" max="17" min="16" style="437" width="6.7"/>
    <col collapsed="false" customWidth="true" hidden="false" outlineLevel="0" max="18" min="18" style="442" width="1.28"/>
    <col collapsed="false" customWidth="false" hidden="false" outlineLevel="0" max="19" min="19" style="442" width="9.14"/>
    <col collapsed="false" customWidth="false" hidden="false" outlineLevel="0" max="20" min="20" style="443" width="9.14"/>
    <col collapsed="false" customWidth="false" hidden="false" outlineLevel="0" max="21" min="21" style="444" width="9.14"/>
    <col collapsed="false" customWidth="false" hidden="false" outlineLevel="0" max="22" min="22" style="445" width="9.14"/>
    <col collapsed="false" customWidth="false" hidden="false" outlineLevel="0" max="257" min="23" style="443" width="9.14"/>
  </cols>
  <sheetData>
    <row r="1" customFormat="false" ht="15.75" hidden="false" customHeight="true" outlineLevel="0" collapsed="false">
      <c r="A1" s="204" t="s">
        <v>267</v>
      </c>
      <c r="B1" s="204"/>
      <c r="C1" s="204"/>
      <c r="D1" s="204"/>
      <c r="E1" s="204"/>
      <c r="F1" s="204"/>
      <c r="G1" s="204"/>
      <c r="H1" s="204"/>
      <c r="I1" s="204"/>
      <c r="J1" s="204"/>
      <c r="K1" s="204"/>
      <c r="L1" s="204"/>
      <c r="M1" s="204"/>
      <c r="N1" s="204"/>
      <c r="O1" s="204"/>
      <c r="P1" s="204"/>
      <c r="Q1" s="204"/>
      <c r="R1" s="204"/>
    </row>
    <row r="2" customFormat="false" ht="9" hidden="false" customHeight="true" outlineLevel="0" collapsed="false">
      <c r="A2" s="207"/>
      <c r="B2" s="207"/>
      <c r="C2" s="207"/>
      <c r="D2" s="207"/>
      <c r="E2" s="205"/>
      <c r="F2" s="205"/>
      <c r="G2" s="205"/>
      <c r="H2" s="205"/>
      <c r="I2" s="205"/>
      <c r="J2" s="205"/>
      <c r="K2" s="205"/>
      <c r="L2" s="207"/>
      <c r="M2" s="207"/>
      <c r="N2" s="207"/>
      <c r="O2" s="207"/>
      <c r="P2" s="205"/>
      <c r="Q2" s="205"/>
      <c r="R2" s="446"/>
    </row>
    <row r="3" s="451" customFormat="true" ht="10.5" hidden="false" customHeight="true" outlineLevel="0" collapsed="false">
      <c r="A3" s="208" t="s">
        <v>80</v>
      </c>
      <c r="B3" s="208"/>
      <c r="C3" s="213"/>
      <c r="D3" s="447"/>
      <c r="E3" s="447"/>
      <c r="F3" s="447"/>
      <c r="G3" s="447"/>
      <c r="H3" s="447"/>
      <c r="I3" s="447"/>
      <c r="J3" s="447"/>
      <c r="K3" s="447"/>
      <c r="L3" s="325"/>
      <c r="M3" s="448"/>
      <c r="N3" s="449"/>
      <c r="O3" s="214" t="s">
        <v>81</v>
      </c>
      <c r="P3" s="215" t="s">
        <v>82</v>
      </c>
      <c r="Q3" s="215" t="s">
        <v>83</v>
      </c>
      <c r="R3" s="450"/>
    </row>
    <row r="4" s="451" customFormat="true" ht="10.5" hidden="false" customHeight="true" outlineLevel="0" collapsed="false">
      <c r="A4" s="452"/>
      <c r="B4" s="452"/>
      <c r="C4" s="217" t="s">
        <v>84</v>
      </c>
      <c r="D4" s="218" t="s">
        <v>85</v>
      </c>
      <c r="E4" s="218" t="s">
        <v>86</v>
      </c>
      <c r="F4" s="218" t="s">
        <v>87</v>
      </c>
      <c r="G4" s="218" t="s">
        <v>88</v>
      </c>
      <c r="H4" s="218" t="s">
        <v>89</v>
      </c>
      <c r="I4" s="218" t="s">
        <v>90</v>
      </c>
      <c r="J4" s="218" t="s">
        <v>91</v>
      </c>
      <c r="K4" s="218" t="s">
        <v>92</v>
      </c>
      <c r="L4" s="219"/>
      <c r="M4" s="220"/>
      <c r="N4" s="221"/>
      <c r="O4" s="222" t="s">
        <v>93</v>
      </c>
      <c r="P4" s="218" t="s">
        <v>93</v>
      </c>
      <c r="Q4" s="218" t="s">
        <v>93</v>
      </c>
      <c r="R4" s="219"/>
    </row>
    <row r="5" s="451" customFormat="true" ht="10.5" hidden="false" customHeight="true" outlineLevel="0" collapsed="false">
      <c r="A5" s="453"/>
      <c r="B5" s="453"/>
      <c r="C5" s="208"/>
      <c r="D5" s="208"/>
      <c r="E5" s="208"/>
      <c r="F5" s="208"/>
      <c r="G5" s="208"/>
      <c r="H5" s="208"/>
      <c r="I5" s="208"/>
      <c r="J5" s="208"/>
      <c r="K5" s="208"/>
      <c r="L5" s="224"/>
      <c r="M5" s="224"/>
      <c r="N5" s="224"/>
      <c r="O5" s="208"/>
      <c r="P5" s="208"/>
      <c r="Q5" s="208"/>
      <c r="R5" s="454"/>
    </row>
    <row r="6" s="451" customFormat="true" ht="10.5" hidden="false" customHeight="true" outlineLevel="0" collapsed="false">
      <c r="A6" s="224" t="s">
        <v>268</v>
      </c>
      <c r="B6" s="224"/>
      <c r="C6" s="455"/>
      <c r="D6" s="456"/>
      <c r="E6" s="456"/>
      <c r="F6" s="456"/>
      <c r="G6" s="456"/>
      <c r="H6" s="456"/>
      <c r="I6" s="456"/>
      <c r="J6" s="456"/>
      <c r="K6" s="456"/>
      <c r="L6" s="291"/>
      <c r="M6" s="208"/>
      <c r="N6" s="455"/>
      <c r="O6" s="456"/>
      <c r="P6" s="456"/>
      <c r="Q6" s="456"/>
      <c r="R6" s="211"/>
    </row>
    <row r="7" s="451" customFormat="true" ht="10.5" hidden="false" customHeight="true" outlineLevel="0" collapsed="false">
      <c r="A7" s="457"/>
      <c r="B7" s="367" t="s">
        <v>269</v>
      </c>
      <c r="C7" s="164" t="n">
        <v>2385</v>
      </c>
      <c r="D7" s="165" t="n">
        <v>2418</v>
      </c>
      <c r="E7" s="165" t="n">
        <v>2306</v>
      </c>
      <c r="F7" s="165" t="n">
        <v>2464</v>
      </c>
      <c r="G7" s="165" t="n">
        <v>2410</v>
      </c>
      <c r="H7" s="165" t="n">
        <v>2389</v>
      </c>
      <c r="I7" s="165" t="n">
        <v>2282</v>
      </c>
      <c r="J7" s="165" t="n">
        <v>2423</v>
      </c>
      <c r="K7" s="165" t="n">
        <v>2453</v>
      </c>
      <c r="L7" s="166"/>
      <c r="M7" s="175"/>
      <c r="N7" s="164"/>
      <c r="O7" s="248" t="n">
        <v>9573</v>
      </c>
      <c r="P7" s="165" t="n">
        <v>9504</v>
      </c>
      <c r="Q7" s="165" t="n">
        <v>9795</v>
      </c>
      <c r="R7" s="250"/>
    </row>
    <row r="8" s="451" customFormat="true" ht="10.5" hidden="false" customHeight="true" outlineLevel="0" collapsed="false">
      <c r="A8" s="457"/>
      <c r="B8" s="367" t="s">
        <v>270</v>
      </c>
      <c r="C8" s="164" t="n">
        <v>385</v>
      </c>
      <c r="D8" s="187" t="n">
        <v>380</v>
      </c>
      <c r="E8" s="187" t="n">
        <v>370</v>
      </c>
      <c r="F8" s="187" t="n">
        <v>389</v>
      </c>
      <c r="G8" s="187" t="n">
        <v>403</v>
      </c>
      <c r="H8" s="187" t="n">
        <v>397</v>
      </c>
      <c r="I8" s="187" t="n">
        <v>399</v>
      </c>
      <c r="J8" s="187" t="n">
        <v>429</v>
      </c>
      <c r="K8" s="187" t="n">
        <v>407</v>
      </c>
      <c r="L8" s="166"/>
      <c r="M8" s="175"/>
      <c r="N8" s="322"/>
      <c r="O8" s="248" t="n">
        <v>1524</v>
      </c>
      <c r="P8" s="165" t="n">
        <v>1628</v>
      </c>
      <c r="Q8" s="165" t="n">
        <v>1631</v>
      </c>
      <c r="R8" s="250"/>
    </row>
    <row r="9" s="451" customFormat="true" ht="10.5" hidden="false" customHeight="true" outlineLevel="0" collapsed="false">
      <c r="A9" s="457"/>
      <c r="B9" s="367" t="s">
        <v>271</v>
      </c>
      <c r="C9" s="164" t="n">
        <v>60</v>
      </c>
      <c r="D9" s="187" t="n">
        <v>69</v>
      </c>
      <c r="E9" s="187" t="n">
        <v>82</v>
      </c>
      <c r="F9" s="187" t="n">
        <v>99</v>
      </c>
      <c r="G9" s="187" t="n">
        <v>82</v>
      </c>
      <c r="H9" s="187" t="n">
        <v>82</v>
      </c>
      <c r="I9" s="187" t="n">
        <v>74</v>
      </c>
      <c r="J9" s="187" t="n">
        <v>82</v>
      </c>
      <c r="K9" s="187" t="n">
        <v>91</v>
      </c>
      <c r="L9" s="166"/>
      <c r="M9" s="175"/>
      <c r="N9" s="322"/>
      <c r="O9" s="248" t="n">
        <v>310</v>
      </c>
      <c r="P9" s="165" t="n">
        <v>320</v>
      </c>
      <c r="Q9" s="165" t="n">
        <v>347</v>
      </c>
      <c r="R9" s="250"/>
    </row>
    <row r="10" s="451" customFormat="true" ht="10.5" hidden="false" customHeight="true" outlineLevel="0" collapsed="false">
      <c r="A10" s="457"/>
      <c r="B10" s="367" t="s">
        <v>272</v>
      </c>
      <c r="C10" s="174" t="n">
        <v>23</v>
      </c>
      <c r="D10" s="175" t="n">
        <v>20</v>
      </c>
      <c r="E10" s="175" t="n">
        <v>14</v>
      </c>
      <c r="F10" s="175" t="n">
        <v>19</v>
      </c>
      <c r="G10" s="175" t="n">
        <v>4</v>
      </c>
      <c r="H10" s="175" t="n">
        <v>5</v>
      </c>
      <c r="I10" s="175" t="n">
        <v>8</v>
      </c>
      <c r="J10" s="175" t="n">
        <v>8</v>
      </c>
      <c r="K10" s="175" t="n">
        <v>8</v>
      </c>
      <c r="L10" s="166"/>
      <c r="M10" s="175"/>
      <c r="N10" s="174"/>
      <c r="O10" s="167" t="n">
        <v>76</v>
      </c>
      <c r="P10" s="175" t="n">
        <v>25</v>
      </c>
      <c r="Q10" s="175" t="n">
        <v>38</v>
      </c>
      <c r="R10" s="250"/>
    </row>
    <row r="11" s="451" customFormat="true" ht="10.5" hidden="false" customHeight="true" outlineLevel="0" collapsed="false">
      <c r="A11" s="224"/>
      <c r="B11" s="224"/>
      <c r="C11" s="189" t="n">
        <v>2853</v>
      </c>
      <c r="D11" s="190" t="n">
        <v>2887</v>
      </c>
      <c r="E11" s="190" t="n">
        <v>2772</v>
      </c>
      <c r="F11" s="190" t="n">
        <v>2971</v>
      </c>
      <c r="G11" s="190" t="n">
        <v>2899</v>
      </c>
      <c r="H11" s="190" t="n">
        <v>2873</v>
      </c>
      <c r="I11" s="190" t="n">
        <v>2763</v>
      </c>
      <c r="J11" s="190" t="n">
        <v>2942</v>
      </c>
      <c r="K11" s="190" t="n">
        <v>2959</v>
      </c>
      <c r="L11" s="191"/>
      <c r="M11" s="175"/>
      <c r="N11" s="189"/>
      <c r="O11" s="458" t="n">
        <v>11483</v>
      </c>
      <c r="P11" s="190" t="n">
        <v>11477</v>
      </c>
      <c r="Q11" s="190" t="n">
        <v>11811</v>
      </c>
      <c r="R11" s="260"/>
    </row>
    <row r="12" s="451" customFormat="true" ht="10.5" hidden="false" customHeight="true" outlineLevel="0" collapsed="false">
      <c r="A12" s="224" t="s">
        <v>273</v>
      </c>
      <c r="B12" s="224"/>
      <c r="C12" s="174"/>
      <c r="D12" s="175"/>
      <c r="E12" s="175"/>
      <c r="F12" s="175"/>
      <c r="G12" s="175"/>
      <c r="H12" s="175"/>
      <c r="I12" s="175"/>
      <c r="J12" s="175"/>
      <c r="K12" s="175"/>
      <c r="L12" s="166"/>
      <c r="M12" s="175"/>
      <c r="N12" s="174"/>
      <c r="O12" s="167"/>
      <c r="P12" s="175"/>
      <c r="Q12" s="175"/>
      <c r="R12" s="250"/>
    </row>
    <row r="13" s="451" customFormat="true" ht="10.5" hidden="false" customHeight="true" outlineLevel="0" collapsed="false">
      <c r="A13" s="457"/>
      <c r="B13" s="367" t="s">
        <v>232</v>
      </c>
      <c r="C13" s="164" t="n">
        <v>680</v>
      </c>
      <c r="D13" s="165" t="n">
        <v>728</v>
      </c>
      <c r="E13" s="165" t="n">
        <v>739</v>
      </c>
      <c r="F13" s="165" t="n">
        <v>843</v>
      </c>
      <c r="G13" s="165" t="n">
        <v>842</v>
      </c>
      <c r="H13" s="165" t="n">
        <v>821</v>
      </c>
      <c r="I13" s="165" t="n">
        <v>801</v>
      </c>
      <c r="J13" s="165" t="n">
        <v>873</v>
      </c>
      <c r="K13" s="165" t="n">
        <v>903</v>
      </c>
      <c r="L13" s="166"/>
      <c r="M13" s="175"/>
      <c r="N13" s="164"/>
      <c r="O13" s="248" t="n">
        <v>2990</v>
      </c>
      <c r="P13" s="165" t="n">
        <v>3337</v>
      </c>
      <c r="Q13" s="165" t="n">
        <v>3679</v>
      </c>
      <c r="R13" s="250"/>
    </row>
    <row r="14" s="451" customFormat="true" ht="10.5" hidden="false" customHeight="true" outlineLevel="0" collapsed="false">
      <c r="A14" s="457"/>
      <c r="B14" s="367" t="s">
        <v>274</v>
      </c>
      <c r="C14" s="164" t="n">
        <v>52</v>
      </c>
      <c r="D14" s="165" t="n">
        <v>55</v>
      </c>
      <c r="E14" s="165" t="n">
        <v>50</v>
      </c>
      <c r="F14" s="165" t="n">
        <v>73</v>
      </c>
      <c r="G14" s="165" t="n">
        <v>86</v>
      </c>
      <c r="H14" s="165" t="n">
        <v>81</v>
      </c>
      <c r="I14" s="165" t="n">
        <v>78</v>
      </c>
      <c r="J14" s="165" t="n">
        <v>82</v>
      </c>
      <c r="K14" s="165" t="n">
        <v>84</v>
      </c>
      <c r="L14" s="166"/>
      <c r="M14" s="175"/>
      <c r="N14" s="164"/>
      <c r="O14" s="248" t="n">
        <v>230</v>
      </c>
      <c r="P14" s="165" t="n">
        <v>327</v>
      </c>
      <c r="Q14" s="165" t="n">
        <v>334</v>
      </c>
      <c r="R14" s="250"/>
    </row>
    <row r="15" s="451" customFormat="true" ht="10.5" hidden="false" customHeight="true" outlineLevel="0" collapsed="false">
      <c r="A15" s="457"/>
      <c r="B15" s="367" t="s">
        <v>275</v>
      </c>
      <c r="C15" s="164" t="n">
        <v>23</v>
      </c>
      <c r="D15" s="165" t="n">
        <v>29</v>
      </c>
      <c r="E15" s="165" t="n">
        <v>23</v>
      </c>
      <c r="F15" s="165" t="n">
        <v>35</v>
      </c>
      <c r="G15" s="165" t="n">
        <v>35</v>
      </c>
      <c r="H15" s="165" t="n">
        <v>36</v>
      </c>
      <c r="I15" s="165" t="n">
        <v>28</v>
      </c>
      <c r="J15" s="165" t="n">
        <v>28</v>
      </c>
      <c r="K15" s="165" t="n">
        <v>25</v>
      </c>
      <c r="L15" s="166"/>
      <c r="M15" s="175"/>
      <c r="N15" s="164"/>
      <c r="O15" s="248" t="n">
        <v>110</v>
      </c>
      <c r="P15" s="165" t="n">
        <v>127</v>
      </c>
      <c r="Q15" s="165" t="n">
        <v>102</v>
      </c>
      <c r="R15" s="250"/>
    </row>
    <row r="16" s="451" customFormat="true" ht="10.5" hidden="false" customHeight="true" outlineLevel="0" collapsed="false">
      <c r="A16" s="457"/>
      <c r="B16" s="367" t="s">
        <v>276</v>
      </c>
      <c r="C16" s="164" t="n">
        <v>39</v>
      </c>
      <c r="D16" s="165" t="n">
        <v>40</v>
      </c>
      <c r="E16" s="165" t="n">
        <v>51</v>
      </c>
      <c r="F16" s="165" t="n">
        <v>51</v>
      </c>
      <c r="G16" s="165" t="n">
        <v>45</v>
      </c>
      <c r="H16" s="165" t="n">
        <v>44</v>
      </c>
      <c r="I16" s="165" t="n">
        <v>45</v>
      </c>
      <c r="J16" s="165" t="n">
        <v>44</v>
      </c>
      <c r="K16" s="165" t="n">
        <v>45</v>
      </c>
      <c r="L16" s="166"/>
      <c r="M16" s="175"/>
      <c r="N16" s="164"/>
      <c r="O16" s="248" t="n">
        <v>181</v>
      </c>
      <c r="P16" s="165" t="n">
        <v>178</v>
      </c>
      <c r="Q16" s="165" t="n">
        <v>193</v>
      </c>
      <c r="R16" s="250"/>
    </row>
    <row r="17" s="451" customFormat="true" ht="10.5" hidden="false" customHeight="true" outlineLevel="0" collapsed="false">
      <c r="A17" s="457"/>
      <c r="B17" s="367" t="s">
        <v>277</v>
      </c>
      <c r="C17" s="174" t="n">
        <v>16</v>
      </c>
      <c r="D17" s="175" t="n">
        <v>14</v>
      </c>
      <c r="E17" s="175" t="n">
        <v>14</v>
      </c>
      <c r="F17" s="175" t="n">
        <v>13</v>
      </c>
      <c r="G17" s="175" t="n">
        <v>10</v>
      </c>
      <c r="H17" s="175" t="n">
        <v>16</v>
      </c>
      <c r="I17" s="175" t="n">
        <v>13</v>
      </c>
      <c r="J17" s="175" t="n">
        <v>10</v>
      </c>
      <c r="K17" s="175" t="n">
        <v>9</v>
      </c>
      <c r="L17" s="166"/>
      <c r="M17" s="175"/>
      <c r="N17" s="174"/>
      <c r="O17" s="167" t="n">
        <v>57</v>
      </c>
      <c r="P17" s="175" t="n">
        <v>49</v>
      </c>
      <c r="Q17" s="175" t="n">
        <v>50</v>
      </c>
      <c r="R17" s="250"/>
    </row>
    <row r="18" s="451" customFormat="true" ht="10.5" hidden="false" customHeight="true" outlineLevel="0" collapsed="false">
      <c r="A18" s="459"/>
      <c r="B18" s="459"/>
      <c r="C18" s="189" t="n">
        <v>810</v>
      </c>
      <c r="D18" s="190" t="n">
        <v>866</v>
      </c>
      <c r="E18" s="190" t="n">
        <v>877</v>
      </c>
      <c r="F18" s="190" t="n">
        <v>1015</v>
      </c>
      <c r="G18" s="190" t="n">
        <v>1018</v>
      </c>
      <c r="H18" s="190" t="n">
        <v>998</v>
      </c>
      <c r="I18" s="190" t="n">
        <v>965</v>
      </c>
      <c r="J18" s="190" t="n">
        <v>1037</v>
      </c>
      <c r="K18" s="190" t="n">
        <v>1066</v>
      </c>
      <c r="L18" s="191"/>
      <c r="M18" s="175"/>
      <c r="N18" s="189"/>
      <c r="O18" s="458" t="n">
        <v>3568</v>
      </c>
      <c r="P18" s="190" t="n">
        <v>4018</v>
      </c>
      <c r="Q18" s="190" t="n">
        <v>4358</v>
      </c>
      <c r="R18" s="260"/>
    </row>
    <row r="19" s="451" customFormat="true" ht="10.5" hidden="false" customHeight="true" outlineLevel="0" collapsed="false">
      <c r="A19" s="460" t="s">
        <v>278</v>
      </c>
      <c r="B19" s="460"/>
      <c r="C19" s="177" t="n">
        <v>2043</v>
      </c>
      <c r="D19" s="178" t="n">
        <v>2021</v>
      </c>
      <c r="E19" s="178" t="n">
        <v>1895</v>
      </c>
      <c r="F19" s="178" t="n">
        <v>1956</v>
      </c>
      <c r="G19" s="178" t="n">
        <v>1881</v>
      </c>
      <c r="H19" s="178" t="n">
        <v>1875</v>
      </c>
      <c r="I19" s="178" t="n">
        <v>1798</v>
      </c>
      <c r="J19" s="178" t="n">
        <v>1905</v>
      </c>
      <c r="K19" s="178" t="n">
        <v>1893</v>
      </c>
      <c r="L19" s="179"/>
      <c r="M19" s="175"/>
      <c r="N19" s="177"/>
      <c r="O19" s="427" t="n">
        <v>7915</v>
      </c>
      <c r="P19" s="178" t="n">
        <v>7459</v>
      </c>
      <c r="Q19" s="178" t="n">
        <v>7453</v>
      </c>
      <c r="R19" s="254"/>
    </row>
    <row r="20" customFormat="false" ht="9" hidden="false" customHeight="true" outlineLevel="0" collapsed="false">
      <c r="A20" s="461"/>
      <c r="B20" s="461"/>
      <c r="C20" s="462"/>
      <c r="D20" s="463"/>
      <c r="E20" s="463"/>
      <c r="F20" s="463"/>
      <c r="G20" s="463"/>
      <c r="H20" s="463"/>
      <c r="I20" s="463"/>
      <c r="J20" s="463"/>
      <c r="K20" s="463"/>
      <c r="L20" s="463"/>
      <c r="M20" s="463"/>
      <c r="N20" s="462"/>
      <c r="O20" s="462"/>
      <c r="P20" s="463"/>
      <c r="Q20" s="463"/>
      <c r="R20" s="463"/>
    </row>
    <row r="21" customFormat="false" ht="9" hidden="false" customHeight="true" outlineLevel="0" collapsed="false">
      <c r="A21" s="461"/>
      <c r="B21" s="461"/>
      <c r="C21" s="462"/>
      <c r="D21" s="462"/>
      <c r="E21" s="463"/>
      <c r="F21" s="463"/>
      <c r="G21" s="463"/>
      <c r="H21" s="463"/>
      <c r="I21" s="463"/>
      <c r="J21" s="463"/>
      <c r="K21" s="463"/>
      <c r="L21" s="463"/>
      <c r="M21" s="463"/>
      <c r="N21" s="463"/>
      <c r="O21" s="462"/>
      <c r="P21" s="463"/>
      <c r="Q21" s="463"/>
      <c r="R21" s="463"/>
    </row>
    <row r="22" customFormat="false" ht="15.75" hidden="false" customHeight="true" outlineLevel="0" collapsed="false">
      <c r="A22" s="204" t="s">
        <v>279</v>
      </c>
      <c r="B22" s="204"/>
      <c r="C22" s="204"/>
      <c r="D22" s="204"/>
      <c r="E22" s="204"/>
      <c r="F22" s="204"/>
      <c r="G22" s="204"/>
      <c r="H22" s="204"/>
      <c r="I22" s="204"/>
      <c r="J22" s="204"/>
      <c r="K22" s="204"/>
      <c r="L22" s="204"/>
      <c r="M22" s="204"/>
      <c r="N22" s="204"/>
      <c r="O22" s="204"/>
      <c r="P22" s="204"/>
      <c r="Q22" s="204"/>
      <c r="R22" s="204"/>
    </row>
    <row r="23" s="465" customFormat="true" ht="9" hidden="false" customHeight="true" outlineLevel="0" collapsed="false">
      <c r="A23" s="459"/>
      <c r="B23" s="459"/>
      <c r="C23" s="459"/>
      <c r="D23" s="459"/>
      <c r="E23" s="212"/>
      <c r="F23" s="212"/>
      <c r="G23" s="212"/>
      <c r="H23" s="212"/>
      <c r="I23" s="212"/>
      <c r="J23" s="212"/>
      <c r="K23" s="212"/>
      <c r="L23" s="459"/>
      <c r="M23" s="459"/>
      <c r="N23" s="459"/>
      <c r="O23" s="459"/>
      <c r="P23" s="212"/>
      <c r="Q23" s="212"/>
      <c r="R23" s="464"/>
    </row>
    <row r="24" s="451" customFormat="true" ht="10.5" hidden="false" customHeight="true" outlineLevel="0" collapsed="false">
      <c r="A24" s="208" t="s">
        <v>80</v>
      </c>
      <c r="B24" s="208"/>
      <c r="C24" s="213"/>
      <c r="D24" s="447"/>
      <c r="E24" s="447"/>
      <c r="F24" s="447"/>
      <c r="G24" s="447"/>
      <c r="H24" s="447"/>
      <c r="I24" s="447"/>
      <c r="J24" s="447"/>
      <c r="K24" s="447"/>
      <c r="L24" s="325"/>
      <c r="M24" s="448"/>
      <c r="N24" s="449"/>
      <c r="O24" s="214" t="s">
        <v>81</v>
      </c>
      <c r="P24" s="215" t="s">
        <v>82</v>
      </c>
      <c r="Q24" s="215" t="s">
        <v>83</v>
      </c>
      <c r="R24" s="450"/>
    </row>
    <row r="25" s="451" customFormat="true" ht="10.5" hidden="false" customHeight="true" outlineLevel="0" collapsed="false">
      <c r="A25" s="452"/>
      <c r="B25" s="452"/>
      <c r="C25" s="217" t="s">
        <v>84</v>
      </c>
      <c r="D25" s="218" t="s">
        <v>85</v>
      </c>
      <c r="E25" s="218" t="s">
        <v>86</v>
      </c>
      <c r="F25" s="218" t="s">
        <v>87</v>
      </c>
      <c r="G25" s="218" t="s">
        <v>88</v>
      </c>
      <c r="H25" s="218" t="s">
        <v>89</v>
      </c>
      <c r="I25" s="218" t="s">
        <v>90</v>
      </c>
      <c r="J25" s="218" t="s">
        <v>91</v>
      </c>
      <c r="K25" s="218" t="s">
        <v>92</v>
      </c>
      <c r="L25" s="219"/>
      <c r="M25" s="220"/>
      <c r="N25" s="221"/>
      <c r="O25" s="222" t="s">
        <v>93</v>
      </c>
      <c r="P25" s="218" t="s">
        <v>93</v>
      </c>
      <c r="Q25" s="218" t="s">
        <v>93</v>
      </c>
      <c r="R25" s="219"/>
    </row>
    <row r="26" s="451" customFormat="true" ht="10.5" hidden="false" customHeight="true" outlineLevel="0" collapsed="false">
      <c r="A26" s="466"/>
      <c r="B26" s="466"/>
      <c r="C26" s="467"/>
      <c r="D26" s="467"/>
      <c r="E26" s="467"/>
      <c r="F26" s="467"/>
      <c r="G26" s="467"/>
      <c r="H26" s="467"/>
      <c r="I26" s="467"/>
      <c r="J26" s="467"/>
      <c r="K26" s="467"/>
      <c r="L26" s="468"/>
      <c r="M26" s="469"/>
      <c r="N26" s="469"/>
      <c r="O26" s="467"/>
      <c r="P26" s="467"/>
      <c r="Q26" s="467"/>
      <c r="R26" s="470"/>
    </row>
    <row r="27" s="451" customFormat="true" ht="10.5" hidden="false" customHeight="true" outlineLevel="0" collapsed="false">
      <c r="A27" s="230" t="s">
        <v>280</v>
      </c>
      <c r="B27" s="230"/>
      <c r="C27" s="181" t="n">
        <v>100</v>
      </c>
      <c r="D27" s="182" t="n">
        <v>106</v>
      </c>
      <c r="E27" s="182" t="n">
        <v>134</v>
      </c>
      <c r="F27" s="182" t="n">
        <v>87</v>
      </c>
      <c r="G27" s="182" t="n">
        <v>128</v>
      </c>
      <c r="H27" s="182" t="n">
        <v>150</v>
      </c>
      <c r="I27" s="182" t="n">
        <v>88</v>
      </c>
      <c r="J27" s="182" t="n">
        <v>78</v>
      </c>
      <c r="K27" s="182" t="n">
        <v>88</v>
      </c>
      <c r="L27" s="166"/>
      <c r="M27" s="175"/>
      <c r="N27" s="181"/>
      <c r="O27" s="248" t="n">
        <v>427</v>
      </c>
      <c r="P27" s="182" t="n">
        <v>444</v>
      </c>
      <c r="Q27" s="182" t="n">
        <v>389</v>
      </c>
      <c r="R27" s="471"/>
    </row>
    <row r="28" s="451" customFormat="true" ht="10.5" hidden="false" customHeight="true" outlineLevel="0" collapsed="false">
      <c r="A28" s="239" t="s">
        <v>281</v>
      </c>
      <c r="B28" s="239"/>
      <c r="C28" s="164" t="n">
        <v>208</v>
      </c>
      <c r="D28" s="165" t="n">
        <v>216</v>
      </c>
      <c r="E28" s="165" t="n">
        <v>201</v>
      </c>
      <c r="F28" s="165" t="n">
        <v>205</v>
      </c>
      <c r="G28" s="165" t="n">
        <v>210</v>
      </c>
      <c r="H28" s="165" t="n">
        <v>221</v>
      </c>
      <c r="I28" s="165" t="n">
        <v>205</v>
      </c>
      <c r="J28" s="165" t="n">
        <v>212</v>
      </c>
      <c r="K28" s="165" t="n">
        <v>215</v>
      </c>
      <c r="L28" s="166"/>
      <c r="M28" s="175"/>
      <c r="N28" s="164"/>
      <c r="O28" s="248" t="n">
        <v>830</v>
      </c>
      <c r="P28" s="165" t="n">
        <v>848</v>
      </c>
      <c r="Q28" s="165" t="n">
        <v>824</v>
      </c>
      <c r="R28" s="267"/>
    </row>
    <row r="29" s="451" customFormat="true" ht="10.5" hidden="false" customHeight="true" outlineLevel="0" collapsed="false">
      <c r="A29" s="230" t="s">
        <v>282</v>
      </c>
      <c r="B29" s="230"/>
      <c r="C29" s="164" t="n">
        <v>140</v>
      </c>
      <c r="D29" s="165" t="n">
        <v>136</v>
      </c>
      <c r="E29" s="165" t="n">
        <v>130</v>
      </c>
      <c r="F29" s="165" t="n">
        <v>127</v>
      </c>
      <c r="G29" s="165" t="n">
        <v>123</v>
      </c>
      <c r="H29" s="165" t="n">
        <v>124</v>
      </c>
      <c r="I29" s="165" t="n">
        <v>114</v>
      </c>
      <c r="J29" s="165" t="n">
        <v>117</v>
      </c>
      <c r="K29" s="165" t="n">
        <v>117</v>
      </c>
      <c r="L29" s="166"/>
      <c r="M29" s="175"/>
      <c r="N29" s="322"/>
      <c r="O29" s="248" t="n">
        <v>533</v>
      </c>
      <c r="P29" s="165" t="n">
        <v>478</v>
      </c>
      <c r="Q29" s="165" t="n">
        <v>462</v>
      </c>
      <c r="R29" s="267"/>
    </row>
    <row r="30" s="451" customFormat="true" ht="10.5" hidden="false" customHeight="true" outlineLevel="0" collapsed="false">
      <c r="A30" s="230" t="s">
        <v>283</v>
      </c>
      <c r="B30" s="230"/>
      <c r="C30" s="164" t="n">
        <v>115</v>
      </c>
      <c r="D30" s="187" t="n">
        <v>109</v>
      </c>
      <c r="E30" s="187" t="n">
        <v>114</v>
      </c>
      <c r="F30" s="187" t="n">
        <v>111</v>
      </c>
      <c r="G30" s="187" t="n">
        <v>106</v>
      </c>
      <c r="H30" s="187" t="n">
        <v>108</v>
      </c>
      <c r="I30" s="187" t="n">
        <v>87</v>
      </c>
      <c r="J30" s="187" t="n">
        <v>113</v>
      </c>
      <c r="K30" s="187" t="n">
        <v>133</v>
      </c>
      <c r="L30" s="166"/>
      <c r="M30" s="175"/>
      <c r="N30" s="322"/>
      <c r="O30" s="248" t="n">
        <v>449</v>
      </c>
      <c r="P30" s="165" t="n">
        <v>414</v>
      </c>
      <c r="Q30" s="165" t="n">
        <v>535</v>
      </c>
      <c r="R30" s="267"/>
    </row>
    <row r="31" s="451" customFormat="true" ht="10.5" hidden="false" customHeight="true" outlineLevel="0" collapsed="false">
      <c r="A31" s="230" t="s">
        <v>284</v>
      </c>
      <c r="B31" s="230"/>
      <c r="C31" s="164" t="n">
        <v>208</v>
      </c>
      <c r="D31" s="165" t="n">
        <v>211</v>
      </c>
      <c r="E31" s="165" t="n">
        <v>201</v>
      </c>
      <c r="F31" s="165" t="n">
        <v>194</v>
      </c>
      <c r="G31" s="165" t="n">
        <v>186</v>
      </c>
      <c r="H31" s="165" t="n">
        <v>181</v>
      </c>
      <c r="I31" s="165" t="n">
        <v>168</v>
      </c>
      <c r="J31" s="165" t="n">
        <v>142</v>
      </c>
      <c r="K31" s="165" t="n">
        <v>126</v>
      </c>
      <c r="L31" s="166"/>
      <c r="M31" s="175"/>
      <c r="N31" s="322"/>
      <c r="O31" s="248" t="n">
        <v>814</v>
      </c>
      <c r="P31" s="165" t="n">
        <v>677</v>
      </c>
      <c r="Q31" s="165" t="n">
        <v>474</v>
      </c>
      <c r="R31" s="267"/>
    </row>
    <row r="32" s="451" customFormat="true" ht="10.5" hidden="false" customHeight="true" outlineLevel="0" collapsed="false">
      <c r="A32" s="230" t="s">
        <v>285</v>
      </c>
      <c r="B32" s="230"/>
      <c r="C32" s="164" t="n">
        <v>363</v>
      </c>
      <c r="D32" s="165" t="n">
        <v>369</v>
      </c>
      <c r="E32" s="165" t="n">
        <v>354</v>
      </c>
      <c r="F32" s="165" t="n">
        <v>371</v>
      </c>
      <c r="G32" s="165" t="n">
        <v>337</v>
      </c>
      <c r="H32" s="165" t="n">
        <v>317</v>
      </c>
      <c r="I32" s="165" t="n">
        <v>300</v>
      </c>
      <c r="J32" s="165" t="n">
        <v>282</v>
      </c>
      <c r="K32" s="165" t="n">
        <v>267</v>
      </c>
      <c r="L32" s="166"/>
      <c r="M32" s="175"/>
      <c r="N32" s="322"/>
      <c r="O32" s="248" t="n">
        <v>1457</v>
      </c>
      <c r="P32" s="165" t="n">
        <v>1236</v>
      </c>
      <c r="Q32" s="165" t="n">
        <v>1014</v>
      </c>
      <c r="R32" s="267"/>
    </row>
    <row r="33" s="451" customFormat="true" ht="10.5" hidden="false" customHeight="true" outlineLevel="0" collapsed="false">
      <c r="A33" s="230" t="s">
        <v>286</v>
      </c>
      <c r="B33" s="230"/>
      <c r="C33" s="164" t="n">
        <v>103</v>
      </c>
      <c r="D33" s="165" t="n">
        <v>81</v>
      </c>
      <c r="E33" s="165" t="n">
        <v>91</v>
      </c>
      <c r="F33" s="165" t="n">
        <v>86</v>
      </c>
      <c r="G33" s="165" t="n">
        <v>88</v>
      </c>
      <c r="H33" s="165" t="n">
        <v>82</v>
      </c>
      <c r="I33" s="165" t="n">
        <v>92</v>
      </c>
      <c r="J33" s="165" t="n">
        <v>94</v>
      </c>
      <c r="K33" s="165" t="n">
        <v>89</v>
      </c>
      <c r="L33" s="166"/>
      <c r="M33" s="175"/>
      <c r="N33" s="322"/>
      <c r="O33" s="248" t="n">
        <v>361</v>
      </c>
      <c r="P33" s="165" t="n">
        <v>356</v>
      </c>
      <c r="Q33" s="165" t="n">
        <v>345</v>
      </c>
      <c r="R33" s="267"/>
    </row>
    <row r="34" s="451" customFormat="true" ht="10.5" hidden="false" customHeight="true" outlineLevel="0" collapsed="false">
      <c r="A34" s="230" t="s">
        <v>287</v>
      </c>
      <c r="B34" s="230"/>
      <c r="C34" s="164" t="n">
        <v>88</v>
      </c>
      <c r="D34" s="165" t="n">
        <v>93</v>
      </c>
      <c r="E34" s="165" t="n">
        <v>102</v>
      </c>
      <c r="F34" s="165" t="n">
        <v>102</v>
      </c>
      <c r="G34" s="165" t="n">
        <v>98</v>
      </c>
      <c r="H34" s="165" t="n">
        <v>99</v>
      </c>
      <c r="I34" s="165" t="n">
        <v>108</v>
      </c>
      <c r="J34" s="165" t="n">
        <v>103</v>
      </c>
      <c r="K34" s="165" t="n">
        <v>98</v>
      </c>
      <c r="L34" s="166"/>
      <c r="M34" s="175"/>
      <c r="N34" s="322"/>
      <c r="O34" s="248" t="n">
        <v>385</v>
      </c>
      <c r="P34" s="165" t="n">
        <v>408</v>
      </c>
      <c r="Q34" s="165" t="n">
        <v>412</v>
      </c>
      <c r="R34" s="267"/>
    </row>
    <row r="35" s="451" customFormat="true" ht="10.5" hidden="false" customHeight="true" outlineLevel="0" collapsed="false">
      <c r="A35" s="230" t="s">
        <v>288</v>
      </c>
      <c r="B35" s="230"/>
      <c r="C35" s="164" t="n">
        <v>-114</v>
      </c>
      <c r="D35" s="187" t="n">
        <v>-10</v>
      </c>
      <c r="E35" s="187" t="n">
        <v>-7</v>
      </c>
      <c r="F35" s="187" t="n">
        <v>-8</v>
      </c>
      <c r="G35" s="187" t="n">
        <v>-123</v>
      </c>
      <c r="H35" s="187" t="n">
        <v>-42</v>
      </c>
      <c r="I35" s="187" t="n">
        <v>-12</v>
      </c>
      <c r="J35" s="187" t="n">
        <v>1</v>
      </c>
      <c r="K35" s="187" t="n">
        <v>-9</v>
      </c>
      <c r="L35" s="166"/>
      <c r="M35" s="175"/>
      <c r="N35" s="322"/>
      <c r="O35" s="248" t="n">
        <v>-139</v>
      </c>
      <c r="P35" s="165" t="n">
        <v>-176</v>
      </c>
      <c r="Q35" s="165" t="n">
        <v>27</v>
      </c>
      <c r="R35" s="267"/>
    </row>
    <row r="36" s="451" customFormat="true" ht="10.5" hidden="false" customHeight="true" outlineLevel="0" collapsed="false">
      <c r="A36" s="230" t="s">
        <v>289</v>
      </c>
      <c r="B36" s="230"/>
      <c r="C36" s="164" t="n">
        <v>19</v>
      </c>
      <c r="D36" s="165" t="n">
        <v>17</v>
      </c>
      <c r="E36" s="165" t="n">
        <v>41</v>
      </c>
      <c r="F36" s="165" t="n">
        <v>61</v>
      </c>
      <c r="G36" s="165" t="n">
        <v>44</v>
      </c>
      <c r="H36" s="165" t="n">
        <v>24</v>
      </c>
      <c r="I36" s="165" t="n">
        <v>76</v>
      </c>
      <c r="J36" s="165" t="n">
        <v>57</v>
      </c>
      <c r="K36" s="165" t="n">
        <v>9</v>
      </c>
      <c r="L36" s="166"/>
      <c r="M36" s="175"/>
      <c r="N36" s="322"/>
      <c r="O36" s="248" t="n">
        <v>138</v>
      </c>
      <c r="P36" s="165" t="n">
        <v>201</v>
      </c>
      <c r="Q36" s="165" t="n">
        <v>212</v>
      </c>
      <c r="R36" s="267"/>
    </row>
    <row r="37" s="451" customFormat="true" ht="10.5" hidden="false" customHeight="true" outlineLevel="0" collapsed="false">
      <c r="A37" s="230" t="s">
        <v>290</v>
      </c>
      <c r="B37" s="230"/>
      <c r="C37" s="164" t="n">
        <v>19</v>
      </c>
      <c r="D37" s="165" t="n">
        <v>-9</v>
      </c>
      <c r="E37" s="165" t="n">
        <v>-11</v>
      </c>
      <c r="F37" s="165" t="n">
        <v>-2</v>
      </c>
      <c r="G37" s="165" t="n">
        <v>-1</v>
      </c>
      <c r="H37" s="165" t="n">
        <v>2</v>
      </c>
      <c r="I37" s="165" t="n">
        <v>-21</v>
      </c>
      <c r="J37" s="165" t="n">
        <v>5</v>
      </c>
      <c r="K37" s="165" t="n">
        <v>6</v>
      </c>
      <c r="L37" s="166"/>
      <c r="M37" s="175"/>
      <c r="N37" s="322"/>
      <c r="O37" s="248" t="n">
        <v>-3</v>
      </c>
      <c r="P37" s="165" t="n">
        <v>-15</v>
      </c>
      <c r="Q37" s="165" t="n">
        <v>5</v>
      </c>
      <c r="R37" s="267"/>
    </row>
    <row r="38" s="451" customFormat="true" ht="10.5" hidden="false" customHeight="true" outlineLevel="0" collapsed="false">
      <c r="A38" s="230" t="s">
        <v>291</v>
      </c>
      <c r="B38" s="230"/>
      <c r="C38" s="164" t="n">
        <v>46</v>
      </c>
      <c r="D38" s="165" t="n">
        <v>29</v>
      </c>
      <c r="E38" s="165" t="n">
        <v>10</v>
      </c>
      <c r="F38" s="165" t="n">
        <v>7</v>
      </c>
      <c r="G38" s="165" t="n">
        <v>0</v>
      </c>
      <c r="H38" s="165" t="n">
        <v>10</v>
      </c>
      <c r="I38" s="165" t="n">
        <v>12</v>
      </c>
      <c r="J38" s="165" t="n">
        <v>21</v>
      </c>
      <c r="K38" s="165" t="n">
        <v>5</v>
      </c>
      <c r="L38" s="166"/>
      <c r="M38" s="175"/>
      <c r="N38" s="322"/>
      <c r="O38" s="248" t="n">
        <v>92</v>
      </c>
      <c r="P38" s="165" t="n">
        <v>43</v>
      </c>
      <c r="Q38" s="165" t="n">
        <v>44</v>
      </c>
      <c r="R38" s="267"/>
    </row>
    <row r="39" s="451" customFormat="true" ht="10.5" hidden="false" customHeight="true" outlineLevel="0" collapsed="false">
      <c r="A39" s="230" t="s">
        <v>292</v>
      </c>
      <c r="B39" s="230"/>
      <c r="C39" s="164" t="n">
        <v>37</v>
      </c>
      <c r="D39" s="187" t="n">
        <v>43</v>
      </c>
      <c r="E39" s="187" t="n">
        <v>54</v>
      </c>
      <c r="F39" s="187" t="n">
        <v>43</v>
      </c>
      <c r="G39" s="187" t="n">
        <v>35</v>
      </c>
      <c r="H39" s="187" t="n">
        <v>98</v>
      </c>
      <c r="I39" s="187" t="n">
        <v>52</v>
      </c>
      <c r="J39" s="187" t="n">
        <v>41</v>
      </c>
      <c r="K39" s="187" t="n">
        <v>45</v>
      </c>
      <c r="L39" s="166"/>
      <c r="M39" s="175"/>
      <c r="N39" s="322"/>
      <c r="O39" s="248" t="n">
        <v>177</v>
      </c>
      <c r="P39" s="165" t="n">
        <v>226</v>
      </c>
      <c r="Q39" s="165" t="n">
        <v>140</v>
      </c>
      <c r="R39" s="267"/>
    </row>
    <row r="40" s="451" customFormat="true" ht="10.5" hidden="false" customHeight="true" outlineLevel="0" collapsed="false">
      <c r="A40" s="208" t="s">
        <v>293</v>
      </c>
      <c r="B40" s="208"/>
      <c r="C40" s="472" t="n">
        <v>108</v>
      </c>
      <c r="D40" s="264" t="n">
        <v>108</v>
      </c>
      <c r="E40" s="264" t="n">
        <v>85</v>
      </c>
      <c r="F40" s="264" t="n">
        <v>119</v>
      </c>
      <c r="G40" s="264" t="n">
        <v>101</v>
      </c>
      <c r="H40" s="264" t="n">
        <v>106</v>
      </c>
      <c r="I40" s="264" t="n">
        <v>97</v>
      </c>
      <c r="J40" s="264" t="n">
        <v>460</v>
      </c>
      <c r="K40" s="264" t="n">
        <v>94</v>
      </c>
      <c r="L40" s="166"/>
      <c r="M40" s="175"/>
      <c r="N40" s="472"/>
      <c r="O40" s="167" t="n">
        <v>420</v>
      </c>
      <c r="P40" s="175" t="n">
        <v>764</v>
      </c>
      <c r="Q40" s="175" t="n">
        <v>369</v>
      </c>
      <c r="R40" s="267"/>
    </row>
    <row r="41" s="451" customFormat="true" ht="10.5" hidden="false" customHeight="true" outlineLevel="0" collapsed="false">
      <c r="A41" s="238" t="s">
        <v>294</v>
      </c>
      <c r="B41" s="238"/>
      <c r="C41" s="189" t="n">
        <v>1440</v>
      </c>
      <c r="D41" s="190" t="n">
        <v>1499</v>
      </c>
      <c r="E41" s="190" t="n">
        <v>1499</v>
      </c>
      <c r="F41" s="190" t="n">
        <v>1503</v>
      </c>
      <c r="G41" s="190" t="n">
        <v>1332</v>
      </c>
      <c r="H41" s="190" t="n">
        <v>1480</v>
      </c>
      <c r="I41" s="190" t="n">
        <v>1366</v>
      </c>
      <c r="J41" s="190" t="n">
        <v>1726</v>
      </c>
      <c r="K41" s="190" t="n">
        <v>1283</v>
      </c>
      <c r="L41" s="191"/>
      <c r="M41" s="175"/>
      <c r="N41" s="189"/>
      <c r="O41" s="458" t="n">
        <v>5941</v>
      </c>
      <c r="P41" s="190" t="n">
        <v>5904</v>
      </c>
      <c r="Q41" s="190" t="n">
        <v>5252</v>
      </c>
      <c r="R41" s="473"/>
    </row>
    <row r="42" customFormat="false" ht="6.75" hidden="false" customHeight="true" outlineLevel="0" collapsed="false">
      <c r="A42" s="461"/>
      <c r="B42" s="461"/>
      <c r="C42" s="462"/>
      <c r="D42" s="462"/>
      <c r="E42" s="463"/>
      <c r="F42" s="463"/>
      <c r="G42" s="463"/>
      <c r="H42" s="463"/>
      <c r="I42" s="463"/>
      <c r="J42" s="463"/>
      <c r="K42" s="463"/>
      <c r="L42" s="463"/>
      <c r="M42" s="462"/>
      <c r="N42" s="462"/>
      <c r="O42" s="462"/>
      <c r="P42" s="463"/>
      <c r="Q42" s="463"/>
      <c r="R42" s="446"/>
    </row>
    <row r="43" customFormat="false" ht="9" hidden="false" customHeight="true" outlineLevel="0" collapsed="false">
      <c r="A43" s="474" t="n">
        <v>1</v>
      </c>
      <c r="B43" s="475" t="s">
        <v>152</v>
      </c>
      <c r="C43" s="475"/>
      <c r="D43" s="475"/>
      <c r="E43" s="475"/>
      <c r="F43" s="475"/>
      <c r="G43" s="475"/>
      <c r="H43" s="475"/>
      <c r="I43" s="475"/>
      <c r="J43" s="475"/>
      <c r="K43" s="475"/>
      <c r="L43" s="475"/>
      <c r="M43" s="475"/>
      <c r="N43" s="475"/>
      <c r="O43" s="475"/>
      <c r="P43" s="475"/>
      <c r="Q43" s="475"/>
      <c r="R43" s="475"/>
    </row>
    <row r="44" customFormat="false" ht="9" hidden="false" customHeight="true" outlineLevel="0" collapsed="false">
      <c r="A44" s="474" t="n">
        <v>2</v>
      </c>
      <c r="B44" s="475" t="s">
        <v>295</v>
      </c>
      <c r="C44" s="475"/>
      <c r="D44" s="475"/>
      <c r="E44" s="475"/>
      <c r="F44" s="475"/>
      <c r="G44" s="475"/>
      <c r="H44" s="475"/>
      <c r="I44" s="475"/>
      <c r="J44" s="475"/>
      <c r="K44" s="475"/>
      <c r="L44" s="475"/>
      <c r="M44" s="475"/>
      <c r="N44" s="475"/>
      <c r="O44" s="475"/>
      <c r="P44" s="475"/>
      <c r="Q44" s="475"/>
      <c r="R44" s="475"/>
    </row>
    <row r="45" customFormat="false" ht="45.75" hidden="false" customHeight="true" outlineLevel="0" collapsed="false">
      <c r="A45" s="476" t="n">
        <v>3</v>
      </c>
      <c r="B45" s="477" t="s">
        <v>296</v>
      </c>
      <c r="C45" s="477"/>
      <c r="D45" s="477"/>
      <c r="E45" s="477"/>
      <c r="F45" s="477"/>
      <c r="G45" s="477"/>
      <c r="H45" s="477"/>
      <c r="I45" s="477"/>
      <c r="J45" s="477"/>
      <c r="K45" s="477"/>
      <c r="L45" s="477"/>
      <c r="M45" s="477"/>
      <c r="N45" s="477"/>
      <c r="O45" s="477"/>
      <c r="P45" s="477"/>
      <c r="Q45" s="477"/>
      <c r="R45" s="477"/>
    </row>
  </sheetData>
  <mergeCells count="25">
    <mergeCell ref="A1:R1"/>
    <mergeCell ref="A3:B3"/>
    <mergeCell ref="A6:B6"/>
    <mergeCell ref="A12:B12"/>
    <mergeCell ref="A19:B19"/>
    <mergeCell ref="A22:R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R43"/>
    <mergeCell ref="B44:R44"/>
    <mergeCell ref="B45:R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78" width="2.13"/>
    <col collapsed="false" customWidth="true" hidden="false" outlineLevel="0" max="2" min="2" style="478" width="52.41"/>
    <col collapsed="false" customWidth="true" hidden="false" outlineLevel="0" max="3" min="3" style="479" width="6.99"/>
    <col collapsed="false" customWidth="true" hidden="false" outlineLevel="0" max="4" min="4" style="480" width="6.7"/>
    <col collapsed="false" customWidth="true" hidden="false" outlineLevel="0" max="11" min="5" style="478" width="6.7"/>
    <col collapsed="false" customWidth="true" hidden="false" outlineLevel="0" max="12" min="12" style="478" width="1.28"/>
    <col collapsed="false" customWidth="true" hidden="false" outlineLevel="0" max="13" min="13" style="481" width="2.13"/>
    <col collapsed="false" customWidth="true" hidden="false" outlineLevel="0" max="14" min="14" style="482" width="1.28"/>
    <col collapsed="false" customWidth="true" hidden="false" outlineLevel="0" max="15" min="15" style="480" width="6.7"/>
    <col collapsed="false" customWidth="true" hidden="false" outlineLevel="0" max="17" min="16" style="478" width="6.7"/>
    <col collapsed="false" customWidth="true" hidden="false" outlineLevel="0" max="18" min="18" style="483" width="0.7"/>
    <col collapsed="false" customWidth="false" hidden="false" outlineLevel="0" max="20" min="19" style="478" width="9.14"/>
    <col collapsed="false" customWidth="false" hidden="false" outlineLevel="0" max="21" min="21" style="484" width="9.14"/>
    <col collapsed="false" customWidth="false" hidden="false" outlineLevel="0" max="257" min="22" style="478" width="9.14"/>
  </cols>
  <sheetData>
    <row r="1" customFormat="false" ht="15.75" hidden="false" customHeight="true" outlineLevel="0" collapsed="false">
      <c r="A1" s="204" t="s">
        <v>297</v>
      </c>
      <c r="B1" s="204"/>
      <c r="C1" s="204"/>
      <c r="D1" s="204"/>
      <c r="E1" s="204"/>
      <c r="F1" s="204"/>
      <c r="G1" s="204"/>
      <c r="H1" s="204"/>
      <c r="I1" s="204"/>
      <c r="J1" s="204"/>
      <c r="K1" s="204"/>
      <c r="L1" s="204"/>
      <c r="M1" s="204"/>
      <c r="N1" s="204"/>
      <c r="O1" s="204"/>
      <c r="P1" s="204"/>
      <c r="Q1" s="204"/>
      <c r="R1" s="204"/>
    </row>
    <row r="2" customFormat="false" ht="9.75" hidden="false" customHeight="true" outlineLevel="0" collapsed="false">
      <c r="A2" s="485"/>
      <c r="B2" s="485"/>
      <c r="C2" s="485"/>
      <c r="D2" s="485"/>
      <c r="E2" s="486"/>
      <c r="F2" s="486"/>
      <c r="G2" s="486"/>
      <c r="H2" s="486"/>
      <c r="I2" s="486"/>
      <c r="J2" s="486"/>
      <c r="K2" s="486"/>
      <c r="L2" s="487"/>
      <c r="M2" s="487"/>
      <c r="N2" s="487"/>
      <c r="O2" s="486"/>
      <c r="P2" s="486"/>
      <c r="Q2" s="486"/>
      <c r="R2" s="488"/>
    </row>
    <row r="3" customFormat="false" ht="10.5" hidden="false" customHeight="true" outlineLevel="0" collapsed="false">
      <c r="A3" s="489" t="s">
        <v>80</v>
      </c>
      <c r="B3" s="489"/>
      <c r="C3" s="490"/>
      <c r="D3" s="491"/>
      <c r="E3" s="491"/>
      <c r="F3" s="491"/>
      <c r="G3" s="491"/>
      <c r="H3" s="491"/>
      <c r="I3" s="491"/>
      <c r="J3" s="491"/>
      <c r="K3" s="491"/>
      <c r="L3" s="492"/>
      <c r="M3" s="493"/>
      <c r="N3" s="494"/>
      <c r="O3" s="495" t="s">
        <v>81</v>
      </c>
      <c r="P3" s="491" t="s">
        <v>82</v>
      </c>
      <c r="Q3" s="491" t="s">
        <v>83</v>
      </c>
      <c r="R3" s="496"/>
    </row>
    <row r="4" customFormat="false" ht="10.5" hidden="false" customHeight="true" outlineLevel="0" collapsed="false">
      <c r="A4" s="497"/>
      <c r="B4" s="497"/>
      <c r="C4" s="498" t="s">
        <v>84</v>
      </c>
      <c r="D4" s="499" t="s">
        <v>85</v>
      </c>
      <c r="E4" s="499" t="s">
        <v>86</v>
      </c>
      <c r="F4" s="499" t="s">
        <v>87</v>
      </c>
      <c r="G4" s="499" t="s">
        <v>88</v>
      </c>
      <c r="H4" s="499" t="s">
        <v>89</v>
      </c>
      <c r="I4" s="499" t="s">
        <v>90</v>
      </c>
      <c r="J4" s="499" t="s">
        <v>91</v>
      </c>
      <c r="K4" s="499" t="s">
        <v>92</v>
      </c>
      <c r="L4" s="500"/>
      <c r="M4" s="501"/>
      <c r="N4" s="502"/>
      <c r="O4" s="503" t="s">
        <v>93</v>
      </c>
      <c r="P4" s="499" t="s">
        <v>93</v>
      </c>
      <c r="Q4" s="499" t="s">
        <v>93</v>
      </c>
      <c r="R4" s="504"/>
    </row>
    <row r="5" customFormat="false" ht="9.75" hidden="false" customHeight="true" outlineLevel="0" collapsed="false">
      <c r="A5" s="505"/>
      <c r="B5" s="505"/>
      <c r="C5" s="506"/>
      <c r="D5" s="506"/>
      <c r="E5" s="506"/>
      <c r="F5" s="506"/>
      <c r="G5" s="506"/>
      <c r="H5" s="506"/>
      <c r="I5" s="506"/>
      <c r="J5" s="506"/>
      <c r="K5" s="506"/>
      <c r="L5" s="507"/>
      <c r="M5" s="507"/>
      <c r="N5" s="507"/>
      <c r="O5" s="508"/>
      <c r="P5" s="508"/>
      <c r="Q5" s="508"/>
      <c r="R5" s="509"/>
    </row>
    <row r="6" customFormat="false" ht="10.5" hidden="false" customHeight="true" outlineLevel="0" collapsed="false">
      <c r="A6" s="510" t="s">
        <v>298</v>
      </c>
      <c r="B6" s="510"/>
      <c r="C6" s="511"/>
      <c r="D6" s="512"/>
      <c r="E6" s="512"/>
      <c r="F6" s="512"/>
      <c r="G6" s="512"/>
      <c r="H6" s="512"/>
      <c r="I6" s="512"/>
      <c r="J6" s="512"/>
      <c r="K6" s="512"/>
      <c r="L6" s="513"/>
      <c r="M6" s="507"/>
      <c r="N6" s="511"/>
      <c r="O6" s="512"/>
      <c r="P6" s="512"/>
      <c r="Q6" s="512"/>
      <c r="R6" s="514"/>
    </row>
    <row r="7" customFormat="false" ht="10.5" hidden="false" customHeight="true" outlineLevel="0" collapsed="false">
      <c r="A7" s="515"/>
      <c r="B7" s="516" t="s">
        <v>299</v>
      </c>
      <c r="C7" s="517" t="n">
        <v>835</v>
      </c>
      <c r="D7" s="518" t="n">
        <v>652</v>
      </c>
      <c r="E7" s="518" t="n">
        <v>619</v>
      </c>
      <c r="F7" s="518" t="n">
        <v>720</v>
      </c>
      <c r="G7" s="518" t="n">
        <v>639</v>
      </c>
      <c r="H7" s="518" t="n">
        <v>635</v>
      </c>
      <c r="I7" s="518" t="n">
        <v>604</v>
      </c>
      <c r="J7" s="518" t="n">
        <v>624</v>
      </c>
      <c r="K7" s="518" t="n">
        <v>624</v>
      </c>
      <c r="L7" s="519"/>
      <c r="M7" s="520"/>
      <c r="N7" s="517"/>
      <c r="O7" s="521" t="n">
        <v>2826</v>
      </c>
      <c r="P7" s="518" t="n">
        <v>2502</v>
      </c>
      <c r="Q7" s="518" t="n">
        <v>2397</v>
      </c>
      <c r="R7" s="522"/>
    </row>
    <row r="8" customFormat="false" ht="10.5" hidden="false" customHeight="true" outlineLevel="0" collapsed="false">
      <c r="A8" s="515"/>
      <c r="B8" s="516" t="s">
        <v>300</v>
      </c>
      <c r="C8" s="517" t="n">
        <v>380</v>
      </c>
      <c r="D8" s="518" t="n">
        <v>403</v>
      </c>
      <c r="E8" s="518" t="n">
        <v>381</v>
      </c>
      <c r="F8" s="518" t="n">
        <v>404</v>
      </c>
      <c r="G8" s="518" t="n">
        <v>364</v>
      </c>
      <c r="H8" s="518" t="n">
        <v>378</v>
      </c>
      <c r="I8" s="518" t="n">
        <v>365</v>
      </c>
      <c r="J8" s="518" t="n">
        <v>376</v>
      </c>
      <c r="K8" s="518" t="n">
        <v>293</v>
      </c>
      <c r="L8" s="519"/>
      <c r="M8" s="520"/>
      <c r="N8" s="523"/>
      <c r="O8" s="521" t="n">
        <v>1568</v>
      </c>
      <c r="P8" s="518" t="n">
        <v>1483</v>
      </c>
      <c r="Q8" s="518" t="n">
        <v>1299</v>
      </c>
      <c r="R8" s="522"/>
    </row>
    <row r="9" customFormat="false" ht="10.5" hidden="false" customHeight="true" outlineLevel="0" collapsed="false">
      <c r="A9" s="515"/>
      <c r="B9" s="516" t="s">
        <v>301</v>
      </c>
      <c r="C9" s="524" t="n">
        <v>164</v>
      </c>
      <c r="D9" s="525" t="n">
        <v>176</v>
      </c>
      <c r="E9" s="525" t="n">
        <v>178</v>
      </c>
      <c r="F9" s="525" t="n">
        <v>187</v>
      </c>
      <c r="G9" s="525" t="n">
        <v>164</v>
      </c>
      <c r="H9" s="525" t="n">
        <v>163</v>
      </c>
      <c r="I9" s="525" t="n">
        <v>164</v>
      </c>
      <c r="J9" s="525" t="n">
        <v>160</v>
      </c>
      <c r="K9" s="525" t="n">
        <v>153</v>
      </c>
      <c r="L9" s="519"/>
      <c r="M9" s="520"/>
      <c r="N9" s="524"/>
      <c r="O9" s="526" t="n">
        <v>705</v>
      </c>
      <c r="P9" s="525" t="n">
        <v>651</v>
      </c>
      <c r="Q9" s="525" t="n">
        <v>628</v>
      </c>
      <c r="R9" s="522"/>
    </row>
    <row r="10" customFormat="false" ht="10.5" hidden="false" customHeight="true" outlineLevel="0" collapsed="false">
      <c r="A10" s="506"/>
      <c r="B10" s="506"/>
      <c r="C10" s="527" t="n">
        <v>1379</v>
      </c>
      <c r="D10" s="528" t="n">
        <v>1231</v>
      </c>
      <c r="E10" s="528" t="n">
        <v>1178</v>
      </c>
      <c r="F10" s="528" t="n">
        <v>1311</v>
      </c>
      <c r="G10" s="528" t="n">
        <v>1167</v>
      </c>
      <c r="H10" s="528" t="n">
        <v>1176</v>
      </c>
      <c r="I10" s="528" t="n">
        <v>1133</v>
      </c>
      <c r="J10" s="528" t="n">
        <v>1160</v>
      </c>
      <c r="K10" s="528" t="n">
        <v>1070</v>
      </c>
      <c r="L10" s="529"/>
      <c r="M10" s="520"/>
      <c r="N10" s="527"/>
      <c r="O10" s="530" t="n">
        <v>5099</v>
      </c>
      <c r="P10" s="528" t="n">
        <v>4636</v>
      </c>
      <c r="Q10" s="528" t="n">
        <v>4324</v>
      </c>
      <c r="R10" s="531"/>
    </row>
    <row r="11" customFormat="false" ht="10.5" hidden="false" customHeight="true" outlineLevel="0" collapsed="false">
      <c r="A11" s="510" t="s">
        <v>302</v>
      </c>
      <c r="B11" s="510"/>
      <c r="C11" s="524"/>
      <c r="D11" s="520"/>
      <c r="E11" s="520"/>
      <c r="F11" s="520"/>
      <c r="G11" s="520"/>
      <c r="H11" s="520"/>
      <c r="I11" s="520"/>
      <c r="J11" s="520"/>
      <c r="K11" s="520"/>
      <c r="L11" s="519"/>
      <c r="M11" s="520"/>
      <c r="N11" s="524"/>
      <c r="O11" s="526"/>
      <c r="P11" s="520"/>
      <c r="Q11" s="520"/>
      <c r="R11" s="522"/>
    </row>
    <row r="12" customFormat="false" ht="10.5" hidden="false" customHeight="true" outlineLevel="0" collapsed="false">
      <c r="A12" s="515"/>
      <c r="B12" s="516" t="s">
        <v>303</v>
      </c>
      <c r="C12" s="517" t="n">
        <v>172</v>
      </c>
      <c r="D12" s="518" t="n">
        <v>158</v>
      </c>
      <c r="E12" s="518" t="n">
        <v>160</v>
      </c>
      <c r="F12" s="518" t="n">
        <v>158</v>
      </c>
      <c r="G12" s="518" t="n">
        <v>154</v>
      </c>
      <c r="H12" s="518" t="n">
        <v>153</v>
      </c>
      <c r="I12" s="518" t="n">
        <v>155</v>
      </c>
      <c r="J12" s="518" t="n">
        <v>146</v>
      </c>
      <c r="K12" s="518" t="n">
        <v>145</v>
      </c>
      <c r="L12" s="519"/>
      <c r="M12" s="520"/>
      <c r="N12" s="517"/>
      <c r="O12" s="521" t="n">
        <v>648</v>
      </c>
      <c r="P12" s="518" t="n">
        <v>608</v>
      </c>
      <c r="Q12" s="518" t="n">
        <v>574</v>
      </c>
      <c r="R12" s="522"/>
    </row>
    <row r="13" customFormat="false" ht="10.5" hidden="false" customHeight="true" outlineLevel="0" collapsed="false">
      <c r="A13" s="515"/>
      <c r="B13" s="516" t="s">
        <v>304</v>
      </c>
      <c r="C13" s="524" t="n">
        <v>37</v>
      </c>
      <c r="D13" s="520" t="n">
        <v>33</v>
      </c>
      <c r="E13" s="520" t="n">
        <v>33</v>
      </c>
      <c r="F13" s="520" t="n">
        <v>31</v>
      </c>
      <c r="G13" s="520" t="n">
        <v>26</v>
      </c>
      <c r="H13" s="520" t="n">
        <v>34</v>
      </c>
      <c r="I13" s="520" t="n">
        <v>35</v>
      </c>
      <c r="J13" s="520" t="n">
        <v>33</v>
      </c>
      <c r="K13" s="520" t="n">
        <v>36</v>
      </c>
      <c r="L13" s="519"/>
      <c r="M13" s="520"/>
      <c r="N13" s="524"/>
      <c r="O13" s="526" t="n">
        <v>134</v>
      </c>
      <c r="P13" s="520" t="n">
        <v>128</v>
      </c>
      <c r="Q13" s="520" t="n">
        <v>126</v>
      </c>
      <c r="R13" s="522"/>
    </row>
    <row r="14" customFormat="false" ht="10.5" hidden="false" customHeight="true" outlineLevel="0" collapsed="false">
      <c r="A14" s="507"/>
      <c r="B14" s="507"/>
      <c r="C14" s="527" t="n">
        <v>209</v>
      </c>
      <c r="D14" s="528" t="n">
        <v>191</v>
      </c>
      <c r="E14" s="528" t="n">
        <v>193</v>
      </c>
      <c r="F14" s="528" t="n">
        <v>189</v>
      </c>
      <c r="G14" s="528" t="n">
        <v>180</v>
      </c>
      <c r="H14" s="528" t="n">
        <v>187</v>
      </c>
      <c r="I14" s="528" t="n">
        <v>190</v>
      </c>
      <c r="J14" s="528" t="n">
        <v>179</v>
      </c>
      <c r="K14" s="528" t="n">
        <v>181</v>
      </c>
      <c r="L14" s="529"/>
      <c r="M14" s="520"/>
      <c r="N14" s="527"/>
      <c r="O14" s="530" t="n">
        <v>782</v>
      </c>
      <c r="P14" s="528" t="n">
        <v>736</v>
      </c>
      <c r="Q14" s="528" t="n">
        <v>700</v>
      </c>
      <c r="R14" s="531"/>
    </row>
    <row r="15" customFormat="false" ht="10.5" hidden="false" customHeight="true" outlineLevel="0" collapsed="false">
      <c r="A15" s="510" t="s">
        <v>305</v>
      </c>
      <c r="B15" s="510"/>
      <c r="C15" s="524"/>
      <c r="D15" s="520"/>
      <c r="E15" s="520"/>
      <c r="F15" s="520"/>
      <c r="G15" s="520"/>
      <c r="H15" s="520"/>
      <c r="I15" s="520"/>
      <c r="J15" s="520"/>
      <c r="K15" s="520"/>
      <c r="L15" s="519"/>
      <c r="M15" s="520"/>
      <c r="N15" s="524"/>
      <c r="O15" s="526"/>
      <c r="P15" s="520"/>
      <c r="Q15" s="520"/>
      <c r="R15" s="522"/>
    </row>
    <row r="16" customFormat="false" ht="10.5" hidden="false" customHeight="true" outlineLevel="0" collapsed="false">
      <c r="A16" s="515"/>
      <c r="B16" s="516" t="s">
        <v>306</v>
      </c>
      <c r="C16" s="517" t="n">
        <v>305</v>
      </c>
      <c r="D16" s="518" t="n">
        <v>302</v>
      </c>
      <c r="E16" s="518" t="n">
        <v>288</v>
      </c>
      <c r="F16" s="518" t="n">
        <v>282</v>
      </c>
      <c r="G16" s="518" t="n">
        <v>291</v>
      </c>
      <c r="H16" s="518" t="n">
        <v>277</v>
      </c>
      <c r="I16" s="518" t="n">
        <v>266</v>
      </c>
      <c r="J16" s="518" t="n">
        <v>256</v>
      </c>
      <c r="K16" s="518" t="n">
        <v>258</v>
      </c>
      <c r="L16" s="519"/>
      <c r="M16" s="520"/>
      <c r="N16" s="517"/>
      <c r="O16" s="521" t="n">
        <v>1177</v>
      </c>
      <c r="P16" s="518" t="n">
        <v>1090</v>
      </c>
      <c r="Q16" s="518" t="n">
        <v>938</v>
      </c>
      <c r="R16" s="522"/>
    </row>
    <row r="17" customFormat="false" ht="10.5" hidden="false" customHeight="true" outlineLevel="0" collapsed="false">
      <c r="A17" s="532"/>
      <c r="B17" s="533" t="s">
        <v>304</v>
      </c>
      <c r="C17" s="524" t="n">
        <v>30</v>
      </c>
      <c r="D17" s="520" t="n">
        <v>28</v>
      </c>
      <c r="E17" s="520" t="n">
        <v>29</v>
      </c>
      <c r="F17" s="520" t="n">
        <v>28</v>
      </c>
      <c r="G17" s="520" t="n">
        <v>28</v>
      </c>
      <c r="H17" s="520" t="n">
        <v>27</v>
      </c>
      <c r="I17" s="520" t="n">
        <v>28</v>
      </c>
      <c r="J17" s="520" t="n">
        <v>27</v>
      </c>
      <c r="K17" s="520" t="n">
        <v>27</v>
      </c>
      <c r="L17" s="519"/>
      <c r="M17" s="520"/>
      <c r="N17" s="524"/>
      <c r="O17" s="526" t="n">
        <v>115</v>
      </c>
      <c r="P17" s="525" t="n">
        <v>110</v>
      </c>
      <c r="Q17" s="525" t="n">
        <v>114</v>
      </c>
      <c r="R17" s="522"/>
    </row>
    <row r="18" customFormat="false" ht="10.5" hidden="false" customHeight="true" outlineLevel="0" collapsed="false">
      <c r="A18" s="507"/>
      <c r="B18" s="507"/>
      <c r="C18" s="527" t="n">
        <v>335</v>
      </c>
      <c r="D18" s="528" t="n">
        <v>330</v>
      </c>
      <c r="E18" s="528" t="n">
        <v>317</v>
      </c>
      <c r="F18" s="528" t="n">
        <v>310</v>
      </c>
      <c r="G18" s="528" t="n">
        <v>319</v>
      </c>
      <c r="H18" s="528" t="n">
        <v>304</v>
      </c>
      <c r="I18" s="528" t="n">
        <v>294</v>
      </c>
      <c r="J18" s="528" t="n">
        <v>283</v>
      </c>
      <c r="K18" s="528" t="n">
        <v>285</v>
      </c>
      <c r="L18" s="529"/>
      <c r="M18" s="520"/>
      <c r="N18" s="527"/>
      <c r="O18" s="530" t="n">
        <v>1292</v>
      </c>
      <c r="P18" s="528" t="n">
        <v>1200</v>
      </c>
      <c r="Q18" s="528" t="n">
        <v>1052</v>
      </c>
      <c r="R18" s="531"/>
    </row>
    <row r="19" customFormat="false" ht="10.5" hidden="false" customHeight="true" outlineLevel="0" collapsed="false">
      <c r="A19" s="510" t="s">
        <v>307</v>
      </c>
      <c r="B19" s="510"/>
      <c r="C19" s="524"/>
      <c r="D19" s="520"/>
      <c r="E19" s="520"/>
      <c r="F19" s="520"/>
      <c r="G19" s="520"/>
      <c r="H19" s="520"/>
      <c r="I19" s="520"/>
      <c r="J19" s="520"/>
      <c r="K19" s="520"/>
      <c r="L19" s="519"/>
      <c r="M19" s="520"/>
      <c r="N19" s="524"/>
      <c r="O19" s="526"/>
      <c r="P19" s="520"/>
      <c r="Q19" s="520"/>
      <c r="R19" s="522"/>
    </row>
    <row r="20" customFormat="false" ht="10.5" hidden="false" customHeight="true" outlineLevel="0" collapsed="false">
      <c r="A20" s="515"/>
      <c r="B20" s="516" t="s">
        <v>308</v>
      </c>
      <c r="C20" s="517" t="n">
        <v>35</v>
      </c>
      <c r="D20" s="518" t="n">
        <v>34</v>
      </c>
      <c r="E20" s="518" t="n">
        <v>35</v>
      </c>
      <c r="F20" s="518" t="n">
        <v>32</v>
      </c>
      <c r="G20" s="518" t="n">
        <v>34</v>
      </c>
      <c r="H20" s="518" t="n">
        <v>32</v>
      </c>
      <c r="I20" s="518" t="n">
        <v>32</v>
      </c>
      <c r="J20" s="518" t="n">
        <v>31</v>
      </c>
      <c r="K20" s="518" t="n">
        <v>32</v>
      </c>
      <c r="L20" s="519"/>
      <c r="M20" s="520"/>
      <c r="N20" s="517"/>
      <c r="O20" s="521" t="n">
        <v>136</v>
      </c>
      <c r="P20" s="518" t="n">
        <v>129</v>
      </c>
      <c r="Q20" s="518" t="n">
        <v>123</v>
      </c>
      <c r="R20" s="522"/>
    </row>
    <row r="21" customFormat="false" ht="10.5" hidden="false" customHeight="true" outlineLevel="0" collapsed="false">
      <c r="A21" s="532"/>
      <c r="B21" s="516" t="s">
        <v>309</v>
      </c>
      <c r="C21" s="523" t="n">
        <v>31</v>
      </c>
      <c r="D21" s="534" t="n">
        <v>32</v>
      </c>
      <c r="E21" s="534" t="n">
        <v>34</v>
      </c>
      <c r="F21" s="534" t="n">
        <v>36</v>
      </c>
      <c r="G21" s="534" t="n">
        <v>32</v>
      </c>
      <c r="H21" s="534" t="n">
        <v>31</v>
      </c>
      <c r="I21" s="534" t="n">
        <v>32</v>
      </c>
      <c r="J21" s="534" t="n">
        <v>31</v>
      </c>
      <c r="K21" s="534" t="n">
        <v>28</v>
      </c>
      <c r="L21" s="519"/>
      <c r="M21" s="520"/>
      <c r="N21" s="523"/>
      <c r="O21" s="535" t="n">
        <v>133</v>
      </c>
      <c r="P21" s="518" t="n">
        <v>126</v>
      </c>
      <c r="Q21" s="518" t="n">
        <v>125</v>
      </c>
      <c r="R21" s="522"/>
    </row>
    <row r="22" customFormat="false" ht="10.5" hidden="false" customHeight="true" outlineLevel="0" collapsed="false">
      <c r="A22" s="532"/>
      <c r="B22" s="516" t="s">
        <v>310</v>
      </c>
      <c r="C22" s="524" t="n">
        <v>14</v>
      </c>
      <c r="D22" s="520" t="n">
        <v>14</v>
      </c>
      <c r="E22" s="520" t="n">
        <v>15</v>
      </c>
      <c r="F22" s="520" t="n">
        <v>14</v>
      </c>
      <c r="G22" s="520" t="n">
        <v>14</v>
      </c>
      <c r="H22" s="520" t="n">
        <v>15</v>
      </c>
      <c r="I22" s="520" t="n">
        <v>15</v>
      </c>
      <c r="J22" s="520" t="n">
        <v>13</v>
      </c>
      <c r="K22" s="520" t="n">
        <v>15</v>
      </c>
      <c r="L22" s="519"/>
      <c r="M22" s="520"/>
      <c r="N22" s="524"/>
      <c r="O22" s="526" t="n">
        <v>57</v>
      </c>
      <c r="P22" s="520" t="n">
        <v>57</v>
      </c>
      <c r="Q22" s="520" t="n">
        <v>59</v>
      </c>
      <c r="R22" s="522"/>
    </row>
    <row r="23" customFormat="false" ht="10.5" hidden="false" customHeight="true" outlineLevel="0" collapsed="false">
      <c r="A23" s="507"/>
      <c r="B23" s="507"/>
      <c r="C23" s="527" t="n">
        <v>80</v>
      </c>
      <c r="D23" s="528" t="n">
        <v>80</v>
      </c>
      <c r="E23" s="528" t="n">
        <v>84</v>
      </c>
      <c r="F23" s="528" t="n">
        <v>82</v>
      </c>
      <c r="G23" s="528" t="n">
        <v>80</v>
      </c>
      <c r="H23" s="528" t="n">
        <v>78</v>
      </c>
      <c r="I23" s="528" t="n">
        <v>79</v>
      </c>
      <c r="J23" s="528" t="n">
        <v>75</v>
      </c>
      <c r="K23" s="528" t="n">
        <v>75</v>
      </c>
      <c r="L23" s="529"/>
      <c r="M23" s="520"/>
      <c r="N23" s="527"/>
      <c r="O23" s="530" t="n">
        <v>326</v>
      </c>
      <c r="P23" s="528" t="n">
        <v>312</v>
      </c>
      <c r="Q23" s="528" t="n">
        <v>307</v>
      </c>
      <c r="R23" s="531"/>
    </row>
    <row r="24" customFormat="false" ht="10.5" hidden="false" customHeight="true" outlineLevel="0" collapsed="false">
      <c r="A24" s="536" t="s">
        <v>311</v>
      </c>
      <c r="B24" s="536"/>
      <c r="C24" s="517" t="n">
        <v>80</v>
      </c>
      <c r="D24" s="518" t="n">
        <v>70</v>
      </c>
      <c r="E24" s="518" t="n">
        <v>70</v>
      </c>
      <c r="F24" s="518" t="n">
        <v>61</v>
      </c>
      <c r="G24" s="518" t="n">
        <v>78</v>
      </c>
      <c r="H24" s="518" t="n">
        <v>70</v>
      </c>
      <c r="I24" s="518" t="n">
        <v>72</v>
      </c>
      <c r="J24" s="518" t="n">
        <v>65</v>
      </c>
      <c r="K24" s="518" t="n">
        <v>79</v>
      </c>
      <c r="L24" s="519"/>
      <c r="M24" s="520"/>
      <c r="N24" s="517"/>
      <c r="O24" s="521" t="n">
        <v>281</v>
      </c>
      <c r="P24" s="518" t="n">
        <v>285</v>
      </c>
      <c r="Q24" s="518" t="n">
        <v>236</v>
      </c>
      <c r="R24" s="522"/>
    </row>
    <row r="25" customFormat="false" ht="10.5" hidden="false" customHeight="true" outlineLevel="0" collapsed="false">
      <c r="A25" s="536" t="s">
        <v>312</v>
      </c>
      <c r="B25" s="536"/>
      <c r="C25" s="517" t="n">
        <v>78</v>
      </c>
      <c r="D25" s="518" t="n">
        <v>65</v>
      </c>
      <c r="E25" s="518" t="n">
        <v>48</v>
      </c>
      <c r="F25" s="518" t="n">
        <v>39</v>
      </c>
      <c r="G25" s="518" t="n">
        <v>61</v>
      </c>
      <c r="H25" s="518" t="n">
        <v>43</v>
      </c>
      <c r="I25" s="518" t="n">
        <v>52</v>
      </c>
      <c r="J25" s="518" t="n">
        <v>45</v>
      </c>
      <c r="K25" s="518" t="n">
        <v>59</v>
      </c>
      <c r="L25" s="519"/>
      <c r="M25" s="520"/>
      <c r="N25" s="517"/>
      <c r="O25" s="521" t="n">
        <v>230</v>
      </c>
      <c r="P25" s="518" t="n">
        <v>201</v>
      </c>
      <c r="Q25" s="518" t="n">
        <v>179</v>
      </c>
      <c r="R25" s="522"/>
    </row>
    <row r="26" customFormat="false" ht="10.5" hidden="false" customHeight="true" outlineLevel="0" collapsed="false">
      <c r="A26" s="536" t="s">
        <v>313</v>
      </c>
      <c r="B26" s="536"/>
      <c r="C26" s="523" t="n">
        <v>16</v>
      </c>
      <c r="D26" s="534" t="n">
        <v>15</v>
      </c>
      <c r="E26" s="534" t="n">
        <v>18</v>
      </c>
      <c r="F26" s="534" t="n">
        <v>19</v>
      </c>
      <c r="G26" s="534" t="n">
        <v>15</v>
      </c>
      <c r="H26" s="534" t="n">
        <v>17</v>
      </c>
      <c r="I26" s="534" t="n">
        <v>12</v>
      </c>
      <c r="J26" s="534" t="n">
        <v>15</v>
      </c>
      <c r="K26" s="534" t="n">
        <v>16</v>
      </c>
      <c r="L26" s="519"/>
      <c r="M26" s="520"/>
      <c r="N26" s="523"/>
      <c r="O26" s="521" t="n">
        <v>68</v>
      </c>
      <c r="P26" s="518" t="n">
        <v>59</v>
      </c>
      <c r="Q26" s="518" t="n">
        <v>62</v>
      </c>
      <c r="R26" s="522"/>
    </row>
    <row r="27" customFormat="false" ht="10.5" hidden="false" customHeight="true" outlineLevel="0" collapsed="false">
      <c r="A27" s="536" t="s">
        <v>314</v>
      </c>
      <c r="B27" s="536"/>
      <c r="C27" s="524" t="n">
        <v>206</v>
      </c>
      <c r="D27" s="520" t="n">
        <v>197</v>
      </c>
      <c r="E27" s="520" t="n">
        <v>196</v>
      </c>
      <c r="F27" s="520" t="n">
        <v>184</v>
      </c>
      <c r="G27" s="520" t="n">
        <v>183</v>
      </c>
      <c r="H27" s="520" t="n">
        <v>169</v>
      </c>
      <c r="I27" s="520" t="n">
        <v>577</v>
      </c>
      <c r="J27" s="520" t="n">
        <v>154</v>
      </c>
      <c r="K27" s="520" t="n">
        <v>161</v>
      </c>
      <c r="L27" s="519"/>
      <c r="M27" s="520"/>
      <c r="N27" s="524"/>
      <c r="O27" s="526" t="n">
        <v>783</v>
      </c>
      <c r="P27" s="520" t="n">
        <v>1083</v>
      </c>
      <c r="Q27" s="520" t="n">
        <v>748</v>
      </c>
      <c r="R27" s="522"/>
    </row>
    <row r="28" customFormat="false" ht="10.5" hidden="false" customHeight="true" outlineLevel="0" collapsed="false">
      <c r="A28" s="536" t="s">
        <v>315</v>
      </c>
      <c r="B28" s="536"/>
      <c r="C28" s="527" t="n">
        <v>2383</v>
      </c>
      <c r="D28" s="528" t="n">
        <v>2179</v>
      </c>
      <c r="E28" s="528" t="n">
        <v>2104</v>
      </c>
      <c r="F28" s="528" t="n">
        <v>2195</v>
      </c>
      <c r="G28" s="528" t="n">
        <v>2083</v>
      </c>
      <c r="H28" s="528" t="n">
        <v>2044</v>
      </c>
      <c r="I28" s="528" t="n">
        <v>2409</v>
      </c>
      <c r="J28" s="528" t="n">
        <v>1976</v>
      </c>
      <c r="K28" s="528" t="n">
        <v>1926</v>
      </c>
      <c r="L28" s="529"/>
      <c r="M28" s="520"/>
      <c r="N28" s="527"/>
      <c r="O28" s="530" t="n">
        <v>8861</v>
      </c>
      <c r="P28" s="528" t="n">
        <v>8512</v>
      </c>
      <c r="Q28" s="528" t="n">
        <v>7608</v>
      </c>
      <c r="R28" s="537"/>
    </row>
    <row r="29" customFormat="false" ht="9.75" hidden="false" customHeight="true" outlineLevel="0" collapsed="false">
      <c r="A29" s="538"/>
      <c r="B29" s="538"/>
      <c r="C29" s="539"/>
      <c r="D29" s="539"/>
      <c r="E29" s="540"/>
      <c r="F29" s="540"/>
      <c r="G29" s="540"/>
      <c r="H29" s="540"/>
      <c r="I29" s="540"/>
      <c r="J29" s="540"/>
      <c r="K29" s="540"/>
      <c r="L29" s="541"/>
      <c r="M29" s="542"/>
      <c r="N29" s="542"/>
      <c r="O29" s="540"/>
      <c r="P29" s="540"/>
      <c r="Q29" s="540"/>
      <c r="R29" s="488"/>
    </row>
    <row r="30" customFormat="false" ht="9" hidden="false" customHeight="true" outlineLevel="0" collapsed="false">
      <c r="A30" s="476" t="n">
        <v>1</v>
      </c>
      <c r="B30" s="543" t="s">
        <v>316</v>
      </c>
      <c r="C30" s="543"/>
      <c r="D30" s="543"/>
      <c r="E30" s="543"/>
      <c r="F30" s="543"/>
      <c r="G30" s="543"/>
      <c r="H30" s="543"/>
      <c r="I30" s="543"/>
      <c r="J30" s="543"/>
      <c r="K30" s="543"/>
      <c r="L30" s="543"/>
      <c r="M30" s="543"/>
      <c r="N30" s="543"/>
      <c r="O30" s="543"/>
      <c r="P30" s="543"/>
      <c r="Q30" s="543"/>
      <c r="R30" s="543"/>
    </row>
    <row r="31" customFormat="false" ht="9" hidden="false" customHeight="true" outlineLevel="0" collapsed="false">
      <c r="A31" s="544" t="n">
        <v>2</v>
      </c>
      <c r="B31" s="545" t="s">
        <v>317</v>
      </c>
      <c r="C31" s="545"/>
      <c r="D31" s="545"/>
      <c r="E31" s="545"/>
      <c r="F31" s="545"/>
      <c r="G31" s="545"/>
      <c r="H31" s="545"/>
      <c r="I31" s="545"/>
      <c r="J31" s="545"/>
      <c r="K31" s="545"/>
      <c r="L31" s="545"/>
      <c r="M31" s="545"/>
      <c r="N31" s="545"/>
      <c r="O31" s="545"/>
      <c r="P31" s="545"/>
      <c r="Q31" s="545"/>
      <c r="R31" s="545"/>
    </row>
    <row r="32" customFormat="false" ht="9" hidden="false" customHeight="true" outlineLevel="0" collapsed="false">
      <c r="A32" s="544" t="n">
        <v>3</v>
      </c>
      <c r="B32" s="545" t="s">
        <v>152</v>
      </c>
      <c r="C32" s="545"/>
      <c r="D32" s="545"/>
      <c r="E32" s="545"/>
      <c r="F32" s="545"/>
      <c r="G32" s="545"/>
      <c r="H32" s="545"/>
      <c r="I32" s="545"/>
      <c r="J32" s="545"/>
      <c r="K32" s="545"/>
      <c r="L32" s="545"/>
      <c r="M32" s="545"/>
      <c r="N32" s="545"/>
      <c r="O32" s="545"/>
      <c r="P32" s="545"/>
      <c r="Q32" s="545"/>
      <c r="R32" s="545"/>
    </row>
  </sheetData>
  <mergeCells count="14">
    <mergeCell ref="A1:R1"/>
    <mergeCell ref="A3:B3"/>
    <mergeCell ref="A6:B6"/>
    <mergeCell ref="A11:B11"/>
    <mergeCell ref="A15:B15"/>
    <mergeCell ref="A19:B19"/>
    <mergeCell ref="A24:B24"/>
    <mergeCell ref="A25:B25"/>
    <mergeCell ref="A26:B26"/>
    <mergeCell ref="A27:B27"/>
    <mergeCell ref="A28:B28"/>
    <mergeCell ref="B30:R30"/>
    <mergeCell ref="B31:R31"/>
    <mergeCell ref="B32:R3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7:08:10Z</dcterms:created>
  <dc:creator>Jenkins, Shawn</dc:creator>
  <dc:description/>
  <dc:language>en-US</dc:language>
  <cp:lastModifiedBy>Fraser, Melinda</cp:lastModifiedBy>
  <cp:lastPrinted>2015-11-23T17:07:21Z</cp:lastPrinted>
  <dcterms:modified xsi:type="dcterms:W3CDTF">2015-12-03T03:43:09Z</dcterms:modified>
  <cp:revision>0</cp:revision>
  <dc:subject/>
  <dc:title/>
</cp:coreProperties>
</file>